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EEE P802.22 Wireless RANs</t>
  </si>
  <si>
    <t xml:space="preserve">Submission</t>
  </si>
  <si>
    <t xml:space="preserve">Designator:</t>
  </si>
  <si>
    <t xml:space="preserve">doc.: IEEE 802.22-14/0069r00</t>
  </si>
  <si>
    <t xml:space="preserve"> Date:</t>
  </si>
  <si>
    <t xml:space="preserve">May 2014</t>
  </si>
  <si>
    <t xml:space="preserve">Graphic</t>
  </si>
  <si>
    <t xml:space="preserve">First Author:</t>
  </si>
  <si>
    <t xml:space="preserve">Apurva Mody, Chair, IEEE 802.22 Working Group on WRANs</t>
  </si>
  <si>
    <t xml:space="preserve">Agendas</t>
  </si>
  <si>
    <t xml:space="preserve">Subject:</t>
  </si>
  <si>
    <t xml:space="preserve">Agenda May 2014 Interim</t>
  </si>
  <si>
    <t xml:space="preserve">Officers</t>
  </si>
  <si>
    <t xml:space="preserve">Full Date:</t>
  </si>
  <si>
    <t xml:space="preserve">2014-05-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11th - 16th, 2014, Hawaii,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 EC Opening Meeting</t>
  </si>
  <si>
    <t xml:space="preserve">802.22b - Enhancements for Broadband Services and Monitoring Applications</t>
  </si>
  <si>
    <t xml:space="preserve">Spectrum Occupancy Sensing </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y 12th, 2014 - 1:30 - 3:30 p.m.</t>
  </si>
  <si>
    <t xml:space="preserve">WG-CHAIR - Apurva Mody/ SECRETARY - Dr. Chunyi Song</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Dr. Song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0th,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Pyo / ALL</t>
  </si>
  <si>
    <t xml:space="preserve">NEXT SESSION: San Diego, July  13th - 18th</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5">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4"/>
      <color rgb="FFFFFFFF"/>
      <name val="Arial"/>
      <family val="2"/>
    </font>
    <font>
      <b val="true"/>
      <sz val="12"/>
      <name val="Arial"/>
      <family val="2"/>
    </font>
    <font>
      <b val="true"/>
      <sz val="18"/>
      <color rgb="FFFFFFFF"/>
      <name val="Arial"/>
      <family val="2"/>
    </font>
    <font>
      <b val="true"/>
      <sz val="16"/>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33CCCC"/>
        <bgColor rgb="FF00CCFF"/>
      </patternFill>
    </fill>
    <fill>
      <patternFill patternType="solid">
        <fgColor rgb="FF333399"/>
        <bgColor rgb="FF003366"/>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true" indent="0" shrinkToFit="false"/>
      <protection locked="true" hidden="false"/>
    </xf>
    <xf numFmtId="164" fontId="47" fillId="17"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8"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9" borderId="20" xfId="0" applyFont="true" applyBorder="true" applyAlignment="true" applyProtection="false">
      <alignment horizontal="center" vertical="center" textRotation="0" wrapText="true" indent="0" shrinkToFit="false"/>
      <protection locked="true" hidden="false"/>
    </xf>
    <xf numFmtId="164" fontId="39" fillId="19"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51" fillId="12" borderId="26" xfId="0" applyFont="true" applyBorder="true" applyAlignment="true" applyProtection="false">
      <alignment horizontal="center"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7"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8"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20"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20" borderId="30" xfId="0" applyFont="true" applyBorder="true" applyAlignment="true" applyProtection="false">
      <alignment horizontal="left" vertical="top" textRotation="0" wrapText="true" indent="0" shrinkToFit="false"/>
      <protection locked="true" hidden="false"/>
    </xf>
    <xf numFmtId="164" fontId="11" fillId="20"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6" xfId="20" applyFont="true" applyBorder="true" applyAlignment="true" applyProtection="true">
      <alignment horizontal="left" vertical="top" textRotation="0" wrapText="true" indent="0" shrinkToFit="false"/>
      <protection locked="true" hidden="false"/>
    </xf>
    <xf numFmtId="164" fontId="11" fillId="20"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9"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0" xfId="0" applyFont="true" applyBorder="true" applyAlignment="true" applyProtection="false">
      <alignment horizontal="left" vertical="center" textRotation="0" wrapText="true" indent="0" shrinkToFit="false"/>
      <protection locked="true" hidden="false"/>
    </xf>
    <xf numFmtId="164" fontId="11" fillId="20"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20" borderId="38"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4" xfId="20" applyFont="true" applyBorder="true" applyAlignment="true" applyProtection="true">
      <alignment horizontal="left" vertical="center" textRotation="0" wrapText="true" indent="0" shrinkToFit="false"/>
      <protection locked="true" hidden="false"/>
    </xf>
    <xf numFmtId="164" fontId="10" fillId="3" borderId="38"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4" xfId="20" applyFont="true" applyBorder="true" applyAlignment="true" applyProtection="true">
      <alignment horizontal="left"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5"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1" fillId="5" borderId="34" xfId="0" applyFont="true" applyBorder="true" applyAlignment="true" applyProtection="false">
      <alignment horizontal="general" vertical="bottom" textRotation="0" wrapText="false" indent="0" shrinkToFit="false"/>
      <protection locked="true" hidden="false"/>
    </xf>
    <xf numFmtId="171" fontId="61" fillId="5" borderId="47" xfId="0" applyFont="true" applyBorder="true" applyAlignment="true" applyProtection="false">
      <alignment horizontal="general" vertical="bottom" textRotation="0" wrapText="false" indent="0" shrinkToFit="false"/>
      <protection locked="true" hidden="false"/>
    </xf>
    <xf numFmtId="172" fontId="60"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2" fillId="6" borderId="42" xfId="22" applyFont="true" applyBorder="true" applyAlignment="true" applyProtection="false">
      <alignment horizontal="general" vertical="center" textRotation="0" wrapText="false" indent="0" shrinkToFit="false"/>
      <protection locked="true" hidden="false"/>
    </xf>
    <xf numFmtId="166" fontId="62"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55" fillId="6" borderId="49" xfId="22" applyFont="true" applyBorder="true" applyAlignment="true" applyProtection="false">
      <alignment horizontal="center" vertical="center" textRotation="0" wrapText="false" indent="0" shrinkToFit="false"/>
      <protection locked="true" hidden="false"/>
    </xf>
    <xf numFmtId="164" fontId="51" fillId="18" borderId="11" xfId="0" applyFont="true" applyBorder="true" applyAlignment="true" applyProtection="false">
      <alignment horizontal="center" vertical="center" textRotation="0" wrapText="false" indent="0" shrinkToFit="false"/>
      <protection locked="true" hidden="false"/>
    </xf>
    <xf numFmtId="172" fontId="60"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general" vertical="bottom" textRotation="0" wrapText="false" indent="0" shrinkToFit="false"/>
      <protection locked="true" hidden="false"/>
    </xf>
    <xf numFmtId="164" fontId="64" fillId="16" borderId="11"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5" fillId="4" borderId="11" xfId="22" applyFont="true" applyBorder="true" applyAlignment="true" applyProtection="false">
      <alignment horizontal="center" vertical="center"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4" fontId="67" fillId="20" borderId="35" xfId="0" applyFont="true" applyBorder="true" applyAlignment="true" applyProtection="true">
      <alignment horizontal="left" vertical="center" textRotation="0" wrapText="false" indent="0" shrinkToFit="false"/>
      <protection locked="true" hidden="false"/>
    </xf>
    <xf numFmtId="164" fontId="67" fillId="20" borderId="37" xfId="0" applyFont="true" applyBorder="true" applyAlignment="true" applyProtection="true">
      <alignment horizontal="left" vertical="center" textRotation="0" wrapText="false" indent="0" shrinkToFit="false"/>
      <protection locked="true" hidden="false"/>
    </xf>
    <xf numFmtId="164" fontId="7" fillId="20" borderId="37" xfId="0" applyFont="true" applyBorder="true" applyAlignment="true" applyProtection="false">
      <alignment horizontal="left" vertical="center" textRotation="0" wrapText="false" indent="0" shrinkToFit="false"/>
      <protection locked="true" hidden="false"/>
    </xf>
    <xf numFmtId="166" fontId="59" fillId="22" borderId="37" xfId="22" applyFont="true" applyBorder="true" applyAlignment="true" applyProtection="true">
      <alignment horizontal="left" vertical="center" textRotation="0" wrapText="false" indent="0" shrinkToFit="false"/>
      <protection locked="true" hidden="false"/>
    </xf>
    <xf numFmtId="166" fontId="67" fillId="20" borderId="37" xfId="0"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0" shrinkToFit="false"/>
      <protection locked="true" hidden="false"/>
    </xf>
    <xf numFmtId="166" fontId="7" fillId="20" borderId="37" xfId="0" applyFont="true" applyBorder="true" applyAlignment="true" applyProtection="true">
      <alignment horizontal="center" vertical="center" textRotation="0" wrapText="false" indent="0" shrinkToFit="false"/>
      <protection locked="true" hidden="false"/>
    </xf>
    <xf numFmtId="171" fontId="7" fillId="20" borderId="40" xfId="0" applyFont="true" applyBorder="true" applyAlignment="true" applyProtection="true">
      <alignment horizontal="center" vertical="center" textRotation="0" wrapText="false" indent="0" shrinkToFit="false"/>
      <protection locked="true" hidden="false"/>
    </xf>
    <xf numFmtId="164" fontId="67" fillId="20" borderId="42" xfId="22" applyFont="true" applyBorder="true" applyAlignment="true" applyProtection="false">
      <alignment horizontal="left" vertical="center" textRotation="0" wrapText="false" indent="0" shrinkToFit="false"/>
      <protection locked="true" hidden="false"/>
    </xf>
    <xf numFmtId="164" fontId="67"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left" vertical="center" textRotation="0" wrapText="false" indent="2" shrinkToFit="false"/>
      <protection locked="true" hidden="false"/>
    </xf>
    <xf numFmtId="166" fontId="67"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8"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7" fillId="20" borderId="42" xfId="0"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0" shrinkToFit="false"/>
      <protection locked="true" hidden="false"/>
    </xf>
    <xf numFmtId="164" fontId="7" fillId="20" borderId="42"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true" indent="0" shrinkToFit="false"/>
      <protection locked="true" hidden="false"/>
    </xf>
    <xf numFmtId="166"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center" vertical="center" textRotation="0" wrapText="false" indent="0" shrinkToFit="false"/>
      <protection locked="true" hidden="false"/>
    </xf>
    <xf numFmtId="171" fontId="67" fillId="3" borderId="0" xfId="0" applyFont="true" applyBorder="true" applyAlignment="true" applyProtection="tru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7" fillId="20" borderId="37" xfId="23" applyFont="true" applyBorder="true" applyAlignment="true" applyProtection="true">
      <alignment horizontal="left" vertical="center" textRotation="0" wrapText="false" indent="0" shrinkToFit="false"/>
      <protection locked="true" hidden="false"/>
    </xf>
    <xf numFmtId="166" fontId="67" fillId="20" borderId="37" xfId="23" applyFont="true" applyBorder="true" applyAlignment="true" applyProtection="false">
      <alignment horizontal="left" vertical="center" textRotation="0" wrapText="false" indent="0" shrinkToFit="false"/>
      <protection locked="true" hidden="false"/>
    </xf>
    <xf numFmtId="166" fontId="59" fillId="22" borderId="37" xfId="23" applyFont="true" applyBorder="true" applyAlignment="true" applyProtection="true">
      <alignment horizontal="left" vertical="center" textRotation="0" wrapText="false" indent="0" shrinkToFit="false"/>
      <protection locked="true" hidden="false"/>
    </xf>
    <xf numFmtId="166" fontId="67" fillId="20" borderId="37" xfId="23" applyFont="true" applyBorder="true" applyAlignment="true" applyProtection="true">
      <alignment horizontal="left" vertical="center" textRotation="0" wrapText="false" indent="0" shrinkToFit="false"/>
      <protection locked="true" hidden="false"/>
    </xf>
    <xf numFmtId="166" fontId="67" fillId="20" borderId="37" xfId="23" applyFont="true" applyBorder="true" applyAlignment="true" applyProtection="true">
      <alignment horizontal="center" vertical="center" textRotation="0" wrapText="false" indent="0" shrinkToFit="false"/>
      <protection locked="true" hidden="false"/>
    </xf>
    <xf numFmtId="171" fontId="67" fillId="20" borderId="40" xfId="23" applyFont="true" applyBorder="true" applyAlignment="true" applyProtection="tru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6" fontId="69" fillId="20" borderId="42" xfId="23" applyFont="true" applyBorder="true" applyAlignment="true" applyProtection="false">
      <alignment horizontal="left" vertical="center" textRotation="0" wrapText="false" indent="0" shrinkToFit="false"/>
      <protection locked="true" hidden="false"/>
    </xf>
    <xf numFmtId="164"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fals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center" vertical="center" textRotation="0" wrapText="false" indent="0" shrinkToFit="false"/>
      <protection locked="true" hidden="false"/>
    </xf>
    <xf numFmtId="171" fontId="67" fillId="20" borderId="48" xfId="23" applyFont="true" applyBorder="true" applyAlignment="true" applyProtection="true">
      <alignment horizontal="center" vertical="center" textRotation="0" wrapText="false" indent="0" shrinkToFit="false"/>
      <protection locked="true" hidden="false"/>
    </xf>
    <xf numFmtId="166" fontId="10" fillId="20" borderId="42"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center" vertical="center" textRotation="0" wrapText="false" indent="0" shrinkToFit="false"/>
      <protection locked="true" hidden="false"/>
    </xf>
    <xf numFmtId="171" fontId="67" fillId="20" borderId="48" xfId="22" applyFont="true" applyBorder="true" applyAlignment="true" applyProtection="true">
      <alignment horizontal="center" vertical="center" textRotation="0" wrapText="false" indent="0" shrinkToFit="false"/>
      <protection locked="true" hidden="false"/>
    </xf>
    <xf numFmtId="166" fontId="61" fillId="3" borderId="0" xfId="23" applyFont="true" applyBorder="true" applyAlignment="true" applyProtection="false">
      <alignment horizontal="left" vertical="center" textRotation="0" wrapText="false" indent="0" shrinkToFit="false"/>
      <protection locked="true" hidden="false"/>
    </xf>
    <xf numFmtId="166" fontId="61" fillId="20" borderId="42"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2" shrinkToFit="false"/>
      <protection locked="true" hidden="false"/>
    </xf>
    <xf numFmtId="166" fontId="67" fillId="20" borderId="0" xfId="23" applyFont="true" applyBorder="true" applyAlignment="true" applyProtection="true">
      <alignment horizontal="center" vertical="center" textRotation="0" wrapText="true" indent="0" shrinkToFit="false"/>
      <protection locked="true" hidden="false"/>
    </xf>
    <xf numFmtId="171" fontId="67" fillId="20" borderId="48" xfId="23" applyFont="true" applyBorder="true" applyAlignment="true" applyProtection="true">
      <alignment horizontal="center" vertical="center" textRotation="0" wrapText="true" indent="0" shrinkToFit="false"/>
      <protection locked="true" hidden="false"/>
    </xf>
    <xf numFmtId="172" fontId="60"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1" fillId="20" borderId="50" xfId="23" applyFont="true" applyBorder="true" applyAlignment="true" applyProtection="false">
      <alignment horizontal="left" vertical="center" textRotation="0" wrapText="false" indent="0" shrinkToFit="false"/>
      <protection locked="true" hidden="false"/>
    </xf>
    <xf numFmtId="164" fontId="7" fillId="20" borderId="51" xfId="23" applyFont="true" applyBorder="true" applyAlignment="true" applyProtection="true">
      <alignment horizontal="left" vertical="center" textRotation="0" wrapText="false" indent="0" shrinkToFit="false"/>
      <protection locked="true" hidden="false"/>
    </xf>
    <xf numFmtId="166" fontId="7" fillId="20" borderId="51" xfId="23" applyFont="true" applyBorder="true" applyAlignment="true" applyProtection="false">
      <alignment horizontal="left" vertical="center" textRotation="0" wrapText="false" indent="0" shrinkToFit="false"/>
      <protection locked="true" hidden="false"/>
    </xf>
    <xf numFmtId="166" fontId="7" fillId="20" borderId="51" xfId="23" applyFont="true" applyBorder="true" applyAlignment="true" applyProtection="true">
      <alignment horizontal="left" vertical="center" textRotation="0" wrapText="false" indent="2" shrinkToFit="false"/>
      <protection locked="true" hidden="false"/>
    </xf>
    <xf numFmtId="166" fontId="67" fillId="20" borderId="51" xfId="22" applyFont="true" applyBorder="true" applyAlignment="true" applyProtection="true">
      <alignment horizontal="left" vertical="center" textRotation="0" wrapText="false" indent="0" shrinkToFit="false"/>
      <protection locked="true" hidden="false"/>
    </xf>
    <xf numFmtId="166" fontId="67" fillId="20" borderId="51" xfId="23" applyFont="true" applyBorder="true" applyAlignment="true" applyProtection="true">
      <alignment horizontal="center" vertical="center" textRotation="0" wrapText="true" indent="0" shrinkToFit="false"/>
      <protection locked="true" hidden="false"/>
    </xf>
    <xf numFmtId="171" fontId="67" fillId="20" borderId="52" xfId="23" applyFont="true" applyBorder="true" applyAlignment="true" applyProtection="true">
      <alignment horizontal="center" vertical="center" textRotation="0" wrapText="true" indent="0" shrinkToFit="false"/>
      <protection locked="true" hidden="false"/>
    </xf>
    <xf numFmtId="166" fontId="67" fillId="3" borderId="0" xfId="22" applyFont="true" applyBorder="true" applyAlignment="true" applyProtection="true">
      <alignment horizontal="left" vertical="center" textRotation="0" wrapText="false" indent="0" shrinkToFit="false"/>
      <protection locked="true" hidden="false"/>
    </xf>
    <xf numFmtId="171" fontId="67" fillId="3" borderId="0" xfId="23" applyFont="true" applyBorder="true" applyAlignment="true" applyProtection="true">
      <alignment horizontal="center" vertical="center" textRotation="0" wrapText="false" indent="0" shrinkToFit="false"/>
      <protection locked="true" hidden="false"/>
    </xf>
    <xf numFmtId="166" fontId="7" fillId="20" borderId="35" xfId="22" applyFont="true" applyBorder="true" applyAlignment="true" applyProtection="false">
      <alignment horizontal="left" vertical="center" textRotation="0" wrapText="false" indent="0" shrinkToFit="false"/>
      <protection locked="true" hidden="false"/>
    </xf>
    <xf numFmtId="166" fontId="7" fillId="20" borderId="37" xfId="23" applyFont="true" applyBorder="true" applyAlignment="true" applyProtection="false">
      <alignment horizontal="left" vertical="center" textRotation="0" wrapText="false" indent="0" shrinkToFit="false"/>
      <protection locked="true" hidden="false"/>
    </xf>
    <xf numFmtId="166" fontId="7" fillId="20" borderId="37" xfId="22" applyFont="true" applyBorder="true" applyAlignment="true" applyProtection="true">
      <alignment horizontal="center" vertical="center" textRotation="0" wrapText="false" indent="0" shrinkToFit="false"/>
      <protection locked="true" hidden="false"/>
    </xf>
    <xf numFmtId="166" fontId="7" fillId="20" borderId="42"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7" fillId="3" borderId="0"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5" shrinkToFit="false"/>
      <protection locked="true" hidden="false"/>
    </xf>
    <xf numFmtId="166" fontId="67" fillId="20" borderId="0" xfId="23" applyFont="true" applyBorder="true" applyAlignment="true" applyProtection="false">
      <alignment horizontal="center" vertical="center" textRotation="0" wrapText="false" indent="0" shrinkToFit="false"/>
      <protection locked="true" hidden="false"/>
    </xf>
    <xf numFmtId="164" fontId="67"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7" fillId="20" borderId="42"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true" applyAlignment="true" applyProtection="true">
      <alignment horizontal="left" vertical="center" textRotation="0" wrapText="false" indent="2" shrinkToFit="false"/>
      <protection locked="true" hidden="false"/>
    </xf>
    <xf numFmtId="166" fontId="70"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0" xfId="0" applyFont="true" applyBorder="true" applyAlignment="true" applyProtection="false">
      <alignment horizontal="left" vertical="center" textRotation="0" wrapText="false" indent="0" shrinkToFit="false"/>
      <protection locked="true" hidden="false"/>
    </xf>
    <xf numFmtId="164" fontId="67" fillId="20" borderId="51" xfId="23" applyFont="true" applyBorder="true" applyAlignment="true" applyProtection="true">
      <alignment horizontal="left" vertical="center" textRotation="0" wrapText="false" indent="0" shrinkToFit="false"/>
      <protection locked="true" hidden="false"/>
    </xf>
    <xf numFmtId="164" fontId="7" fillId="20" borderId="51" xfId="0" applyFont="true" applyBorder="true" applyAlignment="true" applyProtection="false">
      <alignment horizontal="left" vertical="center" textRotation="0" wrapText="false" indent="0" shrinkToFit="false"/>
      <protection locked="true" hidden="false"/>
    </xf>
    <xf numFmtId="164" fontId="67" fillId="20" borderId="51" xfId="0" applyFont="true" applyBorder="true" applyAlignment="true" applyProtection="false">
      <alignment horizontal="left" vertical="center" textRotation="0" wrapText="false" indent="1" shrinkToFit="false"/>
      <protection locked="true" hidden="false"/>
    </xf>
    <xf numFmtId="166" fontId="67" fillId="20" borderId="51" xfId="23" applyFont="true" applyBorder="true" applyAlignment="true" applyProtection="false">
      <alignment horizontal="center" vertical="center" textRotation="0" wrapText="false" indent="0" shrinkToFit="false"/>
      <protection locked="true" hidden="false"/>
    </xf>
    <xf numFmtId="164" fontId="67" fillId="20" borderId="51" xfId="0" applyFont="true" applyBorder="true" applyAlignment="true" applyProtection="false">
      <alignment horizontal="general" vertical="center" textRotation="0" wrapText="false" indent="0" shrinkToFit="false"/>
      <protection locked="true" hidden="false"/>
    </xf>
    <xf numFmtId="166" fontId="67" fillId="20" borderId="51" xfId="22" applyFont="true" applyBorder="true" applyAlignment="true" applyProtection="true">
      <alignment horizontal="center" vertical="center" textRotation="0" wrapText="false" indent="0" shrinkToFit="false"/>
      <protection locked="true" hidden="false"/>
    </xf>
    <xf numFmtId="171" fontId="67" fillId="20" borderId="52"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1" shrinkToFit="false"/>
      <protection locked="true" hidden="false"/>
    </xf>
    <xf numFmtId="171" fontId="67"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6" fontId="67" fillId="0"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2" shrinkToFit="false"/>
      <protection locked="true" hidden="false"/>
    </xf>
    <xf numFmtId="166" fontId="70" fillId="3" borderId="0" xfId="0" applyFont="true" applyBorder="true" applyAlignment="true" applyProtection="tru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true">
      <alignment horizontal="center" vertical="center" textRotation="0" wrapText="false" indent="0" shrinkToFit="false"/>
      <protection locked="true" hidden="false"/>
    </xf>
    <xf numFmtId="171" fontId="70"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5" xfId="22" applyFont="true" applyBorder="true" applyAlignment="true" applyProtection="false">
      <alignment horizontal="left" vertical="center" textRotation="0" wrapText="false" indent="0" shrinkToFit="false"/>
      <protection locked="true" hidden="false"/>
    </xf>
    <xf numFmtId="164" fontId="67" fillId="20" borderId="37" xfId="22" applyFont="true" applyBorder="true" applyAlignment="true" applyProtection="true">
      <alignment horizontal="left" vertical="center" textRotation="0" wrapText="false" indent="0" shrinkToFit="false"/>
      <protection locked="true" hidden="false"/>
    </xf>
    <xf numFmtId="166" fontId="67" fillId="20" borderId="37" xfId="22" applyFont="true" applyBorder="true" applyAlignment="true" applyProtection="true">
      <alignment horizontal="left" vertical="center" textRotation="0" wrapText="false" indent="0" shrinkToFit="false"/>
      <protection locked="true" hidden="false"/>
    </xf>
    <xf numFmtId="166" fontId="59" fillId="22" borderId="37" xfId="22" applyFont="true" applyBorder="true" applyAlignment="true" applyProtection="false">
      <alignment horizontal="left" vertical="center" textRotation="0" wrapText="false" indent="0" shrinkToFit="false"/>
      <protection locked="true" hidden="false"/>
    </xf>
    <xf numFmtId="166" fontId="0" fillId="20" borderId="50" xfId="22" applyFont="true" applyBorder="true" applyAlignment="true" applyProtection="false">
      <alignment horizontal="left" vertical="center" textRotation="0" wrapText="false" indent="0" shrinkToFit="false"/>
      <protection locked="true" hidden="false"/>
    </xf>
    <xf numFmtId="164" fontId="67" fillId="20" borderId="51" xfId="22" applyFont="true" applyBorder="true" applyAlignment="true" applyProtection="true">
      <alignment horizontal="left" vertical="center" textRotation="0" wrapText="false" indent="0" shrinkToFit="false"/>
      <protection locked="true" hidden="false"/>
    </xf>
    <xf numFmtId="166" fontId="70" fillId="20" borderId="51" xfId="22" applyFont="true" applyBorder="true" applyAlignment="true" applyProtection="false">
      <alignment horizontal="left" vertical="center" textRotation="0" wrapText="false" indent="5" shrinkToFit="false"/>
      <protection locked="true" hidden="false"/>
    </xf>
    <xf numFmtId="166" fontId="70" fillId="20" borderId="51" xfId="23" applyFont="true" applyBorder="true" applyAlignment="true" applyProtection="false">
      <alignment horizontal="center" vertical="center" textRotation="0" wrapText="false" indent="0" shrinkToFit="false"/>
      <protection locked="true" hidden="false"/>
    </xf>
    <xf numFmtId="166" fontId="70" fillId="20" borderId="51" xfId="23" applyFont="true" applyBorder="true" applyAlignment="true" applyProtection="true">
      <alignment horizontal="left" vertical="center" textRotation="0" wrapText="false" indent="0" shrinkToFit="false"/>
      <protection locked="true" hidden="false"/>
    </xf>
    <xf numFmtId="166" fontId="70" fillId="20" borderId="51" xfId="23" applyFont="true" applyBorder="true" applyAlignment="true" applyProtection="true">
      <alignment horizontal="center" vertical="center" textRotation="0" wrapText="false" indent="0" shrinkToFit="false"/>
      <protection locked="true" hidden="false"/>
    </xf>
    <xf numFmtId="171" fontId="70" fillId="20" borderId="52"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0" fillId="3" borderId="0"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true">
      <alignment horizontal="center" vertical="center" textRotation="0" wrapText="true" indent="0" shrinkToFit="false"/>
      <protection locked="true" hidden="false"/>
    </xf>
    <xf numFmtId="166" fontId="59" fillId="0" borderId="0" xfId="23" applyFont="true" applyBorder="true" applyAlignment="true" applyProtection="false">
      <alignment horizontal="center"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68" fillId="20" borderId="35" xfId="23" applyFont="true" applyBorder="true" applyAlignment="true" applyProtection="false">
      <alignment horizontal="left" vertical="center" textRotation="0" wrapText="false" indent="0" shrinkToFit="false"/>
      <protection locked="true" hidden="false"/>
    </xf>
    <xf numFmtId="166" fontId="59" fillId="20" borderId="37" xfId="23" applyFont="true" applyBorder="true" applyAlignment="true" applyProtection="false">
      <alignment horizontal="center" vertical="center" textRotation="0" wrapText="false" indent="0" shrinkToFit="false"/>
      <protection locked="true" hidden="false"/>
    </xf>
    <xf numFmtId="166" fontId="67" fillId="5" borderId="11" xfId="23" applyFont="true" applyBorder="true" applyAlignment="true" applyProtection="true">
      <alignment horizontal="left" vertical="center" textRotation="0" wrapText="false" indent="0" shrinkToFit="false"/>
      <protection locked="true" hidden="false"/>
    </xf>
    <xf numFmtId="166" fontId="59" fillId="20" borderId="37"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9" fillId="20" borderId="42" xfId="22" applyFont="true" applyBorder="true" applyAlignment="true" applyProtection="true">
      <alignment horizontal="center" vertical="center" textRotation="0" wrapText="true" indent="0" shrinkToFit="false"/>
      <protection locked="true" hidden="false"/>
    </xf>
    <xf numFmtId="166" fontId="59"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9" fillId="20" borderId="48" xfId="22" applyFont="true" applyBorder="true" applyAlignment="true" applyProtection="true">
      <alignment horizontal="center" vertical="center" textRotation="0" wrapText="false" indent="0" shrinkToFit="false"/>
      <protection locked="true" hidden="false"/>
    </xf>
    <xf numFmtId="166" fontId="68" fillId="20" borderId="42" xfId="23" applyFont="true" applyBorder="true" applyAlignment="true" applyProtection="false">
      <alignment horizontal="center" vertical="center" textRotation="0" wrapText="false" indent="0" shrinkToFit="false"/>
      <protection locked="true" hidden="false"/>
    </xf>
    <xf numFmtId="166" fontId="67" fillId="20"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0" fillId="5" borderId="34" xfId="22" applyFont="true" applyBorder="true" applyAlignment="true" applyProtection="false">
      <alignment horizontal="left" vertical="center" textRotation="0" wrapText="false" indent="0" shrinkToFit="false"/>
      <protection locked="true" hidden="false"/>
    </xf>
    <xf numFmtId="166" fontId="7" fillId="5" borderId="34"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9" fillId="20" borderId="0" xfId="23" applyFont="true" applyBorder="true" applyAlignment="true" applyProtection="true">
      <alignment horizontal="left" vertical="center" textRotation="0" wrapText="false" indent="0" shrinkToFit="false"/>
      <protection locked="true" hidden="false"/>
    </xf>
    <xf numFmtId="166" fontId="59"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8" fillId="20" borderId="50" xfId="23" applyFont="true" applyBorder="true" applyAlignment="true" applyProtection="false">
      <alignment horizontal="center" vertical="center" textRotation="0" wrapText="false" indent="0" shrinkToFit="false"/>
      <protection locked="true" hidden="false"/>
    </xf>
    <xf numFmtId="166" fontId="59" fillId="20"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6" fontId="7" fillId="20" borderId="51" xfId="22"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false">
      <alignment horizontal="center" vertical="center" textRotation="0" wrapText="false" indent="0" shrinkToFit="false"/>
      <protection locked="true" hidden="false"/>
    </xf>
    <xf numFmtId="166" fontId="59" fillId="6" borderId="42" xfId="23" applyFont="true" applyBorder="true" applyAlignment="true" applyProtection="false">
      <alignment horizontal="left" vertical="center" textRotation="0" wrapText="tru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59" fillId="0" borderId="0" xfId="23" applyFont="true" applyBorder="true" applyAlignment="true" applyProtection="false">
      <alignment horizontal="left" vertical="center" textRotation="0" wrapText="false" indent="0" shrinkToFit="false"/>
      <protection locked="true" hidden="false"/>
    </xf>
    <xf numFmtId="166" fontId="59" fillId="0" borderId="0" xfId="23" applyFont="true" applyBorder="true" applyAlignment="true" applyProtection="true">
      <alignment horizontal="left" vertical="center" textRotation="0" wrapText="false" indent="0" shrinkToFit="false"/>
      <protection locked="true" hidden="false"/>
    </xf>
    <xf numFmtId="166" fontId="59" fillId="0" borderId="0" xfId="23" applyFont="true" applyBorder="true" applyAlignment="true" applyProtection="true">
      <alignment horizontal="center" vertical="center" textRotation="0" wrapText="false" indent="0" shrinkToFit="false"/>
      <protection locked="true" hidden="false"/>
    </xf>
    <xf numFmtId="171" fontId="59" fillId="0" borderId="0" xfId="23" applyFont="true" applyBorder="true" applyAlignment="true" applyProtection="tru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72" fontId="60" fillId="0" borderId="0" xfId="23"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72" fontId="60"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10" fillId="5" borderId="51" xfId="22" applyFont="true" applyBorder="true" applyAlignment="true" applyProtection="false">
      <alignment horizontal="center" vertical="center" textRotation="0" wrapText="false" indent="0" shrinkToFit="false"/>
      <protection locked="true" hidden="false"/>
    </xf>
    <xf numFmtId="171" fontId="10" fillId="5" borderId="52"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7" fillId="20" borderId="50" xfId="22" applyFont="true" applyBorder="true" applyAlignment="true" applyProtection="false">
      <alignment horizontal="left" vertical="center" textRotation="0" wrapText="false" indent="0" shrinkToFit="false"/>
      <protection locked="true" hidden="false"/>
    </xf>
    <xf numFmtId="164" fontId="67" fillId="20" borderId="51" xfId="22" applyFont="true" applyBorder="true" applyAlignment="true" applyProtection="false">
      <alignment horizontal="left" vertical="center" textRotation="0" wrapText="false" indent="0" shrinkToFit="false"/>
      <protection locked="true" hidden="false"/>
    </xf>
    <xf numFmtId="166" fontId="7" fillId="20" borderId="51" xfId="22" applyFont="true" applyBorder="true" applyAlignment="true" applyProtection="false">
      <alignment horizontal="left" vertical="center" textRotation="0" wrapText="false" indent="0" shrinkToFit="false"/>
      <protection locked="true" hidden="false"/>
    </xf>
    <xf numFmtId="166" fontId="67" fillId="20" borderId="51" xfId="22" applyFont="true" applyBorder="true" applyAlignment="true" applyProtection="true">
      <alignment horizontal="left" vertical="center" textRotation="0" wrapText="false" indent="2" shrinkToFit="false"/>
      <protection locked="true" hidden="false"/>
    </xf>
    <xf numFmtId="166" fontId="7" fillId="20" borderId="51" xfId="22" applyFont="true" applyBorder="true" applyAlignment="true" applyProtection="true">
      <alignment horizontal="center" vertical="center" textRotation="0" wrapText="false" indent="0" shrinkToFit="false"/>
      <protection locked="true" hidden="false"/>
    </xf>
    <xf numFmtId="171" fontId="7" fillId="20" borderId="52"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1" fillId="20" borderId="35" xfId="23" applyFont="true" applyBorder="true" applyAlignment="true" applyProtection="false">
      <alignment horizontal="left" vertical="center" textRotation="0" wrapText="false" indent="0" shrinkToFit="false"/>
      <protection locked="true" hidden="false"/>
    </xf>
    <xf numFmtId="166" fontId="10" fillId="20" borderId="37" xfId="22" applyFont="true" applyBorder="true" applyAlignment="true" applyProtection="false">
      <alignment horizontal="left" vertical="center" textRotation="0" wrapText="false" indent="0" shrinkToFit="false"/>
      <protection locked="true" hidden="false"/>
    </xf>
    <xf numFmtId="166" fontId="7" fillId="20" borderId="37" xfId="23" applyFont="true" applyBorder="true" applyAlignment="true" applyProtection="tru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1" xfId="22" applyFont="true" applyBorder="true" applyAlignment="true" applyProtection="false">
      <alignment horizontal="left" vertical="center" textRotation="0" wrapText="false" indent="0" shrinkToFit="false"/>
      <protection locked="true" hidden="false"/>
    </xf>
    <xf numFmtId="166" fontId="67" fillId="20" borderId="51"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2" xfId="0" applyFont="true" applyBorder="true" applyAlignment="true" applyProtection="false">
      <alignment horizontal="left" vertical="center" textRotation="0" wrapText="false" indent="0" shrinkToFit="false"/>
      <protection locked="true" hidden="false"/>
    </xf>
    <xf numFmtId="166" fontId="59"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8" xfId="23" applyFont="true" applyBorder="true" applyAlignment="true" applyProtection="true">
      <alignment horizontal="center" vertical="center" textRotation="0" wrapText="false" indent="0" shrinkToFit="false"/>
      <protection locked="true" hidden="false"/>
    </xf>
    <xf numFmtId="164" fontId="70" fillId="20" borderId="42" xfId="22"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5" shrinkToFit="false"/>
      <protection locked="true" hidden="false"/>
    </xf>
    <xf numFmtId="166" fontId="67"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7" fillId="20" borderId="51" xfId="0" applyFont="true" applyBorder="true" applyAlignment="true" applyProtection="true">
      <alignment horizontal="left" vertical="center" textRotation="0" wrapText="false" indent="5" shrinkToFit="false"/>
      <protection locked="true" hidden="false"/>
    </xf>
    <xf numFmtId="166" fontId="67" fillId="20" borderId="51" xfId="0" applyFont="true" applyBorder="true" applyAlignment="true" applyProtection="true">
      <alignment horizontal="left" vertical="center" textRotation="0" wrapText="false" indent="0" shrinkToFit="false"/>
      <protection locked="true" hidden="false"/>
    </xf>
    <xf numFmtId="166" fontId="7" fillId="20" borderId="51" xfId="0" applyFont="true" applyBorder="true" applyAlignment="true" applyProtection="true">
      <alignment horizontal="center" vertical="center" textRotation="0" wrapText="false" indent="0" shrinkToFit="false"/>
      <protection locked="true" hidden="false"/>
    </xf>
    <xf numFmtId="166" fontId="69"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9" fillId="22" borderId="37" xfId="23" applyFont="true" applyBorder="true" applyAlignment="true" applyProtection="false">
      <alignment horizontal="left" vertical="center" textRotation="0" wrapText="false" indent="0" shrinkToFit="false"/>
      <protection locked="true" hidden="false"/>
    </xf>
    <xf numFmtId="164" fontId="10" fillId="20" borderId="42"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left" vertical="center" textRotation="0" wrapText="false" indent="5" shrinkToFit="false"/>
      <protection locked="true" hidden="false"/>
    </xf>
    <xf numFmtId="166" fontId="67" fillId="0" borderId="0" xfId="0" applyFont="true" applyBorder="true" applyAlignment="true" applyProtection="true">
      <alignment horizontal="left" vertical="center" textRotation="0" wrapText="false" indent="0" shrinkToFit="false"/>
      <protection locked="true" hidden="false"/>
    </xf>
    <xf numFmtId="171" fontId="67" fillId="0" borderId="0" xfId="23" applyFont="true" applyBorder="true" applyAlignment="true" applyProtection="true">
      <alignment horizontal="center" vertical="center" textRotation="0" wrapText="false" indent="0" shrinkToFit="false"/>
      <protection locked="true" hidden="false"/>
    </xf>
    <xf numFmtId="166" fontId="69" fillId="20" borderId="46" xfId="23" applyFont="true" applyBorder="true" applyAlignment="true" applyProtection="false">
      <alignment horizontal="left" vertical="center" textRotation="0" wrapText="false" indent="0" shrinkToFit="false"/>
      <protection locked="true" hidden="false"/>
    </xf>
    <xf numFmtId="164" fontId="67" fillId="20" borderId="34" xfId="0" applyFont="true" applyBorder="true" applyAlignment="true" applyProtection="true">
      <alignment horizontal="left" vertical="center" textRotation="0" wrapText="false" indent="0" shrinkToFit="false"/>
      <protection locked="true" hidden="false"/>
    </xf>
    <xf numFmtId="166" fontId="67" fillId="20" borderId="34" xfId="23" applyFont="true" applyBorder="true" applyAlignment="true" applyProtection="true">
      <alignment horizontal="left" vertical="center" textRotation="0" wrapText="false" indent="0" shrinkToFit="false"/>
      <protection locked="true" hidden="false"/>
    </xf>
    <xf numFmtId="166" fontId="59" fillId="22" borderId="34" xfId="23" applyFont="true" applyBorder="true" applyAlignment="true" applyProtection="true">
      <alignment horizontal="left" vertical="center" textRotation="0" wrapText="false" indent="0" shrinkToFit="false"/>
      <protection locked="true" hidden="false"/>
    </xf>
    <xf numFmtId="166" fontId="59" fillId="22" borderId="34" xfId="23" applyFont="true" applyBorder="true" applyAlignment="true" applyProtection="false">
      <alignment horizontal="left" vertical="center" textRotation="0" wrapText="false" indent="0" shrinkToFit="false"/>
      <protection locked="true" hidden="false"/>
    </xf>
    <xf numFmtId="166" fontId="67" fillId="20" borderId="46" xfId="23" applyFont="true" applyBorder="true" applyAlignment="true" applyProtection="true">
      <alignment horizontal="center" vertical="center" textRotation="0" wrapText="false" indent="0" shrinkToFit="false"/>
      <protection locked="true" hidden="false"/>
    </xf>
    <xf numFmtId="171" fontId="67" fillId="20" borderId="47" xfId="23"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5"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66" fontId="68" fillId="20" borderId="46" xfId="23" applyFont="true" applyBorder="true" applyAlignment="true" applyProtection="false">
      <alignment horizontal="left" vertical="center" textRotation="0" wrapText="false" indent="0" shrinkToFit="false"/>
      <protection locked="true" hidden="false"/>
    </xf>
    <xf numFmtId="164" fontId="67" fillId="20" borderId="34" xfId="23" applyFont="true" applyBorder="true" applyAlignment="true" applyProtection="true">
      <alignment horizontal="left" vertical="center" textRotation="0" wrapText="false" indent="0" shrinkToFit="false"/>
      <protection locked="true" hidden="false"/>
    </xf>
    <xf numFmtId="166" fontId="67" fillId="20" borderId="34" xfId="23" applyFont="true" applyBorder="true" applyAlignment="true" applyProtection="false">
      <alignment horizontal="left" vertical="center" textRotation="0" wrapText="false" indent="0" shrinkToFit="false"/>
      <protection locked="true" hidden="false"/>
    </xf>
    <xf numFmtId="164" fontId="59" fillId="22" borderId="46" xfId="0" applyFont="true" applyBorder="true" applyAlignment="true" applyProtection="false">
      <alignment horizontal="general" vertical="center" textRotation="0" wrapText="true" indent="0" shrinkToFit="false"/>
      <protection locked="true" hidden="false"/>
    </xf>
    <xf numFmtId="166" fontId="59" fillId="22" borderId="47"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2" shrinkToFit="false"/>
      <protection locked="true" hidden="false"/>
    </xf>
    <xf numFmtId="166" fontId="59" fillId="20" borderId="46"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7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8" fillId="3" borderId="11" xfId="0" applyFont="true" applyBorder="true" applyAlignment="true" applyProtection="false">
      <alignment horizontal="left" vertical="center" textRotation="0" wrapText="true" indent="0" shrinkToFit="false"/>
      <protection locked="true" hidden="false"/>
    </xf>
    <xf numFmtId="164" fontId="59" fillId="9" borderId="11" xfId="0" applyFont="true" applyBorder="true" applyAlignment="true" applyProtection="false">
      <alignment horizontal="justify" vertical="center" textRotation="0" wrapText="true" indent="0" shrinkToFit="false"/>
      <protection locked="true" hidden="false"/>
    </xf>
    <xf numFmtId="164" fontId="7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false" applyAlignment="true" applyProtection="false">
      <alignment horizontal="general" vertical="bottom" textRotation="0" wrapText="false" indent="0" shrinkToFit="false"/>
      <protection locked="true" hidden="false"/>
    </xf>
    <xf numFmtId="164" fontId="35"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64" fillId="16" borderId="0" xfId="0" applyFont="true" applyBorder="false" applyAlignment="true" applyProtection="false">
      <alignment horizontal="center" vertical="center" textRotation="0" wrapText="false" indent="0" shrinkToFit="false"/>
      <protection locked="true" hidden="false"/>
    </xf>
    <xf numFmtId="164" fontId="64"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61" fillId="16" borderId="0" xfId="0" applyFont="true" applyBorder="fals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64" fillId="16" borderId="51"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3" fontId="83" fillId="6" borderId="0" xfId="0" applyFont="true" applyBorder="tru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center" vertical="center" textRotation="0" wrapText="false" indent="0" shrinkToFit="false"/>
      <protection locked="true" hidden="false"/>
    </xf>
    <xf numFmtId="164" fontId="83" fillId="23" borderId="0" xfId="0" applyFont="true" applyBorder="true" applyAlignment="true" applyProtection="false">
      <alignment horizontal="general" vertical="center" textRotation="0" wrapText="false" indent="0" shrinkToFit="false"/>
      <protection locked="true" hidden="false"/>
    </xf>
    <xf numFmtId="173" fontId="83" fillId="23" borderId="0" xfId="0" applyFont="true" applyBorder="true" applyAlignment="true" applyProtection="false">
      <alignment horizontal="general"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40" fillId="20"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64" fillId="16" borderId="0" xfId="0" applyFont="true" applyBorder="false" applyAlignment="true" applyProtection="false">
      <alignment horizontal="left" vertical="center" textRotation="0" wrapText="false" indent="0" shrinkToFit="false"/>
      <protection locked="true" hidden="false"/>
    </xf>
    <xf numFmtId="164" fontId="54" fillId="16" borderId="0" xfId="0" applyFont="true" applyBorder="false" applyAlignment="true" applyProtection="false">
      <alignment horizontal="left" vertical="center" textRotation="0" wrapText="false" indent="0" shrinkToFit="false"/>
      <protection locked="true" hidden="false"/>
    </xf>
    <xf numFmtId="164" fontId="54" fillId="16" borderId="0" xfId="0" applyFont="true" applyBorder="false" applyAlignment="true" applyProtection="false">
      <alignment horizontal="general" vertical="center" textRotation="0" wrapText="false" indent="0" shrinkToFit="false"/>
      <protection locked="true" hidden="false"/>
    </xf>
    <xf numFmtId="171" fontId="54" fillId="16" borderId="0" xfId="0" applyFont="true" applyBorder="false" applyAlignment="true" applyProtection="false">
      <alignment horizontal="center" vertical="center" textRotation="0" wrapText="false" indent="0" shrinkToFit="false"/>
      <protection locked="true" hidden="false"/>
    </xf>
    <xf numFmtId="164" fontId="64" fillId="6" borderId="0" xfId="0" applyFont="true" applyBorder="false" applyAlignment="true" applyProtection="false">
      <alignment horizontal="center"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67" fillId="18" borderId="0" xfId="0" applyFont="true" applyBorder="false" applyAlignment="false" applyProtection="false">
      <alignment horizontal="general" vertical="bottom" textRotation="0" wrapText="false" indent="0" shrinkToFit="false"/>
      <protection locked="true" hidden="false"/>
    </xf>
    <xf numFmtId="164" fontId="64"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71" fontId="35" fillId="1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73" fontId="84"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false" applyAlignment="true" applyProtection="false">
      <alignment horizontal="center" vertical="bottom" textRotation="0" wrapText="true" indent="0" shrinkToFit="false"/>
      <protection locked="true" hidden="false"/>
    </xf>
    <xf numFmtId="164" fontId="64" fillId="16" borderId="0" xfId="0" applyFont="true" applyBorder="false" applyAlignment="true" applyProtection="false">
      <alignment horizontal="left" vertical="bottom" textRotation="0" wrapText="true" indent="0" shrinkToFit="false"/>
      <protection locked="true" hidden="false"/>
    </xf>
    <xf numFmtId="164" fontId="64" fillId="16" borderId="0" xfId="0" applyFont="true" applyBorder="false" applyAlignment="true" applyProtection="false">
      <alignment horizontal="general" vertical="bottom" textRotation="0" wrapText="true" indent="0" shrinkToFit="fals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6</xdr:col>
      <xdr:colOff>10800</xdr:colOff>
      <xdr:row>20</xdr:row>
      <xdr:rowOff>161640</xdr:rowOff>
    </xdr:to>
    <xdr:pic>
      <xdr:nvPicPr>
        <xdr:cNvPr id="2" name="Picture 58" descr=""/>
        <xdr:cNvPicPr/>
      </xdr:nvPicPr>
      <xdr:blipFill>
        <a:blip r:embed="rId1"/>
        <a:stretch/>
      </xdr:blipFill>
      <xdr:spPr>
        <a:xfrm>
          <a:off x="3649680" y="1486080"/>
          <a:ext cx="5272560" cy="26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30</xdr:row>
      <xdr:rowOff>104760</xdr:rowOff>
    </xdr:from>
    <xdr:to>
      <xdr:col>19</xdr:col>
      <xdr:colOff>80640</xdr:colOff>
      <xdr:row>30</xdr:row>
      <xdr:rowOff>114480</xdr:rowOff>
    </xdr:to>
    <xdr:sp>
      <xdr:nvSpPr>
        <xdr:cNvPr id="24" name="Line 7"/>
        <xdr:cNvSpPr/>
      </xdr:nvSpPr>
      <xdr:spPr>
        <a:xfrm>
          <a:off x="4305600" y="6391440"/>
          <a:ext cx="1099656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21</xdr:row>
      <xdr:rowOff>171000</xdr:rowOff>
    </xdr:from>
    <xdr:to>
      <xdr:col>22</xdr:col>
      <xdr:colOff>349560</xdr:colOff>
      <xdr:row>24</xdr:row>
      <xdr:rowOff>171000</xdr:rowOff>
    </xdr:to>
    <xdr:sp>
      <xdr:nvSpPr>
        <xdr:cNvPr id="30" name="AutoShape 12"/>
        <xdr:cNvSpPr/>
      </xdr:nvSpPr>
      <xdr:spPr>
        <a:xfrm>
          <a:off x="15869880" y="4571640"/>
          <a:ext cx="1615680" cy="628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1"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359" customFormat="true" ht="15.75" hidden="false" customHeight="true" outlineLevel="0" collapsed="false">
      <c r="A1" s="437"/>
      <c r="B1" s="2"/>
      <c r="C1" s="381"/>
      <c r="D1" s="390"/>
      <c r="E1" s="458"/>
      <c r="F1" s="459"/>
      <c r="G1" s="460"/>
      <c r="H1" s="460"/>
      <c r="I1" s="460"/>
      <c r="J1" s="460"/>
      <c r="K1" s="460"/>
      <c r="L1" s="461"/>
      <c r="M1" s="462"/>
    </row>
    <row r="2" s="359" customFormat="true" ht="15.75" hidden="false" customHeight="true" outlineLevel="0" collapsed="false">
      <c r="A2" s="437"/>
      <c r="B2" s="13" t="str">
        <f aca="false">'802.22 Cover'!$B$2</f>
        <v>INTERIM</v>
      </c>
      <c r="C2" s="381"/>
      <c r="D2" s="390"/>
      <c r="E2" s="463"/>
      <c r="F2" s="464"/>
      <c r="G2" s="464"/>
      <c r="H2" s="464"/>
      <c r="I2" s="464"/>
      <c r="J2" s="464"/>
      <c r="K2" s="464"/>
      <c r="L2" s="465"/>
      <c r="M2" s="462"/>
    </row>
    <row r="3" s="359" customFormat="true" ht="15.75" hidden="false" customHeight="true" outlineLevel="0" collapsed="false">
      <c r="A3" s="437"/>
      <c r="B3" s="263" t="str">
        <f aca="false">'802.22 Cover'!$B$3</f>
        <v>R3</v>
      </c>
      <c r="C3" s="381"/>
      <c r="D3" s="390"/>
      <c r="E3" s="264" t="s">
        <v>195</v>
      </c>
      <c r="F3" s="264"/>
      <c r="G3" s="264"/>
      <c r="H3" s="264"/>
      <c r="I3" s="264"/>
      <c r="J3" s="264"/>
      <c r="K3" s="264"/>
      <c r="L3" s="264"/>
      <c r="M3" s="462"/>
    </row>
    <row r="4" s="359" customFormat="true" ht="15.75" hidden="false" customHeight="true" outlineLevel="0" collapsed="false">
      <c r="A4" s="368"/>
      <c r="B4" s="263"/>
      <c r="C4" s="389"/>
      <c r="D4" s="244"/>
      <c r="M4" s="279"/>
    </row>
    <row r="5" s="359" customFormat="true" ht="15.75" hidden="false" customHeight="true" outlineLevel="0" collapsed="false">
      <c r="A5" s="1"/>
      <c r="B5" s="2"/>
      <c r="C5" s="3"/>
      <c r="D5" s="244"/>
      <c r="E5" s="466"/>
      <c r="F5" s="466"/>
      <c r="G5" s="466"/>
      <c r="H5" s="466"/>
      <c r="I5" s="466"/>
      <c r="J5" s="466"/>
      <c r="K5" s="466"/>
      <c r="L5" s="467"/>
      <c r="M5" s="279"/>
    </row>
    <row r="6" s="359" customFormat="true" ht="15.75" hidden="false" customHeight="true" outlineLevel="0" collapsed="false">
      <c r="A6" s="1"/>
      <c r="B6" s="17" t="s">
        <v>6</v>
      </c>
      <c r="C6" s="3"/>
      <c r="D6" s="244"/>
      <c r="E6" s="275"/>
      <c r="F6" s="276"/>
      <c r="G6" s="277"/>
      <c r="H6" s="277"/>
      <c r="I6" s="277"/>
      <c r="J6" s="277"/>
      <c r="K6" s="278" t="s">
        <v>143</v>
      </c>
      <c r="L6" s="278"/>
      <c r="M6" s="279"/>
    </row>
    <row r="7" s="275" customFormat="true" ht="15.75" hidden="false" customHeight="true" outlineLevel="0" collapsed="false">
      <c r="A7" s="1"/>
      <c r="B7" s="42" t="s">
        <v>9</v>
      </c>
      <c r="C7" s="3"/>
      <c r="D7" s="402"/>
      <c r="E7" s="280"/>
      <c r="F7" s="281" t="n">
        <v>1</v>
      </c>
      <c r="G7" s="282"/>
      <c r="H7" s="283" t="s">
        <v>144</v>
      </c>
      <c r="I7" s="284" t="s">
        <v>145</v>
      </c>
      <c r="J7" s="284" t="s">
        <v>146</v>
      </c>
      <c r="K7" s="286" t="n">
        <v>2</v>
      </c>
      <c r="L7" s="287" t="n">
        <f aca="false">TIME(13,0,0)</f>
        <v>0.541666666666667</v>
      </c>
      <c r="M7" s="257"/>
    </row>
    <row r="8" s="450" customFormat="true" ht="15.75" hidden="false" customHeight="true" outlineLevel="0" collapsed="false">
      <c r="A8" s="368"/>
      <c r="B8" s="24"/>
      <c r="C8" s="389"/>
      <c r="D8" s="244"/>
      <c r="E8" s="468"/>
      <c r="F8" s="469" t="n">
        <v>1.1</v>
      </c>
      <c r="G8" s="470" t="s">
        <v>147</v>
      </c>
      <c r="H8" s="471" t="s">
        <v>149</v>
      </c>
      <c r="I8" s="348" t="s">
        <v>145</v>
      </c>
      <c r="J8" s="284" t="s">
        <v>146</v>
      </c>
      <c r="K8" s="472" t="n">
        <v>5</v>
      </c>
      <c r="L8" s="473" t="n">
        <f aca="false">L7+TIME(0,K7,0)</f>
        <v>0.543055555555556</v>
      </c>
      <c r="M8" s="257"/>
    </row>
    <row r="9" s="450" customFormat="true" ht="15.75" hidden="false" customHeight="true" outlineLevel="0" collapsed="false">
      <c r="A9" s="1"/>
      <c r="B9" s="28" t="s">
        <v>12</v>
      </c>
      <c r="C9" s="3"/>
      <c r="D9" s="244"/>
      <c r="E9" s="336"/>
      <c r="F9" s="310"/>
      <c r="G9" s="275"/>
      <c r="H9" s="313"/>
      <c r="I9" s="313"/>
      <c r="J9" s="313"/>
      <c r="K9" s="474"/>
      <c r="L9" s="475"/>
      <c r="M9" s="257"/>
    </row>
    <row r="10" s="450" customFormat="true" ht="15.75" hidden="false" customHeight="true" outlineLevel="0" collapsed="false">
      <c r="A10" s="1"/>
      <c r="B10" s="29" t="s">
        <v>15</v>
      </c>
      <c r="C10" s="3"/>
      <c r="D10" s="402"/>
      <c r="E10" s="476"/>
      <c r="F10" s="319" t="n">
        <v>2</v>
      </c>
      <c r="G10" s="477" t="s">
        <v>196</v>
      </c>
      <c r="H10" s="321" t="s">
        <v>158</v>
      </c>
      <c r="I10" s="321" t="s">
        <v>145</v>
      </c>
      <c r="J10" s="284" t="s">
        <v>146</v>
      </c>
      <c r="K10" s="478" t="n">
        <v>8</v>
      </c>
      <c r="L10" s="287" t="n">
        <f aca="false">L8+TIME(0,K8,0)</f>
        <v>0.546527777777778</v>
      </c>
      <c r="M10" s="479"/>
    </row>
    <row r="11" s="336" customFormat="true" ht="15.75" hidden="false" customHeight="true" outlineLevel="0" collapsed="false">
      <c r="A11" s="1"/>
      <c r="B11" s="30" t="s">
        <v>18</v>
      </c>
      <c r="C11" s="3"/>
      <c r="D11" s="402"/>
      <c r="E11" s="333"/>
      <c r="F11" s="338" t="n">
        <v>2.1</v>
      </c>
      <c r="G11" s="480" t="s">
        <v>196</v>
      </c>
      <c r="H11" s="291" t="s">
        <v>161</v>
      </c>
      <c r="I11" s="292" t="s">
        <v>145</v>
      </c>
      <c r="J11" s="284" t="s">
        <v>146</v>
      </c>
      <c r="K11" s="334"/>
      <c r="L11" s="335"/>
      <c r="M11" s="342"/>
    </row>
    <row r="12" s="483" customFormat="true" ht="15.75" hidden="false" customHeight="true" outlineLevel="0" collapsed="false">
      <c r="A12" s="1"/>
      <c r="B12" s="31" t="s">
        <v>20</v>
      </c>
      <c r="C12" s="3"/>
      <c r="D12" s="244"/>
      <c r="E12" s="344"/>
      <c r="F12" s="345" t="n">
        <v>2.2</v>
      </c>
      <c r="G12" s="481" t="s">
        <v>196</v>
      </c>
      <c r="H12" s="482" t="s">
        <v>164</v>
      </c>
      <c r="I12" s="348" t="s">
        <v>145</v>
      </c>
      <c r="J12" s="284" t="s">
        <v>146</v>
      </c>
      <c r="K12" s="349"/>
      <c r="L12" s="350"/>
      <c r="M12" s="403"/>
    </row>
    <row r="13" s="258" customFormat="true" ht="15.75" hidden="false" customHeight="true" outlineLevel="0" collapsed="false">
      <c r="A13" s="368"/>
      <c r="B13" s="32" t="s">
        <v>23</v>
      </c>
      <c r="C13" s="389"/>
      <c r="D13" s="244"/>
      <c r="E13" s="336"/>
      <c r="F13" s="310"/>
      <c r="G13" s="313"/>
      <c r="H13" s="313"/>
      <c r="I13" s="313"/>
      <c r="J13" s="313"/>
      <c r="K13" s="474"/>
      <c r="L13" s="475"/>
      <c r="M13" s="257"/>
    </row>
    <row r="14" s="258" customFormat="true" ht="15.75" hidden="false" customHeight="true" outlineLevel="0" collapsed="false">
      <c r="A14" s="368"/>
      <c r="B14" s="34" t="s">
        <v>31</v>
      </c>
      <c r="C14" s="389"/>
      <c r="D14" s="244"/>
      <c r="E14" s="484"/>
      <c r="F14" s="299" t="n">
        <v>3.1</v>
      </c>
      <c r="G14" s="300" t="s">
        <v>156</v>
      </c>
      <c r="H14" s="485" t="s">
        <v>197</v>
      </c>
      <c r="I14" s="285"/>
      <c r="J14" s="285"/>
      <c r="K14" s="302"/>
      <c r="L14" s="294"/>
      <c r="M14" s="257"/>
    </row>
    <row r="15" s="258" customFormat="true" ht="15.75" hidden="false" customHeight="true" outlineLevel="0" collapsed="false">
      <c r="A15" s="1"/>
      <c r="B15" s="35" t="s">
        <v>33</v>
      </c>
      <c r="C15" s="3"/>
      <c r="D15" s="390"/>
      <c r="E15" s="337"/>
      <c r="F15" s="328" t="s">
        <v>198</v>
      </c>
      <c r="G15" s="330" t="s">
        <v>156</v>
      </c>
      <c r="H15" s="486" t="s">
        <v>199</v>
      </c>
      <c r="I15" s="330" t="s">
        <v>151</v>
      </c>
      <c r="J15" s="284" t="s">
        <v>146</v>
      </c>
      <c r="K15" s="487" t="n">
        <v>3</v>
      </c>
      <c r="L15" s="488" t="n">
        <f aca="false">L10+TIME(0,K15,0)</f>
        <v>0.548611111111111</v>
      </c>
      <c r="M15" s="257"/>
    </row>
    <row r="16" s="258" customFormat="true" ht="15.75" hidden="false" customHeight="true" outlineLevel="0" collapsed="false">
      <c r="A16" s="1"/>
      <c r="B16" s="35"/>
      <c r="C16" s="3"/>
      <c r="D16" s="390"/>
      <c r="E16" s="489"/>
      <c r="F16" s="299" t="s">
        <v>200</v>
      </c>
      <c r="G16" s="303" t="s">
        <v>156</v>
      </c>
      <c r="H16" s="490" t="s">
        <v>201</v>
      </c>
      <c r="I16" s="285" t="s">
        <v>145</v>
      </c>
      <c r="J16" s="284" t="s">
        <v>146</v>
      </c>
      <c r="K16" s="362" t="n">
        <v>2</v>
      </c>
      <c r="L16" s="332" t="n">
        <f aca="false">L15+TIME(0,K15,0)</f>
        <v>0.550694444444445</v>
      </c>
      <c r="M16" s="257"/>
    </row>
    <row r="17" s="258" customFormat="true" ht="15.75" hidden="false" customHeight="true" outlineLevel="0" collapsed="false">
      <c r="A17" s="1"/>
      <c r="B17" s="2"/>
      <c r="C17" s="3"/>
      <c r="D17" s="390"/>
      <c r="E17" s="327"/>
      <c r="F17" s="299"/>
      <c r="G17" s="330" t="s">
        <v>147</v>
      </c>
      <c r="H17" s="491"/>
      <c r="I17" s="330"/>
      <c r="J17" s="329"/>
      <c r="K17" s="362" t="n">
        <v>0</v>
      </c>
      <c r="L17" s="332" t="n">
        <f aca="false">L16+TIME(0,K16,0)</f>
        <v>0.552083333333333</v>
      </c>
      <c r="M17" s="257"/>
    </row>
    <row r="18" s="258" customFormat="true" ht="15.75" hidden="false" customHeight="true" outlineLevel="0" collapsed="false">
      <c r="A18" s="1"/>
      <c r="B18" s="2"/>
      <c r="C18" s="3"/>
      <c r="D18" s="390"/>
      <c r="E18" s="327"/>
      <c r="F18" s="299"/>
      <c r="G18" s="330" t="s">
        <v>147</v>
      </c>
      <c r="H18" s="491" t="s">
        <v>202</v>
      </c>
      <c r="I18" s="330"/>
      <c r="J18" s="329"/>
      <c r="K18" s="362"/>
      <c r="L18" s="332"/>
      <c r="M18" s="257"/>
    </row>
    <row r="19" s="258" customFormat="true" ht="15.75" hidden="false" customHeight="true" outlineLevel="0" collapsed="false">
      <c r="A19" s="1"/>
      <c r="B19" s="2"/>
      <c r="C19" s="3"/>
      <c r="D19" s="390"/>
      <c r="E19" s="327"/>
      <c r="F19" s="299"/>
      <c r="G19" s="330" t="s">
        <v>188</v>
      </c>
      <c r="H19" s="491" t="s">
        <v>203</v>
      </c>
      <c r="I19" s="330"/>
      <c r="J19" s="284" t="s">
        <v>146</v>
      </c>
      <c r="K19" s="362" t="n">
        <v>5</v>
      </c>
      <c r="L19" s="332" t="n">
        <f aca="false">L17+TIME(0,K17,0)</f>
        <v>0.552083333333333</v>
      </c>
      <c r="M19" s="257"/>
    </row>
    <row r="20" s="258" customFormat="true" ht="15.75" hidden="false" customHeight="true" outlineLevel="0" collapsed="false">
      <c r="A20" s="1"/>
      <c r="B20" s="13" t="str">
        <f aca="false">'802.22 Cover'!$B$2</f>
        <v>INTERIM</v>
      </c>
      <c r="C20" s="3"/>
      <c r="D20" s="390"/>
      <c r="E20" s="337"/>
      <c r="F20" s="328"/>
      <c r="G20" s="306"/>
      <c r="H20" s="490"/>
      <c r="I20" s="285"/>
      <c r="J20" s="300"/>
      <c r="K20" s="492"/>
      <c r="L20" s="488"/>
      <c r="M20" s="257"/>
    </row>
    <row r="21" s="258" customFormat="true" ht="15.75" hidden="false" customHeight="true" outlineLevel="0" collapsed="false">
      <c r="A21" s="1"/>
      <c r="B21" s="263" t="str">
        <f aca="false">'802.22 Cover'!$B$3</f>
        <v>R3</v>
      </c>
      <c r="C21" s="3"/>
      <c r="D21" s="390"/>
      <c r="E21" s="484"/>
      <c r="F21" s="299" t="n">
        <v>3.3</v>
      </c>
      <c r="G21" s="300"/>
      <c r="H21" s="485" t="s">
        <v>204</v>
      </c>
      <c r="I21" s="285"/>
      <c r="J21" s="285"/>
      <c r="K21" s="302"/>
      <c r="L21" s="294"/>
      <c r="M21" s="257"/>
    </row>
    <row r="22" s="258" customFormat="true" ht="15.75" hidden="false" customHeight="true" outlineLevel="0" collapsed="false">
      <c r="A22" s="2"/>
      <c r="B22" s="263"/>
      <c r="C22" s="3"/>
      <c r="D22" s="390"/>
      <c r="E22" s="484"/>
      <c r="F22" s="328" t="s">
        <v>205</v>
      </c>
      <c r="G22" s="300" t="s">
        <v>156</v>
      </c>
      <c r="H22" s="490" t="s">
        <v>206</v>
      </c>
      <c r="I22" s="285" t="s">
        <v>151</v>
      </c>
      <c r="J22" s="300" t="s">
        <v>181</v>
      </c>
      <c r="K22" s="492" t="n">
        <v>5</v>
      </c>
      <c r="L22" s="332" t="n">
        <f aca="false">L19+TIME(0,K22,0)</f>
        <v>0.555555555555556</v>
      </c>
      <c r="M22" s="257"/>
    </row>
    <row r="23" s="258" customFormat="true" ht="15.75" hidden="false" customHeight="true" outlineLevel="0" collapsed="false">
      <c r="A23" s="1"/>
      <c r="B23" s="2"/>
      <c r="C23" s="3"/>
      <c r="D23" s="390"/>
      <c r="E23" s="484"/>
      <c r="F23" s="289" t="s">
        <v>207</v>
      </c>
      <c r="G23" s="300" t="s">
        <v>147</v>
      </c>
      <c r="H23" s="490" t="s">
        <v>208</v>
      </c>
      <c r="I23" s="285" t="s">
        <v>151</v>
      </c>
      <c r="J23" s="300" t="s">
        <v>209</v>
      </c>
      <c r="K23" s="492" t="n">
        <v>5</v>
      </c>
      <c r="L23" s="332" t="n">
        <f aca="false">L22+TIME(0,K23,0)</f>
        <v>0.559027777777778</v>
      </c>
      <c r="M23" s="257"/>
    </row>
    <row r="24" s="258" customFormat="true" ht="15.75" hidden="false" customHeight="true" outlineLevel="0" collapsed="false">
      <c r="A24" s="1"/>
      <c r="B24" s="2"/>
      <c r="C24" s="3"/>
      <c r="D24" s="390"/>
      <c r="E24" s="484"/>
      <c r="F24" s="289"/>
      <c r="G24" s="300"/>
      <c r="H24" s="490"/>
      <c r="I24" s="285" t="s">
        <v>151</v>
      </c>
      <c r="J24" s="300"/>
      <c r="K24" s="492"/>
      <c r="L24" s="332" t="n">
        <f aca="false">L23+TIME(0,K24,0)</f>
        <v>0.559027777777778</v>
      </c>
      <c r="M24" s="257"/>
    </row>
    <row r="25" s="258" customFormat="true" ht="15.75" hidden="false" customHeight="true" outlineLevel="0" collapsed="false">
      <c r="A25" s="1"/>
      <c r="B25" s="2"/>
      <c r="C25" s="3"/>
      <c r="D25" s="390"/>
      <c r="E25" s="484"/>
      <c r="F25" s="289"/>
      <c r="G25" s="300"/>
      <c r="H25" s="485" t="s">
        <v>210</v>
      </c>
      <c r="I25" s="285"/>
      <c r="J25" s="300"/>
      <c r="K25" s="492"/>
      <c r="L25" s="332"/>
      <c r="M25" s="257"/>
    </row>
    <row r="26" s="258" customFormat="true" ht="15.75" hidden="false" customHeight="true" outlineLevel="0" collapsed="false">
      <c r="A26" s="1"/>
      <c r="B26" s="2"/>
      <c r="C26" s="3"/>
      <c r="D26" s="390"/>
      <c r="E26" s="484"/>
      <c r="F26" s="289"/>
      <c r="G26" s="300" t="s">
        <v>211</v>
      </c>
      <c r="H26" s="490" t="s">
        <v>212</v>
      </c>
      <c r="I26" s="285" t="s">
        <v>151</v>
      </c>
      <c r="J26" s="300" t="s">
        <v>154</v>
      </c>
      <c r="K26" s="492" t="n">
        <v>10</v>
      </c>
      <c r="L26" s="332" t="n">
        <f aca="false">L24+TIME(0,K26,0)</f>
        <v>0.565972222222222</v>
      </c>
      <c r="M26" s="257"/>
    </row>
    <row r="27" s="258" customFormat="true" ht="15.75" hidden="false" customHeight="true" outlineLevel="0" collapsed="false">
      <c r="A27" s="1"/>
      <c r="B27" s="2"/>
      <c r="C27" s="3"/>
      <c r="D27" s="390"/>
      <c r="E27" s="484"/>
      <c r="F27" s="289"/>
      <c r="G27" s="300" t="s">
        <v>211</v>
      </c>
      <c r="H27" s="490"/>
      <c r="I27" s="285" t="s">
        <v>151</v>
      </c>
      <c r="J27" s="300"/>
      <c r="K27" s="492" t="n">
        <v>5</v>
      </c>
      <c r="L27" s="332" t="n">
        <f aca="false">L26+TIME(0,K27,0)</f>
        <v>0.569444444444444</v>
      </c>
      <c r="M27" s="257"/>
    </row>
    <row r="28" s="258" customFormat="true" ht="15.75" hidden="false" customHeight="true" outlineLevel="0" collapsed="false">
      <c r="A28" s="1"/>
      <c r="B28" s="2"/>
      <c r="C28" s="3"/>
      <c r="D28" s="390"/>
      <c r="E28" s="484"/>
      <c r="F28" s="289"/>
      <c r="G28" s="300"/>
      <c r="H28" s="485" t="s">
        <v>213</v>
      </c>
      <c r="I28" s="285"/>
      <c r="J28" s="300"/>
      <c r="K28" s="492"/>
      <c r="L28" s="332"/>
      <c r="M28" s="257"/>
    </row>
    <row r="29" s="258" customFormat="true" ht="15.75" hidden="false" customHeight="true" outlineLevel="0" collapsed="false">
      <c r="A29" s="1"/>
      <c r="B29" s="2"/>
      <c r="C29" s="3"/>
      <c r="D29" s="390"/>
      <c r="E29" s="484"/>
      <c r="F29" s="289"/>
      <c r="G29" s="300"/>
      <c r="H29" s="490" t="s">
        <v>214</v>
      </c>
      <c r="I29" s="285" t="s">
        <v>151</v>
      </c>
      <c r="J29" s="300" t="s">
        <v>154</v>
      </c>
      <c r="K29" s="492" t="n">
        <v>3</v>
      </c>
      <c r="L29" s="332" t="n">
        <f aca="false">L27+TIME(0,K29,0)</f>
        <v>0.571527777777778</v>
      </c>
      <c r="M29" s="257"/>
    </row>
    <row r="30" s="258" customFormat="true" ht="15.75" hidden="false" customHeight="true" outlineLevel="0" collapsed="false">
      <c r="A30" s="1"/>
      <c r="B30" s="2"/>
      <c r="C30" s="3"/>
      <c r="D30" s="390"/>
      <c r="E30" s="484"/>
      <c r="F30" s="289"/>
      <c r="G30" s="300"/>
      <c r="H30" s="490" t="s">
        <v>215</v>
      </c>
      <c r="I30" s="285" t="s">
        <v>151</v>
      </c>
      <c r="J30" s="300" t="s">
        <v>216</v>
      </c>
      <c r="K30" s="492" t="n">
        <v>3</v>
      </c>
      <c r="L30" s="332" t="n">
        <f aca="false">L29+TIME(0,K30,0)</f>
        <v>0.573611111111111</v>
      </c>
      <c r="M30" s="257"/>
    </row>
    <row r="31" s="258" customFormat="true" ht="15.75" hidden="false" customHeight="true" outlineLevel="0" collapsed="false">
      <c r="A31" s="1"/>
      <c r="B31" s="2"/>
      <c r="C31" s="3"/>
      <c r="D31" s="390"/>
      <c r="E31" s="484"/>
      <c r="F31" s="289"/>
      <c r="G31" s="300"/>
      <c r="H31" s="490" t="s">
        <v>217</v>
      </c>
      <c r="I31" s="285" t="s">
        <v>151</v>
      </c>
      <c r="J31" s="300" t="s">
        <v>177</v>
      </c>
      <c r="K31" s="492" t="n">
        <v>3</v>
      </c>
      <c r="L31" s="332" t="n">
        <f aca="false">L30+TIME(0,K31,0)</f>
        <v>0.575694444444444</v>
      </c>
      <c r="M31" s="257"/>
    </row>
    <row r="32" s="258" customFormat="true" ht="15.75" hidden="false" customHeight="true" outlineLevel="0" collapsed="false">
      <c r="A32" s="1"/>
      <c r="B32" s="2"/>
      <c r="C32" s="3"/>
      <c r="D32" s="390"/>
      <c r="E32" s="484"/>
      <c r="F32" s="289"/>
      <c r="G32" s="300"/>
      <c r="H32" s="490" t="s">
        <v>218</v>
      </c>
      <c r="I32" s="285" t="s">
        <v>151</v>
      </c>
      <c r="J32" s="300" t="s">
        <v>219</v>
      </c>
      <c r="K32" s="492" t="n">
        <v>3</v>
      </c>
      <c r="L32" s="332" t="n">
        <f aca="false">L31+TIME(0,K32,0)</f>
        <v>0.577777777777778</v>
      </c>
      <c r="M32" s="257"/>
    </row>
    <row r="33" s="258" customFormat="true" ht="15.75" hidden="false" customHeight="true" outlineLevel="0" collapsed="false">
      <c r="A33" s="1"/>
      <c r="B33" s="2"/>
      <c r="C33" s="3"/>
      <c r="D33" s="390"/>
      <c r="E33" s="484"/>
      <c r="F33" s="289"/>
      <c r="G33" s="300"/>
      <c r="H33" s="490" t="s">
        <v>220</v>
      </c>
      <c r="I33" s="285" t="s">
        <v>151</v>
      </c>
      <c r="J33" s="300" t="s">
        <v>184</v>
      </c>
      <c r="K33" s="492" t="n">
        <v>3</v>
      </c>
      <c r="L33" s="332" t="n">
        <f aca="false">L32+TIME(0,K33,0)</f>
        <v>0.579861111111111</v>
      </c>
      <c r="M33" s="257"/>
    </row>
    <row r="34" s="258" customFormat="true" ht="15.75" hidden="false" customHeight="true" outlineLevel="0" collapsed="false">
      <c r="A34" s="1"/>
      <c r="B34" s="30" t="s">
        <v>18</v>
      </c>
      <c r="C34" s="3"/>
      <c r="D34" s="244"/>
      <c r="E34" s="369"/>
      <c r="F34" s="469"/>
      <c r="G34" s="371"/>
      <c r="H34" s="493" t="s">
        <v>221</v>
      </c>
      <c r="I34" s="494" t="s">
        <v>151</v>
      </c>
      <c r="J34" s="371" t="s">
        <v>154</v>
      </c>
      <c r="K34" s="495" t="n">
        <v>3</v>
      </c>
      <c r="L34" s="376" t="n">
        <f aca="false">L33+TIME(0,K34,0)</f>
        <v>0.581944444444445</v>
      </c>
      <c r="M34" s="257"/>
    </row>
    <row r="35" s="336" customFormat="true" ht="15.75" hidden="false" customHeight="true" outlineLevel="0" collapsed="false">
      <c r="A35" s="1"/>
      <c r="B35" s="32" t="s">
        <v>23</v>
      </c>
      <c r="C35" s="3"/>
      <c r="D35" s="244"/>
      <c r="E35" s="496"/>
      <c r="F35" s="310"/>
      <c r="G35" s="497"/>
      <c r="H35" s="497"/>
      <c r="I35" s="497"/>
      <c r="J35" s="498"/>
      <c r="K35" s="499"/>
      <c r="L35" s="475"/>
      <c r="M35" s="342"/>
    </row>
    <row r="36" s="483" customFormat="true" ht="15.75" hidden="false" customHeight="true" outlineLevel="0" collapsed="false">
      <c r="A36" s="1"/>
      <c r="B36" s="28" t="s">
        <v>12</v>
      </c>
      <c r="C36" s="3"/>
      <c r="D36" s="244"/>
      <c r="E36" s="327"/>
      <c r="F36" s="319" t="n">
        <v>4</v>
      </c>
      <c r="G36" s="322"/>
      <c r="H36" s="500" t="s">
        <v>222</v>
      </c>
      <c r="I36" s="321"/>
      <c r="J36" s="321"/>
      <c r="K36" s="323"/>
      <c r="L36" s="324"/>
      <c r="M36" s="403"/>
    </row>
    <row r="37" s="252" customFormat="true" ht="15.75" hidden="false" customHeight="true" outlineLevel="0" collapsed="false">
      <c r="A37" s="2"/>
      <c r="B37" s="17" t="s">
        <v>6</v>
      </c>
      <c r="C37" s="3"/>
      <c r="D37" s="244"/>
      <c r="E37" s="501"/>
      <c r="F37" s="299" t="n">
        <v>4.1</v>
      </c>
      <c r="G37" s="330" t="s">
        <v>156</v>
      </c>
      <c r="H37" s="502" t="s">
        <v>223</v>
      </c>
      <c r="I37" s="330" t="s">
        <v>145</v>
      </c>
      <c r="J37" s="284" t="s">
        <v>146</v>
      </c>
      <c r="K37" s="419" t="n">
        <v>5</v>
      </c>
      <c r="L37" s="332" t="n">
        <f aca="false">L34+TIME(0,K37,0)</f>
        <v>0.585416666666667</v>
      </c>
      <c r="M37" s="403"/>
    </row>
    <row r="38" s="450" customFormat="true" ht="15.75" hidden="false" customHeight="true" outlineLevel="0" collapsed="false">
      <c r="A38" s="1"/>
      <c r="B38" s="32" t="s">
        <v>26</v>
      </c>
      <c r="C38" s="3"/>
      <c r="D38" s="244"/>
      <c r="E38" s="503"/>
      <c r="F38" s="504"/>
      <c r="G38" s="505"/>
      <c r="H38" s="506"/>
      <c r="I38" s="507"/>
      <c r="J38" s="505"/>
      <c r="K38" s="438"/>
      <c r="L38" s="508"/>
      <c r="M38" s="257"/>
    </row>
    <row r="39" s="252" customFormat="true" ht="15.75" hidden="false" customHeight="true" outlineLevel="0" collapsed="false">
      <c r="A39" s="1"/>
      <c r="B39" s="32" t="s">
        <v>29</v>
      </c>
      <c r="C39" s="3"/>
      <c r="D39" s="244"/>
      <c r="E39" s="509"/>
      <c r="F39" s="510" t="n">
        <v>5</v>
      </c>
      <c r="G39" s="511" t="s">
        <v>188</v>
      </c>
      <c r="H39" s="512" t="s">
        <v>224</v>
      </c>
      <c r="I39" s="512" t="s">
        <v>145</v>
      </c>
      <c r="J39" s="513" t="s">
        <v>225</v>
      </c>
      <c r="K39" s="514" t="n">
        <v>5</v>
      </c>
      <c r="L39" s="515" t="n">
        <f aca="false">L37+TIME(0,K37,0)</f>
        <v>0.588888888888889</v>
      </c>
      <c r="M39" s="403"/>
    </row>
    <row r="40" s="252" customFormat="true" ht="15.75" hidden="false" customHeight="true" outlineLevel="0" collapsed="false">
      <c r="A40" s="1"/>
      <c r="B40" s="34" t="s">
        <v>31</v>
      </c>
      <c r="C40" s="3"/>
      <c r="D40" s="244"/>
      <c r="E40" s="503"/>
      <c r="F40" s="516"/>
      <c r="G40" s="313"/>
      <c r="H40" s="517"/>
      <c r="I40" s="313"/>
      <c r="J40" s="311"/>
      <c r="K40" s="314"/>
      <c r="L40" s="518"/>
      <c r="M40" s="403"/>
    </row>
    <row r="41" s="252" customFormat="true" ht="15.75" hidden="false" customHeight="true" outlineLevel="0" collapsed="false">
      <c r="A41" s="1"/>
      <c r="B41" s="35" t="s">
        <v>33</v>
      </c>
      <c r="C41" s="3"/>
      <c r="D41" s="244"/>
      <c r="E41" s="519"/>
      <c r="F41" s="520" t="n">
        <v>6</v>
      </c>
      <c r="G41" s="521" t="s">
        <v>156</v>
      </c>
      <c r="H41" s="522" t="s">
        <v>226</v>
      </c>
      <c r="I41" s="512" t="s">
        <v>145</v>
      </c>
      <c r="J41" s="523" t="s">
        <v>146</v>
      </c>
      <c r="K41" s="514" t="n">
        <v>3</v>
      </c>
      <c r="L41" s="515" t="n">
        <f aca="false">L39+TIME(0,K39,0)</f>
        <v>0.592361111111111</v>
      </c>
      <c r="M41" s="403"/>
    </row>
    <row r="42" s="252" customFormat="true" ht="15.75" hidden="false" customHeight="true" outlineLevel="0" collapsed="false">
      <c r="A42" s="1"/>
      <c r="B42" s="35"/>
      <c r="C42" s="3"/>
      <c r="D42" s="244"/>
      <c r="E42" s="454"/>
      <c r="F42" s="310"/>
      <c r="G42" s="311"/>
      <c r="H42" s="524"/>
      <c r="I42" s="313"/>
      <c r="J42" s="313"/>
      <c r="K42" s="314"/>
      <c r="L42" s="352"/>
      <c r="M42" s="403"/>
    </row>
    <row r="43" s="252" customFormat="true" ht="15.75" hidden="false" customHeight="true" outlineLevel="0" collapsed="false">
      <c r="A43" s="2"/>
      <c r="B43" s="2"/>
      <c r="C43" s="3"/>
      <c r="D43" s="244"/>
      <c r="E43" s="525"/>
      <c r="F43" s="520" t="n">
        <v>7</v>
      </c>
      <c r="G43" s="511" t="s">
        <v>147</v>
      </c>
      <c r="H43" s="512" t="s">
        <v>227</v>
      </c>
      <c r="I43" s="512" t="s">
        <v>145</v>
      </c>
      <c r="J43" s="512" t="s">
        <v>146</v>
      </c>
      <c r="K43" s="514"/>
      <c r="L43" s="515" t="n">
        <f aca="false">L41+TIME(0,K41,0)</f>
        <v>0.594444444444444</v>
      </c>
      <c r="M43" s="403"/>
    </row>
    <row r="44" s="252" customFormat="true" ht="15.75" hidden="false" customHeight="true" outlineLevel="0" collapsed="false">
      <c r="A44" s="2"/>
      <c r="B44" s="2"/>
      <c r="C44" s="3"/>
      <c r="D44" s="244"/>
      <c r="M44" s="403"/>
    </row>
    <row r="45" s="252" customFormat="true" ht="15.75" hidden="false" customHeight="true" outlineLevel="0" collapsed="false">
      <c r="A45" s="2"/>
      <c r="B45" s="2"/>
      <c r="C45" s="3"/>
      <c r="D45" s="244"/>
      <c r="E45" s="434" t="s">
        <v>194</v>
      </c>
      <c r="F45" s="434"/>
      <c r="G45" s="434"/>
      <c r="H45" s="434"/>
      <c r="I45" s="434"/>
      <c r="J45" s="434"/>
      <c r="K45" s="434"/>
      <c r="L45" s="434"/>
      <c r="M45" s="403"/>
    </row>
    <row r="46" s="252" customFormat="true" ht="15.75" hidden="false" customHeight="true" outlineLevel="0" collapsed="false">
      <c r="A46" s="2"/>
      <c r="B46" s="2"/>
      <c r="C46" s="3"/>
      <c r="D46" s="244"/>
      <c r="E46" s="404"/>
      <c r="F46" s="405"/>
      <c r="G46" s="405"/>
      <c r="H46" s="405"/>
      <c r="I46" s="405"/>
      <c r="J46" s="405"/>
      <c r="K46" s="405"/>
      <c r="L46" s="405"/>
      <c r="M46" s="403"/>
    </row>
    <row r="47" s="252" customFormat="true" ht="15.75" hidden="false" customHeight="true" outlineLevel="0" collapsed="false">
      <c r="A47" s="2"/>
      <c r="B47" s="2"/>
      <c r="C47" s="3"/>
      <c r="D47" s="244"/>
      <c r="E47" s="295"/>
      <c r="F47" s="438"/>
      <c r="G47" s="438"/>
      <c r="H47" s="438"/>
      <c r="I47" s="438"/>
      <c r="J47" s="438"/>
      <c r="K47" s="438"/>
      <c r="L47" s="438"/>
      <c r="M47" s="403"/>
    </row>
    <row r="48" s="252" customFormat="true" ht="15.75" hidden="false" customHeight="true" outlineLevel="0" collapsed="false">
      <c r="A48" s="2"/>
      <c r="B48" s="2"/>
      <c r="C48" s="3"/>
      <c r="D48" s="244"/>
      <c r="E48" s="404"/>
      <c r="F48" s="526"/>
      <c r="G48" s="441"/>
      <c r="H48" s="440"/>
      <c r="I48" s="441"/>
      <c r="J48" s="440"/>
      <c r="K48" s="442"/>
      <c r="L48" s="443"/>
      <c r="M48" s="403"/>
    </row>
    <row r="49" s="336" customFormat="true" ht="15.75" hidden="false" customHeight="true" outlineLevel="0" collapsed="false">
      <c r="A49" s="2"/>
      <c r="B49" s="2"/>
      <c r="C49" s="3"/>
      <c r="D49" s="244"/>
      <c r="E49" s="295"/>
      <c r="F49" s="404"/>
      <c r="G49" s="404"/>
      <c r="H49" s="404"/>
      <c r="I49" s="404"/>
      <c r="J49" s="404"/>
      <c r="K49" s="404"/>
      <c r="L49" s="404"/>
      <c r="M49" s="403"/>
    </row>
    <row r="50" s="252" customFormat="true" ht="15.75" hidden="false" customHeight="true" outlineLevel="0" collapsed="false">
      <c r="A50" s="2"/>
      <c r="B50" s="2"/>
      <c r="C50" s="3"/>
      <c r="D50" s="244"/>
      <c r="E50" s="432"/>
      <c r="F50" s="295"/>
      <c r="G50" s="295"/>
      <c r="H50" s="295"/>
      <c r="I50" s="295"/>
      <c r="J50" s="295"/>
      <c r="K50" s="295"/>
      <c r="L50" s="444"/>
      <c r="M50" s="403"/>
    </row>
    <row r="51" s="435" customFormat="true" ht="15.75" hidden="false" customHeight="true" outlineLevel="0" collapsed="false">
      <c r="A51" s="2"/>
      <c r="B51" s="2"/>
      <c r="C51" s="3"/>
      <c r="D51" s="244"/>
      <c r="E51" s="295"/>
      <c r="F51" s="404"/>
      <c r="G51" s="404"/>
      <c r="H51" s="404"/>
      <c r="I51" s="404"/>
      <c r="J51" s="404"/>
      <c r="K51" s="404"/>
      <c r="L51" s="404"/>
      <c r="M51" s="403"/>
    </row>
    <row r="52" s="435" customFormat="true" ht="15.75" hidden="false" customHeight="true" outlineLevel="0" collapsed="false">
      <c r="A52" s="2"/>
      <c r="B52" s="2"/>
      <c r="C52" s="3"/>
      <c r="D52" s="244"/>
      <c r="E52" s="436"/>
      <c r="F52" s="295"/>
      <c r="G52" s="295"/>
      <c r="H52" s="295"/>
      <c r="I52" s="295"/>
      <c r="J52" s="295"/>
      <c r="K52" s="295"/>
      <c r="L52" s="444"/>
      <c r="M52" s="342"/>
    </row>
    <row r="53" s="309" customFormat="true" ht="15.75" hidden="false" customHeight="true" outlineLevel="0" collapsed="false">
      <c r="A53" s="2"/>
      <c r="B53" s="2"/>
      <c r="C53" s="381"/>
      <c r="D53" s="244"/>
      <c r="E53" s="317"/>
      <c r="F53" s="432"/>
      <c r="G53" s="432"/>
      <c r="H53" s="432"/>
      <c r="I53" s="432"/>
      <c r="J53" s="432"/>
      <c r="K53" s="432"/>
      <c r="L53" s="432"/>
      <c r="M53" s="403"/>
    </row>
    <row r="54" s="309" customFormat="true" ht="15.75" hidden="false" customHeight="true" outlineLevel="0" collapsed="false">
      <c r="A54" s="1"/>
      <c r="B54" s="2"/>
      <c r="C54" s="3"/>
      <c r="D54" s="244"/>
      <c r="E54" s="317"/>
      <c r="F54" s="295"/>
      <c r="G54" s="295"/>
      <c r="H54" s="295"/>
      <c r="I54" s="295"/>
      <c r="J54" s="295"/>
      <c r="K54" s="295"/>
      <c r="L54" s="444"/>
      <c r="M54" s="403"/>
    </row>
    <row r="55" s="435" customFormat="true" ht="15.75" hidden="false" customHeight="true" outlineLevel="0" collapsed="false">
      <c r="A55" s="1"/>
      <c r="B55" s="2"/>
      <c r="C55" s="3"/>
      <c r="D55" s="390"/>
      <c r="E55" s="317"/>
      <c r="F55" s="439"/>
      <c r="G55" s="436"/>
      <c r="H55" s="436"/>
      <c r="I55" s="436"/>
      <c r="J55" s="436"/>
      <c r="K55" s="446"/>
      <c r="L55" s="447"/>
      <c r="M55" s="403"/>
    </row>
    <row r="56" s="309" customFormat="true" ht="15.75" hidden="false" customHeight="true" outlineLevel="0" collapsed="false">
      <c r="A56" s="1"/>
      <c r="B56" s="2"/>
      <c r="C56" s="3"/>
      <c r="D56" s="244"/>
      <c r="E56" s="245"/>
      <c r="F56" s="246"/>
      <c r="G56" s="245"/>
      <c r="H56" s="245"/>
      <c r="I56" s="245"/>
      <c r="J56" s="245"/>
      <c r="K56" s="247"/>
      <c r="L56" s="248"/>
      <c r="M56" s="342"/>
    </row>
    <row r="57" s="435" customFormat="true" ht="15.75" hidden="false" customHeight="true" outlineLevel="0" collapsed="false">
      <c r="A57" s="1"/>
      <c r="B57" s="2"/>
      <c r="C57" s="3"/>
      <c r="D57" s="244"/>
      <c r="E57" s="245"/>
      <c r="F57" s="246"/>
      <c r="G57" s="245"/>
      <c r="H57" s="245"/>
      <c r="I57" s="245"/>
      <c r="J57" s="245"/>
      <c r="K57" s="247"/>
      <c r="L57" s="248"/>
      <c r="M57" s="342"/>
    </row>
    <row r="58" s="435" customFormat="true" ht="15.75" hidden="false" customHeight="true" outlineLevel="0" collapsed="false">
      <c r="A58" s="1"/>
      <c r="B58" s="2"/>
      <c r="C58" s="3"/>
      <c r="D58" s="244"/>
      <c r="E58" s="245"/>
      <c r="F58" s="246"/>
      <c r="G58" s="245"/>
      <c r="H58" s="245"/>
      <c r="I58" s="245"/>
      <c r="J58" s="245"/>
      <c r="K58" s="247"/>
      <c r="L58" s="248"/>
      <c r="M58" s="342"/>
    </row>
    <row r="59" s="445" customFormat="true" ht="15.75" hidden="false" customHeight="true" outlineLevel="0" collapsed="false">
      <c r="A59" s="1"/>
      <c r="B59" s="2"/>
      <c r="C59" s="3"/>
      <c r="D59" s="244"/>
      <c r="E59" s="245"/>
      <c r="F59" s="246"/>
      <c r="G59" s="245"/>
      <c r="H59" s="245"/>
      <c r="I59" s="245"/>
      <c r="J59" s="245"/>
      <c r="K59" s="247"/>
      <c r="L59" s="248"/>
      <c r="M59" s="342"/>
    </row>
    <row r="60" s="435" customFormat="true" ht="15.75" hidden="false" customHeight="true" outlineLevel="0" collapsed="false">
      <c r="A60" s="1"/>
      <c r="B60" s="2"/>
      <c r="C60" s="3"/>
      <c r="D60" s="244"/>
      <c r="E60" s="245"/>
      <c r="F60" s="246"/>
      <c r="G60" s="245"/>
      <c r="H60" s="245"/>
      <c r="I60" s="245"/>
      <c r="J60" s="245"/>
      <c r="K60" s="247"/>
      <c r="L60" s="248"/>
      <c r="M60" s="342"/>
    </row>
    <row r="61" s="435" customFormat="true" ht="15.75" hidden="false" customHeight="true" outlineLevel="0" collapsed="false">
      <c r="A61" s="1"/>
      <c r="B61" s="2"/>
      <c r="C61" s="3"/>
      <c r="D61" s="244"/>
      <c r="E61" s="245"/>
      <c r="F61" s="246"/>
      <c r="G61" s="245"/>
      <c r="H61" s="245"/>
      <c r="I61" s="245"/>
      <c r="J61" s="245"/>
      <c r="K61" s="247"/>
      <c r="L61" s="248"/>
      <c r="M61" s="342"/>
    </row>
    <row r="62" s="445" customFormat="true" ht="15.75" hidden="false" customHeight="true" outlineLevel="0" collapsed="false">
      <c r="A62" s="1"/>
      <c r="B62" s="2"/>
      <c r="C62" s="3"/>
      <c r="D62" s="244"/>
      <c r="E62" s="245"/>
      <c r="F62" s="246"/>
      <c r="G62" s="245"/>
      <c r="H62" s="245"/>
      <c r="I62" s="245"/>
      <c r="J62" s="245"/>
      <c r="K62" s="247"/>
      <c r="L62" s="248"/>
      <c r="M62" s="403"/>
    </row>
    <row r="63" s="435" customFormat="true" ht="15.75" hidden="false" customHeight="true" outlineLevel="0" collapsed="false">
      <c r="A63" s="1"/>
      <c r="B63" s="2"/>
      <c r="C63" s="3"/>
      <c r="D63" s="244"/>
      <c r="E63" s="245"/>
      <c r="F63" s="246"/>
      <c r="G63" s="245"/>
      <c r="H63" s="245"/>
      <c r="I63" s="245"/>
      <c r="J63" s="245"/>
      <c r="K63" s="247"/>
      <c r="L63" s="248"/>
      <c r="M63" s="342"/>
    </row>
    <row r="64" s="445" customFormat="true" ht="15.75" hidden="false" customHeight="true" outlineLevel="0" collapsed="false">
      <c r="A64" s="437"/>
      <c r="B64" s="2"/>
      <c r="C64" s="381"/>
      <c r="D64" s="244"/>
      <c r="E64" s="245"/>
      <c r="F64" s="246"/>
      <c r="G64" s="245"/>
      <c r="H64" s="245"/>
      <c r="I64" s="245"/>
      <c r="J64" s="245"/>
      <c r="K64" s="247"/>
      <c r="L64" s="248"/>
      <c r="M64" s="342"/>
    </row>
    <row r="65" s="448" customFormat="true" ht="15.75" hidden="false" customHeight="true" outlineLevel="0" collapsed="false">
      <c r="A65" s="1"/>
      <c r="B65" s="2"/>
      <c r="C65" s="3"/>
      <c r="D65" s="244"/>
      <c r="E65" s="245"/>
      <c r="F65" s="246"/>
      <c r="G65" s="245"/>
      <c r="H65" s="245"/>
      <c r="I65" s="245"/>
      <c r="J65" s="245"/>
      <c r="K65" s="247"/>
      <c r="L65" s="248"/>
      <c r="M65" s="403"/>
    </row>
    <row r="66" s="445" customFormat="true" ht="15.75" hidden="false" customHeight="true" outlineLevel="0" collapsed="false">
      <c r="A66" s="1"/>
      <c r="B66" s="2"/>
      <c r="C66" s="3"/>
      <c r="D66" s="390"/>
      <c r="E66" s="245"/>
      <c r="F66" s="246"/>
      <c r="G66" s="245"/>
      <c r="H66" s="245"/>
      <c r="I66" s="245"/>
      <c r="J66" s="245"/>
      <c r="K66" s="247"/>
      <c r="L66" s="248"/>
      <c r="M66" s="342"/>
    </row>
    <row r="67" s="309" customFormat="true" ht="15.75" hidden="false" customHeight="true" outlineLevel="0" collapsed="false">
      <c r="A67" s="1"/>
      <c r="B67" s="2"/>
      <c r="C67" s="3"/>
      <c r="D67" s="244"/>
      <c r="E67" s="245"/>
      <c r="F67" s="246"/>
      <c r="G67" s="245"/>
      <c r="H67" s="245"/>
      <c r="I67" s="245"/>
      <c r="J67" s="245"/>
      <c r="K67" s="247"/>
      <c r="L67" s="248"/>
      <c r="M67" s="403"/>
    </row>
    <row r="68" s="445" customFormat="true" ht="15.75" hidden="false" customHeight="true" outlineLevel="0" collapsed="false">
      <c r="A68" s="1"/>
      <c r="B68" s="2"/>
      <c r="C68" s="3"/>
      <c r="D68" s="244"/>
      <c r="E68" s="245"/>
      <c r="F68" s="246"/>
      <c r="G68" s="245"/>
      <c r="H68" s="245"/>
      <c r="I68" s="245"/>
      <c r="J68" s="245"/>
      <c r="K68" s="247"/>
      <c r="L68" s="248"/>
      <c r="M68" s="342"/>
    </row>
    <row r="69" s="309" customFormat="true" ht="15.75" hidden="false" customHeight="true" outlineLevel="0" collapsed="false">
      <c r="A69" s="1"/>
      <c r="B69" s="2"/>
      <c r="C69" s="3"/>
      <c r="D69" s="244"/>
      <c r="E69" s="245"/>
      <c r="F69" s="246"/>
      <c r="G69" s="245"/>
      <c r="H69" s="245"/>
      <c r="I69" s="245"/>
      <c r="J69" s="245"/>
      <c r="K69" s="247"/>
      <c r="L69" s="248"/>
      <c r="M69" s="342"/>
    </row>
    <row r="70" s="309" customFormat="true" ht="15.75" hidden="false" customHeight="true" outlineLevel="0" collapsed="false">
      <c r="A70" s="1"/>
      <c r="B70" s="2"/>
      <c r="C70" s="3"/>
      <c r="D70" s="244"/>
      <c r="E70" s="245"/>
      <c r="F70" s="246"/>
      <c r="G70" s="245"/>
      <c r="H70" s="245"/>
      <c r="I70" s="245"/>
      <c r="J70" s="245"/>
      <c r="K70" s="247"/>
      <c r="L70" s="248"/>
      <c r="M70" s="403"/>
    </row>
    <row r="71" s="445" customFormat="true" ht="15.75" hidden="false" customHeight="true" outlineLevel="0" collapsed="false">
      <c r="A71" s="1"/>
      <c r="B71" s="2"/>
      <c r="C71" s="3"/>
      <c r="D71" s="244"/>
      <c r="E71" s="245"/>
      <c r="F71" s="246"/>
      <c r="G71" s="245"/>
      <c r="H71" s="245"/>
      <c r="I71" s="245"/>
      <c r="J71" s="245"/>
      <c r="K71" s="247"/>
      <c r="L71" s="248"/>
      <c r="M71" s="342"/>
    </row>
    <row r="72" s="445" customFormat="true" ht="15.75" hidden="false" customHeight="true" outlineLevel="0" collapsed="false">
      <c r="A72" s="1"/>
      <c r="B72" s="2"/>
      <c r="C72" s="3"/>
      <c r="D72" s="244"/>
      <c r="E72" s="245"/>
      <c r="F72" s="246"/>
      <c r="G72" s="245"/>
      <c r="H72" s="245"/>
      <c r="I72" s="245"/>
      <c r="J72" s="245"/>
      <c r="K72" s="247"/>
      <c r="L72" s="248"/>
      <c r="M72" s="403"/>
    </row>
    <row r="73" s="309" customFormat="true" ht="15.75" hidden="false" customHeight="true" outlineLevel="0" collapsed="false">
      <c r="A73" s="1"/>
      <c r="B73" s="2"/>
      <c r="C73" s="3"/>
      <c r="D73" s="244"/>
      <c r="E73" s="245"/>
      <c r="F73" s="246"/>
      <c r="G73" s="245"/>
      <c r="H73" s="245"/>
      <c r="I73" s="245"/>
      <c r="J73" s="245"/>
      <c r="K73" s="247"/>
      <c r="L73" s="248"/>
      <c r="M73" s="403"/>
    </row>
    <row r="74" s="275" customFormat="true" ht="15.75" hidden="false" customHeight="true" outlineLevel="0" collapsed="false">
      <c r="A74" s="1"/>
      <c r="B74" s="2"/>
      <c r="C74" s="3"/>
      <c r="D74" s="244"/>
      <c r="E74" s="245"/>
      <c r="F74" s="246"/>
      <c r="G74" s="245"/>
      <c r="H74" s="245"/>
      <c r="I74" s="245"/>
      <c r="J74" s="245"/>
      <c r="K74" s="247"/>
      <c r="L74" s="248"/>
      <c r="M74" s="403"/>
    </row>
    <row r="75" s="275" customFormat="true" ht="15.75" hidden="false" customHeight="true" outlineLevel="0" collapsed="false">
      <c r="A75" s="1"/>
      <c r="B75" s="2"/>
      <c r="C75" s="3"/>
      <c r="D75" s="244"/>
      <c r="E75" s="245"/>
      <c r="F75" s="246"/>
      <c r="G75" s="245"/>
      <c r="H75" s="245"/>
      <c r="I75" s="245"/>
      <c r="J75" s="245"/>
      <c r="K75" s="247"/>
      <c r="L75" s="248"/>
      <c r="M75" s="403"/>
    </row>
    <row r="76" s="309" customFormat="true" ht="15.75" hidden="false" customHeight="true" outlineLevel="0" collapsed="false">
      <c r="A76" s="1"/>
      <c r="B76" s="2"/>
      <c r="C76" s="3"/>
      <c r="D76" s="244"/>
      <c r="E76" s="245"/>
      <c r="F76" s="246"/>
      <c r="G76" s="245"/>
      <c r="H76" s="245"/>
      <c r="I76" s="245"/>
      <c r="J76" s="245"/>
      <c r="K76" s="247"/>
      <c r="L76" s="248"/>
      <c r="M76" s="403"/>
    </row>
    <row r="77" s="309" customFormat="true" ht="15.75" hidden="false" customHeight="true" outlineLevel="0" collapsed="false">
      <c r="A77" s="1"/>
      <c r="B77" s="2"/>
      <c r="C77" s="3"/>
      <c r="D77" s="244"/>
      <c r="E77" s="245"/>
      <c r="F77" s="246"/>
      <c r="G77" s="245"/>
      <c r="H77" s="245"/>
      <c r="I77" s="245"/>
      <c r="J77" s="245"/>
      <c r="K77" s="247"/>
      <c r="L77" s="248"/>
      <c r="M77" s="342"/>
    </row>
    <row r="78" s="445" customFormat="true" ht="15.75" hidden="false" customHeight="true" outlineLevel="0" collapsed="false">
      <c r="A78" s="1"/>
      <c r="B78" s="2"/>
      <c r="C78" s="3"/>
      <c r="D78" s="244"/>
      <c r="E78" s="245"/>
      <c r="F78" s="246"/>
      <c r="G78" s="245"/>
      <c r="H78" s="245"/>
      <c r="I78" s="245"/>
      <c r="J78" s="245"/>
      <c r="K78" s="247"/>
      <c r="L78" s="248"/>
      <c r="M78" s="342"/>
    </row>
    <row r="79" s="445" customFormat="true" ht="15.75" hidden="false" customHeight="true" outlineLevel="0" collapsed="false">
      <c r="A79" s="1"/>
      <c r="B79" s="2"/>
      <c r="C79" s="3"/>
      <c r="D79" s="244"/>
      <c r="E79" s="245"/>
      <c r="F79" s="246"/>
      <c r="G79" s="245"/>
      <c r="H79" s="245"/>
      <c r="I79" s="245"/>
      <c r="J79" s="245"/>
      <c r="K79" s="247"/>
      <c r="L79" s="248"/>
      <c r="M79" s="342"/>
    </row>
    <row r="80" s="445" customFormat="true" ht="15.75" hidden="false" customHeight="true" outlineLevel="0" collapsed="false">
      <c r="A80" s="1"/>
      <c r="B80" s="2"/>
      <c r="C80" s="3"/>
      <c r="D80" s="244"/>
      <c r="E80" s="245"/>
      <c r="F80" s="246"/>
      <c r="G80" s="245"/>
      <c r="H80" s="245"/>
      <c r="I80" s="245"/>
      <c r="J80" s="245"/>
      <c r="K80" s="247"/>
      <c r="L80" s="248"/>
      <c r="M80" s="257"/>
    </row>
    <row r="81" s="252" customFormat="true" ht="15.75" hidden="false" customHeight="true" outlineLevel="0" collapsed="false">
      <c r="A81" s="1"/>
      <c r="B81" s="2"/>
      <c r="C81" s="3"/>
      <c r="D81" s="244"/>
      <c r="E81" s="245"/>
      <c r="F81" s="246"/>
      <c r="G81" s="245"/>
      <c r="H81" s="245"/>
      <c r="I81" s="245"/>
      <c r="J81" s="245"/>
      <c r="K81" s="247"/>
      <c r="L81" s="248"/>
      <c r="M81" s="257"/>
    </row>
    <row r="82" s="445" customFormat="true" ht="15.75" hidden="false" customHeight="true" outlineLevel="0" collapsed="false">
      <c r="A82" s="1"/>
      <c r="B82" s="2"/>
      <c r="C82" s="3"/>
      <c r="D82" s="244"/>
      <c r="E82" s="245"/>
      <c r="F82" s="246"/>
      <c r="G82" s="245"/>
      <c r="H82" s="245"/>
      <c r="I82" s="245"/>
      <c r="J82" s="245"/>
      <c r="K82" s="247"/>
      <c r="L82" s="248"/>
      <c r="M82" s="403"/>
    </row>
    <row r="83" s="445" customFormat="true" ht="15.75" hidden="false" customHeight="true" outlineLevel="0" collapsed="false">
      <c r="A83" s="1"/>
      <c r="B83" s="2"/>
      <c r="C83" s="3"/>
      <c r="D83" s="244"/>
      <c r="E83" s="245"/>
      <c r="F83" s="246"/>
      <c r="G83" s="245"/>
      <c r="H83" s="245"/>
      <c r="I83" s="245"/>
      <c r="J83" s="245"/>
      <c r="K83" s="247"/>
      <c r="L83" s="248"/>
      <c r="M83" s="403"/>
    </row>
    <row r="84" s="252" customFormat="true" ht="15.75" hidden="false" customHeight="true" outlineLevel="0" collapsed="false">
      <c r="A84" s="1"/>
      <c r="B84" s="2"/>
      <c r="C84" s="3"/>
      <c r="D84" s="244"/>
      <c r="E84" s="245"/>
      <c r="F84" s="246"/>
      <c r="G84" s="245"/>
      <c r="H84" s="245"/>
      <c r="I84" s="245"/>
      <c r="J84" s="245"/>
      <c r="K84" s="247"/>
      <c r="L84" s="248"/>
      <c r="M84" s="403"/>
    </row>
    <row r="85" s="445" customFormat="true" ht="15.75" hidden="false" customHeight="true" outlineLevel="0" collapsed="false">
      <c r="A85" s="1"/>
      <c r="B85" s="2"/>
      <c r="C85" s="3"/>
      <c r="D85" s="244"/>
      <c r="E85" s="245"/>
      <c r="F85" s="246"/>
      <c r="G85" s="245"/>
      <c r="H85" s="245"/>
      <c r="I85" s="245"/>
      <c r="J85" s="245"/>
      <c r="K85" s="247"/>
      <c r="L85" s="248"/>
      <c r="M85" s="403"/>
    </row>
    <row r="86" s="445" customFormat="true" ht="15.75" hidden="false" customHeight="true" outlineLevel="0" collapsed="false">
      <c r="A86" s="1"/>
      <c r="B86" s="2"/>
      <c r="C86" s="3"/>
      <c r="D86" s="244"/>
      <c r="E86" s="245"/>
      <c r="F86" s="246"/>
      <c r="G86" s="245"/>
      <c r="H86" s="245"/>
      <c r="I86" s="245"/>
      <c r="J86" s="245"/>
      <c r="K86" s="247"/>
      <c r="L86" s="248"/>
      <c r="M86" s="403"/>
    </row>
    <row r="87" s="252" customFormat="true" ht="15.75" hidden="false" customHeight="true" outlineLevel="0" collapsed="false">
      <c r="A87" s="368"/>
      <c r="B87" s="2"/>
      <c r="C87" s="389"/>
      <c r="D87" s="244"/>
      <c r="E87" s="245"/>
      <c r="F87" s="246"/>
      <c r="G87" s="245"/>
      <c r="H87" s="245"/>
      <c r="I87" s="245"/>
      <c r="J87" s="245"/>
      <c r="K87" s="247"/>
      <c r="L87" s="248"/>
      <c r="M87" s="403"/>
    </row>
    <row r="88" s="435" customFormat="true" ht="15.75" hidden="false" customHeight="true" outlineLevel="0" collapsed="false">
      <c r="A88" s="368"/>
      <c r="B88" s="2"/>
      <c r="C88" s="389"/>
      <c r="D88" s="244"/>
      <c r="E88" s="245"/>
      <c r="F88" s="246"/>
      <c r="G88" s="245"/>
      <c r="H88" s="245"/>
      <c r="I88" s="245"/>
      <c r="J88" s="245"/>
      <c r="K88" s="247"/>
      <c r="L88" s="248"/>
      <c r="M88" s="342"/>
    </row>
    <row r="89" s="258" customFormat="true" ht="15.75" hidden="false" customHeight="true" outlineLevel="0" collapsed="false">
      <c r="A89" s="1"/>
      <c r="B89" s="2"/>
      <c r="C89" s="3"/>
      <c r="D89" s="244"/>
      <c r="E89" s="245"/>
      <c r="F89" s="246"/>
      <c r="G89" s="245"/>
      <c r="H89" s="245"/>
      <c r="I89" s="245"/>
      <c r="J89" s="245"/>
      <c r="K89" s="247"/>
      <c r="L89" s="248"/>
      <c r="M89" s="257"/>
    </row>
    <row r="90" s="309" customFormat="true" ht="15.75" hidden="false" customHeight="true" outlineLevel="0" collapsed="false">
      <c r="A90" s="1"/>
      <c r="B90" s="2"/>
      <c r="C90" s="3"/>
      <c r="D90" s="244"/>
      <c r="E90" s="245"/>
      <c r="F90" s="246"/>
      <c r="G90" s="245"/>
      <c r="H90" s="245"/>
      <c r="I90" s="245"/>
      <c r="J90" s="245"/>
      <c r="K90" s="247"/>
      <c r="L90" s="248"/>
      <c r="M90" s="342"/>
    </row>
    <row r="91" s="309" customFormat="true" ht="15.75" hidden="false" customHeight="true" outlineLevel="0" collapsed="false">
      <c r="A91" s="1"/>
      <c r="B91" s="2"/>
      <c r="C91" s="3"/>
      <c r="D91" s="402"/>
      <c r="E91" s="245"/>
      <c r="F91" s="246"/>
      <c r="G91" s="245"/>
      <c r="H91" s="245"/>
      <c r="I91" s="245"/>
      <c r="J91" s="245"/>
      <c r="K91" s="247"/>
      <c r="L91" s="248"/>
      <c r="M91" s="342"/>
    </row>
    <row r="92" s="449" customFormat="true" ht="15.75" hidden="false" customHeight="true" outlineLevel="0" collapsed="false">
      <c r="A92" s="1"/>
      <c r="B92" s="2"/>
      <c r="C92" s="3"/>
      <c r="D92" s="244"/>
      <c r="E92" s="245"/>
      <c r="F92" s="246"/>
      <c r="G92" s="245"/>
      <c r="H92" s="245"/>
      <c r="I92" s="245"/>
      <c r="J92" s="245"/>
      <c r="K92" s="247"/>
      <c r="L92" s="248"/>
      <c r="M92" s="279"/>
    </row>
    <row r="93" s="309" customFormat="true" ht="15.75" hidden="false" customHeight="true" outlineLevel="0" collapsed="false">
      <c r="A93" s="1"/>
      <c r="B93" s="2"/>
      <c r="C93" s="3"/>
      <c r="D93" s="244"/>
      <c r="E93" s="245"/>
      <c r="F93" s="246"/>
      <c r="G93" s="245"/>
      <c r="H93" s="245"/>
      <c r="I93" s="245"/>
      <c r="J93" s="245"/>
      <c r="K93" s="247"/>
      <c r="L93" s="248"/>
      <c r="M93" s="342"/>
    </row>
    <row r="94" s="309" customFormat="true" ht="15.75" hidden="false" customHeight="true" outlineLevel="0" collapsed="false">
      <c r="A94" s="1"/>
      <c r="B94" s="2"/>
      <c r="C94" s="3"/>
      <c r="D94" s="244"/>
      <c r="E94" s="245"/>
      <c r="F94" s="246"/>
      <c r="G94" s="245"/>
      <c r="H94" s="245"/>
      <c r="I94" s="245"/>
      <c r="J94" s="245"/>
      <c r="K94" s="247"/>
      <c r="L94" s="248"/>
      <c r="M94" s="342"/>
    </row>
    <row r="95" s="450" customFormat="true" ht="15.75" hidden="false" customHeight="true" outlineLevel="0" collapsed="false">
      <c r="A95" s="1"/>
      <c r="B95" s="2"/>
      <c r="C95" s="3"/>
      <c r="D95" s="244"/>
      <c r="E95" s="245"/>
      <c r="F95" s="246"/>
      <c r="G95" s="245"/>
      <c r="H95" s="245"/>
      <c r="I95" s="245"/>
      <c r="J95" s="245"/>
      <c r="K95" s="247"/>
      <c r="L95" s="248"/>
      <c r="M95" s="257"/>
    </row>
    <row r="96" s="309" customFormat="true" ht="15.75" hidden="false" customHeight="true" outlineLevel="0" collapsed="false">
      <c r="A96" s="1"/>
      <c r="B96" s="2"/>
      <c r="C96" s="3"/>
      <c r="D96" s="244"/>
      <c r="E96" s="245"/>
      <c r="F96" s="246"/>
      <c r="G96" s="245"/>
      <c r="H96" s="245"/>
      <c r="I96" s="245"/>
      <c r="J96" s="245"/>
      <c r="K96" s="247"/>
      <c r="L96" s="248"/>
      <c r="M96" s="342"/>
    </row>
    <row r="97" s="309" customFormat="true" ht="15.75" hidden="false" customHeight="true" outlineLevel="0" collapsed="false">
      <c r="A97" s="1"/>
      <c r="B97" s="2"/>
      <c r="C97" s="3"/>
      <c r="D97" s="244"/>
      <c r="E97" s="245"/>
      <c r="F97" s="246"/>
      <c r="G97" s="245"/>
      <c r="H97" s="245"/>
      <c r="I97" s="245"/>
      <c r="J97" s="245"/>
      <c r="K97" s="247"/>
      <c r="L97" s="248"/>
      <c r="M97" s="342"/>
    </row>
    <row r="98" s="309" customFormat="true" ht="15.75" hidden="false" customHeight="true" outlineLevel="0" collapsed="false">
      <c r="A98" s="1"/>
      <c r="B98" s="2"/>
      <c r="C98" s="3"/>
      <c r="D98" s="244"/>
      <c r="E98" s="245"/>
      <c r="F98" s="246"/>
      <c r="G98" s="245"/>
      <c r="H98" s="245"/>
      <c r="I98" s="245"/>
      <c r="J98" s="245"/>
      <c r="K98" s="247"/>
      <c r="L98" s="248"/>
      <c r="M98" s="342"/>
    </row>
    <row r="99" s="309" customFormat="true" ht="15.75" hidden="false" customHeight="true" outlineLevel="0" collapsed="false">
      <c r="A99" s="1"/>
      <c r="B99" s="2"/>
      <c r="C99" s="3"/>
      <c r="D99" s="244"/>
      <c r="E99" s="245"/>
      <c r="F99" s="246"/>
      <c r="G99" s="245"/>
      <c r="H99" s="245"/>
      <c r="I99" s="245"/>
      <c r="J99" s="245"/>
      <c r="K99" s="247"/>
      <c r="L99" s="248"/>
      <c r="M99" s="342"/>
    </row>
    <row r="100" s="309" customFormat="true" ht="15.75" hidden="false" customHeight="true" outlineLevel="0" collapsed="false">
      <c r="A100" s="1"/>
      <c r="B100" s="2"/>
      <c r="C100" s="3"/>
      <c r="D100" s="244"/>
      <c r="E100" s="245"/>
      <c r="F100" s="246"/>
      <c r="G100" s="245"/>
      <c r="H100" s="245"/>
      <c r="I100" s="245"/>
      <c r="J100" s="245"/>
      <c r="K100" s="247"/>
      <c r="L100" s="248"/>
      <c r="M100" s="342"/>
    </row>
    <row r="101" s="309" customFormat="true" ht="15.75" hidden="false" customHeight="true" outlineLevel="0" collapsed="false">
      <c r="A101" s="1"/>
      <c r="B101" s="2"/>
      <c r="C101" s="3"/>
      <c r="D101" s="244"/>
      <c r="E101" s="245"/>
      <c r="F101" s="246"/>
      <c r="G101" s="245"/>
      <c r="H101" s="245"/>
      <c r="I101" s="245"/>
      <c r="J101" s="245"/>
      <c r="K101" s="247"/>
      <c r="L101" s="248"/>
      <c r="M101" s="342"/>
    </row>
    <row r="102" s="451" customFormat="true" ht="15.75" hidden="false" customHeight="true" outlineLevel="0" collapsed="false">
      <c r="A102" s="1"/>
      <c r="B102" s="2"/>
      <c r="C102" s="3"/>
      <c r="D102" s="244"/>
      <c r="E102" s="245"/>
      <c r="F102" s="246"/>
      <c r="G102" s="245"/>
      <c r="H102" s="245"/>
      <c r="I102" s="245"/>
      <c r="J102" s="245"/>
      <c r="K102" s="247"/>
      <c r="L102" s="248"/>
      <c r="M102" s="403"/>
    </row>
    <row r="103" s="309" customFormat="true" ht="15.75" hidden="false" customHeight="true" outlineLevel="0" collapsed="false">
      <c r="A103" s="1"/>
      <c r="B103" s="2"/>
      <c r="C103" s="3"/>
      <c r="D103" s="244"/>
      <c r="E103" s="245"/>
      <c r="F103" s="246"/>
      <c r="G103" s="245"/>
      <c r="H103" s="245"/>
      <c r="I103" s="245"/>
      <c r="J103" s="245"/>
      <c r="K103" s="247"/>
      <c r="L103" s="248"/>
      <c r="M103" s="342"/>
    </row>
    <row r="104" s="309" customFormat="true" ht="15.75" hidden="false" customHeight="true" outlineLevel="0" collapsed="false">
      <c r="A104" s="1"/>
      <c r="B104" s="2"/>
      <c r="C104" s="3"/>
      <c r="D104" s="244"/>
      <c r="E104" s="245"/>
      <c r="F104" s="246"/>
      <c r="G104" s="245"/>
      <c r="H104" s="245"/>
      <c r="I104" s="245"/>
      <c r="J104" s="245"/>
      <c r="K104" s="247"/>
      <c r="L104" s="248"/>
      <c r="M104" s="342"/>
    </row>
    <row r="105" s="451" customFormat="true" ht="15.75" hidden="false" customHeight="true" outlineLevel="0" collapsed="false">
      <c r="A105" s="1"/>
      <c r="B105" s="2"/>
      <c r="C105" s="3"/>
      <c r="D105" s="244"/>
      <c r="E105" s="245"/>
      <c r="F105" s="246"/>
      <c r="G105" s="245"/>
      <c r="H105" s="245"/>
      <c r="I105" s="245"/>
      <c r="J105" s="245"/>
      <c r="K105" s="247"/>
      <c r="L105" s="248"/>
      <c r="M105" s="403"/>
    </row>
    <row r="106" s="309" customFormat="true" ht="15.75" hidden="false" customHeight="true" outlineLevel="0" collapsed="false">
      <c r="A106" s="1"/>
      <c r="B106" s="2"/>
      <c r="C106" s="3"/>
      <c r="D106" s="244"/>
      <c r="E106" s="245"/>
      <c r="F106" s="246"/>
      <c r="G106" s="245"/>
      <c r="H106" s="245"/>
      <c r="I106" s="245"/>
      <c r="J106" s="245"/>
      <c r="K106" s="247"/>
      <c r="L106" s="248"/>
      <c r="M106" s="342"/>
    </row>
    <row r="107" s="451" customFormat="true" ht="15.75" hidden="false" customHeight="true" outlineLevel="0" collapsed="false">
      <c r="A107" s="1"/>
      <c r="B107" s="2"/>
      <c r="C107" s="3"/>
      <c r="D107" s="244"/>
      <c r="E107" s="245"/>
      <c r="F107" s="246"/>
      <c r="G107" s="245"/>
      <c r="H107" s="245"/>
      <c r="I107" s="245"/>
      <c r="J107" s="245"/>
      <c r="K107" s="247"/>
      <c r="L107" s="248"/>
      <c r="M107" s="403"/>
    </row>
    <row r="108" s="448" customFormat="true" ht="15.75" hidden="false" customHeight="true" outlineLevel="0" collapsed="false">
      <c r="A108" s="1"/>
      <c r="B108" s="2"/>
      <c r="C108" s="3"/>
      <c r="D108" s="244"/>
      <c r="E108" s="245"/>
      <c r="F108" s="246"/>
      <c r="G108" s="245"/>
      <c r="H108" s="245"/>
      <c r="I108" s="245"/>
      <c r="J108" s="245"/>
      <c r="K108" s="247"/>
      <c r="L108" s="248"/>
      <c r="M108" s="342"/>
    </row>
    <row r="109" s="451" customFormat="true" ht="15.75" hidden="false" customHeight="true" outlineLevel="0" collapsed="false">
      <c r="A109" s="1"/>
      <c r="B109" s="2"/>
      <c r="C109" s="3"/>
      <c r="D109" s="244"/>
      <c r="E109" s="245"/>
      <c r="F109" s="246"/>
      <c r="G109" s="245"/>
      <c r="H109" s="245"/>
      <c r="I109" s="245"/>
      <c r="J109" s="245"/>
      <c r="K109" s="247"/>
      <c r="L109" s="248"/>
      <c r="M109" s="403"/>
    </row>
    <row r="110" s="451" customFormat="true" ht="15.75" hidden="false" customHeight="true" outlineLevel="0" collapsed="false">
      <c r="A110" s="1"/>
      <c r="B110" s="2"/>
      <c r="C110" s="3"/>
      <c r="D110" s="244"/>
      <c r="E110" s="245"/>
      <c r="F110" s="246"/>
      <c r="G110" s="245"/>
      <c r="H110" s="245"/>
      <c r="I110" s="245"/>
      <c r="J110" s="245"/>
      <c r="K110" s="247"/>
      <c r="L110" s="248"/>
      <c r="M110" s="403"/>
    </row>
    <row r="111" s="451" customFormat="true" ht="15.75" hidden="false" customHeight="true" outlineLevel="0" collapsed="false">
      <c r="A111" s="1"/>
      <c r="B111" s="2"/>
      <c r="C111" s="3"/>
      <c r="D111" s="244"/>
      <c r="E111" s="245"/>
      <c r="F111" s="246"/>
      <c r="G111" s="245"/>
      <c r="H111" s="245"/>
      <c r="I111" s="245"/>
      <c r="J111" s="245"/>
      <c r="K111" s="247"/>
      <c r="L111" s="248"/>
      <c r="M111" s="403"/>
    </row>
    <row r="112" s="451" customFormat="true" ht="15.75" hidden="false" customHeight="true" outlineLevel="0" collapsed="false">
      <c r="A112" s="1"/>
      <c r="B112" s="2"/>
      <c r="C112" s="3"/>
      <c r="D112" s="244"/>
      <c r="E112" s="245"/>
      <c r="F112" s="246"/>
      <c r="G112" s="245"/>
      <c r="H112" s="245"/>
      <c r="I112" s="245"/>
      <c r="J112" s="245"/>
      <c r="K112" s="247"/>
      <c r="L112" s="248"/>
      <c r="M112" s="403"/>
    </row>
    <row r="113" s="451" customFormat="true" ht="15.75" hidden="false" customHeight="true" outlineLevel="0" collapsed="false">
      <c r="A113" s="1"/>
      <c r="B113" s="2"/>
      <c r="C113" s="3"/>
      <c r="D113" s="244"/>
      <c r="E113" s="245"/>
      <c r="F113" s="246"/>
      <c r="G113" s="245"/>
      <c r="H113" s="245"/>
      <c r="I113" s="245"/>
      <c r="J113" s="245"/>
      <c r="K113" s="247"/>
      <c r="L113" s="248"/>
      <c r="M113" s="403"/>
    </row>
    <row r="114" s="451" customFormat="true" ht="15.75" hidden="false" customHeight="true" outlineLevel="0" collapsed="false">
      <c r="A114" s="1"/>
      <c r="B114" s="2"/>
      <c r="C114" s="3"/>
      <c r="D114" s="244"/>
      <c r="E114" s="245"/>
      <c r="F114" s="246"/>
      <c r="G114" s="245"/>
      <c r="H114" s="245"/>
      <c r="I114" s="245"/>
      <c r="J114" s="245"/>
      <c r="K114" s="247"/>
      <c r="L114" s="248"/>
      <c r="M114" s="403"/>
    </row>
    <row r="115" s="451" customFormat="true" ht="15.75" hidden="false" customHeight="true" outlineLevel="0" collapsed="false">
      <c r="A115" s="1"/>
      <c r="B115" s="2"/>
      <c r="C115" s="3"/>
      <c r="D115" s="244"/>
      <c r="E115" s="245"/>
      <c r="F115" s="246"/>
      <c r="G115" s="245"/>
      <c r="H115" s="245"/>
      <c r="I115" s="245"/>
      <c r="J115" s="245"/>
      <c r="K115" s="247"/>
      <c r="L115" s="248"/>
      <c r="M115" s="403"/>
    </row>
    <row r="116" s="451" customFormat="true" ht="15.75" hidden="false" customHeight="true" outlineLevel="0" collapsed="false">
      <c r="A116" s="1"/>
      <c r="B116" s="2"/>
      <c r="C116" s="3"/>
      <c r="D116" s="244"/>
      <c r="E116" s="245"/>
      <c r="F116" s="246"/>
      <c r="G116" s="245"/>
      <c r="H116" s="245"/>
      <c r="I116" s="245"/>
      <c r="J116" s="245"/>
      <c r="K116" s="247"/>
      <c r="L116" s="248"/>
      <c r="M116" s="403"/>
    </row>
    <row r="117" s="451" customFormat="true" ht="15.75" hidden="false" customHeight="true" outlineLevel="0" collapsed="false">
      <c r="A117" s="1"/>
      <c r="B117" s="2"/>
      <c r="C117" s="3"/>
      <c r="D117" s="244"/>
      <c r="E117" s="245"/>
      <c r="F117" s="246"/>
      <c r="G117" s="245"/>
      <c r="H117" s="245"/>
      <c r="I117" s="245"/>
      <c r="J117" s="245"/>
      <c r="K117" s="247"/>
      <c r="L117" s="248"/>
      <c r="M117" s="403"/>
    </row>
    <row r="118" s="252" customFormat="true" ht="15.75" hidden="false" customHeight="true" outlineLevel="0" collapsed="false">
      <c r="A118" s="1"/>
      <c r="B118" s="2"/>
      <c r="C118" s="3"/>
      <c r="D118" s="244"/>
      <c r="E118" s="245"/>
      <c r="F118" s="246"/>
      <c r="G118" s="245"/>
      <c r="H118" s="245"/>
      <c r="I118" s="245"/>
      <c r="J118" s="245"/>
      <c r="K118" s="247"/>
      <c r="L118" s="248"/>
      <c r="M118" s="403"/>
    </row>
    <row r="119" s="451" customFormat="true" ht="15.75" hidden="false" customHeight="true" outlineLevel="0" collapsed="false">
      <c r="A119" s="1"/>
      <c r="B119" s="2"/>
      <c r="C119" s="3"/>
      <c r="D119" s="244"/>
      <c r="E119" s="245"/>
      <c r="F119" s="246"/>
      <c r="G119" s="245"/>
      <c r="H119" s="245"/>
      <c r="I119" s="245"/>
      <c r="J119" s="245"/>
      <c r="K119" s="247"/>
      <c r="L119" s="248"/>
      <c r="M119" s="403"/>
    </row>
    <row r="120" s="451" customFormat="true" ht="15.75" hidden="false" customHeight="true" outlineLevel="0" collapsed="false">
      <c r="A120" s="1"/>
      <c r="B120" s="2"/>
      <c r="C120" s="3"/>
      <c r="D120" s="244"/>
      <c r="E120" s="245"/>
      <c r="F120" s="246"/>
      <c r="G120" s="245"/>
      <c r="H120" s="245"/>
      <c r="I120" s="245"/>
      <c r="J120" s="245"/>
      <c r="K120" s="247"/>
      <c r="L120" s="248"/>
      <c r="M120" s="403"/>
    </row>
    <row r="121" s="252" customFormat="true" ht="15.75" hidden="false" customHeight="true" outlineLevel="0" collapsed="false">
      <c r="A121" s="1"/>
      <c r="B121" s="2"/>
      <c r="C121" s="3"/>
      <c r="D121" s="244"/>
      <c r="E121" s="245"/>
      <c r="F121" s="246"/>
      <c r="G121" s="245"/>
      <c r="H121" s="245"/>
      <c r="I121" s="245"/>
      <c r="J121" s="245"/>
      <c r="K121" s="247"/>
      <c r="L121" s="248"/>
      <c r="M121" s="403"/>
    </row>
    <row r="122" s="451" customFormat="true" ht="15.75" hidden="false" customHeight="true" outlineLevel="0" collapsed="false">
      <c r="A122" s="1"/>
      <c r="B122" s="2"/>
      <c r="C122" s="3"/>
      <c r="D122" s="244"/>
      <c r="E122" s="245"/>
      <c r="F122" s="246"/>
      <c r="G122" s="245"/>
      <c r="H122" s="245"/>
      <c r="I122" s="245"/>
      <c r="J122" s="245"/>
      <c r="K122" s="247"/>
      <c r="L122" s="248"/>
      <c r="M122" s="403"/>
    </row>
    <row r="123" s="451" customFormat="true" ht="15.75" hidden="false" customHeight="true" outlineLevel="0" collapsed="false">
      <c r="A123" s="1"/>
      <c r="B123" s="2"/>
      <c r="C123" s="3"/>
      <c r="D123" s="244"/>
      <c r="E123" s="245"/>
      <c r="F123" s="246"/>
      <c r="G123" s="245"/>
      <c r="H123" s="245"/>
      <c r="I123" s="245"/>
      <c r="J123" s="245"/>
      <c r="K123" s="247"/>
      <c r="L123" s="248"/>
      <c r="M123" s="403"/>
    </row>
    <row r="124" s="252" customFormat="true" ht="15.75" hidden="false" customHeight="true" outlineLevel="0" collapsed="false">
      <c r="A124" s="1"/>
      <c r="B124" s="2"/>
      <c r="C124" s="3"/>
      <c r="D124" s="244"/>
      <c r="E124" s="245"/>
      <c r="F124" s="246"/>
      <c r="G124" s="245"/>
      <c r="H124" s="245"/>
      <c r="I124" s="245"/>
      <c r="J124" s="245"/>
      <c r="K124" s="247"/>
      <c r="L124" s="248"/>
      <c r="M124" s="403"/>
    </row>
    <row r="125" s="309" customFormat="true" ht="15.75" hidden="false" customHeight="true" outlineLevel="0" collapsed="false">
      <c r="A125" s="1"/>
      <c r="B125" s="2"/>
      <c r="C125" s="3"/>
      <c r="D125" s="244"/>
      <c r="E125" s="245"/>
      <c r="F125" s="246"/>
      <c r="G125" s="245"/>
      <c r="H125" s="245"/>
      <c r="I125" s="245"/>
      <c r="J125" s="245"/>
      <c r="K125" s="247"/>
      <c r="L125" s="248"/>
      <c r="M125" s="342"/>
    </row>
    <row r="126" s="309" customFormat="true" ht="15.75" hidden="false" customHeight="true" outlineLevel="0" collapsed="false">
      <c r="A126" s="1"/>
      <c r="B126" s="2"/>
      <c r="C126" s="3"/>
      <c r="D126" s="244"/>
      <c r="E126" s="245"/>
      <c r="F126" s="246"/>
      <c r="G126" s="245"/>
      <c r="H126" s="245"/>
      <c r="I126" s="245"/>
      <c r="J126" s="245"/>
      <c r="K126" s="247"/>
      <c r="L126" s="248"/>
      <c r="M126" s="342"/>
    </row>
    <row r="127" s="309" customFormat="true" ht="15.75" hidden="false" customHeight="true" outlineLevel="0" collapsed="false">
      <c r="A127" s="1"/>
      <c r="B127" s="2"/>
      <c r="C127" s="3"/>
      <c r="D127" s="244"/>
      <c r="E127" s="245"/>
      <c r="F127" s="246"/>
      <c r="G127" s="245"/>
      <c r="H127" s="245"/>
      <c r="I127" s="245"/>
      <c r="J127" s="245"/>
      <c r="K127" s="247"/>
      <c r="L127" s="248"/>
      <c r="M127" s="342"/>
    </row>
    <row r="128" s="309" customFormat="true" ht="15.75" hidden="false" customHeight="true" outlineLevel="0" collapsed="false">
      <c r="A128" s="1"/>
      <c r="B128" s="2"/>
      <c r="C128" s="3"/>
      <c r="D128" s="244"/>
      <c r="E128" s="245"/>
      <c r="F128" s="246"/>
      <c r="G128" s="245"/>
      <c r="H128" s="245"/>
      <c r="I128" s="245"/>
      <c r="J128" s="245"/>
      <c r="K128" s="247"/>
      <c r="L128" s="248"/>
      <c r="M128" s="342"/>
    </row>
    <row r="129" s="309" customFormat="true" ht="15.75" hidden="false" customHeight="true" outlineLevel="0" collapsed="false">
      <c r="A129" s="1"/>
      <c r="B129" s="2"/>
      <c r="C129" s="3"/>
      <c r="D129" s="244"/>
      <c r="E129" s="245"/>
      <c r="F129" s="246"/>
      <c r="G129" s="245"/>
      <c r="H129" s="245"/>
      <c r="I129" s="245"/>
      <c r="J129" s="245"/>
      <c r="K129" s="247"/>
      <c r="L129" s="248"/>
      <c r="M129" s="342"/>
    </row>
    <row r="130" s="452" customFormat="true" ht="15.75" hidden="false" customHeight="true" outlineLevel="0" collapsed="false">
      <c r="A130" s="1"/>
      <c r="B130" s="2"/>
      <c r="C130" s="3"/>
      <c r="D130" s="244"/>
      <c r="E130" s="245"/>
      <c r="F130" s="246"/>
      <c r="G130" s="245"/>
      <c r="H130" s="245"/>
      <c r="I130" s="245"/>
      <c r="J130" s="245"/>
      <c r="K130" s="247"/>
      <c r="L130" s="248"/>
      <c r="M130" s="342"/>
    </row>
    <row r="131" s="454" customFormat="true" ht="15.75" hidden="false" customHeight="true" outlineLevel="0" collapsed="false">
      <c r="A131" s="1"/>
      <c r="B131" s="2"/>
      <c r="C131" s="3"/>
      <c r="D131" s="244"/>
      <c r="E131" s="245"/>
      <c r="F131" s="246"/>
      <c r="G131" s="245"/>
      <c r="H131" s="245"/>
      <c r="I131" s="245"/>
      <c r="J131" s="245"/>
      <c r="K131" s="247"/>
      <c r="L131" s="248"/>
      <c r="M131" s="453"/>
    </row>
    <row r="132" s="436" customFormat="true" ht="15.75" hidden="false" customHeight="true" outlineLevel="0" collapsed="false">
      <c r="A132" s="1"/>
      <c r="B132" s="2"/>
      <c r="C132" s="3"/>
      <c r="D132" s="244"/>
      <c r="E132" s="245"/>
      <c r="F132" s="246"/>
      <c r="G132" s="245"/>
      <c r="H132" s="245"/>
      <c r="I132" s="245"/>
      <c r="J132" s="245"/>
      <c r="K132" s="247"/>
      <c r="L132" s="248"/>
      <c r="M132" s="453"/>
    </row>
    <row r="133" s="436" customFormat="true" ht="15.75" hidden="false" customHeight="true" outlineLevel="0" collapsed="false">
      <c r="A133" s="1"/>
      <c r="B133" s="2"/>
      <c r="C133" s="3"/>
      <c r="D133" s="244"/>
      <c r="E133" s="245"/>
      <c r="F133" s="246"/>
      <c r="G133" s="245"/>
      <c r="H133" s="245"/>
      <c r="I133" s="245"/>
      <c r="J133" s="245"/>
      <c r="K133" s="247"/>
      <c r="L133" s="248"/>
      <c r="M133" s="453"/>
    </row>
    <row r="134" s="252" customFormat="true" ht="15.75" hidden="false" customHeight="true" outlineLevel="0" collapsed="false">
      <c r="A134" s="1"/>
      <c r="B134" s="2"/>
      <c r="C134" s="3"/>
      <c r="D134" s="244"/>
      <c r="E134" s="245"/>
      <c r="F134" s="246"/>
      <c r="G134" s="245"/>
      <c r="H134" s="245"/>
      <c r="I134" s="245"/>
      <c r="J134" s="245"/>
      <c r="K134" s="247"/>
      <c r="L134" s="248"/>
      <c r="M134" s="296"/>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c r="BX134" s="297"/>
      <c r="BY134" s="297"/>
      <c r="BZ134" s="297"/>
      <c r="CA134" s="297"/>
      <c r="CB134" s="297"/>
      <c r="CC134" s="297"/>
      <c r="CD134" s="297"/>
      <c r="CE134" s="297"/>
      <c r="CF134" s="297"/>
      <c r="CG134" s="297"/>
      <c r="CH134" s="297"/>
      <c r="CI134" s="297"/>
      <c r="CJ134" s="297"/>
      <c r="CK134" s="297"/>
      <c r="CL134" s="297"/>
      <c r="CM134" s="297"/>
      <c r="CN134" s="297"/>
      <c r="CO134" s="297"/>
      <c r="CP134" s="297"/>
      <c r="CQ134" s="297"/>
      <c r="CR134" s="297"/>
      <c r="CS134" s="297"/>
      <c r="CT134" s="297"/>
      <c r="CU134" s="297"/>
      <c r="CV134" s="297"/>
      <c r="CW134" s="297"/>
      <c r="CX134" s="297"/>
      <c r="CY134" s="297"/>
      <c r="CZ134" s="297"/>
      <c r="DA134" s="297"/>
      <c r="DB134" s="297"/>
      <c r="DC134" s="297"/>
      <c r="DD134" s="297"/>
      <c r="DE134" s="297"/>
      <c r="DF134" s="297"/>
      <c r="DG134" s="297"/>
      <c r="DH134" s="297"/>
      <c r="DI134" s="297"/>
      <c r="DJ134" s="297"/>
      <c r="DK134" s="297"/>
      <c r="DL134" s="297"/>
      <c r="DM134" s="297"/>
      <c r="DN134" s="297"/>
      <c r="DO134" s="297"/>
      <c r="DP134" s="297"/>
      <c r="DQ134" s="297"/>
      <c r="DR134" s="297"/>
      <c r="DS134" s="297"/>
      <c r="DT134" s="297"/>
      <c r="DU134" s="297"/>
      <c r="DV134" s="297"/>
      <c r="DW134" s="297"/>
      <c r="DX134" s="297"/>
      <c r="DY134" s="297"/>
      <c r="DZ134" s="297"/>
      <c r="EA134" s="297"/>
      <c r="EB134" s="297"/>
      <c r="EC134" s="297"/>
      <c r="ED134" s="297"/>
      <c r="EE134" s="297"/>
      <c r="EF134" s="297"/>
      <c r="EG134" s="297"/>
      <c r="EH134" s="297"/>
      <c r="EI134" s="297"/>
      <c r="EJ134" s="297"/>
      <c r="EK134" s="297"/>
      <c r="EL134" s="297"/>
      <c r="EM134" s="297"/>
      <c r="EN134" s="297"/>
      <c r="EO134" s="297"/>
      <c r="EP134" s="297"/>
      <c r="EQ134" s="297"/>
      <c r="ER134" s="297"/>
      <c r="ES134" s="297"/>
      <c r="ET134" s="297"/>
      <c r="EU134" s="297"/>
      <c r="EV134" s="297"/>
      <c r="EW134" s="297"/>
      <c r="EX134" s="297"/>
      <c r="EY134" s="297"/>
      <c r="EZ134" s="297"/>
      <c r="FA134" s="297"/>
      <c r="FB134" s="297"/>
      <c r="FC134" s="297"/>
      <c r="FD134" s="297"/>
      <c r="FE134" s="297"/>
      <c r="FF134" s="297"/>
      <c r="FG134" s="297"/>
      <c r="FH134" s="297"/>
      <c r="FI134" s="297"/>
      <c r="FJ134" s="297"/>
      <c r="FK134" s="297"/>
      <c r="FL134" s="297"/>
      <c r="FM134" s="297"/>
      <c r="FN134" s="297"/>
      <c r="FO134" s="297"/>
      <c r="FP134" s="297"/>
      <c r="FQ134" s="297"/>
      <c r="FR134" s="297"/>
      <c r="FS134" s="297"/>
      <c r="FT134" s="297"/>
      <c r="FU134" s="297"/>
      <c r="FV134" s="297"/>
    </row>
    <row r="135" s="436" customFormat="true" ht="15.75" hidden="false" customHeight="true" outlineLevel="0" collapsed="false">
      <c r="A135" s="1"/>
      <c r="B135" s="2"/>
      <c r="C135" s="3"/>
      <c r="D135" s="244"/>
      <c r="E135" s="245"/>
      <c r="F135" s="246"/>
      <c r="G135" s="245"/>
      <c r="H135" s="245"/>
      <c r="I135" s="245"/>
      <c r="J135" s="245"/>
      <c r="K135" s="247"/>
      <c r="L135" s="248"/>
      <c r="M135" s="453"/>
    </row>
    <row r="136" s="456" customFormat="true" ht="15.75" hidden="false" customHeight="true" outlineLevel="0" collapsed="false">
      <c r="A136" s="1"/>
      <c r="B136" s="2"/>
      <c r="C136" s="3"/>
      <c r="D136" s="244"/>
      <c r="E136" s="245"/>
      <c r="F136" s="246"/>
      <c r="G136" s="245"/>
      <c r="H136" s="245"/>
      <c r="I136" s="245"/>
      <c r="J136" s="245"/>
      <c r="K136" s="247"/>
      <c r="L136" s="248"/>
      <c r="M136" s="455"/>
    </row>
    <row r="137" s="436" customFormat="true" ht="15.75" hidden="false" customHeight="true" outlineLevel="0" collapsed="false">
      <c r="A137" s="1"/>
      <c r="B137" s="2"/>
      <c r="C137" s="3"/>
      <c r="D137" s="244"/>
      <c r="E137" s="245"/>
      <c r="F137" s="246"/>
      <c r="G137" s="245"/>
      <c r="H137" s="245"/>
      <c r="I137" s="245"/>
      <c r="J137" s="245"/>
      <c r="K137" s="247"/>
      <c r="L137" s="248"/>
      <c r="M137" s="453"/>
    </row>
    <row r="138" s="457" customFormat="true" ht="15.75" hidden="false" customHeight="true" outlineLevel="0" collapsed="false">
      <c r="A138" s="1"/>
      <c r="B138" s="2"/>
      <c r="C138" s="3"/>
      <c r="D138" s="244"/>
      <c r="E138" s="245"/>
      <c r="F138" s="246"/>
      <c r="G138" s="245"/>
      <c r="H138" s="245"/>
      <c r="I138" s="245"/>
      <c r="J138" s="245"/>
      <c r="K138" s="247"/>
      <c r="L138" s="248"/>
      <c r="M138" s="455"/>
    </row>
    <row r="139" s="436" customFormat="true" ht="15.75" hidden="false" customHeight="true" outlineLevel="0" collapsed="false">
      <c r="A139" s="1"/>
      <c r="B139" s="2"/>
      <c r="C139" s="3"/>
      <c r="D139" s="244"/>
      <c r="E139" s="245"/>
      <c r="F139" s="246"/>
      <c r="G139" s="245"/>
      <c r="H139" s="245"/>
      <c r="I139" s="245"/>
      <c r="J139" s="245"/>
      <c r="K139" s="247"/>
      <c r="L139" s="248"/>
      <c r="M139" s="453"/>
    </row>
    <row r="140" s="436" customFormat="true" ht="15.75" hidden="false" customHeight="true" outlineLevel="0" collapsed="false">
      <c r="A140" s="1"/>
      <c r="B140" s="2"/>
      <c r="C140" s="3"/>
      <c r="D140" s="244"/>
      <c r="E140" s="245"/>
      <c r="F140" s="246"/>
      <c r="G140" s="245"/>
      <c r="H140" s="245"/>
      <c r="I140" s="245"/>
      <c r="J140" s="245"/>
      <c r="K140" s="247"/>
      <c r="L140" s="248"/>
      <c r="M140" s="453"/>
    </row>
    <row r="141" s="436" customFormat="true" ht="15.75" hidden="false" customHeight="true" outlineLevel="0" collapsed="false">
      <c r="A141" s="1"/>
      <c r="B141" s="2"/>
      <c r="C141" s="3"/>
      <c r="D141" s="244"/>
      <c r="E141" s="245"/>
      <c r="F141" s="246"/>
      <c r="G141" s="245"/>
      <c r="H141" s="245"/>
      <c r="I141" s="245"/>
      <c r="J141" s="245"/>
      <c r="K141" s="247"/>
      <c r="L141" s="248"/>
      <c r="M141" s="45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27" width="9.28"/>
    <col collapsed="false" customWidth="true" hidden="false" outlineLevel="0" max="6" min="6" style="528" width="14.99"/>
    <col collapsed="false" customWidth="true" hidden="false" outlineLevel="0" max="7" min="7" style="528" width="31.99"/>
    <col collapsed="false" customWidth="true" hidden="false" outlineLevel="0" max="8" min="8" style="528" width="1.41"/>
    <col collapsed="false" customWidth="true" hidden="false" outlineLevel="0" max="9" min="9" style="528" width="72.56"/>
    <col collapsed="false" customWidth="false" hidden="false" outlineLevel="0" max="257" min="10" style="527" width="9.14"/>
  </cols>
  <sheetData>
    <row r="1" customFormat="false" ht="15.75" hidden="false" customHeight="true" outlineLevel="0" collapsed="false">
      <c r="A1" s="7"/>
      <c r="B1" s="8"/>
      <c r="C1" s="9"/>
      <c r="D1" s="10"/>
      <c r="E1" s="529" t="s">
        <v>228</v>
      </c>
    </row>
    <row r="2" customFormat="false" ht="15.75" hidden="false" customHeight="true" outlineLevel="0" collapsed="false">
      <c r="A2" s="12"/>
      <c r="B2" s="13" t="str">
        <f aca="false">'802.22 Cover'!B2</f>
        <v>INTERIM</v>
      </c>
      <c r="E2" s="529"/>
    </row>
    <row r="3" customFormat="false" ht="15.75" hidden="false" customHeight="true" outlineLevel="0" collapsed="false">
      <c r="A3" s="12"/>
      <c r="B3" s="15" t="str">
        <f aca="false">'802.22 Cover'!B3</f>
        <v>R3</v>
      </c>
      <c r="F3" s="530" t="s">
        <v>229</v>
      </c>
      <c r="G3" s="530"/>
      <c r="H3" s="530"/>
      <c r="I3" s="530"/>
    </row>
    <row r="4" customFormat="false" ht="15.75" hidden="false" customHeight="true" outlineLevel="0" collapsed="false">
      <c r="A4" s="12"/>
      <c r="B4" s="15"/>
      <c r="F4" s="530"/>
      <c r="G4" s="530"/>
      <c r="H4" s="530"/>
      <c r="I4" s="530"/>
    </row>
    <row r="5" customFormat="false" ht="15.75" hidden="false" customHeight="true" outlineLevel="0" collapsed="false">
      <c r="A5" s="12"/>
      <c r="F5" s="531"/>
      <c r="G5" s="531"/>
      <c r="H5" s="531"/>
      <c r="I5" s="531"/>
    </row>
    <row r="6" customFormat="false" ht="15.75" hidden="false" customHeight="true" outlineLevel="0" collapsed="false">
      <c r="A6" s="12"/>
      <c r="B6" s="17" t="s">
        <v>6</v>
      </c>
      <c r="F6" s="532" t="s">
        <v>230</v>
      </c>
      <c r="G6" s="532"/>
      <c r="H6" s="533"/>
      <c r="I6" s="534" t="s">
        <v>39</v>
      </c>
    </row>
    <row r="7" customFormat="false" ht="15.75" hidden="false" customHeight="true" outlineLevel="0" collapsed="false">
      <c r="A7" s="12"/>
      <c r="B7" s="42" t="s">
        <v>9</v>
      </c>
      <c r="C7" s="20"/>
      <c r="D7" s="21"/>
      <c r="F7" s="532"/>
      <c r="G7" s="532"/>
      <c r="H7" s="533"/>
      <c r="I7" s="534"/>
    </row>
    <row r="8" customFormat="false" ht="15.75" hidden="false" customHeight="true" outlineLevel="0" collapsed="false">
      <c r="A8" s="12"/>
      <c r="B8" s="24"/>
      <c r="F8" s="535"/>
      <c r="G8" s="535"/>
      <c r="H8" s="535"/>
      <c r="I8" s="536"/>
    </row>
    <row r="9" customFormat="false" ht="15.75" hidden="false" customHeight="true" outlineLevel="0" collapsed="false">
      <c r="A9" s="12"/>
      <c r="B9" s="28" t="s">
        <v>12</v>
      </c>
      <c r="F9" s="531"/>
      <c r="G9" s="531"/>
      <c r="H9" s="531"/>
      <c r="I9" s="531"/>
    </row>
    <row r="10" customFormat="false" ht="15.75" hidden="false" customHeight="true" outlineLevel="0" collapsed="false">
      <c r="A10" s="12"/>
      <c r="B10" s="29" t="s">
        <v>15</v>
      </c>
      <c r="F10" s="537" t="s">
        <v>231</v>
      </c>
      <c r="G10" s="537"/>
      <c r="H10" s="537"/>
      <c r="I10" s="537"/>
    </row>
    <row r="11" customFormat="false" ht="15.75" hidden="false" customHeight="true" outlineLevel="0" collapsed="false">
      <c r="A11" s="12"/>
      <c r="B11" s="30" t="s">
        <v>18</v>
      </c>
      <c r="F11" s="538"/>
      <c r="G11" s="538"/>
      <c r="H11" s="538"/>
      <c r="I11" s="538"/>
    </row>
    <row r="12" customFormat="false" ht="15.75" hidden="false" customHeight="true" outlineLevel="0" collapsed="false">
      <c r="A12" s="12"/>
      <c r="B12" s="31" t="s">
        <v>20</v>
      </c>
      <c r="F12" s="539" t="s">
        <v>232</v>
      </c>
      <c r="G12" s="539"/>
      <c r="H12" s="539"/>
      <c r="I12" s="539"/>
    </row>
    <row r="13" customFormat="false" ht="15.75" hidden="false" customHeight="true" outlineLevel="0" collapsed="false">
      <c r="A13" s="12"/>
      <c r="B13" s="32" t="s">
        <v>23</v>
      </c>
      <c r="F13" s="540" t="s">
        <v>233</v>
      </c>
      <c r="G13" s="540"/>
      <c r="H13" s="540"/>
      <c r="I13" s="540"/>
    </row>
    <row r="14" customFormat="false" ht="15.75" hidden="false" customHeight="true" outlineLevel="0" collapsed="false">
      <c r="A14" s="33"/>
      <c r="B14" s="32" t="s">
        <v>26</v>
      </c>
      <c r="F14" s="541"/>
      <c r="G14" s="541"/>
      <c r="H14" s="541"/>
      <c r="I14" s="541"/>
    </row>
    <row r="15" customFormat="false" ht="15.75" hidden="false" customHeight="true" outlineLevel="0" collapsed="false">
      <c r="A15" s="33"/>
      <c r="B15" s="32" t="s">
        <v>29</v>
      </c>
      <c r="F15" s="542" t="s">
        <v>234</v>
      </c>
      <c r="G15" s="225" t="s">
        <v>235</v>
      </c>
      <c r="H15" s="543" t="s">
        <v>236</v>
      </c>
      <c r="I15" s="543"/>
    </row>
    <row r="16" customFormat="false" ht="15.75" hidden="false" customHeight="true" outlineLevel="0" collapsed="false">
      <c r="A16" s="33"/>
      <c r="B16" s="34" t="s">
        <v>31</v>
      </c>
      <c r="F16" s="542"/>
      <c r="G16" s="225"/>
      <c r="H16" s="543"/>
      <c r="I16" s="543"/>
    </row>
    <row r="17" customFormat="false" ht="15.75" hidden="false" customHeight="true" outlineLevel="0" collapsed="false">
      <c r="A17" s="33"/>
      <c r="B17" s="35" t="s">
        <v>33</v>
      </c>
      <c r="F17" s="542"/>
      <c r="G17" s="225"/>
      <c r="H17" s="543"/>
      <c r="I17" s="543"/>
    </row>
    <row r="18" customFormat="false" ht="15.75" hidden="false" customHeight="true" outlineLevel="0" collapsed="false">
      <c r="B18" s="35"/>
      <c r="F18" s="542"/>
      <c r="G18" s="225"/>
      <c r="H18" s="543"/>
      <c r="I18" s="543"/>
    </row>
    <row r="19" customFormat="false" ht="15.75" hidden="false" customHeight="true" outlineLevel="0" collapsed="false">
      <c r="F19" s="542" t="s">
        <v>237</v>
      </c>
      <c r="G19" s="544" t="s">
        <v>238</v>
      </c>
      <c r="H19" s="543" t="s">
        <v>239</v>
      </c>
      <c r="I19" s="543"/>
    </row>
    <row r="20" customFormat="false" ht="15.75" hidden="false" customHeight="true" outlineLevel="0" collapsed="false">
      <c r="F20" s="542"/>
      <c r="G20" s="542"/>
      <c r="H20" s="543"/>
      <c r="I20" s="543"/>
    </row>
    <row r="21" customFormat="false" ht="15.75" hidden="false" customHeight="true" outlineLevel="0" collapsed="false">
      <c r="F21" s="542"/>
      <c r="G21" s="542"/>
      <c r="H21" s="543"/>
      <c r="I21" s="543"/>
    </row>
    <row r="22" customFormat="false" ht="15.75" hidden="false" customHeight="true" outlineLevel="0" collapsed="false">
      <c r="F22" s="542" t="s">
        <v>240</v>
      </c>
      <c r="G22" s="545" t="s">
        <v>241</v>
      </c>
      <c r="H22" s="543"/>
      <c r="I22" s="543"/>
    </row>
    <row r="23" customFormat="false" ht="15.75" hidden="false" customHeight="true" outlineLevel="0" collapsed="false">
      <c r="F23" s="542"/>
      <c r="G23" s="542"/>
      <c r="H23" s="543"/>
      <c r="I23" s="543"/>
    </row>
    <row r="24" customFormat="false" ht="15.75" hidden="false" customHeight="true" outlineLevel="0" collapsed="false">
      <c r="F24" s="542"/>
      <c r="G24" s="542"/>
      <c r="H24" s="543"/>
      <c r="I24" s="543"/>
    </row>
    <row r="25" customFormat="false" ht="15.75" hidden="false" customHeight="true" outlineLevel="0" collapsed="false">
      <c r="F25" s="542"/>
      <c r="G25" s="542"/>
      <c r="H25" s="543"/>
      <c r="I25" s="543"/>
    </row>
    <row r="26" customFormat="false" ht="15.75" hidden="false" customHeight="true" outlineLevel="0" collapsed="false">
      <c r="F26" s="542"/>
      <c r="G26" s="542"/>
      <c r="H26" s="543"/>
      <c r="I26" s="543"/>
    </row>
    <row r="27" customFormat="false" ht="15.75" hidden="false" customHeight="true" outlineLevel="0" collapsed="false">
      <c r="F27" s="542"/>
      <c r="G27" s="542"/>
      <c r="H27" s="543"/>
      <c r="I27" s="543"/>
    </row>
    <row r="28" customFormat="false" ht="15.75" hidden="false" customHeight="true" outlineLevel="0" collapsed="false">
      <c r="F28" s="542"/>
      <c r="G28" s="542"/>
      <c r="H28" s="543"/>
      <c r="I28" s="543"/>
    </row>
    <row r="29" customFormat="false" ht="15.75" hidden="false" customHeight="true" outlineLevel="0" collapsed="false">
      <c r="F29" s="542"/>
      <c r="G29" s="546"/>
      <c r="H29" s="543"/>
      <c r="I29" s="543"/>
    </row>
    <row r="30" customFormat="false" ht="15.75" hidden="false" customHeight="true" outlineLevel="0" collapsed="false">
      <c r="F30" s="547" t="s">
        <v>242</v>
      </c>
      <c r="G30" s="547"/>
      <c r="H30" s="547"/>
      <c r="I30" s="547"/>
    </row>
    <row r="31" customFormat="false" ht="15.75" hidden="false" customHeight="true" outlineLevel="0" collapsed="false">
      <c r="F31" s="547"/>
      <c r="G31" s="547"/>
      <c r="H31" s="547"/>
      <c r="I31" s="547"/>
    </row>
    <row r="32" customFormat="false" ht="15.75" hidden="false" customHeight="true" outlineLevel="0" collapsed="false">
      <c r="F32" s="547"/>
      <c r="G32" s="547"/>
      <c r="H32" s="547"/>
      <c r="I32" s="547"/>
    </row>
    <row r="33" customFormat="false" ht="15.75" hidden="false" customHeight="true" outlineLevel="0" collapsed="false">
      <c r="F33" s="548" t="s">
        <v>243</v>
      </c>
      <c r="G33" s="548"/>
      <c r="H33" s="548"/>
      <c r="I33" s="548"/>
    </row>
    <row r="34" customFormat="false" ht="15.75" hidden="false" customHeight="true" outlineLevel="0" collapsed="false">
      <c r="F34" s="549" t="s">
        <v>244</v>
      </c>
      <c r="G34" s="549"/>
      <c r="H34" s="549"/>
      <c r="I34" s="549"/>
    </row>
    <row r="35" customFormat="false" ht="15.75" hidden="false" customHeight="true" outlineLevel="0" collapsed="false">
      <c r="F35" s="549"/>
      <c r="G35" s="549"/>
      <c r="H35" s="549"/>
      <c r="I35" s="549"/>
    </row>
    <row r="36" customFormat="false" ht="15.75" hidden="false" customHeight="true" outlineLevel="0" collapsed="false">
      <c r="F36" s="549" t="s">
        <v>245</v>
      </c>
      <c r="G36" s="549"/>
      <c r="H36" s="549"/>
      <c r="I36" s="549"/>
    </row>
    <row r="37" customFormat="false" ht="15.75" hidden="false" customHeight="true" outlineLevel="0" collapsed="false">
      <c r="F37" s="549"/>
      <c r="G37" s="549"/>
      <c r="H37" s="549"/>
      <c r="I37" s="549"/>
    </row>
    <row r="38" customFormat="false" ht="15.75" hidden="false" customHeight="true" outlineLevel="0" collapsed="false">
      <c r="F38" s="549"/>
      <c r="G38" s="549"/>
      <c r="H38" s="549"/>
      <c r="I38" s="549"/>
    </row>
    <row r="39" customFormat="false" ht="15.75" hidden="false" customHeight="true" outlineLevel="0" collapsed="false">
      <c r="F39" s="549" t="s">
        <v>246</v>
      </c>
      <c r="G39" s="549"/>
      <c r="H39" s="549"/>
      <c r="I39" s="549"/>
    </row>
    <row r="40" customFormat="false" ht="15.75" hidden="false" customHeight="true" outlineLevel="0" collapsed="false">
      <c r="F40" s="550" t="s">
        <v>247</v>
      </c>
      <c r="G40" s="550"/>
      <c r="H40" s="550"/>
      <c r="I40" s="550"/>
    </row>
    <row r="41" customFormat="false" ht="15.75" hidden="false" customHeight="true" outlineLevel="0" collapsed="false">
      <c r="F41" s="549" t="s">
        <v>248</v>
      </c>
      <c r="G41" s="549"/>
      <c r="H41" s="549"/>
      <c r="I41" s="549"/>
    </row>
    <row r="42" customFormat="false" ht="15.75" hidden="false" customHeight="true" outlineLevel="0" collapsed="false">
      <c r="F42" s="549"/>
      <c r="G42" s="549"/>
      <c r="H42" s="549"/>
      <c r="I42" s="549"/>
    </row>
    <row r="43" customFormat="false" ht="15.75" hidden="false" customHeight="true" outlineLevel="0" collapsed="false">
      <c r="F43" s="549"/>
      <c r="G43" s="549"/>
      <c r="H43" s="549"/>
      <c r="I43" s="549"/>
    </row>
    <row r="44" customFormat="false" ht="15.75" hidden="false" customHeight="true" outlineLevel="0" collapsed="false">
      <c r="F44" s="549" t="s">
        <v>249</v>
      </c>
      <c r="G44" s="549"/>
      <c r="H44" s="549"/>
      <c r="I44" s="549"/>
    </row>
    <row r="45" customFormat="false" ht="15.75" hidden="false" customHeight="true" outlineLevel="0" collapsed="false">
      <c r="F45" s="549"/>
      <c r="G45" s="549"/>
      <c r="H45" s="549"/>
      <c r="I45" s="549"/>
    </row>
    <row r="46" customFormat="false" ht="15.75" hidden="false" customHeight="true" outlineLevel="0" collapsed="false">
      <c r="F46" s="549"/>
      <c r="G46" s="549"/>
      <c r="H46" s="549"/>
      <c r="I46" s="549"/>
    </row>
    <row r="47" customFormat="false" ht="15.75" hidden="false" customHeight="true" outlineLevel="0" collapsed="false">
      <c r="F47" s="549" t="s">
        <v>250</v>
      </c>
      <c r="G47" s="549"/>
      <c r="H47" s="549"/>
      <c r="I47" s="549"/>
    </row>
    <row r="48" customFormat="false" ht="15.75" hidden="false" customHeight="true" outlineLevel="0" collapsed="false">
      <c r="F48" s="549"/>
      <c r="G48" s="549"/>
      <c r="H48" s="549"/>
      <c r="I48" s="549"/>
    </row>
    <row r="49" customFormat="false" ht="15.75" hidden="false" customHeight="true" outlineLevel="0" collapsed="false">
      <c r="F49" s="549" t="s">
        <v>251</v>
      </c>
      <c r="G49" s="549"/>
      <c r="H49" s="549"/>
      <c r="I49" s="549"/>
    </row>
    <row r="50" customFormat="false" ht="15.75" hidden="false" customHeight="true" outlineLevel="0" collapsed="false">
      <c r="F50" s="549"/>
      <c r="G50" s="549"/>
      <c r="H50" s="549"/>
      <c r="I50" s="549"/>
    </row>
    <row r="51" customFormat="false" ht="15.75" hidden="false" customHeight="true" outlineLevel="0" collapsed="false">
      <c r="F51" s="549"/>
      <c r="G51" s="549"/>
      <c r="H51" s="549"/>
      <c r="I51" s="549"/>
    </row>
    <row r="52" customFormat="false" ht="15.75" hidden="false" customHeight="true" outlineLevel="0" collapsed="false">
      <c r="F52" s="549"/>
      <c r="G52" s="549"/>
      <c r="H52" s="549"/>
      <c r="I52" s="549"/>
    </row>
    <row r="53" customFormat="false" ht="15.75" hidden="false" customHeight="true" outlineLevel="0" collapsed="false">
      <c r="F53" s="549" t="s">
        <v>252</v>
      </c>
      <c r="G53" s="549"/>
      <c r="H53" s="549"/>
      <c r="I53" s="549"/>
    </row>
    <row r="54" customFormat="false" ht="15.75" hidden="false" customHeight="true" outlineLevel="0" collapsed="false">
      <c r="F54" s="549"/>
      <c r="G54" s="549"/>
      <c r="H54" s="549"/>
      <c r="I54" s="549"/>
    </row>
    <row r="55" customFormat="false" ht="15.75" hidden="false" customHeight="true" outlineLevel="0" collapsed="false">
      <c r="F55" s="551"/>
      <c r="G55" s="551"/>
      <c r="H55" s="551"/>
      <c r="I55" s="55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2" t="s">
        <v>253</v>
      </c>
      <c r="F4" s="553"/>
      <c r="G4" s="553"/>
      <c r="H4" s="553"/>
      <c r="I4" s="553"/>
      <c r="J4" s="553"/>
      <c r="K4" s="553"/>
      <c r="L4" s="553"/>
      <c r="M4" s="553"/>
      <c r="N4" s="553"/>
      <c r="O4" s="553"/>
      <c r="P4" s="553"/>
      <c r="Q4" s="553"/>
      <c r="R4" s="553"/>
    </row>
    <row r="5" customFormat="false" ht="15.75" hidden="false" customHeight="true" outlineLevel="0" collapsed="false">
      <c r="A5" s="12"/>
      <c r="E5" s="552" t="s">
        <v>254</v>
      </c>
      <c r="F5" s="553"/>
      <c r="G5" s="553"/>
      <c r="H5" s="553"/>
      <c r="I5" s="553"/>
      <c r="J5" s="553"/>
      <c r="K5" s="553"/>
      <c r="L5" s="553"/>
      <c r="M5" s="553"/>
      <c r="N5" s="553"/>
      <c r="O5" s="553"/>
      <c r="P5" s="553"/>
      <c r="Q5" s="553"/>
      <c r="R5" s="55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4" t="s">
        <v>255</v>
      </c>
      <c r="F8" s="555"/>
      <c r="G8" s="555"/>
      <c r="H8" s="555"/>
      <c r="I8" s="555"/>
      <c r="J8" s="555"/>
      <c r="K8" s="555"/>
      <c r="L8" s="555"/>
      <c r="M8" s="555"/>
      <c r="N8" s="555"/>
      <c r="O8" s="555"/>
      <c r="P8" s="555"/>
      <c r="Q8" s="555"/>
      <c r="R8" s="555"/>
    </row>
    <row r="9" customFormat="false" ht="15.75" hidden="false" customHeight="true" outlineLevel="0" collapsed="false">
      <c r="A9" s="12"/>
      <c r="B9" s="28" t="s">
        <v>12</v>
      </c>
      <c r="E9" s="556"/>
    </row>
    <row r="10" customFormat="false" ht="15.75" hidden="false" customHeight="true" outlineLevel="0" collapsed="false">
      <c r="A10" s="12"/>
      <c r="B10" s="29" t="s">
        <v>15</v>
      </c>
      <c r="E10" s="557" t="s">
        <v>256</v>
      </c>
      <c r="F10" s="557"/>
      <c r="G10" s="557"/>
      <c r="H10" s="557"/>
      <c r="I10" s="557"/>
      <c r="J10" s="557"/>
      <c r="K10" s="557"/>
      <c r="L10" s="557"/>
      <c r="M10" s="557"/>
      <c r="N10" s="557"/>
      <c r="O10" s="557"/>
      <c r="P10" s="557"/>
      <c r="Q10" s="557"/>
      <c r="R10" s="557"/>
    </row>
    <row r="11" customFormat="false" ht="15.75" hidden="false" customHeight="true" outlineLevel="0" collapsed="false">
      <c r="A11" s="12"/>
      <c r="B11" s="30" t="s">
        <v>18</v>
      </c>
      <c r="E11" s="557"/>
      <c r="F11" s="557"/>
      <c r="G11" s="557"/>
      <c r="H11" s="557"/>
      <c r="I11" s="557"/>
      <c r="J11" s="557"/>
      <c r="K11" s="557"/>
      <c r="L11" s="557"/>
      <c r="M11" s="557"/>
      <c r="N11" s="557"/>
      <c r="O11" s="557"/>
      <c r="P11" s="557"/>
      <c r="Q11" s="557"/>
      <c r="R11" s="557"/>
    </row>
    <row r="12" customFormat="false" ht="15.75" hidden="false" customHeight="true" outlineLevel="0" collapsed="false">
      <c r="A12" s="12"/>
      <c r="B12" s="31" t="s">
        <v>20</v>
      </c>
      <c r="E12" s="557"/>
      <c r="F12" s="557"/>
      <c r="G12" s="557"/>
      <c r="H12" s="557"/>
      <c r="I12" s="557"/>
      <c r="J12" s="557"/>
      <c r="K12" s="557"/>
      <c r="L12" s="557"/>
      <c r="M12" s="557"/>
      <c r="N12" s="557"/>
      <c r="O12" s="557"/>
      <c r="P12" s="557"/>
      <c r="Q12" s="557"/>
      <c r="R12" s="557"/>
    </row>
    <row r="13" customFormat="false" ht="15.75" hidden="false" customHeight="true" outlineLevel="0" collapsed="false">
      <c r="A13" s="12"/>
      <c r="B13" s="32" t="s">
        <v>23</v>
      </c>
      <c r="E13" s="557"/>
      <c r="F13" s="557"/>
      <c r="G13" s="557"/>
      <c r="H13" s="557"/>
      <c r="I13" s="557"/>
      <c r="J13" s="557"/>
      <c r="K13" s="557"/>
      <c r="L13" s="557"/>
      <c r="M13" s="557"/>
      <c r="N13" s="557"/>
      <c r="O13" s="557"/>
      <c r="P13" s="557"/>
      <c r="Q13" s="557"/>
      <c r="R13" s="557"/>
    </row>
    <row r="14" customFormat="false" ht="15.75" hidden="false" customHeight="true" outlineLevel="0" collapsed="false">
      <c r="A14" s="33"/>
      <c r="B14" s="32" t="s">
        <v>26</v>
      </c>
      <c r="E14" s="557"/>
      <c r="F14" s="557"/>
      <c r="G14" s="557"/>
      <c r="H14" s="557"/>
      <c r="I14" s="557"/>
      <c r="J14" s="557"/>
      <c r="K14" s="557"/>
      <c r="L14" s="557"/>
      <c r="M14" s="557"/>
      <c r="N14" s="557"/>
      <c r="O14" s="557"/>
      <c r="P14" s="557"/>
      <c r="Q14" s="557"/>
      <c r="R14" s="557"/>
    </row>
    <row r="15" customFormat="false" ht="15.75" hidden="false" customHeight="true" outlineLevel="0" collapsed="false">
      <c r="A15" s="33"/>
      <c r="B15" s="32" t="s">
        <v>29</v>
      </c>
      <c r="E15" s="557"/>
      <c r="F15" s="557"/>
      <c r="G15" s="557"/>
      <c r="H15" s="557"/>
      <c r="I15" s="557"/>
      <c r="J15" s="557"/>
      <c r="K15" s="557"/>
      <c r="L15" s="557"/>
      <c r="M15" s="557"/>
      <c r="N15" s="557"/>
      <c r="O15" s="557"/>
      <c r="P15" s="557"/>
      <c r="Q15" s="557"/>
      <c r="R15" s="557"/>
    </row>
    <row r="16" customFormat="false" ht="15.75" hidden="false" customHeight="true" outlineLevel="0" collapsed="false">
      <c r="A16" s="33"/>
      <c r="B16" s="34" t="s">
        <v>31</v>
      </c>
      <c r="E16" s="557"/>
      <c r="F16" s="557"/>
      <c r="G16" s="557"/>
      <c r="H16" s="557"/>
      <c r="I16" s="557"/>
      <c r="J16" s="557"/>
      <c r="K16" s="557"/>
      <c r="L16" s="557"/>
      <c r="M16" s="557"/>
      <c r="N16" s="557"/>
      <c r="O16" s="557"/>
      <c r="P16" s="557"/>
      <c r="Q16" s="557"/>
      <c r="R16" s="557"/>
    </row>
    <row r="17" customFormat="false" ht="15.75" hidden="false" customHeight="true" outlineLevel="0" collapsed="false">
      <c r="A17" s="33"/>
      <c r="B17" s="35" t="s">
        <v>33</v>
      </c>
      <c r="E17" s="557"/>
      <c r="F17" s="557"/>
      <c r="G17" s="557"/>
      <c r="H17" s="557"/>
      <c r="I17" s="557"/>
      <c r="J17" s="557"/>
      <c r="K17" s="557"/>
      <c r="L17" s="557"/>
      <c r="M17" s="557"/>
      <c r="N17" s="557"/>
      <c r="O17" s="557"/>
      <c r="P17" s="557"/>
      <c r="Q17" s="557"/>
      <c r="R17" s="557"/>
    </row>
    <row r="18" customFormat="false" ht="15.75" hidden="false" customHeight="true" outlineLevel="0" collapsed="false">
      <c r="B18" s="35"/>
      <c r="E18" s="557"/>
      <c r="F18" s="557"/>
      <c r="G18" s="557"/>
      <c r="H18" s="557"/>
      <c r="I18" s="557"/>
      <c r="J18" s="557"/>
      <c r="K18" s="557"/>
      <c r="L18" s="557"/>
      <c r="M18" s="557"/>
      <c r="N18" s="557"/>
      <c r="O18" s="557"/>
      <c r="P18" s="557"/>
      <c r="Q18" s="557"/>
      <c r="R18" s="557"/>
    </row>
    <row r="19" customFormat="false" ht="15.75" hidden="false" customHeight="true" outlineLevel="0" collapsed="false">
      <c r="E19" s="557"/>
      <c r="F19" s="557"/>
      <c r="G19" s="557"/>
      <c r="H19" s="557"/>
      <c r="I19" s="557"/>
      <c r="J19" s="557"/>
      <c r="K19" s="557"/>
      <c r="L19" s="557"/>
      <c r="M19" s="557"/>
      <c r="N19" s="557"/>
      <c r="O19" s="557"/>
      <c r="P19" s="557"/>
      <c r="Q19" s="557"/>
      <c r="R19" s="557"/>
    </row>
    <row r="20" customFormat="false" ht="15.75" hidden="false" customHeight="true" outlineLevel="0" collapsed="false">
      <c r="E20" s="557"/>
      <c r="F20" s="557"/>
      <c r="G20" s="557"/>
      <c r="H20" s="557"/>
      <c r="I20" s="557"/>
      <c r="J20" s="557"/>
      <c r="K20" s="557"/>
      <c r="L20" s="557"/>
      <c r="M20" s="557"/>
      <c r="N20" s="557"/>
      <c r="O20" s="557"/>
      <c r="P20" s="557"/>
      <c r="Q20" s="557"/>
      <c r="R20" s="557"/>
    </row>
    <row r="21" customFormat="false" ht="15.75" hidden="false" customHeight="true" outlineLevel="0" collapsed="false">
      <c r="B21" s="24"/>
      <c r="E21" s="557"/>
      <c r="F21" s="557"/>
      <c r="G21" s="557"/>
      <c r="H21" s="557"/>
      <c r="I21" s="557"/>
      <c r="J21" s="557"/>
      <c r="K21" s="557"/>
      <c r="L21" s="557"/>
      <c r="M21" s="557"/>
      <c r="N21" s="557"/>
      <c r="O21" s="557"/>
      <c r="P21" s="557"/>
      <c r="Q21" s="557"/>
      <c r="R21" s="557"/>
    </row>
    <row r="22" customFormat="false" ht="15.75" hidden="false" customHeight="true" outlineLevel="0" collapsed="false">
      <c r="E22" s="557"/>
      <c r="F22" s="557"/>
      <c r="G22" s="557"/>
      <c r="H22" s="557"/>
      <c r="I22" s="557"/>
      <c r="J22" s="557"/>
      <c r="K22" s="557"/>
      <c r="L22" s="557"/>
      <c r="M22" s="557"/>
      <c r="N22" s="557"/>
      <c r="O22" s="557"/>
      <c r="P22" s="557"/>
      <c r="Q22" s="557"/>
      <c r="R22" s="55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8" width="9.14"/>
    <col collapsed="false" customWidth="true" hidden="false" outlineLevel="0" max="6" min="6" style="0" width="10.71"/>
  </cols>
  <sheetData>
    <row r="1" s="560" customFormat="true" ht="15.75" hidden="false" customHeight="true" outlineLevel="0" collapsed="false">
      <c r="A1" s="7"/>
      <c r="B1" s="8"/>
      <c r="C1" s="9"/>
      <c r="D1" s="10"/>
      <c r="E1" s="559"/>
      <c r="L1" s="561"/>
    </row>
    <row r="2" s="562" customFormat="true" ht="15.75" hidden="false" customHeight="true" outlineLevel="0" collapsed="false">
      <c r="A2" s="12"/>
      <c r="B2" s="13" t="str">
        <f aca="false">'802.22 Cover'!B2</f>
        <v>INTERIM</v>
      </c>
      <c r="C2" s="3"/>
      <c r="D2" s="4"/>
      <c r="E2" s="562" t="s">
        <v>257</v>
      </c>
    </row>
    <row r="3" s="566" customFormat="true" ht="15.75" hidden="false" customHeight="true" outlineLevel="0" collapsed="false">
      <c r="A3" s="12"/>
      <c r="B3" s="15" t="str">
        <f aca="false">'802.22 Cover'!B3</f>
        <v>R3</v>
      </c>
      <c r="C3" s="3"/>
      <c r="D3" s="4"/>
      <c r="E3" s="563" t="s">
        <v>258</v>
      </c>
      <c r="F3" s="563"/>
      <c r="G3" s="563"/>
      <c r="H3" s="563"/>
      <c r="I3" s="563"/>
      <c r="J3" s="563"/>
      <c r="K3" s="563"/>
      <c r="L3" s="563"/>
      <c r="M3" s="563"/>
      <c r="N3" s="563"/>
      <c r="O3" s="563"/>
      <c r="P3" s="563"/>
      <c r="Q3" s="563"/>
      <c r="R3" s="563"/>
      <c r="S3" s="564"/>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BY3" s="565"/>
      <c r="BZ3" s="565"/>
      <c r="CA3" s="565"/>
      <c r="CB3" s="565"/>
      <c r="CC3" s="565"/>
      <c r="CD3" s="565"/>
      <c r="CE3" s="565"/>
      <c r="CF3" s="565"/>
      <c r="CG3" s="565"/>
      <c r="CH3" s="565"/>
      <c r="CI3" s="565"/>
      <c r="CJ3" s="565"/>
      <c r="CK3" s="565"/>
      <c r="CL3" s="565"/>
      <c r="CM3" s="565"/>
      <c r="CN3" s="565"/>
      <c r="CO3" s="565"/>
      <c r="CP3" s="565"/>
      <c r="CQ3" s="565"/>
      <c r="CR3" s="565"/>
      <c r="CS3" s="565"/>
      <c r="CT3" s="565"/>
      <c r="CU3" s="565"/>
      <c r="CV3" s="565"/>
    </row>
    <row r="4" s="566" customFormat="true" ht="15.75" hidden="false" customHeight="true" outlineLevel="0" collapsed="false">
      <c r="A4" s="12"/>
      <c r="B4" s="15"/>
      <c r="C4" s="3"/>
      <c r="D4" s="4"/>
      <c r="E4" s="563" t="s">
        <v>259</v>
      </c>
      <c r="F4" s="563"/>
      <c r="G4" s="563"/>
      <c r="H4" s="563"/>
      <c r="I4" s="563"/>
      <c r="J4" s="563"/>
      <c r="K4" s="563"/>
      <c r="L4" s="563"/>
      <c r="M4" s="563"/>
      <c r="N4" s="563"/>
      <c r="O4" s="563"/>
      <c r="P4" s="563"/>
      <c r="Q4" s="563"/>
      <c r="R4" s="563"/>
      <c r="S4" s="564"/>
      <c r="T4" s="565"/>
      <c r="U4" s="565"/>
      <c r="V4" s="565"/>
      <c r="W4" s="565"/>
      <c r="X4" s="565"/>
      <c r="Y4" s="565"/>
      <c r="Z4" s="565"/>
      <c r="AA4" s="565"/>
      <c r="AB4" s="565"/>
      <c r="AC4" s="565"/>
      <c r="AD4" s="565"/>
      <c r="AE4" s="565"/>
      <c r="AF4" s="565"/>
      <c r="AG4" s="565"/>
      <c r="AH4" s="565"/>
      <c r="AI4" s="565"/>
      <c r="AJ4" s="565"/>
      <c r="AK4" s="565"/>
      <c r="AL4" s="565"/>
      <c r="AM4" s="565"/>
      <c r="AN4" s="565"/>
      <c r="AO4" s="565"/>
      <c r="AP4" s="565"/>
      <c r="AQ4" s="565"/>
      <c r="AR4" s="565"/>
      <c r="AS4" s="565"/>
      <c r="AT4" s="565"/>
      <c r="AU4" s="565"/>
      <c r="AV4" s="565"/>
      <c r="AW4" s="565"/>
      <c r="AX4" s="565"/>
      <c r="AY4" s="565"/>
      <c r="AZ4" s="565"/>
      <c r="BA4" s="565"/>
      <c r="BB4" s="565"/>
      <c r="BC4" s="565"/>
      <c r="BD4" s="565"/>
      <c r="BE4" s="565"/>
      <c r="BF4" s="565"/>
      <c r="BG4" s="565"/>
      <c r="BH4" s="565"/>
      <c r="BI4" s="565"/>
      <c r="BJ4" s="565"/>
      <c r="BK4" s="565"/>
      <c r="BL4" s="565"/>
      <c r="BM4" s="565"/>
      <c r="BN4" s="565"/>
      <c r="BO4" s="565"/>
      <c r="BP4" s="565"/>
      <c r="BQ4" s="565"/>
      <c r="BR4" s="565"/>
      <c r="BS4" s="565"/>
      <c r="BT4" s="565"/>
      <c r="BU4" s="565"/>
      <c r="BV4" s="565"/>
      <c r="BW4" s="565"/>
      <c r="BX4" s="565"/>
      <c r="BY4" s="565"/>
      <c r="BZ4" s="565"/>
      <c r="CA4" s="565"/>
      <c r="CB4" s="565"/>
      <c r="CC4" s="565"/>
      <c r="CD4" s="565"/>
      <c r="CE4" s="565"/>
      <c r="CF4" s="565"/>
      <c r="CG4" s="565"/>
      <c r="CH4" s="565"/>
      <c r="CI4" s="565"/>
      <c r="CJ4" s="565"/>
      <c r="CK4" s="565"/>
      <c r="CL4" s="565"/>
      <c r="CM4" s="565"/>
      <c r="CN4" s="565"/>
      <c r="CO4" s="565"/>
      <c r="CP4" s="565"/>
      <c r="CQ4" s="565"/>
      <c r="CR4" s="565"/>
      <c r="CS4" s="565"/>
      <c r="CT4" s="565"/>
      <c r="CU4" s="565"/>
      <c r="CV4" s="565"/>
    </row>
    <row r="5" s="189" customFormat="true" ht="15.75" hidden="false" customHeight="true" outlineLevel="0" collapsed="false">
      <c r="A5" s="12"/>
      <c r="B5" s="2"/>
      <c r="C5" s="3"/>
      <c r="D5" s="4"/>
      <c r="E5" s="567" t="s">
        <v>151</v>
      </c>
      <c r="F5" s="568" t="s">
        <v>260</v>
      </c>
      <c r="G5" s="569"/>
      <c r="H5" s="569"/>
      <c r="I5" s="569"/>
      <c r="J5" s="569"/>
      <c r="K5" s="569"/>
      <c r="L5" s="569"/>
      <c r="M5" s="569"/>
      <c r="N5" s="569"/>
      <c r="O5" s="570"/>
      <c r="P5" s="570"/>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0"/>
      <c r="BO5" s="570"/>
      <c r="BP5" s="570"/>
      <c r="BQ5" s="570"/>
      <c r="BR5" s="570"/>
      <c r="BS5" s="570"/>
      <c r="BT5" s="570"/>
      <c r="BU5" s="570"/>
      <c r="BV5" s="570"/>
      <c r="BW5" s="570"/>
      <c r="BX5" s="570"/>
      <c r="BY5" s="570"/>
      <c r="BZ5" s="570"/>
      <c r="CA5" s="570"/>
      <c r="CB5" s="570"/>
      <c r="CC5" s="570"/>
      <c r="CD5" s="570"/>
      <c r="CE5" s="570"/>
      <c r="CF5" s="570"/>
      <c r="CG5" s="570"/>
      <c r="CH5" s="570"/>
      <c r="CI5" s="570"/>
      <c r="CJ5" s="570"/>
      <c r="CK5" s="570"/>
      <c r="CL5" s="570"/>
      <c r="CM5" s="570"/>
      <c r="CN5" s="570"/>
      <c r="CO5" s="570"/>
      <c r="CP5" s="570"/>
      <c r="CQ5" s="570"/>
      <c r="CR5" s="570"/>
      <c r="CS5" s="570"/>
      <c r="CT5" s="570"/>
      <c r="CU5" s="570"/>
      <c r="CV5" s="570"/>
      <c r="CW5" s="570"/>
      <c r="CX5" s="570"/>
    </row>
    <row r="6" s="189" customFormat="true" ht="15.75" hidden="false" customHeight="true" outlineLevel="0" collapsed="false">
      <c r="A6" s="12"/>
      <c r="B6" s="17" t="s">
        <v>6</v>
      </c>
      <c r="C6" s="3"/>
      <c r="D6" s="4"/>
      <c r="E6" s="567" t="s">
        <v>151</v>
      </c>
      <c r="F6" s="571" t="s">
        <v>261</v>
      </c>
      <c r="G6" s="569"/>
      <c r="H6" s="569"/>
      <c r="I6" s="569"/>
      <c r="J6" s="569"/>
      <c r="K6" s="569"/>
      <c r="L6" s="569"/>
      <c r="M6" s="569"/>
      <c r="N6" s="569"/>
      <c r="O6" s="570"/>
      <c r="P6" s="570"/>
      <c r="Q6" s="570"/>
      <c r="R6" s="570"/>
      <c r="S6" s="570"/>
      <c r="T6" s="570"/>
      <c r="U6" s="570"/>
      <c r="V6" s="570"/>
      <c r="W6" s="570"/>
      <c r="X6" s="570"/>
      <c r="Y6" s="570"/>
      <c r="Z6" s="570"/>
      <c r="AA6" s="570"/>
      <c r="AB6" s="570"/>
      <c r="AC6" s="570"/>
      <c r="AD6" s="570"/>
      <c r="AE6" s="570"/>
      <c r="AF6" s="570"/>
      <c r="AG6" s="570"/>
      <c r="AH6" s="570"/>
      <c r="AI6" s="570"/>
      <c r="AJ6" s="570"/>
      <c r="AK6" s="570"/>
      <c r="AL6" s="570"/>
      <c r="AM6" s="570"/>
      <c r="AN6" s="570"/>
      <c r="AO6" s="570"/>
      <c r="AP6" s="570"/>
      <c r="AQ6" s="570"/>
      <c r="AR6" s="570"/>
      <c r="AS6" s="570"/>
      <c r="AT6" s="570"/>
      <c r="AU6" s="570"/>
      <c r="AV6" s="570"/>
      <c r="AW6" s="570"/>
      <c r="AX6" s="570"/>
      <c r="AY6" s="570"/>
      <c r="AZ6" s="570"/>
      <c r="BA6" s="570"/>
      <c r="BB6" s="570"/>
      <c r="BC6" s="570"/>
      <c r="BD6" s="570"/>
      <c r="BE6" s="570"/>
      <c r="BF6" s="570"/>
      <c r="BG6" s="570"/>
      <c r="BH6" s="570"/>
      <c r="BI6" s="570"/>
      <c r="BJ6" s="570"/>
      <c r="BK6" s="570"/>
      <c r="BL6" s="570"/>
      <c r="BM6" s="570"/>
      <c r="BN6" s="570"/>
      <c r="BO6" s="570"/>
      <c r="BP6" s="570"/>
      <c r="BQ6" s="570"/>
      <c r="BR6" s="570"/>
      <c r="BS6" s="570"/>
      <c r="BT6" s="570"/>
      <c r="BU6" s="570"/>
      <c r="BV6" s="570"/>
      <c r="BW6" s="570"/>
      <c r="BX6" s="570"/>
      <c r="BY6" s="570"/>
      <c r="BZ6" s="570"/>
      <c r="CA6" s="570"/>
      <c r="CB6" s="570"/>
      <c r="CC6" s="570"/>
      <c r="CD6" s="570"/>
      <c r="CE6" s="570"/>
      <c r="CF6" s="570"/>
      <c r="CG6" s="570"/>
      <c r="CH6" s="570"/>
      <c r="CI6" s="570"/>
      <c r="CJ6" s="570"/>
      <c r="CK6" s="570"/>
      <c r="CL6" s="570"/>
      <c r="CM6" s="570"/>
      <c r="CN6" s="570"/>
      <c r="CO6" s="570"/>
      <c r="CP6" s="570"/>
      <c r="CQ6" s="570"/>
      <c r="CR6" s="570"/>
      <c r="CS6" s="570"/>
      <c r="CT6" s="570"/>
      <c r="CU6" s="570"/>
      <c r="CV6" s="570"/>
      <c r="CW6" s="570"/>
      <c r="CX6" s="570"/>
    </row>
    <row r="7" s="189" customFormat="true" ht="15.75" hidden="false" customHeight="true" outlineLevel="0" collapsed="false">
      <c r="A7" s="12"/>
      <c r="B7" s="42" t="s">
        <v>9</v>
      </c>
      <c r="C7" s="20"/>
      <c r="D7" s="21"/>
      <c r="E7" s="567" t="s">
        <v>151</v>
      </c>
      <c r="F7" s="572" t="s">
        <v>262</v>
      </c>
      <c r="G7" s="569"/>
      <c r="H7" s="569"/>
      <c r="I7" s="569"/>
      <c r="J7" s="569"/>
      <c r="K7" s="569"/>
      <c r="L7" s="569"/>
      <c r="M7" s="569"/>
      <c r="N7" s="569"/>
      <c r="O7" s="570"/>
      <c r="P7" s="570"/>
      <c r="Q7" s="570"/>
      <c r="R7" s="570"/>
      <c r="S7" s="570"/>
      <c r="T7" s="570"/>
      <c r="U7" s="570"/>
      <c r="V7" s="570"/>
      <c r="W7" s="570"/>
      <c r="X7" s="570"/>
      <c r="Y7" s="570"/>
      <c r="Z7" s="570"/>
      <c r="AA7" s="570"/>
      <c r="AB7" s="570"/>
      <c r="AC7" s="570"/>
      <c r="AD7" s="570"/>
      <c r="AE7" s="570"/>
      <c r="AF7" s="570"/>
      <c r="AG7" s="570"/>
      <c r="AH7" s="570"/>
      <c r="AI7" s="570"/>
      <c r="AJ7" s="570"/>
      <c r="AK7" s="570"/>
      <c r="AL7" s="570"/>
      <c r="AM7" s="570"/>
      <c r="AN7" s="570"/>
      <c r="AO7" s="570"/>
      <c r="AP7" s="570"/>
      <c r="AQ7" s="570"/>
      <c r="AR7" s="570"/>
      <c r="AS7" s="570"/>
      <c r="AT7" s="570"/>
      <c r="AU7" s="570"/>
      <c r="AV7" s="570"/>
      <c r="AW7" s="570"/>
      <c r="AX7" s="570"/>
      <c r="AY7" s="570"/>
      <c r="AZ7" s="570"/>
      <c r="BA7" s="570"/>
      <c r="BB7" s="570"/>
      <c r="BC7" s="570"/>
      <c r="BD7" s="570"/>
      <c r="BE7" s="570"/>
      <c r="BF7" s="570"/>
      <c r="BG7" s="570"/>
      <c r="BH7" s="570"/>
      <c r="BI7" s="570"/>
      <c r="BJ7" s="570"/>
      <c r="BK7" s="570"/>
      <c r="BL7" s="570"/>
      <c r="BM7" s="570"/>
      <c r="BN7" s="570"/>
      <c r="BO7" s="570"/>
      <c r="BP7" s="570"/>
      <c r="BQ7" s="570"/>
      <c r="BR7" s="570"/>
      <c r="BS7" s="570"/>
      <c r="BT7" s="570"/>
      <c r="BU7" s="570"/>
      <c r="BV7" s="570"/>
      <c r="BW7" s="570"/>
      <c r="BX7" s="570"/>
      <c r="BY7" s="570"/>
      <c r="BZ7" s="570"/>
      <c r="CA7" s="570"/>
      <c r="CB7" s="570"/>
      <c r="CC7" s="570"/>
      <c r="CD7" s="570"/>
      <c r="CE7" s="570"/>
      <c r="CF7" s="570"/>
      <c r="CG7" s="570"/>
      <c r="CH7" s="570"/>
      <c r="CI7" s="570"/>
      <c r="CJ7" s="570"/>
      <c r="CK7" s="570"/>
      <c r="CL7" s="570"/>
      <c r="CM7" s="570"/>
      <c r="CN7" s="570"/>
      <c r="CO7" s="570"/>
      <c r="CP7" s="570"/>
      <c r="CQ7" s="570"/>
      <c r="CR7" s="570"/>
      <c r="CS7" s="570"/>
      <c r="CT7" s="570"/>
      <c r="CU7" s="570"/>
      <c r="CV7" s="570"/>
      <c r="CW7" s="570"/>
      <c r="CX7" s="570"/>
    </row>
    <row r="8" s="574" customFormat="true" ht="15.75" hidden="false" customHeight="true" outlineLevel="0" collapsed="false">
      <c r="A8" s="12"/>
      <c r="B8" s="24"/>
      <c r="C8" s="3"/>
      <c r="D8" s="4"/>
      <c r="E8" s="573"/>
      <c r="L8" s="575"/>
    </row>
    <row r="9" s="577" customFormat="true" ht="15.75" hidden="false" customHeight="true" outlineLevel="0" collapsed="false">
      <c r="A9" s="12"/>
      <c r="B9" s="28" t="s">
        <v>12</v>
      </c>
      <c r="C9" s="3"/>
      <c r="D9" s="4"/>
      <c r="E9" s="576"/>
      <c r="L9" s="578"/>
    </row>
    <row r="10" s="576" customFormat="true" ht="15.75" hidden="false" customHeight="true" outlineLevel="0" collapsed="false">
      <c r="A10" s="12"/>
      <c r="B10" s="29" t="s">
        <v>15</v>
      </c>
      <c r="C10" s="3"/>
      <c r="D10" s="4"/>
      <c r="E10" s="579" t="s">
        <v>263</v>
      </c>
      <c r="F10" s="579"/>
      <c r="G10" s="579"/>
      <c r="H10" s="579"/>
      <c r="I10" s="579"/>
      <c r="J10" s="579"/>
      <c r="K10" s="579"/>
      <c r="L10" s="579"/>
      <c r="M10" s="579"/>
      <c r="N10" s="579"/>
      <c r="O10" s="579"/>
      <c r="P10" s="579"/>
      <c r="Q10" s="579"/>
      <c r="R10" s="579"/>
      <c r="S10" s="579"/>
    </row>
    <row r="11" s="581" customFormat="true" ht="15.75" hidden="false" customHeight="true" outlineLevel="0" collapsed="false">
      <c r="A11" s="12"/>
      <c r="B11" s="30" t="s">
        <v>18</v>
      </c>
      <c r="C11" s="3"/>
      <c r="D11" s="4"/>
      <c r="E11" s="580" t="s">
        <v>264</v>
      </c>
      <c r="F11" s="580"/>
      <c r="G11" s="580"/>
      <c r="H11" s="580"/>
      <c r="I11" s="580"/>
      <c r="J11" s="580"/>
      <c r="K11" s="580"/>
      <c r="L11" s="580"/>
      <c r="M11" s="580"/>
      <c r="N11" s="580"/>
      <c r="O11" s="580"/>
      <c r="P11" s="580"/>
      <c r="Q11" s="580"/>
      <c r="R11" s="580"/>
      <c r="S11" s="580"/>
    </row>
    <row r="12" s="583" customFormat="true" ht="15.75" hidden="false" customHeight="true" outlineLevel="0" collapsed="false">
      <c r="A12" s="12"/>
      <c r="B12" s="31" t="s">
        <v>20</v>
      </c>
      <c r="C12" s="3"/>
      <c r="D12" s="4"/>
      <c r="E12" s="563" t="s">
        <v>265</v>
      </c>
      <c r="F12" s="563"/>
      <c r="G12" s="563"/>
      <c r="H12" s="563"/>
      <c r="I12" s="563"/>
      <c r="J12" s="563"/>
      <c r="K12" s="563"/>
      <c r="L12" s="563"/>
      <c r="M12" s="563"/>
      <c r="N12" s="563"/>
      <c r="O12" s="563"/>
      <c r="P12" s="563"/>
      <c r="Q12" s="563"/>
      <c r="R12" s="563"/>
      <c r="S12" s="563"/>
      <c r="T12" s="582"/>
      <c r="U12" s="582"/>
      <c r="V12" s="582"/>
      <c r="W12" s="582"/>
      <c r="X12" s="582"/>
      <c r="Y12" s="582"/>
      <c r="Z12" s="582"/>
      <c r="AA12" s="582"/>
      <c r="AB12" s="582"/>
      <c r="AC12" s="582"/>
      <c r="AD12" s="582"/>
      <c r="AE12" s="582"/>
      <c r="AF12" s="582"/>
      <c r="AG12" s="582"/>
      <c r="AH12" s="582"/>
      <c r="AI12" s="582"/>
      <c r="AJ12" s="582"/>
      <c r="AK12" s="582"/>
      <c r="AL12" s="582"/>
      <c r="AM12" s="582"/>
      <c r="AN12" s="582"/>
      <c r="AO12" s="582"/>
      <c r="AP12" s="582"/>
      <c r="AQ12" s="582"/>
      <c r="AR12" s="582"/>
      <c r="AS12" s="582"/>
      <c r="AT12" s="582"/>
      <c r="AU12" s="582"/>
      <c r="AV12" s="582"/>
      <c r="AW12" s="582"/>
      <c r="AX12" s="582"/>
      <c r="AY12" s="582"/>
      <c r="AZ12" s="582"/>
      <c r="BA12" s="582"/>
      <c r="BB12" s="582"/>
      <c r="BC12" s="582"/>
      <c r="BD12" s="582"/>
      <c r="BE12" s="582"/>
      <c r="BF12" s="582"/>
      <c r="BG12" s="582"/>
      <c r="BH12" s="582"/>
      <c r="BI12" s="582"/>
      <c r="BJ12" s="582"/>
      <c r="BK12" s="582"/>
      <c r="BL12" s="582"/>
      <c r="BM12" s="582"/>
      <c r="BN12" s="582"/>
      <c r="BO12" s="582"/>
      <c r="BP12" s="582"/>
      <c r="BQ12" s="582"/>
      <c r="BR12" s="582"/>
      <c r="BS12" s="582"/>
      <c r="BT12" s="582"/>
      <c r="BU12" s="582"/>
      <c r="BV12" s="582"/>
      <c r="BW12" s="582"/>
      <c r="BX12" s="582"/>
      <c r="BY12" s="582"/>
      <c r="BZ12" s="582"/>
      <c r="CA12" s="582"/>
      <c r="CB12" s="582"/>
      <c r="CC12" s="582"/>
      <c r="CD12" s="582"/>
      <c r="CE12" s="582"/>
      <c r="CF12" s="582"/>
      <c r="CG12" s="582"/>
      <c r="CH12" s="582"/>
      <c r="CI12" s="582"/>
      <c r="CJ12" s="582"/>
      <c r="CK12" s="582"/>
      <c r="CL12" s="582"/>
      <c r="CM12" s="582"/>
      <c r="CN12" s="582"/>
      <c r="CO12" s="582"/>
      <c r="CP12" s="582"/>
      <c r="CQ12" s="582"/>
      <c r="CR12" s="582"/>
      <c r="CS12" s="582"/>
      <c r="CT12" s="582"/>
      <c r="CU12" s="582"/>
      <c r="CV12" s="582"/>
    </row>
    <row r="13" customFormat="false" ht="15.75" hidden="false" customHeight="true" outlineLevel="0" collapsed="false">
      <c r="A13" s="12"/>
      <c r="B13" s="32" t="s">
        <v>23</v>
      </c>
      <c r="E13" s="567"/>
      <c r="F13" s="584" t="s">
        <v>266</v>
      </c>
      <c r="G13" s="585"/>
      <c r="H13" s="586"/>
      <c r="I13" s="586"/>
      <c r="J13" s="586"/>
      <c r="K13" s="586"/>
      <c r="L13" s="587"/>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row>
    <row r="14" customFormat="false" ht="15.75" hidden="false" customHeight="true" outlineLevel="0" collapsed="false">
      <c r="A14" s="33"/>
      <c r="B14" s="32" t="s">
        <v>26</v>
      </c>
      <c r="E14" s="567"/>
      <c r="F14" s="584"/>
      <c r="G14" s="586"/>
      <c r="H14" s="586"/>
      <c r="I14" s="586"/>
      <c r="J14" s="586"/>
      <c r="K14" s="586"/>
      <c r="L14" s="587"/>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row>
    <row r="15" customFormat="false" ht="15.75" hidden="false" customHeight="true" outlineLevel="0" collapsed="false">
      <c r="A15" s="33"/>
      <c r="B15" s="32" t="s">
        <v>29</v>
      </c>
      <c r="E15" s="567"/>
      <c r="F15" s="584"/>
      <c r="G15" s="586"/>
      <c r="H15" s="586"/>
      <c r="I15" s="586"/>
      <c r="J15" s="586"/>
      <c r="K15" s="586"/>
      <c r="L15" s="587"/>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86"/>
      <c r="BT15" s="586"/>
      <c r="BU15" s="586"/>
      <c r="BV15" s="586"/>
      <c r="BW15" s="586"/>
      <c r="BX15" s="586"/>
      <c r="BY15" s="586"/>
      <c r="BZ15" s="586"/>
      <c r="CA15" s="586"/>
      <c r="CB15" s="586"/>
      <c r="CC15" s="586"/>
      <c r="CD15" s="586"/>
      <c r="CE15" s="586"/>
      <c r="CF15" s="586"/>
      <c r="CG15" s="586"/>
      <c r="CH15" s="586"/>
      <c r="CI15" s="586"/>
      <c r="CJ15" s="586"/>
      <c r="CK15" s="586"/>
      <c r="CL15" s="586"/>
      <c r="CM15" s="586"/>
      <c r="CN15" s="586"/>
      <c r="CO15" s="586"/>
      <c r="CP15" s="586"/>
      <c r="CQ15" s="586"/>
      <c r="CR15" s="586"/>
      <c r="CS15" s="586"/>
      <c r="CT15" s="586"/>
      <c r="CU15" s="586"/>
      <c r="CV15" s="586"/>
    </row>
    <row r="16" s="591" customFormat="true" ht="15.75" hidden="false" customHeight="true" outlineLevel="0" collapsed="false">
      <c r="A16" s="33"/>
      <c r="B16" s="34" t="s">
        <v>31</v>
      </c>
      <c r="C16" s="3"/>
      <c r="D16" s="4"/>
      <c r="E16" s="588"/>
      <c r="F16" s="589"/>
      <c r="G16" s="590"/>
      <c r="H16" s="590"/>
      <c r="I16" s="590"/>
      <c r="J16" s="590"/>
      <c r="K16" s="590"/>
      <c r="L16" s="590"/>
      <c r="M16" s="590"/>
      <c r="N16" s="590"/>
      <c r="O16" s="590"/>
      <c r="P16" s="590"/>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0"/>
      <c r="BQ16" s="590"/>
      <c r="BR16" s="590"/>
      <c r="BS16" s="590"/>
      <c r="BT16" s="590"/>
      <c r="BU16" s="590"/>
      <c r="BV16" s="590"/>
      <c r="BW16" s="590"/>
      <c r="BX16" s="590"/>
      <c r="BY16" s="590"/>
      <c r="BZ16" s="590"/>
      <c r="CA16" s="590"/>
      <c r="CB16" s="590"/>
      <c r="CC16" s="590"/>
      <c r="CD16" s="590"/>
      <c r="CE16" s="590"/>
      <c r="CF16" s="590"/>
      <c r="CG16" s="590"/>
      <c r="CH16" s="590"/>
      <c r="CI16" s="590"/>
      <c r="CJ16" s="590"/>
      <c r="CK16" s="590"/>
      <c r="CL16" s="590"/>
      <c r="CM16" s="590"/>
      <c r="CN16" s="590"/>
      <c r="CO16" s="590"/>
      <c r="CP16" s="590"/>
      <c r="CQ16" s="590"/>
      <c r="CR16" s="590"/>
      <c r="CS16" s="590"/>
      <c r="CT16" s="590"/>
      <c r="CU16" s="590"/>
      <c r="CV16" s="590"/>
    </row>
    <row r="17" s="592" customFormat="true" ht="15.75" hidden="false" customHeight="true" outlineLevel="0" collapsed="false">
      <c r="A17" s="33"/>
      <c r="B17" s="35" t="s">
        <v>33</v>
      </c>
      <c r="C17" s="3"/>
      <c r="D17" s="4"/>
      <c r="E17" s="579"/>
      <c r="F17" s="579"/>
      <c r="G17" s="579"/>
      <c r="H17" s="579"/>
      <c r="I17" s="579"/>
      <c r="J17" s="579"/>
      <c r="K17" s="579"/>
      <c r="L17" s="579"/>
      <c r="M17" s="579"/>
      <c r="N17" s="579"/>
      <c r="O17" s="579"/>
      <c r="P17" s="579"/>
      <c r="Q17" s="579"/>
      <c r="R17" s="579"/>
      <c r="S17" s="579"/>
    </row>
    <row r="18" s="593" customFormat="true" ht="15.75" hidden="false" customHeight="true" outlineLevel="0" collapsed="false">
      <c r="A18" s="1"/>
      <c r="B18" s="35"/>
      <c r="C18" s="3"/>
      <c r="D18" s="4"/>
      <c r="E18" s="579" t="s">
        <v>267</v>
      </c>
      <c r="F18" s="579"/>
      <c r="G18" s="579"/>
      <c r="H18" s="579"/>
      <c r="I18" s="579"/>
      <c r="J18" s="579"/>
      <c r="K18" s="579"/>
      <c r="L18" s="579"/>
      <c r="M18" s="579"/>
      <c r="N18" s="579"/>
      <c r="O18" s="579"/>
      <c r="P18" s="579"/>
      <c r="Q18" s="579"/>
      <c r="R18" s="579"/>
      <c r="S18" s="579"/>
    </row>
    <row r="19" s="581" customFormat="true" ht="15.75" hidden="false" customHeight="true" outlineLevel="0" collapsed="false">
      <c r="A19" s="2"/>
      <c r="B19" s="2"/>
      <c r="C19" s="3"/>
      <c r="D19" s="4"/>
      <c r="E19" s="580" t="s">
        <v>268</v>
      </c>
      <c r="F19" s="580"/>
      <c r="G19" s="580"/>
      <c r="H19" s="580"/>
      <c r="I19" s="580"/>
      <c r="J19" s="580"/>
      <c r="K19" s="580"/>
      <c r="L19" s="580"/>
      <c r="M19" s="580"/>
      <c r="N19" s="580"/>
      <c r="O19" s="580"/>
      <c r="P19" s="580"/>
      <c r="Q19" s="580"/>
      <c r="R19" s="580"/>
      <c r="S19" s="580"/>
    </row>
    <row r="20" s="594" customFormat="true" ht="15.75" hidden="false" customHeight="true" outlineLevel="0" collapsed="false">
      <c r="A20" s="2"/>
      <c r="B20" s="2"/>
      <c r="C20" s="3"/>
      <c r="D20" s="4"/>
      <c r="E20" s="563" t="s">
        <v>269</v>
      </c>
      <c r="F20" s="563"/>
      <c r="G20" s="563"/>
      <c r="H20" s="563"/>
      <c r="I20" s="563"/>
      <c r="J20" s="563"/>
      <c r="K20" s="563"/>
      <c r="L20" s="563"/>
      <c r="M20" s="563"/>
      <c r="N20" s="563"/>
      <c r="O20" s="563"/>
      <c r="P20" s="563"/>
      <c r="Q20" s="563"/>
      <c r="R20" s="563"/>
      <c r="S20" s="563"/>
      <c r="T20" s="582"/>
      <c r="U20" s="582"/>
      <c r="V20" s="582"/>
      <c r="W20" s="582"/>
      <c r="X20" s="582"/>
      <c r="Y20" s="582"/>
      <c r="Z20" s="582"/>
      <c r="AA20" s="582"/>
      <c r="AB20" s="582"/>
      <c r="AC20" s="582"/>
      <c r="AD20" s="582"/>
      <c r="AE20" s="582"/>
      <c r="AF20" s="582"/>
      <c r="AG20" s="582"/>
      <c r="AH20" s="582"/>
      <c r="AI20" s="582"/>
      <c r="AJ20" s="582"/>
      <c r="AK20" s="582"/>
      <c r="AL20" s="582"/>
      <c r="AM20" s="582"/>
      <c r="AN20" s="582"/>
      <c r="AO20" s="582"/>
      <c r="AP20" s="582"/>
      <c r="AQ20" s="582"/>
      <c r="AR20" s="582"/>
      <c r="AS20" s="582"/>
      <c r="AT20" s="582"/>
      <c r="AU20" s="582"/>
      <c r="AV20" s="582"/>
      <c r="AW20" s="582"/>
      <c r="AX20" s="582"/>
      <c r="AY20" s="582"/>
      <c r="AZ20" s="582"/>
      <c r="BA20" s="582"/>
      <c r="BB20" s="582"/>
      <c r="BC20" s="582"/>
      <c r="BD20" s="582"/>
      <c r="BE20" s="582"/>
      <c r="BF20" s="582"/>
      <c r="BG20" s="582"/>
      <c r="BH20" s="582"/>
      <c r="BI20" s="582"/>
      <c r="BJ20" s="582"/>
      <c r="BK20" s="582"/>
      <c r="BL20" s="582"/>
      <c r="BM20" s="582"/>
      <c r="BN20" s="582"/>
      <c r="BO20" s="582"/>
      <c r="BP20" s="582"/>
      <c r="BQ20" s="582"/>
      <c r="BR20" s="582"/>
      <c r="BS20" s="582"/>
      <c r="BT20" s="582"/>
      <c r="BU20" s="582"/>
      <c r="BV20" s="582"/>
      <c r="BW20" s="582"/>
      <c r="BX20" s="582"/>
      <c r="BY20" s="582"/>
      <c r="BZ20" s="582"/>
      <c r="CA20" s="582"/>
      <c r="CB20" s="582"/>
      <c r="CC20" s="582"/>
      <c r="CD20" s="582"/>
      <c r="CE20" s="582"/>
      <c r="CF20" s="582"/>
      <c r="CG20" s="582"/>
      <c r="CH20" s="582"/>
      <c r="CI20" s="582"/>
      <c r="CJ20" s="582"/>
      <c r="CK20" s="582"/>
      <c r="CL20" s="582"/>
      <c r="CM20" s="582"/>
      <c r="CN20" s="582"/>
      <c r="CO20" s="582"/>
      <c r="CP20" s="582"/>
      <c r="CQ20" s="582"/>
      <c r="CR20" s="582"/>
      <c r="CS20" s="582"/>
      <c r="CT20" s="582"/>
      <c r="CU20" s="582"/>
      <c r="CV20" s="582"/>
    </row>
    <row r="21" s="191" customFormat="true" ht="15.75" hidden="false" customHeight="true" outlineLevel="0" collapsed="false">
      <c r="A21" s="2"/>
      <c r="B21" s="2"/>
      <c r="C21" s="3"/>
      <c r="D21" s="4"/>
      <c r="E21" s="595" t="s">
        <v>151</v>
      </c>
      <c r="F21" s="568" t="s">
        <v>270</v>
      </c>
      <c r="G21" s="596"/>
      <c r="H21" s="596"/>
      <c r="I21" s="596"/>
      <c r="J21" s="596"/>
      <c r="K21" s="596"/>
      <c r="L21" s="597"/>
    </row>
    <row r="22" s="191" customFormat="true" ht="15.75" hidden="false" customHeight="true" outlineLevel="0" collapsed="false">
      <c r="A22" s="2"/>
      <c r="B22" s="2"/>
      <c r="C22" s="3"/>
      <c r="D22" s="4"/>
      <c r="E22" s="567" t="s">
        <v>151</v>
      </c>
      <c r="F22" s="568" t="s">
        <v>271</v>
      </c>
      <c r="G22" s="596"/>
      <c r="H22" s="596"/>
      <c r="I22" s="596"/>
      <c r="J22" s="596"/>
      <c r="K22" s="596"/>
      <c r="L22" s="597"/>
    </row>
    <row r="23" s="191" customFormat="true" ht="15.75" hidden="false" customHeight="true" outlineLevel="0" collapsed="false">
      <c r="A23" s="2"/>
      <c r="B23" s="2"/>
      <c r="C23" s="3"/>
      <c r="D23" s="4"/>
      <c r="E23" s="567" t="s">
        <v>151</v>
      </c>
      <c r="F23" s="568"/>
      <c r="G23" s="596"/>
      <c r="H23" s="596"/>
      <c r="I23" s="596"/>
      <c r="J23" s="596"/>
      <c r="K23" s="596"/>
      <c r="L23" s="597"/>
    </row>
    <row r="24" s="591" customFormat="true" ht="15.75" hidden="false" customHeight="true" outlineLevel="0" collapsed="false">
      <c r="A24" s="2"/>
      <c r="B24" s="2"/>
      <c r="C24" s="3"/>
      <c r="D24" s="4"/>
      <c r="E24" s="598"/>
    </row>
    <row r="25" s="600" customFormat="true" ht="15.75" hidden="false" customHeight="true" outlineLevel="0" collapsed="false">
      <c r="A25" s="2"/>
      <c r="B25" s="2"/>
      <c r="C25" s="3"/>
      <c r="D25" s="4"/>
      <c r="E25" s="599"/>
      <c r="L25" s="601"/>
    </row>
    <row r="26" s="599" customFormat="true" ht="15.75" hidden="false" customHeight="true" outlineLevel="0" collapsed="false">
      <c r="A26" s="2"/>
      <c r="B26" s="2"/>
      <c r="C26" s="3"/>
      <c r="D26" s="4"/>
      <c r="E26" s="602"/>
      <c r="F26" s="602"/>
      <c r="G26" s="602"/>
      <c r="H26" s="602"/>
      <c r="I26" s="602"/>
      <c r="J26" s="602"/>
      <c r="K26" s="602"/>
      <c r="L26" s="602"/>
      <c r="M26" s="602"/>
      <c r="N26" s="602"/>
      <c r="O26" s="602"/>
      <c r="P26" s="602"/>
      <c r="Q26" s="602"/>
      <c r="R26" s="602"/>
      <c r="S26" s="602"/>
    </row>
    <row r="27" s="581" customFormat="true" ht="15.75" hidden="false" customHeight="true" outlineLevel="0" collapsed="false">
      <c r="A27" s="2"/>
      <c r="B27" s="2"/>
      <c r="C27" s="3"/>
      <c r="D27" s="4"/>
      <c r="E27" s="580"/>
      <c r="F27" s="580"/>
      <c r="G27" s="580"/>
      <c r="H27" s="580"/>
      <c r="I27" s="580"/>
      <c r="J27" s="580"/>
      <c r="K27" s="580"/>
      <c r="L27" s="580"/>
      <c r="M27" s="580"/>
      <c r="N27" s="580"/>
      <c r="O27" s="580"/>
      <c r="P27" s="580"/>
      <c r="Q27" s="580"/>
      <c r="R27" s="580"/>
      <c r="S27" s="580"/>
    </row>
    <row r="28" s="594" customFormat="true" ht="15.75" hidden="false" customHeight="true" outlineLevel="0" collapsed="false">
      <c r="A28" s="2"/>
      <c r="B28" s="2"/>
      <c r="C28" s="3"/>
      <c r="D28" s="4"/>
      <c r="E28" s="563"/>
      <c r="F28" s="563"/>
      <c r="G28" s="563"/>
      <c r="H28" s="563"/>
      <c r="I28" s="563"/>
      <c r="J28" s="563"/>
      <c r="K28" s="563"/>
      <c r="L28" s="563"/>
      <c r="M28" s="563"/>
      <c r="N28" s="563"/>
      <c r="O28" s="563"/>
      <c r="P28" s="563"/>
      <c r="Q28" s="563"/>
      <c r="R28" s="563"/>
      <c r="S28" s="563"/>
      <c r="T28" s="582"/>
      <c r="U28" s="582"/>
      <c r="V28" s="582"/>
      <c r="W28" s="582"/>
      <c r="X28" s="582"/>
      <c r="Y28" s="582"/>
      <c r="Z28" s="582"/>
      <c r="AA28" s="582"/>
      <c r="AB28" s="582"/>
      <c r="AC28" s="582"/>
      <c r="AD28" s="582"/>
      <c r="AE28" s="582"/>
      <c r="AF28" s="582"/>
      <c r="AG28" s="582"/>
      <c r="AH28" s="582"/>
      <c r="AI28" s="582"/>
      <c r="AJ28" s="582"/>
      <c r="AK28" s="582"/>
      <c r="AL28" s="582"/>
      <c r="AM28" s="582"/>
      <c r="AN28" s="582"/>
      <c r="AO28" s="582"/>
      <c r="AP28" s="582"/>
      <c r="AQ28" s="582"/>
      <c r="AR28" s="582"/>
      <c r="AS28" s="582"/>
      <c r="AT28" s="582"/>
      <c r="AU28" s="582"/>
      <c r="AV28" s="582"/>
      <c r="AW28" s="582"/>
      <c r="AX28" s="582"/>
      <c r="AY28" s="582"/>
      <c r="AZ28" s="582"/>
      <c r="BA28" s="582"/>
      <c r="BB28" s="582"/>
      <c r="BC28" s="582"/>
      <c r="BD28" s="582"/>
      <c r="BE28" s="582"/>
      <c r="BF28" s="582"/>
      <c r="BG28" s="582"/>
      <c r="BH28" s="582"/>
      <c r="BI28" s="582"/>
      <c r="BJ28" s="582"/>
      <c r="BK28" s="582"/>
      <c r="BL28" s="582"/>
      <c r="BM28" s="582"/>
      <c r="BN28" s="582"/>
      <c r="BO28" s="582"/>
      <c r="BP28" s="582"/>
      <c r="BQ28" s="582"/>
      <c r="BR28" s="582"/>
      <c r="BS28" s="582"/>
      <c r="BT28" s="582"/>
      <c r="BU28" s="582"/>
      <c r="BV28" s="582"/>
      <c r="BW28" s="582"/>
      <c r="BX28" s="582"/>
      <c r="BY28" s="582"/>
      <c r="BZ28" s="582"/>
      <c r="CA28" s="582"/>
      <c r="CB28" s="582"/>
      <c r="CC28" s="582"/>
      <c r="CD28" s="582"/>
      <c r="CE28" s="582"/>
      <c r="CF28" s="582"/>
      <c r="CG28" s="582"/>
      <c r="CH28" s="582"/>
      <c r="CI28" s="582"/>
      <c r="CJ28" s="582"/>
      <c r="CK28" s="582"/>
      <c r="CL28" s="582"/>
      <c r="CM28" s="582"/>
      <c r="CN28" s="582"/>
      <c r="CO28" s="582"/>
      <c r="CP28" s="582"/>
      <c r="CQ28" s="582"/>
      <c r="CR28" s="582"/>
      <c r="CS28" s="582"/>
      <c r="CT28" s="582"/>
      <c r="CU28" s="582"/>
      <c r="CV28" s="582"/>
    </row>
    <row r="29" s="191" customFormat="true" ht="15.75" hidden="false" customHeight="true" outlineLevel="0" collapsed="false">
      <c r="A29" s="2"/>
      <c r="B29" s="2"/>
      <c r="C29" s="3"/>
      <c r="D29" s="4"/>
      <c r="E29" s="603" t="s">
        <v>151</v>
      </c>
      <c r="F29" s="568"/>
      <c r="G29" s="604"/>
      <c r="H29" s="605"/>
      <c r="I29" s="605"/>
      <c r="J29" s="605"/>
      <c r="K29" s="605"/>
      <c r="L29" s="605"/>
    </row>
    <row r="30" s="191" customFormat="true" ht="15.75" hidden="false" customHeight="true" outlineLevel="0" collapsed="false">
      <c r="A30" s="1"/>
      <c r="B30" s="2"/>
      <c r="C30" s="3"/>
      <c r="D30" s="4"/>
      <c r="E30" s="603" t="s">
        <v>151</v>
      </c>
      <c r="F30" s="568"/>
      <c r="G30" s="604"/>
      <c r="H30" s="605"/>
      <c r="I30" s="605"/>
      <c r="J30" s="605"/>
      <c r="K30" s="605"/>
      <c r="L30" s="605"/>
    </row>
    <row r="31" s="191" customFormat="true" ht="15.75" hidden="false" customHeight="true" outlineLevel="0" collapsed="false">
      <c r="A31" s="1"/>
      <c r="B31" s="2"/>
      <c r="C31" s="3"/>
      <c r="D31" s="4"/>
      <c r="E31" s="603" t="s">
        <v>151</v>
      </c>
      <c r="F31" s="568"/>
      <c r="G31" s="604"/>
      <c r="H31" s="605"/>
      <c r="I31" s="605"/>
      <c r="J31" s="605"/>
      <c r="K31" s="605"/>
      <c r="L31" s="605"/>
    </row>
    <row r="32" s="591" customFormat="true" ht="15.75" hidden="false" customHeight="true" outlineLevel="0" collapsed="false">
      <c r="A32" s="1"/>
      <c r="B32" s="2"/>
      <c r="C32" s="3"/>
      <c r="D32" s="4"/>
      <c r="E32" s="606"/>
      <c r="F32" s="607"/>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R16" activeCellId="0" sqref="R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27" activeCellId="0" sqref="G27:H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Interim, May 11th - 16th, 2014, Hawaii,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7</v>
      </c>
      <c r="O11" s="120"/>
      <c r="P11" s="120"/>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0"/>
      <c r="O12" s="120"/>
      <c r="P12" s="120"/>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0"/>
      <c r="O13" s="120"/>
      <c r="P13" s="120"/>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0"/>
      <c r="O14" s="120"/>
      <c r="P14" s="120"/>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57</v>
      </c>
      <c r="O16" s="120"/>
      <c r="P16" s="120"/>
      <c r="Q16" s="121" t="s">
        <v>58</v>
      </c>
      <c r="R16" s="121"/>
      <c r="S16" s="121"/>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0"/>
      <c r="O17" s="120"/>
      <c r="P17" s="120"/>
      <c r="Q17" s="121"/>
      <c r="R17" s="121"/>
      <c r="S17" s="121"/>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0"/>
      <c r="O18" s="120"/>
      <c r="P18" s="120"/>
      <c r="Q18" s="121"/>
      <c r="R18" s="121"/>
      <c r="S18" s="121"/>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0"/>
      <c r="O19" s="120"/>
      <c r="P19" s="120"/>
      <c r="Q19" s="121"/>
      <c r="R19" s="121"/>
      <c r="S19" s="121"/>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c r="U21" s="136"/>
      <c r="V21" s="136"/>
      <c r="W21" s="136"/>
      <c r="X21" s="115"/>
    </row>
    <row r="22" customFormat="false" ht="16.5" hidden="false" customHeight="true" outlineLevel="0" collapsed="false">
      <c r="A22" s="135"/>
      <c r="B22" s="80"/>
      <c r="C22" s="81"/>
      <c r="D22" s="117" t="s">
        <v>71</v>
      </c>
      <c r="E22" s="130"/>
      <c r="F22" s="118"/>
      <c r="G22" s="121" t="s">
        <v>72</v>
      </c>
      <c r="H22" s="121"/>
      <c r="I22" s="121"/>
      <c r="J22" s="121"/>
      <c r="K22" s="137" t="s">
        <v>73</v>
      </c>
      <c r="L22" s="137"/>
      <c r="M22" s="137"/>
      <c r="N22" s="120" t="s">
        <v>57</v>
      </c>
      <c r="O22" s="120"/>
      <c r="P22" s="120"/>
      <c r="Q22" s="138" t="s">
        <v>74</v>
      </c>
      <c r="R22" s="138"/>
      <c r="S22" s="138"/>
      <c r="T22" s="136"/>
      <c r="U22" s="136"/>
      <c r="V22" s="136"/>
      <c r="W22" s="136"/>
      <c r="X22" s="115"/>
    </row>
    <row r="23" customFormat="false" ht="16.5" hidden="false" customHeight="true" outlineLevel="0" collapsed="false">
      <c r="A23" s="139" t="s">
        <v>23</v>
      </c>
      <c r="B23" s="80"/>
      <c r="C23" s="81"/>
      <c r="D23" s="117" t="s">
        <v>75</v>
      </c>
      <c r="E23" s="130"/>
      <c r="F23" s="118"/>
      <c r="G23" s="121"/>
      <c r="H23" s="121"/>
      <c r="I23" s="121"/>
      <c r="J23" s="121"/>
      <c r="K23" s="137"/>
      <c r="L23" s="137"/>
      <c r="M23" s="137"/>
      <c r="N23" s="120"/>
      <c r="O23" s="120"/>
      <c r="P23" s="120"/>
      <c r="Q23" s="138"/>
      <c r="R23" s="138"/>
      <c r="S23" s="138"/>
      <c r="T23" s="136"/>
      <c r="U23" s="136"/>
      <c r="V23" s="136"/>
      <c r="W23" s="136"/>
      <c r="X23" s="115"/>
    </row>
    <row r="24" customFormat="false" ht="16.5" hidden="false" customHeight="true" outlineLevel="0" collapsed="false">
      <c r="A24" s="139"/>
      <c r="B24" s="80"/>
      <c r="C24" s="81"/>
      <c r="D24" s="117" t="s">
        <v>76</v>
      </c>
      <c r="E24" s="140" t="s">
        <v>77</v>
      </c>
      <c r="F24" s="118"/>
      <c r="G24" s="121"/>
      <c r="H24" s="121"/>
      <c r="I24" s="121"/>
      <c r="J24" s="121"/>
      <c r="K24" s="137"/>
      <c r="L24" s="137"/>
      <c r="M24" s="137"/>
      <c r="N24" s="120"/>
      <c r="O24" s="120"/>
      <c r="P24" s="120"/>
      <c r="Q24" s="138"/>
      <c r="R24" s="138"/>
      <c r="S24" s="138"/>
      <c r="T24" s="136"/>
      <c r="U24" s="136"/>
      <c r="V24" s="136"/>
      <c r="W24" s="136"/>
      <c r="X24" s="115"/>
    </row>
    <row r="25" customFormat="false" ht="16.5" hidden="false" customHeight="true" outlineLevel="0" collapsed="false">
      <c r="A25" s="139" t="s">
        <v>26</v>
      </c>
      <c r="B25" s="80"/>
      <c r="C25" s="81"/>
      <c r="D25" s="117" t="s">
        <v>78</v>
      </c>
      <c r="E25" s="140"/>
      <c r="F25" s="118"/>
      <c r="G25" s="121"/>
      <c r="H25" s="121"/>
      <c r="I25" s="121"/>
      <c r="J25" s="121"/>
      <c r="K25" s="137"/>
      <c r="L25" s="137"/>
      <c r="M25" s="137"/>
      <c r="N25" s="120"/>
      <c r="O25" s="120"/>
      <c r="P25" s="120"/>
      <c r="Q25" s="141"/>
      <c r="R25" s="141"/>
      <c r="S25" s="141"/>
      <c r="T25" s="136"/>
      <c r="U25" s="136"/>
      <c r="V25" s="136"/>
      <c r="W25" s="136"/>
      <c r="X25" s="115"/>
    </row>
    <row r="26" customFormat="false" ht="16.5" hidden="false" customHeight="true" outlineLevel="0" collapsed="false">
      <c r="A26" s="139"/>
      <c r="B26" s="80"/>
      <c r="C26" s="81"/>
      <c r="D26" s="142" t="s">
        <v>79</v>
      </c>
      <c r="E26" s="143"/>
      <c r="F26" s="118"/>
      <c r="G26" s="144" t="s">
        <v>63</v>
      </c>
      <c r="H26" s="144"/>
      <c r="I26" s="144"/>
      <c r="J26" s="144"/>
      <c r="K26" s="128" t="s">
        <v>63</v>
      </c>
      <c r="L26" s="128"/>
      <c r="M26" s="128"/>
      <c r="N26" s="128" t="s">
        <v>63</v>
      </c>
      <c r="O26" s="128"/>
      <c r="P26" s="128"/>
      <c r="Q26" s="145" t="s">
        <v>63</v>
      </c>
      <c r="R26" s="145"/>
      <c r="S26" s="145"/>
      <c r="T26" s="136"/>
      <c r="U26" s="136"/>
      <c r="V26" s="136"/>
      <c r="W26" s="136"/>
      <c r="X26" s="115"/>
    </row>
    <row r="27" customFormat="false" ht="16.5" hidden="false" customHeight="true" outlineLevel="0" collapsed="false">
      <c r="A27" s="139" t="s">
        <v>29</v>
      </c>
      <c r="B27" s="80"/>
      <c r="C27" s="81"/>
      <c r="D27" s="117" t="s">
        <v>80</v>
      </c>
      <c r="E27" s="146" t="s">
        <v>81</v>
      </c>
      <c r="F27" s="118"/>
      <c r="G27" s="147" t="n">
        <v>802.24</v>
      </c>
      <c r="H27" s="147"/>
      <c r="I27" s="147"/>
      <c r="J27" s="147"/>
      <c r="K27" s="148" t="n">
        <v>802.24</v>
      </c>
      <c r="L27" s="148"/>
      <c r="M27" s="148"/>
      <c r="N27" s="148" t="n">
        <v>802.24</v>
      </c>
      <c r="O27" s="148"/>
      <c r="P27" s="148"/>
      <c r="Q27" s="138" t="s">
        <v>74</v>
      </c>
      <c r="R27" s="138"/>
      <c r="S27" s="138"/>
      <c r="T27" s="136"/>
      <c r="U27" s="136"/>
      <c r="V27" s="136"/>
      <c r="W27" s="136"/>
      <c r="X27" s="115"/>
    </row>
    <row r="28" customFormat="false" ht="16.5" hidden="false" customHeight="true" outlineLevel="0" collapsed="false">
      <c r="A28" s="139"/>
      <c r="B28" s="80"/>
      <c r="C28" s="81"/>
      <c r="D28" s="117" t="s">
        <v>82</v>
      </c>
      <c r="E28" s="146"/>
      <c r="F28" s="118"/>
      <c r="G28" s="147"/>
      <c r="H28" s="147"/>
      <c r="I28" s="147"/>
      <c r="J28" s="147"/>
      <c r="K28" s="148"/>
      <c r="L28" s="148"/>
      <c r="M28" s="148"/>
      <c r="N28" s="148"/>
      <c r="O28" s="148"/>
      <c r="P28" s="148"/>
      <c r="Q28" s="138"/>
      <c r="R28" s="138"/>
      <c r="S28" s="138"/>
      <c r="T28" s="136"/>
      <c r="U28" s="136"/>
      <c r="V28" s="136"/>
      <c r="W28" s="136"/>
      <c r="X28" s="115"/>
    </row>
    <row r="29" customFormat="false" ht="16.5" hidden="false" customHeight="true" outlineLevel="0" collapsed="false">
      <c r="A29" s="149" t="s">
        <v>31</v>
      </c>
      <c r="B29" s="80"/>
      <c r="C29" s="81"/>
      <c r="D29" s="117" t="s">
        <v>83</v>
      </c>
      <c r="E29" s="146"/>
      <c r="F29" s="118"/>
      <c r="G29" s="147"/>
      <c r="H29" s="147"/>
      <c r="I29" s="147"/>
      <c r="J29" s="147"/>
      <c r="K29" s="148"/>
      <c r="L29" s="148"/>
      <c r="M29" s="148"/>
      <c r="N29" s="148"/>
      <c r="O29" s="148"/>
      <c r="P29" s="148"/>
      <c r="Q29" s="138"/>
      <c r="R29" s="138"/>
      <c r="S29" s="138"/>
      <c r="T29" s="136"/>
      <c r="U29" s="136"/>
      <c r="V29" s="136"/>
      <c r="W29" s="136"/>
      <c r="X29" s="115"/>
    </row>
    <row r="30" customFormat="false" ht="16.5" hidden="false" customHeight="true" outlineLevel="0" collapsed="false">
      <c r="A30" s="149"/>
      <c r="B30" s="80"/>
      <c r="C30" s="81"/>
      <c r="D30" s="117" t="s">
        <v>84</v>
      </c>
      <c r="E30" s="150"/>
      <c r="F30" s="118"/>
      <c r="G30" s="147"/>
      <c r="H30" s="147"/>
      <c r="I30" s="147"/>
      <c r="J30" s="147"/>
      <c r="K30" s="148"/>
      <c r="L30" s="148"/>
      <c r="M30" s="148"/>
      <c r="N30" s="148"/>
      <c r="O30" s="148"/>
      <c r="P30" s="148"/>
      <c r="Q30" s="151" t="s">
        <v>85</v>
      </c>
      <c r="R30" s="151"/>
      <c r="S30" s="151"/>
      <c r="T30" s="136"/>
      <c r="U30" s="136"/>
      <c r="V30" s="136"/>
      <c r="W30" s="136"/>
      <c r="X30" s="115"/>
    </row>
    <row r="31" customFormat="false" ht="16.5" hidden="false" customHeight="true" outlineLevel="0" collapsed="false">
      <c r="A31" s="152" t="s">
        <v>33</v>
      </c>
      <c r="B31" s="80"/>
      <c r="C31" s="81"/>
      <c r="D31" s="117" t="s">
        <v>86</v>
      </c>
      <c r="E31" s="150"/>
      <c r="F31" s="153"/>
      <c r="G31" s="154"/>
      <c r="H31" s="154"/>
      <c r="I31" s="154"/>
      <c r="J31" s="154"/>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87</v>
      </c>
      <c r="E32" s="150"/>
      <c r="F32" s="153"/>
      <c r="G32" s="154"/>
      <c r="H32" s="154"/>
      <c r="I32" s="154"/>
      <c r="J32" s="154"/>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88</v>
      </c>
      <c r="E33" s="150"/>
      <c r="F33" s="153"/>
      <c r="G33" s="154"/>
      <c r="H33" s="154"/>
      <c r="I33" s="154"/>
      <c r="J33" s="154"/>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89</v>
      </c>
      <c r="E34" s="158"/>
      <c r="F34" s="153"/>
      <c r="G34" s="154"/>
      <c r="H34" s="154"/>
      <c r="I34" s="154"/>
      <c r="J34" s="154"/>
      <c r="K34" s="154"/>
      <c r="L34" s="154"/>
      <c r="M34" s="154"/>
      <c r="N34" s="154"/>
      <c r="O34" s="154"/>
      <c r="P34" s="154"/>
      <c r="Q34" s="156"/>
      <c r="R34" s="156"/>
      <c r="S34" s="156"/>
      <c r="T34" s="157"/>
      <c r="U34" s="157"/>
      <c r="V34" s="157"/>
      <c r="W34" s="157"/>
      <c r="X34" s="115"/>
    </row>
    <row r="35" customFormat="false" ht="16.5" hidden="false" customHeight="true" outlineLevel="0" collapsed="false">
      <c r="A35" s="159"/>
      <c r="B35" s="80"/>
      <c r="C35" s="81"/>
      <c r="D35" s="117" t="s">
        <v>90</v>
      </c>
      <c r="E35" s="158"/>
      <c r="F35" s="153"/>
      <c r="G35" s="154"/>
      <c r="H35" s="154"/>
      <c r="I35" s="154"/>
      <c r="J35" s="154"/>
      <c r="K35" s="154"/>
      <c r="L35" s="154"/>
      <c r="M35" s="154"/>
      <c r="N35" s="154"/>
      <c r="O35" s="154"/>
      <c r="P35" s="154"/>
      <c r="Q35" s="160"/>
      <c r="R35" s="161"/>
      <c r="S35" s="161"/>
      <c r="T35" s="157"/>
      <c r="U35" s="157"/>
      <c r="V35" s="157"/>
      <c r="W35" s="157"/>
      <c r="X35" s="115"/>
    </row>
    <row r="36" customFormat="false" ht="16.5" hidden="false" customHeight="true" outlineLevel="0" collapsed="false">
      <c r="A36" s="124"/>
      <c r="B36" s="80"/>
      <c r="C36" s="81"/>
      <c r="D36" s="117" t="s">
        <v>91</v>
      </c>
      <c r="E36" s="150"/>
      <c r="F36" s="153"/>
      <c r="G36" s="162"/>
      <c r="H36" s="162"/>
      <c r="I36" s="162"/>
      <c r="J36" s="162"/>
      <c r="K36" s="154"/>
      <c r="L36" s="154"/>
      <c r="M36" s="154"/>
      <c r="N36" s="154"/>
      <c r="O36" s="154"/>
      <c r="P36" s="154"/>
      <c r="Q36" s="160"/>
      <c r="R36" s="161"/>
      <c r="S36" s="161"/>
      <c r="T36" s="157"/>
      <c r="U36" s="157"/>
      <c r="V36" s="157"/>
      <c r="W36" s="157"/>
      <c r="X36" s="115"/>
    </row>
    <row r="37" customFormat="false" ht="16.5" hidden="false" customHeight="true" outlineLevel="0" collapsed="false">
      <c r="A37" s="124"/>
      <c r="B37" s="80"/>
      <c r="C37" s="81"/>
      <c r="D37" s="163" t="s">
        <v>92</v>
      </c>
      <c r="E37" s="150"/>
      <c r="F37" s="164"/>
      <c r="G37" s="162"/>
      <c r="H37" s="162"/>
      <c r="I37" s="162"/>
      <c r="J37" s="162"/>
      <c r="K37" s="154"/>
      <c r="L37" s="154"/>
      <c r="M37" s="154"/>
      <c r="N37" s="154"/>
      <c r="O37" s="154"/>
      <c r="P37" s="154"/>
      <c r="Q37" s="160"/>
      <c r="R37" s="161"/>
      <c r="S37" s="161"/>
      <c r="T37" s="165"/>
      <c r="U37" s="166"/>
      <c r="V37" s="166"/>
      <c r="W37" s="167"/>
      <c r="X37" s="115"/>
    </row>
    <row r="38" customFormat="false" ht="16.5" hidden="false" customHeight="true" outlineLevel="0" collapsed="false">
      <c r="A38" s="168"/>
      <c r="B38" s="80"/>
      <c r="C38" s="81"/>
      <c r="D38" s="169" t="s">
        <v>93</v>
      </c>
      <c r="E38" s="150"/>
      <c r="F38" s="164"/>
      <c r="G38" s="170"/>
      <c r="H38" s="170"/>
      <c r="I38" s="170"/>
      <c r="J38" s="170"/>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4</v>
      </c>
      <c r="E39" s="150"/>
      <c r="F39" s="164"/>
      <c r="G39" s="173"/>
      <c r="H39" s="173"/>
      <c r="I39" s="173"/>
      <c r="J39" s="173"/>
      <c r="K39" s="173"/>
      <c r="L39" s="173"/>
      <c r="M39" s="173"/>
      <c r="N39" s="174"/>
      <c r="O39" s="174"/>
      <c r="P39" s="174"/>
      <c r="Q39" s="175"/>
      <c r="R39" s="175"/>
      <c r="S39" s="175"/>
      <c r="T39" s="175"/>
      <c r="U39" s="175"/>
      <c r="V39" s="175"/>
      <c r="W39" s="176"/>
      <c r="X39" s="115"/>
    </row>
    <row r="40" customFormat="false" ht="16.5" hidden="false" customHeight="true" outlineLevel="0" collapsed="false">
      <c r="A40" s="168"/>
      <c r="B40" s="80"/>
      <c r="C40" s="81"/>
      <c r="D40" s="177"/>
      <c r="E40" s="177"/>
      <c r="F40" s="177"/>
      <c r="G40" s="177"/>
      <c r="H40" s="177"/>
      <c r="I40" s="177"/>
      <c r="J40" s="177"/>
      <c r="K40" s="177"/>
      <c r="L40" s="177"/>
      <c r="M40" s="177"/>
      <c r="N40" s="177"/>
      <c r="O40" s="177"/>
      <c r="P40" s="177"/>
      <c r="Q40" s="177"/>
      <c r="R40" s="177"/>
      <c r="S40" s="177"/>
      <c r="T40" s="177"/>
      <c r="U40" s="177"/>
      <c r="V40" s="177"/>
      <c r="W40" s="177"/>
      <c r="X40" s="115"/>
    </row>
    <row r="41" customFormat="false" ht="15" hidden="false" customHeight="false" outlineLevel="0" collapsed="false">
      <c r="A41" s="168"/>
      <c r="B41" s="80"/>
      <c r="C41" s="81"/>
      <c r="D41" s="177"/>
      <c r="E41" s="177"/>
      <c r="F41" s="177"/>
      <c r="G41" s="177"/>
      <c r="H41" s="177"/>
      <c r="I41" s="177"/>
      <c r="J41" s="177"/>
      <c r="K41" s="177"/>
      <c r="L41" s="177"/>
      <c r="M41" s="177"/>
      <c r="N41" s="177"/>
      <c r="O41" s="177"/>
      <c r="P41" s="177"/>
      <c r="Q41" s="177"/>
      <c r="R41" s="177"/>
      <c r="S41" s="177"/>
      <c r="T41" s="177"/>
      <c r="U41" s="177"/>
      <c r="V41" s="177"/>
      <c r="W41" s="177"/>
      <c r="X41" s="178"/>
    </row>
    <row r="42" customFormat="false" ht="15.75" hidden="false" customHeight="false" outlineLevel="0" collapsed="false">
      <c r="A42" s="168"/>
      <c r="B42" s="80"/>
      <c r="C42" s="81"/>
      <c r="D42" s="179"/>
      <c r="E42" s="179"/>
      <c r="F42" s="179"/>
      <c r="G42" s="179"/>
      <c r="H42" s="179"/>
      <c r="I42" s="179"/>
      <c r="J42" s="179"/>
      <c r="K42" s="179"/>
      <c r="L42" s="179"/>
      <c r="M42" s="179"/>
      <c r="N42" s="179"/>
      <c r="O42" s="179"/>
      <c r="P42" s="179"/>
      <c r="Q42" s="179"/>
      <c r="R42" s="179"/>
      <c r="S42" s="179"/>
      <c r="T42" s="179"/>
      <c r="U42" s="179"/>
      <c r="V42" s="179"/>
      <c r="W42" s="179"/>
      <c r="X42" s="78"/>
    </row>
    <row r="43" customFormat="false" ht="15" hidden="false" customHeight="false" outlineLevel="0" collapsed="false">
      <c r="A43" s="168"/>
      <c r="B43" s="80"/>
      <c r="C43" s="81"/>
      <c r="D43" s="180"/>
      <c r="E43" s="181"/>
      <c r="F43" s="181"/>
      <c r="G43" s="181"/>
      <c r="H43" s="181"/>
      <c r="I43" s="181"/>
      <c r="J43" s="181"/>
      <c r="K43" s="181"/>
      <c r="L43" s="181"/>
      <c r="M43" s="181"/>
      <c r="N43" s="181"/>
      <c r="O43" s="181"/>
      <c r="P43" s="181"/>
      <c r="Q43" s="181"/>
      <c r="R43" s="181"/>
      <c r="S43" s="181"/>
      <c r="T43" s="181"/>
      <c r="U43" s="181"/>
      <c r="V43" s="181"/>
      <c r="W43" s="182"/>
      <c r="X43" s="77"/>
    </row>
    <row r="44" customFormat="false" ht="15" hidden="false" customHeight="false" outlineLevel="0" collapsed="false">
      <c r="A44" s="168"/>
      <c r="B44" s="80"/>
      <c r="C44" s="81"/>
      <c r="D44" s="183"/>
      <c r="E44" s="184" t="s">
        <v>95</v>
      </c>
      <c r="F44" s="184"/>
      <c r="G44" s="184"/>
      <c r="H44" s="184"/>
      <c r="I44" s="184"/>
      <c r="J44" s="184"/>
      <c r="K44" s="184"/>
      <c r="L44" s="184"/>
      <c r="M44" s="184"/>
      <c r="N44" s="184"/>
      <c r="O44" s="184"/>
      <c r="P44" s="184"/>
      <c r="Q44" s="184"/>
      <c r="R44" s="184"/>
      <c r="S44" s="184"/>
      <c r="T44" s="184"/>
      <c r="U44" s="184"/>
      <c r="V44" s="184"/>
      <c r="W44" s="184"/>
      <c r="X44" s="77"/>
    </row>
    <row r="45" customFormat="false" ht="15.75" hidden="false" customHeight="false" outlineLevel="0" collapsed="false">
      <c r="A45" s="168"/>
      <c r="B45" s="80"/>
      <c r="C45" s="81"/>
      <c r="D45" s="185"/>
      <c r="E45" s="186"/>
      <c r="F45" s="187"/>
      <c r="G45" s="187"/>
      <c r="H45" s="187"/>
      <c r="I45" s="187"/>
      <c r="J45" s="187"/>
      <c r="K45" s="187"/>
      <c r="L45" s="187"/>
      <c r="M45" s="187"/>
      <c r="N45" s="187"/>
      <c r="O45" s="187"/>
      <c r="P45" s="187"/>
      <c r="Q45" s="187"/>
      <c r="R45" s="187"/>
      <c r="S45" s="187"/>
      <c r="T45" s="187"/>
      <c r="U45" s="187"/>
      <c r="V45" s="187"/>
      <c r="W45" s="188"/>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82">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H30"/>
    <mergeCell ref="I27:J30"/>
    <mergeCell ref="K27:L30"/>
    <mergeCell ref="M27:M30"/>
    <mergeCell ref="N27:O30"/>
    <mergeCell ref="P27:P30"/>
    <mergeCell ref="Q27:S29"/>
    <mergeCell ref="A29:A30"/>
    <mergeCell ref="Q30:S30"/>
    <mergeCell ref="A31:A33"/>
    <mergeCell ref="G31:I33"/>
    <mergeCell ref="J31:J33"/>
    <mergeCell ref="K31:M33"/>
    <mergeCell ref="N31:P33"/>
    <mergeCell ref="T31:W36"/>
    <mergeCell ref="E34:E35"/>
    <mergeCell ref="F34:F36"/>
    <mergeCell ref="G34:I35"/>
    <mergeCell ref="J34:J35"/>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 width="1.7"/>
    <col collapsed="false" customWidth="true" hidden="false" outlineLevel="0" max="6" min="6" style="189" width="6.56"/>
    <col collapsed="false" customWidth="true" hidden="false" outlineLevel="0" max="7" min="7" style="190" width="35.7"/>
    <col collapsed="false" customWidth="true" hidden="false" outlineLevel="0" max="8" min="8" style="190" width="57.7"/>
    <col collapsed="false" customWidth="true" hidden="false" outlineLevel="0" max="9" min="9" style="190" width="22.42"/>
    <col collapsed="false" customWidth="true" hidden="false" outlineLevel="0" max="10" min="10" style="190" width="40.13"/>
    <col collapsed="false" customWidth="true" hidden="false" outlineLevel="0" max="11" min="11" style="191" width="11.7"/>
    <col collapsed="false" customWidth="false" hidden="false" outlineLevel="0" max="257" min="12" style="191" width="40.7"/>
  </cols>
  <sheetData>
    <row r="1" customFormat="false" ht="15.75" hidden="false" customHeight="true" outlineLevel="0" collapsed="false">
      <c r="A1" s="7"/>
      <c r="B1" s="8"/>
      <c r="C1" s="9"/>
      <c r="D1" s="10"/>
      <c r="E1" s="192"/>
      <c r="F1" s="192"/>
    </row>
    <row r="2" s="194" customFormat="true" ht="15.75" hidden="false" customHeight="true" outlineLevel="0" collapsed="false">
      <c r="A2" s="12"/>
      <c r="B2" s="13" t="str">
        <f aca="false">'802.22 Cover'!B2</f>
        <v>INTERIM</v>
      </c>
      <c r="C2" s="3"/>
      <c r="D2" s="4"/>
      <c r="E2" s="189"/>
      <c r="F2" s="189"/>
      <c r="G2" s="193" t="s">
        <v>96</v>
      </c>
      <c r="H2" s="193"/>
      <c r="I2" s="193"/>
      <c r="J2" s="193"/>
    </row>
    <row r="3" s="194" customFormat="true" ht="15.75" hidden="false" customHeight="true" outlineLevel="0" collapsed="false">
      <c r="A3" s="12"/>
      <c r="B3" s="15" t="str">
        <f aca="false">'802.22 Cover'!B3</f>
        <v>R3</v>
      </c>
      <c r="C3" s="3"/>
      <c r="D3" s="4"/>
      <c r="E3" s="189"/>
      <c r="F3" s="189"/>
      <c r="G3" s="193"/>
      <c r="H3" s="193"/>
      <c r="I3" s="193"/>
      <c r="J3" s="193"/>
    </row>
    <row r="4" s="194" customFormat="true" ht="15.75" hidden="false" customHeight="true" outlineLevel="0" collapsed="false">
      <c r="A4" s="12"/>
      <c r="B4" s="15"/>
      <c r="C4" s="3"/>
      <c r="D4" s="4"/>
      <c r="E4" s="189"/>
      <c r="F4" s="189"/>
      <c r="G4" s="195"/>
      <c r="H4" s="195"/>
      <c r="I4" s="195"/>
      <c r="J4" s="195"/>
    </row>
    <row r="5" s="194" customFormat="true" ht="15.75" hidden="false" customHeight="true" outlineLevel="0" collapsed="false">
      <c r="A5" s="12"/>
      <c r="B5" s="2"/>
      <c r="C5" s="3"/>
      <c r="D5" s="4"/>
      <c r="E5" s="189"/>
      <c r="F5" s="189"/>
      <c r="G5" s="196" t="s">
        <v>97</v>
      </c>
      <c r="H5" s="197" t="s">
        <v>98</v>
      </c>
      <c r="I5" s="197" t="s">
        <v>99</v>
      </c>
      <c r="J5" s="198" t="s">
        <v>100</v>
      </c>
    </row>
    <row r="6" s="194" customFormat="true" ht="15.75" hidden="false" customHeight="true" outlineLevel="0" collapsed="false">
      <c r="A6" s="12"/>
      <c r="B6" s="17" t="s">
        <v>6</v>
      </c>
      <c r="C6" s="3"/>
      <c r="D6" s="4"/>
      <c r="E6" s="189"/>
      <c r="F6" s="189"/>
      <c r="G6" s="199" t="s">
        <v>101</v>
      </c>
      <c r="H6" s="200" t="s">
        <v>102</v>
      </c>
      <c r="I6" s="201" t="s">
        <v>103</v>
      </c>
      <c r="J6" s="202" t="s">
        <v>104</v>
      </c>
    </row>
    <row r="7" s="194" customFormat="true" ht="15.75" hidden="false" customHeight="true" outlineLevel="0" collapsed="false">
      <c r="A7" s="12"/>
      <c r="B7" s="42" t="s">
        <v>9</v>
      </c>
      <c r="C7" s="20"/>
      <c r="D7" s="21"/>
      <c r="E7" s="189"/>
      <c r="F7" s="189"/>
      <c r="G7" s="199"/>
      <c r="H7" s="203" t="s">
        <v>105</v>
      </c>
      <c r="I7" s="201"/>
      <c r="J7" s="202"/>
    </row>
    <row r="8" s="194" customFormat="true" ht="15.75" hidden="false" customHeight="true" outlineLevel="0" collapsed="false">
      <c r="A8" s="12"/>
      <c r="B8" s="24"/>
      <c r="C8" s="3"/>
      <c r="D8" s="4"/>
      <c r="E8" s="204"/>
      <c r="F8" s="204"/>
      <c r="G8" s="199"/>
      <c r="H8" s="203"/>
      <c r="I8" s="201"/>
      <c r="J8" s="202"/>
    </row>
    <row r="9" s="194" customFormat="true" ht="15.75" hidden="false" customHeight="true" outlineLevel="0" collapsed="false">
      <c r="A9" s="12"/>
      <c r="B9" s="28" t="s">
        <v>12</v>
      </c>
      <c r="C9" s="3"/>
      <c r="D9" s="4"/>
      <c r="E9" s="189"/>
      <c r="F9" s="189"/>
      <c r="G9" s="199"/>
      <c r="H9" s="203"/>
      <c r="I9" s="201"/>
      <c r="J9" s="202"/>
    </row>
    <row r="10" s="194" customFormat="true" ht="15.75" hidden="false" customHeight="true" outlineLevel="0" collapsed="false">
      <c r="A10" s="12"/>
      <c r="B10" s="29" t="s">
        <v>15</v>
      </c>
      <c r="C10" s="3"/>
      <c r="D10" s="4"/>
      <c r="E10" s="189"/>
      <c r="F10" s="189"/>
      <c r="G10" s="199"/>
      <c r="H10" s="205"/>
      <c r="I10" s="201"/>
      <c r="J10" s="202"/>
    </row>
    <row r="11" s="194" customFormat="true" ht="15.75" hidden="false" customHeight="true" outlineLevel="0" collapsed="false">
      <c r="A11" s="12"/>
      <c r="B11" s="30" t="s">
        <v>18</v>
      </c>
      <c r="C11" s="3"/>
      <c r="D11" s="4"/>
      <c r="E11" s="189"/>
      <c r="F11" s="189"/>
      <c r="G11" s="206" t="s">
        <v>106</v>
      </c>
      <c r="H11" s="207" t="s">
        <v>107</v>
      </c>
      <c r="I11" s="208" t="s">
        <v>108</v>
      </c>
      <c r="J11" s="209" t="s">
        <v>109</v>
      </c>
    </row>
    <row r="12" s="194" customFormat="true" ht="15.75" hidden="false" customHeight="true" outlineLevel="0" collapsed="false">
      <c r="A12" s="12"/>
      <c r="B12" s="31" t="s">
        <v>20</v>
      </c>
      <c r="C12" s="3"/>
      <c r="D12" s="4"/>
      <c r="E12" s="189"/>
      <c r="F12" s="189"/>
      <c r="G12" s="206"/>
      <c r="H12" s="210" t="s">
        <v>110</v>
      </c>
      <c r="I12" s="208"/>
      <c r="J12" s="209"/>
    </row>
    <row r="13" s="194" customFormat="true" ht="15.75" hidden="false" customHeight="true" outlineLevel="0" collapsed="false">
      <c r="A13" s="12"/>
      <c r="B13" s="32" t="s">
        <v>23</v>
      </c>
      <c r="C13" s="3"/>
      <c r="D13" s="4"/>
      <c r="E13" s="189"/>
      <c r="F13" s="189"/>
      <c r="G13" s="211" t="s">
        <v>111</v>
      </c>
      <c r="H13" s="212" t="s">
        <v>112</v>
      </c>
      <c r="I13" s="213"/>
      <c r="J13" s="214" t="s">
        <v>113</v>
      </c>
    </row>
    <row r="14" s="194" customFormat="true" ht="15.75" hidden="false" customHeight="true" outlineLevel="0" collapsed="false">
      <c r="A14" s="12"/>
      <c r="B14" s="32" t="s">
        <v>26</v>
      </c>
      <c r="C14" s="3"/>
      <c r="D14" s="4"/>
      <c r="E14" s="189"/>
      <c r="F14" s="189"/>
      <c r="G14" s="211"/>
      <c r="H14" s="203" t="s">
        <v>114</v>
      </c>
      <c r="I14" s="213"/>
      <c r="J14" s="215"/>
    </row>
    <row r="15" s="194" customFormat="true" ht="15.75" hidden="false" customHeight="true" outlineLevel="0" collapsed="false">
      <c r="A15" s="12"/>
      <c r="B15" s="216"/>
      <c r="C15" s="3"/>
      <c r="D15" s="4"/>
      <c r="E15" s="189"/>
      <c r="F15" s="189"/>
      <c r="G15" s="217" t="s">
        <v>115</v>
      </c>
      <c r="H15" s="217"/>
      <c r="I15" s="217"/>
      <c r="J15" s="217"/>
    </row>
    <row r="16" s="194" customFormat="true" ht="24.75" hidden="false" customHeight="true" outlineLevel="0" collapsed="false">
      <c r="A16" s="12"/>
      <c r="B16" s="216"/>
      <c r="C16" s="3"/>
      <c r="D16" s="4"/>
      <c r="E16" s="189"/>
      <c r="F16" s="189"/>
      <c r="G16" s="218" t="s">
        <v>101</v>
      </c>
      <c r="H16" s="219" t="s">
        <v>116</v>
      </c>
      <c r="I16" s="220" t="s">
        <v>117</v>
      </c>
      <c r="J16" s="221" t="s">
        <v>118</v>
      </c>
    </row>
    <row r="17" s="194" customFormat="true" ht="15.75" hidden="false" customHeight="true" outlineLevel="0" collapsed="false">
      <c r="A17" s="33"/>
      <c r="B17" s="222" t="s">
        <v>33</v>
      </c>
      <c r="C17" s="3"/>
      <c r="D17" s="4"/>
      <c r="E17" s="189"/>
      <c r="F17" s="189"/>
      <c r="G17" s="223" t="s">
        <v>106</v>
      </c>
      <c r="H17" s="203" t="s">
        <v>119</v>
      </c>
      <c r="I17" s="224" t="s">
        <v>108</v>
      </c>
      <c r="J17" s="225" t="s">
        <v>109</v>
      </c>
    </row>
    <row r="18" s="194" customFormat="true" ht="15.75" hidden="false" customHeight="true" outlineLevel="0" collapsed="false">
      <c r="A18" s="33"/>
      <c r="B18" s="222"/>
      <c r="C18" s="3"/>
      <c r="D18" s="4"/>
      <c r="E18" s="189"/>
      <c r="F18" s="189"/>
      <c r="G18" s="226" t="s">
        <v>120</v>
      </c>
      <c r="H18" s="203" t="s">
        <v>121</v>
      </c>
      <c r="I18" s="227"/>
      <c r="J18" s="228" t="s">
        <v>122</v>
      </c>
    </row>
    <row r="19" s="194" customFormat="true" ht="18.75" hidden="false" customHeight="true" outlineLevel="0" collapsed="false">
      <c r="A19" s="33"/>
      <c r="B19" s="222"/>
      <c r="C19" s="3"/>
      <c r="D19" s="4"/>
      <c r="E19" s="189"/>
      <c r="F19" s="189"/>
      <c r="G19" s="226" t="s">
        <v>123</v>
      </c>
      <c r="H19" s="203" t="s">
        <v>124</v>
      </c>
      <c r="I19" s="227"/>
      <c r="J19" s="229" t="s">
        <v>125</v>
      </c>
    </row>
    <row r="20" s="194" customFormat="true" ht="18.75" hidden="false" customHeight="true" outlineLevel="0" collapsed="false">
      <c r="A20" s="33"/>
      <c r="B20" s="222"/>
      <c r="C20" s="3"/>
      <c r="D20" s="4"/>
      <c r="E20" s="189"/>
      <c r="F20" s="189"/>
      <c r="G20" s="217" t="s">
        <v>126</v>
      </c>
      <c r="H20" s="217"/>
      <c r="I20" s="217"/>
      <c r="J20" s="217"/>
    </row>
    <row r="21" s="194" customFormat="true" ht="15.75" hidden="false" customHeight="true" outlineLevel="0" collapsed="false">
      <c r="A21" s="2"/>
      <c r="B21" s="2"/>
      <c r="C21" s="3"/>
      <c r="D21" s="4"/>
      <c r="E21" s="189"/>
      <c r="F21" s="189"/>
      <c r="G21" s="230" t="s">
        <v>127</v>
      </c>
      <c r="H21" s="219" t="s">
        <v>128</v>
      </c>
      <c r="I21" s="231" t="s">
        <v>129</v>
      </c>
      <c r="J21" s="232" t="s">
        <v>130</v>
      </c>
    </row>
    <row r="22" s="194" customFormat="true" ht="15.75" hidden="false" customHeight="true" outlineLevel="0" collapsed="false">
      <c r="A22" s="2"/>
      <c r="B22" s="2"/>
      <c r="C22" s="3"/>
      <c r="D22" s="4"/>
      <c r="E22" s="189"/>
      <c r="F22" s="189"/>
      <c r="G22" s="233" t="s">
        <v>120</v>
      </c>
      <c r="H22" s="234" t="s">
        <v>131</v>
      </c>
      <c r="I22" s="235"/>
      <c r="J22" s="236" t="s">
        <v>122</v>
      </c>
    </row>
    <row r="23" s="194" customFormat="true" ht="15.75" hidden="false" customHeight="true" outlineLevel="0" collapsed="false">
      <c r="A23" s="2"/>
      <c r="B23" s="2"/>
      <c r="C23" s="3"/>
      <c r="D23" s="4"/>
      <c r="E23" s="189"/>
      <c r="F23" s="189"/>
      <c r="G23" s="230" t="s">
        <v>132</v>
      </c>
      <c r="H23" s="219" t="s">
        <v>133</v>
      </c>
      <c r="I23" s="235"/>
      <c r="J23" s="232" t="s">
        <v>134</v>
      </c>
    </row>
    <row r="24" s="194" customFormat="true" ht="24.75" hidden="false" customHeight="true" outlineLevel="0" collapsed="false">
      <c r="A24" s="2"/>
      <c r="B24" s="2"/>
      <c r="C24" s="3"/>
      <c r="D24" s="4"/>
      <c r="E24" s="189"/>
      <c r="F24" s="189"/>
      <c r="G24" s="237" t="s">
        <v>135</v>
      </c>
      <c r="H24" s="238" t="s">
        <v>136</v>
      </c>
      <c r="I24" s="235" t="s">
        <v>103</v>
      </c>
      <c r="J24" s="236" t="s">
        <v>118</v>
      </c>
    </row>
    <row r="25" s="194" customFormat="true" ht="15.75" hidden="false" customHeight="true" outlineLevel="0" collapsed="false">
      <c r="A25" s="2"/>
      <c r="B25" s="2"/>
      <c r="C25" s="3"/>
      <c r="D25" s="4"/>
      <c r="E25" s="189"/>
      <c r="F25" s="189"/>
      <c r="G25" s="239" t="s">
        <v>123</v>
      </c>
      <c r="H25" s="240" t="s">
        <v>137</v>
      </c>
      <c r="I25" s="241" t="s">
        <v>138</v>
      </c>
      <c r="J25" s="242" t="s">
        <v>139</v>
      </c>
    </row>
    <row r="26" s="194" customFormat="true" ht="15.75" hidden="false" customHeight="true" outlineLevel="0" collapsed="false">
      <c r="A26" s="2"/>
      <c r="B26" s="2"/>
      <c r="C26" s="3"/>
      <c r="D26" s="4"/>
      <c r="E26" s="189"/>
      <c r="F26" s="189"/>
      <c r="G26" s="190"/>
      <c r="H26" s="190"/>
      <c r="I26" s="190"/>
      <c r="J26" s="190"/>
    </row>
    <row r="27" s="194" customFormat="true" ht="15.75" hidden="false" customHeight="true" outlineLevel="0" collapsed="false">
      <c r="A27" s="2"/>
      <c r="B27" s="2"/>
      <c r="C27" s="3"/>
      <c r="D27" s="4"/>
      <c r="E27" s="189"/>
      <c r="F27" s="189"/>
      <c r="G27" s="243"/>
      <c r="H27" s="243"/>
      <c r="I27" s="243"/>
      <c r="J27" s="243"/>
    </row>
    <row r="28" s="194" customFormat="true" ht="15.75" hidden="false" customHeight="true" outlineLevel="0" collapsed="false">
      <c r="A28" s="1"/>
      <c r="B28" s="2"/>
      <c r="C28" s="3"/>
      <c r="D28" s="4"/>
      <c r="E28" s="189"/>
      <c r="F28" s="189"/>
      <c r="G28" s="243"/>
      <c r="H28" s="243"/>
      <c r="I28" s="243"/>
      <c r="J28" s="243"/>
    </row>
    <row r="29" s="194" customFormat="true" ht="15.75" hidden="false" customHeight="true" outlineLevel="0" collapsed="false">
      <c r="A29" s="1"/>
      <c r="B29" s="2"/>
      <c r="C29" s="3"/>
      <c r="D29" s="4"/>
      <c r="E29" s="189"/>
      <c r="F29" s="189"/>
      <c r="G29" s="243"/>
      <c r="H29" s="243"/>
      <c r="I29" s="243"/>
      <c r="J29" s="243"/>
    </row>
    <row r="30" s="194" customFormat="true" ht="15.75" hidden="false" customHeight="true" outlineLevel="0" collapsed="false">
      <c r="A30" s="1"/>
      <c r="B30" s="2"/>
      <c r="C30" s="3"/>
      <c r="D30" s="4"/>
      <c r="E30" s="189"/>
      <c r="F30" s="189"/>
      <c r="G30" s="190"/>
      <c r="H30" s="190"/>
      <c r="I30" s="190"/>
      <c r="J30" s="190"/>
    </row>
    <row r="31" s="194" customFormat="true" ht="15.75" hidden="false" customHeight="true" outlineLevel="0" collapsed="false">
      <c r="A31" s="1"/>
      <c r="B31" s="2"/>
      <c r="C31" s="3"/>
      <c r="D31" s="4"/>
      <c r="E31" s="189"/>
      <c r="F31" s="189"/>
      <c r="G31" s="190"/>
      <c r="H31" s="190"/>
      <c r="I31" s="190"/>
      <c r="J31" s="190"/>
    </row>
    <row r="32" s="194" customFormat="true" ht="15.75" hidden="false" customHeight="true" outlineLevel="0" collapsed="false">
      <c r="A32" s="1"/>
      <c r="B32" s="2"/>
      <c r="C32" s="3"/>
      <c r="D32" s="4"/>
      <c r="E32" s="189"/>
      <c r="F32" s="189"/>
      <c r="G32" s="190"/>
      <c r="H32" s="190"/>
      <c r="I32" s="190"/>
      <c r="J32" s="190"/>
    </row>
    <row r="33" s="194" customFormat="true" ht="15.75" hidden="false" customHeight="true" outlineLevel="0" collapsed="false">
      <c r="A33" s="1"/>
      <c r="B33" s="2"/>
      <c r="C33" s="3"/>
      <c r="D33" s="4"/>
      <c r="E33" s="189"/>
      <c r="F33" s="189"/>
      <c r="G33" s="190"/>
      <c r="H33" s="190"/>
      <c r="I33" s="190"/>
      <c r="J33" s="190"/>
    </row>
    <row r="34" s="194" customFormat="true" ht="15.75" hidden="false" customHeight="true" outlineLevel="0" collapsed="false">
      <c r="A34" s="1"/>
      <c r="B34" s="2"/>
      <c r="C34" s="3"/>
      <c r="D34" s="4"/>
      <c r="E34" s="189"/>
      <c r="F34" s="189"/>
      <c r="G34" s="190"/>
      <c r="H34" s="190"/>
      <c r="I34" s="190"/>
      <c r="J34" s="190"/>
    </row>
    <row r="35" s="194" customFormat="true" ht="15.75" hidden="false" customHeight="true" outlineLevel="0" collapsed="false">
      <c r="A35" s="1"/>
      <c r="B35" s="2"/>
      <c r="C35" s="3"/>
      <c r="D35" s="4"/>
      <c r="E35" s="189"/>
      <c r="F35" s="189"/>
      <c r="G35" s="190"/>
      <c r="H35" s="190"/>
      <c r="I35" s="190"/>
      <c r="J35" s="190"/>
    </row>
    <row r="36" s="194" customFormat="true" ht="15.75" hidden="false" customHeight="true" outlineLevel="0" collapsed="false">
      <c r="A36" s="1"/>
      <c r="B36" s="2"/>
      <c r="C36" s="3"/>
      <c r="D36" s="4"/>
      <c r="E36" s="189"/>
      <c r="F36" s="189"/>
      <c r="G36" s="190"/>
      <c r="H36" s="190"/>
      <c r="I36" s="190"/>
      <c r="J36" s="190"/>
    </row>
    <row r="37" s="194" customFormat="true" ht="15.75" hidden="false" customHeight="true" outlineLevel="0" collapsed="false">
      <c r="A37" s="1"/>
      <c r="B37" s="2"/>
      <c r="C37" s="3"/>
      <c r="D37" s="4"/>
      <c r="E37" s="189"/>
      <c r="F37" s="189"/>
      <c r="G37" s="190"/>
      <c r="H37" s="190"/>
      <c r="I37" s="190"/>
      <c r="J37" s="190"/>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28" colorId="64" zoomScale="115" zoomScaleNormal="115" zoomScalePageLayoutView="100" workbookViewId="0">
      <selection pane="topLeft" activeCell="H27" activeCellId="0" sqref="H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258" customFormat="true" ht="15.75" hidden="false" customHeight="true" outlineLevel="0" collapsed="false">
      <c r="A1" s="250"/>
      <c r="B1" s="251"/>
      <c r="C1" s="3"/>
      <c r="D1" s="252"/>
      <c r="E1" s="253"/>
      <c r="F1" s="254"/>
      <c r="G1" s="255"/>
      <c r="H1" s="255"/>
      <c r="I1" s="255"/>
      <c r="J1" s="255"/>
      <c r="K1" s="255"/>
      <c r="L1" s="256"/>
      <c r="M1" s="257"/>
    </row>
    <row r="2" s="258" customFormat="true" ht="15.75" hidden="false" customHeight="true" outlineLevel="0" collapsed="false">
      <c r="A2" s="1"/>
      <c r="B2" s="13" t="str">
        <f aca="false">'802.22 Cover'!$B$2</f>
        <v>INTERIM</v>
      </c>
      <c r="C2" s="3"/>
      <c r="D2" s="252"/>
      <c r="E2" s="259"/>
      <c r="F2" s="260"/>
      <c r="G2" s="261"/>
      <c r="H2" s="261"/>
      <c r="I2" s="261"/>
      <c r="J2" s="261"/>
      <c r="K2" s="261"/>
      <c r="L2" s="262"/>
      <c r="M2" s="257"/>
    </row>
    <row r="3" s="258" customFormat="true" ht="15.75" hidden="false" customHeight="true" outlineLevel="0" collapsed="false">
      <c r="A3" s="1"/>
      <c r="B3" s="263" t="str">
        <f aca="false">'802.22 Cover'!$B$3</f>
        <v>R3</v>
      </c>
      <c r="C3" s="3"/>
      <c r="E3" s="264" t="s">
        <v>140</v>
      </c>
      <c r="F3" s="264"/>
      <c r="G3" s="264"/>
      <c r="H3" s="264"/>
      <c r="I3" s="264"/>
      <c r="J3" s="264"/>
      <c r="K3" s="264"/>
      <c r="L3" s="264"/>
      <c r="M3" s="257"/>
    </row>
    <row r="4" s="258" customFormat="true" ht="15.75" hidden="false" customHeight="true" outlineLevel="0" collapsed="false">
      <c r="A4" s="1"/>
      <c r="B4" s="263"/>
      <c r="C4" s="3"/>
      <c r="D4" s="244"/>
      <c r="E4" s="265" t="s">
        <v>141</v>
      </c>
      <c r="F4" s="265"/>
      <c r="G4" s="265"/>
      <c r="H4" s="265"/>
      <c r="I4" s="265"/>
      <c r="J4" s="265"/>
      <c r="K4" s="265"/>
      <c r="L4" s="265"/>
      <c r="M4" s="266"/>
      <c r="N4" s="267"/>
      <c r="O4" s="267"/>
      <c r="P4" s="267"/>
      <c r="Q4" s="267"/>
      <c r="R4" s="267"/>
      <c r="S4" s="267"/>
      <c r="T4" s="267"/>
      <c r="U4" s="267"/>
      <c r="V4" s="267"/>
      <c r="W4" s="267"/>
      <c r="X4" s="267"/>
      <c r="Y4" s="267"/>
      <c r="Z4" s="267"/>
      <c r="AA4" s="267"/>
      <c r="AB4" s="267"/>
      <c r="AC4" s="267"/>
      <c r="AD4" s="267"/>
      <c r="AE4" s="267"/>
      <c r="AF4" s="267"/>
      <c r="AG4" s="267"/>
      <c r="AH4" s="268"/>
    </row>
    <row r="5" s="258" customFormat="true" ht="15.75" hidden="false" customHeight="true" outlineLevel="0" collapsed="false">
      <c r="A5" s="1"/>
      <c r="B5" s="2"/>
      <c r="C5" s="3"/>
      <c r="D5" s="244"/>
      <c r="E5" s="269" t="s">
        <v>142</v>
      </c>
      <c r="F5" s="269"/>
      <c r="G5" s="269"/>
      <c r="H5" s="269"/>
      <c r="I5" s="269"/>
      <c r="J5" s="269"/>
      <c r="K5" s="269"/>
      <c r="L5" s="269"/>
      <c r="M5" s="266"/>
      <c r="N5" s="267"/>
      <c r="O5" s="267"/>
      <c r="P5" s="267"/>
      <c r="Q5" s="267"/>
      <c r="R5" s="267"/>
      <c r="S5" s="267"/>
      <c r="T5" s="267"/>
      <c r="U5" s="267"/>
      <c r="V5" s="267"/>
      <c r="W5" s="267"/>
      <c r="X5" s="267"/>
      <c r="Y5" s="267"/>
      <c r="Z5" s="267"/>
      <c r="AA5" s="267"/>
      <c r="AB5" s="267"/>
      <c r="AC5" s="267"/>
      <c r="AD5" s="267"/>
      <c r="AE5" s="267"/>
      <c r="AF5" s="267"/>
      <c r="AG5" s="267"/>
      <c r="AH5" s="268"/>
    </row>
    <row r="6" s="274" customFormat="true" ht="15.75" hidden="false" customHeight="true" outlineLevel="0" collapsed="false">
      <c r="A6" s="1"/>
      <c r="B6" s="17" t="s">
        <v>6</v>
      </c>
      <c r="C6" s="3"/>
      <c r="D6" s="244"/>
      <c r="E6" s="270"/>
      <c r="F6" s="271"/>
      <c r="G6" s="272"/>
      <c r="H6" s="272"/>
      <c r="I6" s="272"/>
      <c r="J6" s="272"/>
      <c r="K6" s="272"/>
      <c r="L6" s="273"/>
      <c r="M6" s="257"/>
    </row>
    <row r="7" s="258" customFormat="true" ht="15.75" hidden="false" customHeight="true" outlineLevel="0" collapsed="false">
      <c r="A7" s="1"/>
      <c r="B7" s="42" t="s">
        <v>9</v>
      </c>
      <c r="C7" s="3"/>
      <c r="E7" s="275"/>
      <c r="F7" s="276"/>
      <c r="G7" s="277"/>
      <c r="H7" s="277"/>
      <c r="I7" s="277"/>
      <c r="J7" s="277"/>
      <c r="K7" s="278" t="s">
        <v>143</v>
      </c>
      <c r="L7" s="278"/>
      <c r="M7" s="279"/>
    </row>
    <row r="8" s="258" customFormat="true" ht="15.75" hidden="false" customHeight="true" outlineLevel="0" collapsed="false">
      <c r="A8" s="1"/>
      <c r="B8" s="24"/>
      <c r="C8" s="3"/>
      <c r="E8" s="280"/>
      <c r="F8" s="281" t="n">
        <v>1</v>
      </c>
      <c r="G8" s="282"/>
      <c r="H8" s="283" t="s">
        <v>144</v>
      </c>
      <c r="I8" s="284" t="s">
        <v>145</v>
      </c>
      <c r="J8" s="285" t="s">
        <v>146</v>
      </c>
      <c r="K8" s="286" t="n">
        <v>2</v>
      </c>
      <c r="L8" s="287" t="n">
        <f aca="false">TIME(13,30,0)</f>
        <v>0.5625</v>
      </c>
    </row>
    <row r="9" s="275" customFormat="true" ht="15.75" hidden="false" customHeight="true" outlineLevel="0" collapsed="false">
      <c r="A9" s="1"/>
      <c r="B9" s="28" t="s">
        <v>12</v>
      </c>
      <c r="C9" s="3"/>
      <c r="D9" s="258"/>
      <c r="E9" s="288"/>
      <c r="F9" s="289" t="n">
        <v>1.1</v>
      </c>
      <c r="G9" s="290" t="s">
        <v>147</v>
      </c>
      <c r="H9" s="291" t="s">
        <v>148</v>
      </c>
      <c r="I9" s="292" t="s">
        <v>145</v>
      </c>
      <c r="J9" s="285" t="s">
        <v>146</v>
      </c>
      <c r="K9" s="293" t="n">
        <v>2</v>
      </c>
      <c r="L9" s="294" t="n">
        <f aca="false">L8+TIME(0,K8,0)</f>
        <v>0.563888888888889</v>
      </c>
    </row>
    <row r="10" s="252" customFormat="true" ht="15.75" hidden="false" customHeight="true" outlineLevel="0" collapsed="false">
      <c r="A10" s="1"/>
      <c r="B10" s="29" t="s">
        <v>15</v>
      </c>
      <c r="C10" s="3"/>
      <c r="D10" s="295"/>
      <c r="E10" s="288"/>
      <c r="F10" s="289" t="n">
        <v>1.2</v>
      </c>
      <c r="G10" s="290" t="s">
        <v>147</v>
      </c>
      <c r="H10" s="291" t="s">
        <v>149</v>
      </c>
      <c r="I10" s="292" t="s">
        <v>145</v>
      </c>
      <c r="J10" s="285" t="s">
        <v>146</v>
      </c>
      <c r="K10" s="293" t="n">
        <v>2</v>
      </c>
      <c r="L10" s="294" t="n">
        <f aca="false">L9+TIME(0,K9,0)</f>
        <v>0.565277777777778</v>
      </c>
      <c r="M10" s="296"/>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row>
    <row r="11" s="252" customFormat="true" ht="15.75" hidden="false" customHeight="true" outlineLevel="0" collapsed="false">
      <c r="A11" s="1"/>
      <c r="B11" s="30" t="s">
        <v>18</v>
      </c>
      <c r="C11" s="3"/>
      <c r="D11" s="295"/>
      <c r="E11" s="298"/>
      <c r="F11" s="299" t="n">
        <v>1.3</v>
      </c>
      <c r="G11" s="300" t="s">
        <v>147</v>
      </c>
      <c r="H11" s="301" t="s">
        <v>150</v>
      </c>
      <c r="I11" s="285" t="s">
        <v>151</v>
      </c>
      <c r="J11" s="285" t="s">
        <v>146</v>
      </c>
      <c r="K11" s="302" t="n">
        <v>2</v>
      </c>
      <c r="L11" s="294" t="n">
        <f aca="false">L10+TIME(0,K10,0)</f>
        <v>0.566666666666667</v>
      </c>
      <c r="M11" s="296"/>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row>
    <row r="12" s="252" customFormat="true" ht="15.75" hidden="false" customHeight="true" outlineLevel="0" collapsed="false">
      <c r="A12" s="1"/>
      <c r="B12" s="31" t="s">
        <v>20</v>
      </c>
      <c r="C12" s="3"/>
      <c r="D12" s="295"/>
      <c r="E12" s="288"/>
      <c r="F12" s="289" t="s">
        <v>152</v>
      </c>
      <c r="G12" s="290" t="s">
        <v>147</v>
      </c>
      <c r="H12" s="291" t="s">
        <v>153</v>
      </c>
      <c r="I12" s="292" t="s">
        <v>151</v>
      </c>
      <c r="J12" s="303" t="s">
        <v>154</v>
      </c>
      <c r="K12" s="293" t="n">
        <v>2</v>
      </c>
      <c r="L12" s="294" t="n">
        <f aca="false">L11+TIME(0,K11,0)</f>
        <v>0.568055555555556</v>
      </c>
      <c r="M12" s="296"/>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row>
    <row r="13" s="252" customFormat="true" ht="15.75" hidden="false" customHeight="true" outlineLevel="0" collapsed="false">
      <c r="A13" s="1"/>
      <c r="B13" s="32" t="s">
        <v>23</v>
      </c>
      <c r="C13" s="3"/>
      <c r="D13" s="295"/>
      <c r="E13" s="304"/>
      <c r="F13" s="305" t="s">
        <v>155</v>
      </c>
      <c r="G13" s="306" t="s">
        <v>156</v>
      </c>
      <c r="H13" s="307" t="s">
        <v>157</v>
      </c>
      <c r="I13" s="308" t="s">
        <v>151</v>
      </c>
      <c r="J13" s="303" t="s">
        <v>154</v>
      </c>
      <c r="K13" s="293" t="n">
        <v>2</v>
      </c>
      <c r="L13" s="294" t="n">
        <f aca="false">L12+TIME(0,K12,0)</f>
        <v>0.569444444444444</v>
      </c>
      <c r="M13" s="296"/>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row>
    <row r="14" s="258" customFormat="true" ht="15.75" hidden="false" customHeight="true" outlineLevel="0" collapsed="false">
      <c r="A14" s="2"/>
      <c r="B14" s="2"/>
      <c r="C14" s="3"/>
      <c r="E14" s="309"/>
      <c r="F14" s="310"/>
      <c r="G14" s="311"/>
      <c r="H14" s="312"/>
      <c r="I14" s="313"/>
      <c r="J14" s="313"/>
      <c r="K14" s="314"/>
      <c r="L14" s="315"/>
      <c r="M14" s="316"/>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row>
    <row r="15" s="11" customFormat="true" ht="15.75" hidden="false" customHeight="true" outlineLevel="0" collapsed="false">
      <c r="A15" s="2"/>
      <c r="B15" s="2"/>
      <c r="C15" s="3"/>
      <c r="D15" s="258"/>
      <c r="E15" s="318"/>
      <c r="F15" s="319" t="n">
        <v>2</v>
      </c>
      <c r="G15" s="320"/>
      <c r="H15" s="321" t="s">
        <v>158</v>
      </c>
      <c r="I15" s="322" t="s">
        <v>145</v>
      </c>
      <c r="J15" s="322" t="s">
        <v>159</v>
      </c>
      <c r="K15" s="323" t="n">
        <v>10</v>
      </c>
      <c r="L15" s="324" t="n">
        <f aca="false">L13+TIME(0,K13,0)</f>
        <v>0.570833333333333</v>
      </c>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58"/>
      <c r="E16" s="327"/>
      <c r="F16" s="328" t="n">
        <v>2.1</v>
      </c>
      <c r="G16" s="329" t="s">
        <v>156</v>
      </c>
      <c r="H16" s="291" t="s">
        <v>160</v>
      </c>
      <c r="I16" s="330" t="s">
        <v>145</v>
      </c>
      <c r="J16" s="330" t="s">
        <v>146</v>
      </c>
      <c r="K16" s="331"/>
      <c r="L16" s="332"/>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44"/>
      <c r="E17" s="333"/>
      <c r="F17" s="289" t="n">
        <v>2.1</v>
      </c>
      <c r="G17" s="306" t="s">
        <v>156</v>
      </c>
      <c r="H17" s="291" t="s">
        <v>161</v>
      </c>
      <c r="I17" s="292" t="s">
        <v>145</v>
      </c>
      <c r="J17" s="292" t="s">
        <v>146</v>
      </c>
      <c r="K17" s="334"/>
      <c r="L17" s="335"/>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275" customFormat="true" ht="15.75" hidden="false" customHeight="true" outlineLevel="0" collapsed="false">
      <c r="A18" s="2"/>
      <c r="B18" s="2"/>
      <c r="C18" s="3"/>
      <c r="D18" s="244"/>
      <c r="E18" s="333"/>
      <c r="F18" s="289" t="n">
        <v>2.2</v>
      </c>
      <c r="G18" s="306" t="s">
        <v>156</v>
      </c>
      <c r="H18" s="291" t="s">
        <v>162</v>
      </c>
      <c r="I18" s="292" t="s">
        <v>145</v>
      </c>
      <c r="J18" s="292" t="s">
        <v>146</v>
      </c>
      <c r="K18" s="334"/>
      <c r="L18" s="335"/>
      <c r="M18" s="279"/>
    </row>
    <row r="19" s="275" customFormat="true" ht="15.75" hidden="false" customHeight="true" outlineLevel="0" collapsed="false">
      <c r="A19" s="2"/>
      <c r="B19" s="2"/>
      <c r="C19" s="3"/>
      <c r="D19" s="336"/>
      <c r="E19" s="333"/>
      <c r="F19" s="289" t="n">
        <v>2.3</v>
      </c>
      <c r="G19" s="306" t="s">
        <v>156</v>
      </c>
      <c r="H19" s="291" t="s">
        <v>163</v>
      </c>
      <c r="I19" s="292" t="s">
        <v>151</v>
      </c>
      <c r="J19" s="292" t="s">
        <v>146</v>
      </c>
      <c r="K19" s="334"/>
      <c r="L19" s="335"/>
      <c r="M19" s="279"/>
    </row>
    <row r="20" s="309" customFormat="true" ht="15.75" hidden="false" customHeight="true" outlineLevel="0" collapsed="false">
      <c r="A20" s="2"/>
      <c r="B20" s="2"/>
      <c r="C20" s="3"/>
      <c r="D20" s="244"/>
      <c r="E20" s="337"/>
      <c r="F20" s="338" t="n">
        <v>2.4</v>
      </c>
      <c r="G20" s="306" t="s">
        <v>156</v>
      </c>
      <c r="H20" s="339" t="s">
        <v>164</v>
      </c>
      <c r="I20" s="292" t="s">
        <v>145</v>
      </c>
      <c r="J20" s="292" t="s">
        <v>146</v>
      </c>
      <c r="K20" s="340"/>
      <c r="L20" s="341"/>
      <c r="M20" s="342"/>
    </row>
    <row r="21" s="309" customFormat="true" ht="15.75" hidden="false" customHeight="true" outlineLevel="0" collapsed="false">
      <c r="A21" s="1"/>
      <c r="B21" s="343"/>
      <c r="C21" s="3"/>
      <c r="D21" s="244"/>
      <c r="E21" s="344"/>
      <c r="F21" s="345" t="s">
        <v>165</v>
      </c>
      <c r="G21" s="346" t="s">
        <v>156</v>
      </c>
      <c r="H21" s="347" t="s">
        <v>166</v>
      </c>
      <c r="I21" s="348" t="s">
        <v>145</v>
      </c>
      <c r="J21" s="348" t="s">
        <v>146</v>
      </c>
      <c r="K21" s="349"/>
      <c r="L21" s="350"/>
      <c r="M21" s="342"/>
    </row>
    <row r="22" s="309" customFormat="true" ht="15.75" hidden="false" customHeight="true" outlineLevel="0" collapsed="false">
      <c r="A22" s="1"/>
      <c r="B22" s="2"/>
      <c r="C22" s="3"/>
      <c r="D22" s="244"/>
      <c r="F22" s="310"/>
      <c r="G22" s="311"/>
      <c r="H22" s="351"/>
      <c r="I22" s="313"/>
      <c r="J22" s="313"/>
      <c r="K22" s="314"/>
      <c r="L22" s="352"/>
      <c r="M22" s="342"/>
    </row>
    <row r="23" s="309" customFormat="true" ht="15.75" hidden="false" customHeight="true" outlineLevel="0" collapsed="false">
      <c r="A23" s="1"/>
      <c r="B23" s="343"/>
      <c r="C23" s="3"/>
      <c r="D23" s="244"/>
      <c r="E23" s="353"/>
      <c r="F23" s="319" t="n">
        <v>3</v>
      </c>
      <c r="G23" s="354" t="s">
        <v>156</v>
      </c>
      <c r="H23" s="283" t="s">
        <v>167</v>
      </c>
      <c r="I23" s="283"/>
      <c r="J23" s="283"/>
      <c r="K23" s="355"/>
      <c r="L23" s="287"/>
      <c r="M23" s="342"/>
    </row>
    <row r="24" s="309" customFormat="true" ht="15.75" hidden="false" customHeight="true" outlineLevel="0" collapsed="false">
      <c r="A24" s="1"/>
      <c r="B24" s="343"/>
      <c r="C24" s="3"/>
      <c r="D24" s="244"/>
      <c r="E24" s="356"/>
      <c r="F24" s="328"/>
      <c r="G24" s="306" t="s">
        <v>147</v>
      </c>
      <c r="H24" s="308" t="s">
        <v>168</v>
      </c>
      <c r="I24" s="292"/>
      <c r="J24" s="292"/>
      <c r="K24" s="293" t="n">
        <v>0</v>
      </c>
      <c r="L24" s="294" t="n">
        <f aca="false">L15+TIME(0,K24,0)</f>
        <v>0.570833333333333</v>
      </c>
      <c r="M24" s="342"/>
    </row>
    <row r="25" s="309" customFormat="true" ht="15.75" hidden="false" customHeight="true" outlineLevel="0" collapsed="false">
      <c r="A25" s="1"/>
      <c r="B25" s="343"/>
      <c r="C25" s="3"/>
      <c r="D25" s="244"/>
      <c r="E25" s="290"/>
      <c r="F25" s="328"/>
      <c r="G25" s="306" t="s">
        <v>147</v>
      </c>
      <c r="H25" s="308" t="s">
        <v>169</v>
      </c>
      <c r="I25" s="292"/>
      <c r="J25" s="292"/>
      <c r="K25" s="293" t="n">
        <v>0</v>
      </c>
      <c r="L25" s="357" t="n">
        <f aca="false">L24+TIME(0,K25,0)</f>
        <v>0.570833333333333</v>
      </c>
      <c r="M25" s="342"/>
    </row>
    <row r="26" s="309" customFormat="true" ht="15.75" hidden="false" customHeight="true" outlineLevel="0" collapsed="false">
      <c r="A26" s="1"/>
      <c r="B26" s="343"/>
      <c r="C26" s="3"/>
      <c r="D26" s="244"/>
      <c r="E26" s="290"/>
      <c r="F26" s="328"/>
      <c r="G26" s="306" t="s">
        <v>147</v>
      </c>
      <c r="H26" s="308"/>
      <c r="I26" s="292"/>
      <c r="J26" s="292"/>
      <c r="K26" s="293" t="n">
        <v>0</v>
      </c>
      <c r="L26" s="357" t="n">
        <f aca="false">L25+TIME(0,K26,0)</f>
        <v>0.570833333333333</v>
      </c>
      <c r="M26" s="342"/>
    </row>
    <row r="27" s="309" customFormat="true" ht="15.75" hidden="false" customHeight="true" outlineLevel="0" collapsed="false">
      <c r="A27" s="1"/>
      <c r="B27" s="343"/>
      <c r="C27" s="3"/>
      <c r="D27" s="244"/>
      <c r="E27" s="290"/>
      <c r="F27" s="328"/>
      <c r="G27" s="306" t="s">
        <v>147</v>
      </c>
      <c r="H27" s="308"/>
      <c r="I27" s="292"/>
      <c r="J27" s="292"/>
      <c r="K27" s="293" t="n">
        <v>0</v>
      </c>
      <c r="L27" s="357" t="n">
        <f aca="false">L26+TIME(0,K27,0)</f>
        <v>0.570833333333333</v>
      </c>
      <c r="M27" s="342"/>
    </row>
    <row r="28" s="309" customFormat="true" ht="15.75" hidden="false" customHeight="true" outlineLevel="0" collapsed="false">
      <c r="A28" s="1"/>
      <c r="B28" s="343"/>
      <c r="C28" s="3"/>
      <c r="D28" s="244"/>
      <c r="E28" s="290"/>
      <c r="F28" s="328"/>
      <c r="G28" s="306" t="s">
        <v>147</v>
      </c>
      <c r="H28" s="308"/>
      <c r="I28" s="292"/>
      <c r="J28" s="292"/>
      <c r="K28" s="293" t="n">
        <v>0</v>
      </c>
      <c r="L28" s="357" t="n">
        <f aca="false">L27+TIME(0,K28,0)</f>
        <v>0.570833333333333</v>
      </c>
      <c r="M28" s="342"/>
    </row>
    <row r="29" s="359" customFormat="true" ht="15.75" hidden="false" customHeight="true" outlineLevel="0" collapsed="false">
      <c r="A29" s="1"/>
      <c r="B29" s="263" t="str">
        <f aca="false">'802.22 Cover'!$B$3</f>
        <v>R3</v>
      </c>
      <c r="C29" s="3"/>
      <c r="D29" s="358"/>
      <c r="E29" s="309"/>
      <c r="F29" s="310"/>
      <c r="G29" s="311"/>
      <c r="H29" s="351"/>
      <c r="I29" s="313"/>
      <c r="J29" s="313"/>
      <c r="K29" s="314"/>
      <c r="L29" s="352"/>
      <c r="M29" s="279"/>
    </row>
    <row r="30" s="359" customFormat="true" ht="15.75" hidden="false" customHeight="true" outlineLevel="0" collapsed="false">
      <c r="A30" s="1"/>
      <c r="B30" s="263"/>
      <c r="C30" s="3"/>
      <c r="D30" s="358"/>
      <c r="E30" s="353"/>
      <c r="F30" s="319" t="n">
        <v>4</v>
      </c>
      <c r="G30" s="354" t="s">
        <v>156</v>
      </c>
      <c r="H30" s="283" t="s">
        <v>170</v>
      </c>
      <c r="I30" s="283"/>
      <c r="J30" s="283"/>
      <c r="K30" s="355"/>
      <c r="L30" s="287"/>
      <c r="M30" s="279"/>
    </row>
    <row r="31" s="359" customFormat="true" ht="15.75" hidden="false" customHeight="true" outlineLevel="0" collapsed="false">
      <c r="A31" s="1"/>
      <c r="B31" s="2"/>
      <c r="C31" s="3"/>
      <c r="D31" s="358"/>
      <c r="E31" s="356"/>
      <c r="F31" s="328"/>
      <c r="G31" s="306"/>
      <c r="H31" s="360" t="s">
        <v>171</v>
      </c>
      <c r="I31" s="360"/>
      <c r="J31" s="360"/>
      <c r="K31" s="293"/>
      <c r="L31" s="294"/>
      <c r="M31" s="279"/>
    </row>
    <row r="32" s="359" customFormat="true" ht="15.75" hidden="false" customHeight="true" outlineLevel="0" collapsed="false">
      <c r="A32" s="1"/>
      <c r="B32" s="2"/>
      <c r="C32" s="3"/>
      <c r="D32" s="358"/>
      <c r="E32" s="356"/>
      <c r="F32" s="328" t="n">
        <v>4.1</v>
      </c>
      <c r="G32" s="306"/>
      <c r="H32" s="361" t="s">
        <v>172</v>
      </c>
      <c r="I32" s="362" t="s">
        <v>151</v>
      </c>
      <c r="J32" s="363" t="s">
        <v>173</v>
      </c>
      <c r="K32" s="334" t="n">
        <v>2</v>
      </c>
      <c r="L32" s="332" t="n">
        <f aca="false">L28+TIME(0,K32,0)</f>
        <v>0.572222222222222</v>
      </c>
      <c r="M32" s="279"/>
    </row>
    <row r="33" s="359" customFormat="true" ht="15.75" hidden="false" customHeight="true" outlineLevel="0" collapsed="false">
      <c r="A33" s="1"/>
      <c r="B33" s="2"/>
      <c r="C33" s="3"/>
      <c r="D33" s="358"/>
      <c r="E33" s="356"/>
      <c r="F33" s="328"/>
      <c r="G33" s="306"/>
      <c r="H33" s="361" t="s">
        <v>174</v>
      </c>
      <c r="I33" s="362" t="s">
        <v>151</v>
      </c>
      <c r="J33" s="363" t="s">
        <v>175</v>
      </c>
      <c r="K33" s="334" t="n">
        <v>2</v>
      </c>
      <c r="L33" s="332" t="n">
        <f aca="false">L32+TIME(0,K32,0)</f>
        <v>0.573611111111111</v>
      </c>
      <c r="M33" s="279"/>
    </row>
    <row r="34" s="359" customFormat="true" ht="15.75" hidden="false" customHeight="true" outlineLevel="0" collapsed="false">
      <c r="A34" s="1"/>
      <c r="B34" s="2"/>
      <c r="C34" s="3"/>
      <c r="D34" s="358"/>
      <c r="E34" s="356"/>
      <c r="F34" s="328"/>
      <c r="G34" s="306"/>
      <c r="H34" s="364" t="s">
        <v>176</v>
      </c>
      <c r="I34" s="362" t="s">
        <v>151</v>
      </c>
      <c r="J34" s="363" t="s">
        <v>177</v>
      </c>
      <c r="K34" s="334" t="n">
        <v>2</v>
      </c>
      <c r="L34" s="332" t="n">
        <f aca="false">L33+TIME(0,K33,0)</f>
        <v>0.575</v>
      </c>
      <c r="M34" s="279"/>
    </row>
    <row r="35" s="359" customFormat="true" ht="15.75" hidden="false" customHeight="true" outlineLevel="0" collapsed="false">
      <c r="A35" s="1"/>
      <c r="B35" s="2"/>
      <c r="C35" s="3"/>
      <c r="D35" s="358"/>
      <c r="E35" s="356"/>
      <c r="F35" s="328"/>
      <c r="G35" s="306"/>
      <c r="H35" s="364" t="s">
        <v>178</v>
      </c>
      <c r="I35" s="362"/>
      <c r="J35" s="363" t="s">
        <v>179</v>
      </c>
      <c r="K35" s="334" t="n">
        <v>5</v>
      </c>
      <c r="L35" s="332" t="n">
        <f aca="false">L34+TIME(0,K34,0)</f>
        <v>0.576388888888889</v>
      </c>
      <c r="M35" s="279"/>
    </row>
    <row r="36" s="359" customFormat="true" ht="15.75" hidden="false" customHeight="true" outlineLevel="0" collapsed="false">
      <c r="A36" s="1"/>
      <c r="B36" s="2"/>
      <c r="C36" s="3"/>
      <c r="D36" s="358"/>
      <c r="E36" s="356"/>
      <c r="F36" s="328"/>
      <c r="G36" s="306"/>
      <c r="H36" s="364" t="s">
        <v>180</v>
      </c>
      <c r="I36" s="362"/>
      <c r="J36" s="363" t="s">
        <v>181</v>
      </c>
      <c r="K36" s="334" t="n">
        <v>5</v>
      </c>
      <c r="L36" s="332" t="n">
        <f aca="false">L35+TIME(0,K35,0)</f>
        <v>0.579861111111111</v>
      </c>
      <c r="M36" s="279"/>
    </row>
    <row r="37" s="359" customFormat="true" ht="15.75" hidden="false" customHeight="true" outlineLevel="0" collapsed="false">
      <c r="A37" s="1"/>
      <c r="B37" s="2"/>
      <c r="C37" s="3"/>
      <c r="D37" s="358"/>
      <c r="E37" s="356"/>
      <c r="F37" s="328"/>
      <c r="G37" s="306"/>
      <c r="H37" s="364"/>
      <c r="I37" s="362"/>
      <c r="J37" s="363"/>
      <c r="K37" s="334" t="n">
        <v>0</v>
      </c>
      <c r="L37" s="332" t="n">
        <f aca="false">L36+TIME(0,K36,0)</f>
        <v>0.583333333333333</v>
      </c>
      <c r="M37" s="279"/>
    </row>
    <row r="38" s="359" customFormat="true" ht="15.75" hidden="false" customHeight="true" outlineLevel="0" collapsed="false">
      <c r="A38" s="1"/>
      <c r="B38" s="17" t="s">
        <v>6</v>
      </c>
      <c r="C38" s="3"/>
      <c r="D38" s="244"/>
      <c r="E38" s="365"/>
      <c r="F38" s="328" t="n">
        <v>4.2</v>
      </c>
      <c r="G38" s="303" t="s">
        <v>156</v>
      </c>
      <c r="H38" s="366" t="s">
        <v>182</v>
      </c>
      <c r="I38" s="292"/>
      <c r="J38" s="367"/>
      <c r="K38" s="293"/>
      <c r="L38" s="294"/>
      <c r="M38" s="279"/>
    </row>
    <row r="39" s="359" customFormat="true" ht="15.75" hidden="false" customHeight="true" outlineLevel="0" collapsed="false">
      <c r="A39" s="1"/>
      <c r="B39" s="19" t="s">
        <v>9</v>
      </c>
      <c r="C39" s="3"/>
      <c r="D39" s="244"/>
      <c r="E39" s="365"/>
      <c r="F39" s="328"/>
      <c r="G39" s="303" t="s">
        <v>156</v>
      </c>
      <c r="H39" s="361" t="s">
        <v>183</v>
      </c>
      <c r="I39" s="362" t="s">
        <v>151</v>
      </c>
      <c r="J39" s="303" t="s">
        <v>184</v>
      </c>
      <c r="K39" s="334" t="n">
        <v>2</v>
      </c>
      <c r="L39" s="332" t="n">
        <f aca="false">L33+TIME(0,K33,0)</f>
        <v>0.575</v>
      </c>
      <c r="M39" s="279"/>
    </row>
    <row r="40" s="359" customFormat="true" ht="15.75" hidden="false" customHeight="true" outlineLevel="0" collapsed="false">
      <c r="A40" s="1"/>
      <c r="B40" s="32"/>
      <c r="C40" s="3"/>
      <c r="D40" s="244"/>
      <c r="E40" s="365"/>
      <c r="F40" s="328"/>
      <c r="G40" s="303"/>
      <c r="H40" s="361" t="s">
        <v>185</v>
      </c>
      <c r="I40" s="362"/>
      <c r="J40" s="303" t="s">
        <v>154</v>
      </c>
      <c r="K40" s="334" t="n">
        <v>30</v>
      </c>
      <c r="L40" s="332" t="n">
        <f aca="false">L39+TIME(0,K40,0)</f>
        <v>0.595833333333333</v>
      </c>
      <c r="M40" s="279"/>
    </row>
    <row r="41" s="359" customFormat="true" ht="15.75" hidden="false" customHeight="true" outlineLevel="0" collapsed="false">
      <c r="A41" s="368"/>
      <c r="B41" s="34" t="s">
        <v>31</v>
      </c>
      <c r="C41" s="3"/>
      <c r="D41" s="244"/>
      <c r="E41" s="365"/>
      <c r="F41" s="328"/>
      <c r="G41" s="303"/>
      <c r="H41" s="361" t="s">
        <v>186</v>
      </c>
      <c r="I41" s="362" t="s">
        <v>151</v>
      </c>
      <c r="J41" s="303" t="s">
        <v>154</v>
      </c>
      <c r="K41" s="334" t="n">
        <v>2</v>
      </c>
      <c r="L41" s="332" t="n">
        <f aca="false">L40+TIME(0,K41,0)</f>
        <v>0.597222222222222</v>
      </c>
      <c r="M41" s="279"/>
    </row>
    <row r="42" s="359" customFormat="true" ht="15.75" hidden="false" customHeight="true" outlineLevel="0" collapsed="false">
      <c r="A42" s="1"/>
      <c r="B42" s="35" t="s">
        <v>33</v>
      </c>
      <c r="C42" s="3"/>
      <c r="D42" s="244"/>
      <c r="E42" s="365"/>
      <c r="F42" s="328" t="n">
        <v>4.3</v>
      </c>
      <c r="G42" s="303"/>
      <c r="H42" s="366" t="s">
        <v>187</v>
      </c>
      <c r="I42" s="362"/>
      <c r="J42" s="303"/>
      <c r="K42" s="334"/>
      <c r="L42" s="332"/>
      <c r="M42" s="279"/>
    </row>
    <row r="43" s="359" customFormat="true" ht="15.75" hidden="false" customHeight="true" outlineLevel="0" collapsed="false">
      <c r="A43" s="368"/>
      <c r="B43" s="35"/>
      <c r="C43" s="3"/>
      <c r="D43" s="244"/>
      <c r="E43" s="369"/>
      <c r="F43" s="370"/>
      <c r="G43" s="371" t="s">
        <v>156</v>
      </c>
      <c r="H43" s="372"/>
      <c r="I43" s="373" t="s">
        <v>151</v>
      </c>
      <c r="J43" s="374"/>
      <c r="K43" s="375" t="n">
        <v>0</v>
      </c>
      <c r="L43" s="376" t="n">
        <f aca="false">L41+TIME(0,K41,0)</f>
        <v>0.598611111111111</v>
      </c>
      <c r="M43" s="279"/>
    </row>
    <row r="44" s="359" customFormat="true" ht="15.75" hidden="false" customHeight="true" outlineLevel="0" collapsed="false">
      <c r="A44" s="343"/>
      <c r="B44" s="377"/>
      <c r="C44" s="3"/>
      <c r="D44" s="244"/>
      <c r="E44" s="378"/>
      <c r="F44" s="328"/>
      <c r="G44" s="300"/>
      <c r="H44" s="379"/>
      <c r="I44" s="362"/>
      <c r="J44" s="363"/>
      <c r="K44" s="334"/>
      <c r="L44" s="380"/>
      <c r="M44" s="279"/>
    </row>
    <row r="45" s="359" customFormat="true" ht="15.75" hidden="false" customHeight="true" outlineLevel="0" collapsed="false">
      <c r="A45" s="343"/>
      <c r="B45" s="377"/>
      <c r="C45" s="3"/>
      <c r="D45" s="244"/>
      <c r="E45" s="378"/>
      <c r="F45" s="328"/>
      <c r="G45" s="300"/>
      <c r="H45" s="361"/>
      <c r="I45" s="362" t="s">
        <v>151</v>
      </c>
      <c r="J45" s="363"/>
      <c r="K45" s="334"/>
      <c r="L45" s="380"/>
      <c r="M45" s="279"/>
    </row>
    <row r="46" s="258" customFormat="true" ht="15.75" hidden="false" customHeight="true" outlineLevel="0" collapsed="false">
      <c r="A46" s="2"/>
      <c r="B46" s="2"/>
      <c r="C46" s="381"/>
      <c r="D46" s="244"/>
      <c r="E46" s="317"/>
      <c r="F46" s="382"/>
      <c r="G46" s="383"/>
      <c r="H46" s="384"/>
      <c r="I46" s="385"/>
      <c r="J46" s="386"/>
      <c r="K46" s="387"/>
      <c r="L46" s="388"/>
      <c r="M46" s="257"/>
    </row>
    <row r="47" s="359" customFormat="true" ht="15.75" hidden="false" customHeight="true" outlineLevel="0" collapsed="false">
      <c r="A47" s="2"/>
      <c r="B47" s="2"/>
      <c r="C47" s="389"/>
      <c r="D47" s="390"/>
      <c r="E47" s="391"/>
      <c r="F47" s="392" t="n">
        <v>5</v>
      </c>
      <c r="G47" s="393" t="s">
        <v>188</v>
      </c>
      <c r="H47" s="394" t="s">
        <v>189</v>
      </c>
      <c r="I47" s="283"/>
      <c r="J47" s="283"/>
      <c r="K47" s="323" t="n">
        <v>2</v>
      </c>
      <c r="L47" s="324" t="n">
        <f aca="false">L43+TIME(0,K43,0)</f>
        <v>0.598611111111111</v>
      </c>
      <c r="M47" s="279"/>
    </row>
    <row r="48" s="359" customFormat="true" ht="15.75" hidden="false" customHeight="true" outlineLevel="0" collapsed="false">
      <c r="A48" s="2"/>
      <c r="B48" s="2"/>
      <c r="C48" s="3"/>
      <c r="D48" s="244"/>
      <c r="E48" s="395"/>
      <c r="F48" s="396"/>
      <c r="G48" s="348"/>
      <c r="H48" s="397"/>
      <c r="I48" s="398"/>
      <c r="J48" s="399"/>
      <c r="K48" s="400"/>
      <c r="L48" s="401"/>
      <c r="M48" s="279"/>
    </row>
    <row r="49" s="359" customFormat="true" ht="15.75" hidden="false" customHeight="true" outlineLevel="0" collapsed="false">
      <c r="A49" s="2"/>
      <c r="B49" s="2"/>
      <c r="C49" s="389"/>
      <c r="D49" s="244"/>
      <c r="E49" s="317"/>
      <c r="F49" s="382"/>
      <c r="G49" s="383"/>
      <c r="H49" s="384"/>
      <c r="I49" s="385"/>
      <c r="J49" s="386"/>
      <c r="K49" s="387"/>
      <c r="L49" s="388"/>
      <c r="M49" s="279"/>
    </row>
    <row r="50" s="359" customFormat="true" ht="15.75" hidden="false" customHeight="true" outlineLevel="0" collapsed="false">
      <c r="A50" s="2"/>
      <c r="B50" s="2"/>
      <c r="C50" s="3"/>
      <c r="D50" s="402"/>
      <c r="E50" s="391"/>
      <c r="F50" s="392" t="n">
        <v>6</v>
      </c>
      <c r="G50" s="393" t="s">
        <v>188</v>
      </c>
      <c r="H50" s="394" t="s">
        <v>190</v>
      </c>
      <c r="I50" s="283"/>
      <c r="J50" s="283"/>
      <c r="K50" s="323" t="n">
        <v>2</v>
      </c>
      <c r="L50" s="324" t="n">
        <f aca="false">L47+TIME(0,K47,0)</f>
        <v>0.6</v>
      </c>
      <c r="M50" s="279"/>
    </row>
    <row r="51" s="252" customFormat="true" ht="15.75" hidden="false" customHeight="true" outlineLevel="0" collapsed="false">
      <c r="A51" s="2"/>
      <c r="B51" s="2"/>
      <c r="C51" s="3"/>
      <c r="D51" s="244"/>
      <c r="E51" s="395"/>
      <c r="F51" s="396"/>
      <c r="G51" s="348"/>
      <c r="H51" s="397"/>
      <c r="I51" s="398"/>
      <c r="J51" s="399"/>
      <c r="K51" s="400"/>
      <c r="L51" s="401"/>
      <c r="M51" s="403"/>
    </row>
    <row r="52" s="252" customFormat="true" ht="15.75" hidden="false" customHeight="true" outlineLevel="0" collapsed="false">
      <c r="A52" s="2"/>
      <c r="B52" s="2"/>
      <c r="C52" s="3"/>
      <c r="D52" s="244"/>
      <c r="E52" s="404"/>
      <c r="F52" s="405"/>
      <c r="G52" s="405"/>
      <c r="H52" s="384"/>
      <c r="I52" s="406"/>
      <c r="J52" s="406"/>
      <c r="K52" s="407"/>
      <c r="L52" s="408"/>
      <c r="M52" s="403"/>
    </row>
    <row r="53" s="252" customFormat="true" ht="15.75" hidden="false" customHeight="true" outlineLevel="0" collapsed="false">
      <c r="A53" s="2"/>
      <c r="B53" s="2"/>
      <c r="C53" s="3"/>
      <c r="D53" s="244"/>
      <c r="E53" s="409"/>
      <c r="F53" s="410"/>
      <c r="G53" s="410"/>
      <c r="H53" s="411" t="s">
        <v>191</v>
      </c>
      <c r="I53" s="284"/>
      <c r="J53" s="412"/>
      <c r="K53" s="286"/>
      <c r="L53" s="413" t="n">
        <f aca="false">L50+TIME(0,K50,0)</f>
        <v>0.601388888888889</v>
      </c>
      <c r="M53" s="403"/>
    </row>
    <row r="54" s="252" customFormat="true" ht="15.75" hidden="false" customHeight="true" outlineLevel="0" collapsed="false">
      <c r="A54" s="2"/>
      <c r="B54" s="2"/>
      <c r="C54" s="3"/>
      <c r="D54" s="244"/>
      <c r="E54" s="414"/>
      <c r="F54" s="415"/>
      <c r="G54" s="415"/>
      <c r="H54" s="416"/>
      <c r="I54" s="292"/>
      <c r="J54" s="308"/>
      <c r="K54" s="293"/>
      <c r="L54" s="417"/>
      <c r="M54" s="403"/>
    </row>
    <row r="55" s="252" customFormat="true" ht="15.75" hidden="false" customHeight="true" outlineLevel="0" collapsed="false">
      <c r="A55" s="2"/>
      <c r="B55" s="2"/>
      <c r="C55" s="3"/>
      <c r="D55" s="244"/>
      <c r="E55" s="418"/>
      <c r="F55" s="419"/>
      <c r="G55" s="419"/>
      <c r="H55" s="420" t="s">
        <v>192</v>
      </c>
      <c r="I55" s="421"/>
      <c r="J55" s="421"/>
      <c r="K55" s="422" t="n">
        <v>30</v>
      </c>
      <c r="L55" s="423" t="n">
        <f aca="false">L53+TIME(0,K53,0)</f>
        <v>0.601388888888889</v>
      </c>
      <c r="M55" s="403"/>
    </row>
    <row r="56" s="252" customFormat="true" ht="15.75" hidden="false" customHeight="true" outlineLevel="0" collapsed="false">
      <c r="A56" s="2"/>
      <c r="B56" s="2"/>
      <c r="C56" s="3"/>
      <c r="D56" s="244"/>
      <c r="E56" s="414"/>
      <c r="F56" s="424"/>
      <c r="G56" s="425"/>
      <c r="H56" s="290"/>
      <c r="I56" s="416"/>
      <c r="J56" s="416"/>
      <c r="K56" s="426"/>
      <c r="L56" s="294"/>
      <c r="M56" s="403"/>
    </row>
    <row r="57" s="336" customFormat="true" ht="15.75" hidden="false" customHeight="true" outlineLevel="0" collapsed="false">
      <c r="A57" s="1"/>
      <c r="B57" s="2"/>
      <c r="C57" s="3"/>
      <c r="D57" s="244"/>
      <c r="E57" s="427"/>
      <c r="F57" s="428"/>
      <c r="G57" s="428"/>
      <c r="H57" s="429" t="s">
        <v>193</v>
      </c>
      <c r="I57" s="430"/>
      <c r="J57" s="430"/>
      <c r="K57" s="431"/>
      <c r="L57" s="413" t="n">
        <f aca="false">L55+TIME(0,K55,0)</f>
        <v>0.622222222222222</v>
      </c>
      <c r="M57" s="403"/>
    </row>
    <row r="58" s="252" customFormat="true" ht="15.75" hidden="false" customHeight="true" outlineLevel="0" collapsed="false">
      <c r="A58" s="1"/>
      <c r="B58" s="2"/>
      <c r="C58" s="3"/>
      <c r="D58" s="244"/>
      <c r="E58" s="432"/>
      <c r="F58" s="295"/>
      <c r="G58" s="295"/>
      <c r="H58" s="359"/>
      <c r="I58" s="275"/>
      <c r="J58" s="275"/>
      <c r="K58" s="433"/>
      <c r="L58" s="315"/>
      <c r="M58" s="403"/>
    </row>
    <row r="59" s="435" customFormat="true" ht="15.75" hidden="false" customHeight="true" outlineLevel="0" collapsed="false">
      <c r="A59" s="1"/>
      <c r="B59" s="2"/>
      <c r="C59" s="3"/>
      <c r="D59" s="244"/>
      <c r="E59" s="434" t="s">
        <v>194</v>
      </c>
      <c r="F59" s="434"/>
      <c r="G59" s="434"/>
      <c r="H59" s="434"/>
      <c r="I59" s="434"/>
      <c r="J59" s="434"/>
      <c r="K59" s="434"/>
      <c r="L59" s="434"/>
      <c r="M59" s="403"/>
    </row>
    <row r="60" s="435" customFormat="true" ht="15.75" hidden="false" customHeight="true" outlineLevel="0" collapsed="false">
      <c r="A60" s="1"/>
      <c r="B60" s="2"/>
      <c r="C60" s="3"/>
      <c r="D60" s="244"/>
      <c r="E60" s="436"/>
      <c r="F60" s="295"/>
      <c r="G60" s="295"/>
      <c r="H60" s="405"/>
      <c r="I60" s="405"/>
      <c r="J60" s="405"/>
      <c r="K60" s="405"/>
      <c r="L60" s="405"/>
      <c r="M60" s="342"/>
    </row>
    <row r="61" s="309" customFormat="true" ht="15.75" hidden="false" customHeight="true" outlineLevel="0" collapsed="false">
      <c r="A61" s="437"/>
      <c r="B61" s="2"/>
      <c r="C61" s="381"/>
      <c r="D61" s="244"/>
      <c r="E61" s="317"/>
      <c r="F61" s="432"/>
      <c r="G61" s="432"/>
      <c r="H61" s="405"/>
      <c r="I61" s="405"/>
      <c r="J61" s="405"/>
      <c r="K61" s="405"/>
      <c r="L61" s="405"/>
      <c r="M61" s="403"/>
    </row>
    <row r="62" s="309" customFormat="true" ht="15.75" hidden="false" customHeight="true" outlineLevel="0" collapsed="false">
      <c r="A62" s="1"/>
      <c r="B62" s="2"/>
      <c r="C62" s="3"/>
      <c r="D62" s="244"/>
      <c r="E62" s="317"/>
      <c r="F62" s="295"/>
      <c r="G62" s="295"/>
      <c r="H62" s="438"/>
      <c r="I62" s="438"/>
      <c r="J62" s="438"/>
      <c r="K62" s="438"/>
      <c r="L62" s="438"/>
      <c r="M62" s="403"/>
    </row>
    <row r="63" s="435" customFormat="true" ht="15.75" hidden="false" customHeight="true" outlineLevel="0" collapsed="false">
      <c r="A63" s="1"/>
      <c r="B63" s="2"/>
      <c r="C63" s="3"/>
      <c r="D63" s="390"/>
      <c r="E63" s="317"/>
      <c r="F63" s="439"/>
      <c r="G63" s="436"/>
      <c r="H63" s="440"/>
      <c r="I63" s="441"/>
      <c r="J63" s="440"/>
      <c r="K63" s="442"/>
      <c r="L63" s="443"/>
      <c r="M63" s="403"/>
    </row>
    <row r="64" s="309" customFormat="true" ht="15.75" hidden="false" customHeight="true" outlineLevel="0" collapsed="false">
      <c r="A64" s="1"/>
      <c r="B64" s="2"/>
      <c r="C64" s="3"/>
      <c r="D64" s="244"/>
      <c r="E64" s="245"/>
      <c r="F64" s="246"/>
      <c r="G64" s="245"/>
      <c r="H64" s="404"/>
      <c r="I64" s="404"/>
      <c r="J64" s="404"/>
      <c r="K64" s="404"/>
      <c r="L64" s="404"/>
      <c r="M64" s="342"/>
    </row>
    <row r="65" s="435" customFormat="true" ht="15.75" hidden="false" customHeight="true" outlineLevel="0" collapsed="false">
      <c r="A65" s="1"/>
      <c r="B65" s="2"/>
      <c r="C65" s="3"/>
      <c r="D65" s="244"/>
      <c r="E65" s="245"/>
      <c r="F65" s="246"/>
      <c r="G65" s="245"/>
      <c r="H65" s="295"/>
      <c r="I65" s="295"/>
      <c r="J65" s="295"/>
      <c r="K65" s="295"/>
      <c r="L65" s="444"/>
      <c r="M65" s="342"/>
    </row>
    <row r="66" s="435" customFormat="true" ht="15.75" hidden="false" customHeight="true" outlineLevel="0" collapsed="false">
      <c r="A66" s="1"/>
      <c r="B66" s="2"/>
      <c r="C66" s="3"/>
      <c r="D66" s="244"/>
      <c r="E66" s="245"/>
      <c r="F66" s="246"/>
      <c r="G66" s="245"/>
      <c r="H66" s="404"/>
      <c r="I66" s="404"/>
      <c r="J66" s="404"/>
      <c r="K66" s="404"/>
      <c r="L66" s="404"/>
      <c r="M66" s="342"/>
    </row>
    <row r="67" s="445" customFormat="true" ht="15.75" hidden="false" customHeight="true" outlineLevel="0" collapsed="false">
      <c r="A67" s="1"/>
      <c r="B67" s="2"/>
      <c r="C67" s="3"/>
      <c r="D67" s="244"/>
      <c r="E67" s="245"/>
      <c r="F67" s="246"/>
      <c r="G67" s="245"/>
      <c r="H67" s="295"/>
      <c r="I67" s="295"/>
      <c r="J67" s="295"/>
      <c r="K67" s="295"/>
      <c r="L67" s="444"/>
      <c r="M67" s="342"/>
    </row>
    <row r="68" s="435" customFormat="true" ht="15.75" hidden="false" customHeight="true" outlineLevel="0" collapsed="false">
      <c r="A68" s="1"/>
      <c r="B68" s="2"/>
      <c r="C68" s="3"/>
      <c r="D68" s="244"/>
      <c r="E68" s="245"/>
      <c r="F68" s="246"/>
      <c r="G68" s="245"/>
      <c r="H68" s="432"/>
      <c r="I68" s="432"/>
      <c r="J68" s="432"/>
      <c r="K68" s="432"/>
      <c r="L68" s="432"/>
      <c r="M68" s="342"/>
    </row>
    <row r="69" s="435" customFormat="true" ht="15.75" hidden="false" customHeight="true" outlineLevel="0" collapsed="false">
      <c r="A69" s="1"/>
      <c r="B69" s="2"/>
      <c r="C69" s="3"/>
      <c r="D69" s="244"/>
      <c r="E69" s="245"/>
      <c r="F69" s="246"/>
      <c r="G69" s="245"/>
      <c r="H69" s="295"/>
      <c r="I69" s="295"/>
      <c r="J69" s="295"/>
      <c r="K69" s="295"/>
      <c r="L69" s="444"/>
      <c r="M69" s="342"/>
    </row>
    <row r="70" s="445" customFormat="true" ht="15.75" hidden="false" customHeight="true" outlineLevel="0" collapsed="false">
      <c r="A70" s="1"/>
      <c r="B70" s="2"/>
      <c r="C70" s="3"/>
      <c r="D70" s="244"/>
      <c r="E70" s="245"/>
      <c r="F70" s="246"/>
      <c r="G70" s="245"/>
      <c r="H70" s="436"/>
      <c r="I70" s="436"/>
      <c r="J70" s="436"/>
      <c r="K70" s="446"/>
      <c r="L70" s="447"/>
      <c r="M70" s="403"/>
    </row>
    <row r="71" s="435" customFormat="true" ht="15.75" hidden="false" customHeight="true" outlineLevel="0" collapsed="false">
      <c r="A71" s="1"/>
      <c r="B71" s="2"/>
      <c r="C71" s="3"/>
      <c r="D71" s="244"/>
      <c r="E71" s="245"/>
      <c r="F71" s="246"/>
      <c r="G71" s="245"/>
      <c r="H71" s="245"/>
      <c r="I71" s="245"/>
      <c r="J71" s="245"/>
      <c r="K71" s="247"/>
      <c r="L71" s="248"/>
      <c r="M71" s="342"/>
    </row>
    <row r="72" s="445" customFormat="true" ht="15.75" hidden="false" customHeight="true" outlineLevel="0" collapsed="false">
      <c r="A72" s="437"/>
      <c r="B72" s="2"/>
      <c r="C72" s="381"/>
      <c r="D72" s="244"/>
      <c r="E72" s="245"/>
      <c r="F72" s="246"/>
      <c r="G72" s="245"/>
      <c r="H72" s="245"/>
      <c r="I72" s="245"/>
      <c r="J72" s="245"/>
      <c r="K72" s="247"/>
      <c r="L72" s="248"/>
      <c r="M72" s="342"/>
    </row>
    <row r="73" s="448" customFormat="true" ht="15.75" hidden="false" customHeight="true" outlineLevel="0" collapsed="false">
      <c r="A73" s="1"/>
      <c r="B73" s="2"/>
      <c r="C73" s="3"/>
      <c r="D73" s="244"/>
      <c r="E73" s="245"/>
      <c r="F73" s="246"/>
      <c r="G73" s="245"/>
      <c r="H73" s="245"/>
      <c r="I73" s="245"/>
      <c r="J73" s="245"/>
      <c r="K73" s="247"/>
      <c r="L73" s="248"/>
      <c r="M73" s="403"/>
    </row>
    <row r="74" s="445" customFormat="true" ht="15.75" hidden="false" customHeight="true" outlineLevel="0" collapsed="false">
      <c r="A74" s="1"/>
      <c r="B74" s="2"/>
      <c r="C74" s="3"/>
      <c r="D74" s="390"/>
      <c r="E74" s="245"/>
      <c r="F74" s="246"/>
      <c r="G74" s="245"/>
      <c r="H74" s="245"/>
      <c r="I74" s="245"/>
      <c r="J74" s="245"/>
      <c r="K74" s="247"/>
      <c r="L74" s="248"/>
      <c r="M74" s="342"/>
    </row>
    <row r="75" s="309" customFormat="true" ht="15.75" hidden="false" customHeight="true" outlineLevel="0" collapsed="false">
      <c r="A75" s="1"/>
      <c r="B75" s="2"/>
      <c r="C75" s="3"/>
      <c r="D75" s="244"/>
      <c r="E75" s="245"/>
      <c r="F75" s="246"/>
      <c r="G75" s="245"/>
      <c r="H75" s="245"/>
      <c r="I75" s="245"/>
      <c r="J75" s="245"/>
      <c r="K75" s="247"/>
      <c r="L75" s="248"/>
      <c r="M75" s="403"/>
    </row>
    <row r="76" s="445" customFormat="true" ht="15.75" hidden="false" customHeight="true" outlineLevel="0" collapsed="false">
      <c r="A76" s="1"/>
      <c r="B76" s="2"/>
      <c r="C76" s="3"/>
      <c r="D76" s="244"/>
      <c r="E76" s="245"/>
      <c r="F76" s="246"/>
      <c r="G76" s="245"/>
      <c r="H76" s="245"/>
      <c r="I76" s="245"/>
      <c r="J76" s="245"/>
      <c r="K76" s="247"/>
      <c r="L76" s="248"/>
      <c r="M76" s="342"/>
    </row>
    <row r="77" s="309" customFormat="true" ht="15.75" hidden="false" customHeight="true" outlineLevel="0" collapsed="false">
      <c r="A77" s="1"/>
      <c r="B77" s="2"/>
      <c r="C77" s="3"/>
      <c r="D77" s="244"/>
      <c r="E77" s="245"/>
      <c r="F77" s="246"/>
      <c r="G77" s="245"/>
      <c r="H77" s="245"/>
      <c r="I77" s="245"/>
      <c r="J77" s="245"/>
      <c r="K77" s="247"/>
      <c r="L77" s="248"/>
      <c r="M77" s="342"/>
    </row>
    <row r="78" s="309" customFormat="true" ht="15.75" hidden="false" customHeight="true" outlineLevel="0" collapsed="false">
      <c r="A78" s="1"/>
      <c r="B78" s="2"/>
      <c r="C78" s="3"/>
      <c r="D78" s="244"/>
      <c r="E78" s="245"/>
      <c r="F78" s="246"/>
      <c r="G78" s="245"/>
      <c r="H78" s="245"/>
      <c r="I78" s="245"/>
      <c r="J78" s="245"/>
      <c r="K78" s="247"/>
      <c r="L78" s="248"/>
      <c r="M78" s="403"/>
    </row>
    <row r="79" s="445" customFormat="true" ht="15.75" hidden="false" customHeight="true" outlineLevel="0" collapsed="false">
      <c r="A79" s="1"/>
      <c r="B79" s="2"/>
      <c r="C79" s="3"/>
      <c r="D79" s="244"/>
      <c r="E79" s="245"/>
      <c r="F79" s="246"/>
      <c r="G79" s="245"/>
      <c r="H79" s="245"/>
      <c r="I79" s="245"/>
      <c r="J79" s="245"/>
      <c r="K79" s="247"/>
      <c r="L79" s="248"/>
      <c r="M79" s="342"/>
    </row>
    <row r="80" s="445" customFormat="true" ht="15.75" hidden="false" customHeight="true" outlineLevel="0" collapsed="false">
      <c r="A80" s="1"/>
      <c r="B80" s="2"/>
      <c r="C80" s="3"/>
      <c r="D80" s="244"/>
      <c r="E80" s="245"/>
      <c r="F80" s="246"/>
      <c r="G80" s="245"/>
      <c r="H80" s="245"/>
      <c r="I80" s="245"/>
      <c r="J80" s="245"/>
      <c r="K80" s="247"/>
      <c r="L80" s="248"/>
      <c r="M80" s="403"/>
    </row>
    <row r="81" s="309" customFormat="true" ht="15.75" hidden="false" customHeight="true" outlineLevel="0" collapsed="false">
      <c r="A81" s="1"/>
      <c r="B81" s="2"/>
      <c r="C81" s="3"/>
      <c r="D81" s="244"/>
      <c r="E81" s="245"/>
      <c r="F81" s="246"/>
      <c r="G81" s="245"/>
      <c r="H81" s="245"/>
      <c r="I81" s="245"/>
      <c r="J81" s="245"/>
      <c r="K81" s="247"/>
      <c r="L81" s="248"/>
      <c r="M81" s="403"/>
    </row>
    <row r="82" s="275" customFormat="true" ht="15.75" hidden="false" customHeight="true" outlineLevel="0" collapsed="false">
      <c r="A82" s="1"/>
      <c r="B82" s="2"/>
      <c r="C82" s="3"/>
      <c r="D82" s="244"/>
      <c r="E82" s="245"/>
      <c r="F82" s="246"/>
      <c r="G82" s="245"/>
      <c r="H82" s="245"/>
      <c r="I82" s="245"/>
      <c r="J82" s="245"/>
      <c r="K82" s="247"/>
      <c r="L82" s="248"/>
      <c r="M82" s="403"/>
    </row>
    <row r="83" s="275" customFormat="true" ht="15.75" hidden="false" customHeight="true" outlineLevel="0" collapsed="false">
      <c r="A83" s="1"/>
      <c r="B83" s="2"/>
      <c r="C83" s="3"/>
      <c r="D83" s="244"/>
      <c r="E83" s="245"/>
      <c r="F83" s="246"/>
      <c r="G83" s="245"/>
      <c r="H83" s="245"/>
      <c r="I83" s="245"/>
      <c r="J83" s="245"/>
      <c r="K83" s="247"/>
      <c r="L83" s="248"/>
      <c r="M83" s="403"/>
    </row>
    <row r="84" s="309" customFormat="true" ht="15.75" hidden="false" customHeight="true" outlineLevel="0" collapsed="false">
      <c r="A84" s="1"/>
      <c r="B84" s="2"/>
      <c r="C84" s="3"/>
      <c r="D84" s="244"/>
      <c r="E84" s="245"/>
      <c r="F84" s="246"/>
      <c r="G84" s="245"/>
      <c r="H84" s="245"/>
      <c r="I84" s="245"/>
      <c r="J84" s="245"/>
      <c r="K84" s="247"/>
      <c r="L84" s="248"/>
      <c r="M84" s="403"/>
    </row>
    <row r="85" s="309" customFormat="true" ht="15.75" hidden="false" customHeight="true" outlineLevel="0" collapsed="false">
      <c r="A85" s="1"/>
      <c r="B85" s="2"/>
      <c r="C85" s="3"/>
      <c r="D85" s="244"/>
      <c r="E85" s="245"/>
      <c r="F85" s="246"/>
      <c r="G85" s="245"/>
      <c r="H85" s="245"/>
      <c r="I85" s="245"/>
      <c r="J85" s="245"/>
      <c r="K85" s="247"/>
      <c r="L85" s="248"/>
      <c r="M85" s="342"/>
    </row>
    <row r="86" s="445" customFormat="true" ht="15.75" hidden="false" customHeight="true" outlineLevel="0" collapsed="false">
      <c r="A86" s="1"/>
      <c r="B86" s="2"/>
      <c r="C86" s="3"/>
      <c r="D86" s="244"/>
      <c r="E86" s="245"/>
      <c r="F86" s="246"/>
      <c r="G86" s="245"/>
      <c r="H86" s="245"/>
      <c r="I86" s="245"/>
      <c r="J86" s="245"/>
      <c r="K86" s="247"/>
      <c r="L86" s="248"/>
      <c r="M86" s="342"/>
    </row>
    <row r="87" s="445" customFormat="true" ht="15.75" hidden="false" customHeight="true" outlineLevel="0" collapsed="false">
      <c r="A87" s="1"/>
      <c r="B87" s="2"/>
      <c r="C87" s="3"/>
      <c r="D87" s="244"/>
      <c r="E87" s="245"/>
      <c r="F87" s="246"/>
      <c r="G87" s="245"/>
      <c r="H87" s="245"/>
      <c r="I87" s="245"/>
      <c r="J87" s="245"/>
      <c r="K87" s="247"/>
      <c r="L87" s="248"/>
      <c r="M87" s="342"/>
    </row>
    <row r="88" s="445" customFormat="true" ht="15.75" hidden="false" customHeight="true" outlineLevel="0" collapsed="false">
      <c r="A88" s="1"/>
      <c r="B88" s="2"/>
      <c r="C88" s="3"/>
      <c r="D88" s="244"/>
      <c r="E88" s="245"/>
      <c r="F88" s="246"/>
      <c r="G88" s="245"/>
      <c r="H88" s="245"/>
      <c r="I88" s="245"/>
      <c r="J88" s="245"/>
      <c r="K88" s="247"/>
      <c r="L88" s="248"/>
      <c r="M88" s="257"/>
    </row>
    <row r="89" s="252" customFormat="true" ht="15.75" hidden="false" customHeight="true" outlineLevel="0" collapsed="false">
      <c r="A89" s="1"/>
      <c r="B89" s="2"/>
      <c r="C89" s="3"/>
      <c r="D89" s="244"/>
      <c r="E89" s="245"/>
      <c r="F89" s="246"/>
      <c r="G89" s="245"/>
      <c r="H89" s="245"/>
      <c r="I89" s="245"/>
      <c r="J89" s="245"/>
      <c r="K89" s="247"/>
      <c r="L89" s="248"/>
      <c r="M89" s="257"/>
    </row>
    <row r="90" s="445" customFormat="true" ht="15.75" hidden="false" customHeight="true" outlineLevel="0" collapsed="false">
      <c r="A90" s="1"/>
      <c r="B90" s="2"/>
      <c r="C90" s="3"/>
      <c r="D90" s="244"/>
      <c r="E90" s="245"/>
      <c r="F90" s="246"/>
      <c r="G90" s="245"/>
      <c r="H90" s="245"/>
      <c r="I90" s="245"/>
      <c r="J90" s="245"/>
      <c r="K90" s="247"/>
      <c r="L90" s="248"/>
      <c r="M90" s="403"/>
    </row>
    <row r="91" s="445" customFormat="true" ht="15.75" hidden="false" customHeight="true" outlineLevel="0" collapsed="false">
      <c r="A91" s="1"/>
      <c r="B91" s="2"/>
      <c r="C91" s="3"/>
      <c r="D91" s="244"/>
      <c r="E91" s="245"/>
      <c r="F91" s="246"/>
      <c r="G91" s="245"/>
      <c r="H91" s="245"/>
      <c r="I91" s="245"/>
      <c r="J91" s="245"/>
      <c r="K91" s="247"/>
      <c r="L91" s="248"/>
      <c r="M91" s="403"/>
    </row>
    <row r="92" s="252" customFormat="true" ht="15.75" hidden="false" customHeight="true" outlineLevel="0" collapsed="false">
      <c r="A92" s="1"/>
      <c r="B92" s="2"/>
      <c r="C92" s="3"/>
      <c r="D92" s="244"/>
      <c r="E92" s="245"/>
      <c r="F92" s="246"/>
      <c r="G92" s="245"/>
      <c r="H92" s="245"/>
      <c r="I92" s="245"/>
      <c r="J92" s="245"/>
      <c r="K92" s="247"/>
      <c r="L92" s="248"/>
      <c r="M92" s="403"/>
    </row>
    <row r="93" s="445" customFormat="true" ht="15.75" hidden="false" customHeight="true" outlineLevel="0" collapsed="false">
      <c r="A93" s="1"/>
      <c r="B93" s="2"/>
      <c r="C93" s="3"/>
      <c r="D93" s="244"/>
      <c r="E93" s="245"/>
      <c r="F93" s="246"/>
      <c r="G93" s="245"/>
      <c r="H93" s="245"/>
      <c r="I93" s="245"/>
      <c r="J93" s="245"/>
      <c r="K93" s="247"/>
      <c r="L93" s="248"/>
      <c r="M93" s="403"/>
    </row>
    <row r="94" s="445" customFormat="true" ht="15.75" hidden="false" customHeight="true" outlineLevel="0" collapsed="false">
      <c r="A94" s="1"/>
      <c r="B94" s="2"/>
      <c r="C94" s="3"/>
      <c r="D94" s="244"/>
      <c r="E94" s="245"/>
      <c r="F94" s="246"/>
      <c r="G94" s="245"/>
      <c r="H94" s="245"/>
      <c r="I94" s="245"/>
      <c r="J94" s="245"/>
      <c r="K94" s="247"/>
      <c r="L94" s="248"/>
      <c r="M94" s="403"/>
    </row>
    <row r="95" s="252" customFormat="true" ht="15.75" hidden="false" customHeight="true" outlineLevel="0" collapsed="false">
      <c r="A95" s="368"/>
      <c r="B95" s="2"/>
      <c r="C95" s="389"/>
      <c r="D95" s="244"/>
      <c r="E95" s="245"/>
      <c r="F95" s="246"/>
      <c r="G95" s="245"/>
      <c r="H95" s="245"/>
      <c r="I95" s="245"/>
      <c r="J95" s="245"/>
      <c r="K95" s="247"/>
      <c r="L95" s="248"/>
      <c r="M95" s="403"/>
    </row>
    <row r="96" s="435" customFormat="true" ht="15.75" hidden="false" customHeight="true" outlineLevel="0" collapsed="false">
      <c r="A96" s="368"/>
      <c r="B96" s="2"/>
      <c r="C96" s="389"/>
      <c r="D96" s="244"/>
      <c r="E96" s="245"/>
      <c r="F96" s="246"/>
      <c r="G96" s="245"/>
      <c r="H96" s="245"/>
      <c r="I96" s="245"/>
      <c r="J96" s="245"/>
      <c r="K96" s="247"/>
      <c r="L96" s="248"/>
      <c r="M96" s="342"/>
    </row>
    <row r="97" s="258" customFormat="true" ht="15.75" hidden="false" customHeight="true" outlineLevel="0" collapsed="false">
      <c r="A97" s="1"/>
      <c r="B97" s="2"/>
      <c r="C97" s="3"/>
      <c r="D97" s="244"/>
      <c r="E97" s="245"/>
      <c r="F97" s="246"/>
      <c r="G97" s="245"/>
      <c r="H97" s="245"/>
      <c r="I97" s="245"/>
      <c r="J97" s="245"/>
      <c r="K97" s="247"/>
      <c r="L97" s="248"/>
      <c r="M97" s="257"/>
    </row>
    <row r="98" s="309" customFormat="true" ht="15.75" hidden="false" customHeight="true" outlineLevel="0" collapsed="false">
      <c r="A98" s="1"/>
      <c r="B98" s="2"/>
      <c r="C98" s="3"/>
      <c r="D98" s="244"/>
      <c r="E98" s="245"/>
      <c r="F98" s="246"/>
      <c r="G98" s="245"/>
      <c r="H98" s="245"/>
      <c r="I98" s="245"/>
      <c r="J98" s="245"/>
      <c r="K98" s="247"/>
      <c r="L98" s="248"/>
      <c r="M98" s="342"/>
    </row>
    <row r="99" s="309" customFormat="true" ht="15.75" hidden="false" customHeight="true" outlineLevel="0" collapsed="false">
      <c r="A99" s="1"/>
      <c r="B99" s="2"/>
      <c r="C99" s="3"/>
      <c r="D99" s="402"/>
      <c r="E99" s="245"/>
      <c r="F99" s="246"/>
      <c r="G99" s="245"/>
      <c r="H99" s="245"/>
      <c r="I99" s="245"/>
      <c r="J99" s="245"/>
      <c r="K99" s="247"/>
      <c r="L99" s="248"/>
      <c r="M99" s="342"/>
    </row>
    <row r="100" s="449" customFormat="true" ht="15.75" hidden="false" customHeight="true" outlineLevel="0" collapsed="false">
      <c r="A100" s="1"/>
      <c r="B100" s="2"/>
      <c r="C100" s="3"/>
      <c r="D100" s="244"/>
      <c r="E100" s="245"/>
      <c r="F100" s="246"/>
      <c r="G100" s="245"/>
      <c r="H100" s="245"/>
      <c r="I100" s="245"/>
      <c r="J100" s="245"/>
      <c r="K100" s="247"/>
      <c r="L100" s="248"/>
      <c r="M100" s="279"/>
    </row>
    <row r="101" s="309" customFormat="true" ht="15.75" hidden="false" customHeight="true" outlineLevel="0" collapsed="false">
      <c r="A101" s="1"/>
      <c r="B101" s="2"/>
      <c r="C101" s="3"/>
      <c r="D101" s="244"/>
      <c r="E101" s="245"/>
      <c r="F101" s="246"/>
      <c r="G101" s="245"/>
      <c r="H101" s="245"/>
      <c r="I101" s="245"/>
      <c r="J101" s="245"/>
      <c r="K101" s="247"/>
      <c r="L101" s="248"/>
      <c r="M101" s="342"/>
    </row>
    <row r="102" s="309" customFormat="true" ht="15.75" hidden="false" customHeight="true" outlineLevel="0" collapsed="false">
      <c r="A102" s="1"/>
      <c r="B102" s="2"/>
      <c r="C102" s="3"/>
      <c r="D102" s="244"/>
      <c r="E102" s="245"/>
      <c r="F102" s="246"/>
      <c r="G102" s="245"/>
      <c r="H102" s="245"/>
      <c r="I102" s="245"/>
      <c r="J102" s="245"/>
      <c r="K102" s="247"/>
      <c r="L102" s="248"/>
      <c r="M102" s="342"/>
    </row>
    <row r="103" s="450" customFormat="true" ht="15.75" hidden="false" customHeight="true" outlineLevel="0" collapsed="false">
      <c r="A103" s="1"/>
      <c r="B103" s="2"/>
      <c r="C103" s="3"/>
      <c r="D103" s="244"/>
      <c r="E103" s="245"/>
      <c r="F103" s="246"/>
      <c r="G103" s="245"/>
      <c r="H103" s="245"/>
      <c r="I103" s="245"/>
      <c r="J103" s="245"/>
      <c r="K103" s="247"/>
      <c r="L103" s="248"/>
      <c r="M103" s="257"/>
    </row>
    <row r="104" s="309" customFormat="true" ht="15.75" hidden="false" customHeight="true" outlineLevel="0" collapsed="false">
      <c r="A104" s="1"/>
      <c r="B104" s="2"/>
      <c r="C104" s="3"/>
      <c r="D104" s="244"/>
      <c r="E104" s="245"/>
      <c r="F104" s="246"/>
      <c r="G104" s="245"/>
      <c r="H104" s="245"/>
      <c r="I104" s="245"/>
      <c r="J104" s="245"/>
      <c r="K104" s="247"/>
      <c r="L104" s="248"/>
      <c r="M104" s="342"/>
    </row>
    <row r="105" s="309" customFormat="true" ht="15.75" hidden="false" customHeight="true" outlineLevel="0" collapsed="false">
      <c r="A105" s="1"/>
      <c r="B105" s="2"/>
      <c r="C105" s="3"/>
      <c r="D105" s="244"/>
      <c r="E105" s="245"/>
      <c r="F105" s="246"/>
      <c r="G105" s="245"/>
      <c r="H105" s="245"/>
      <c r="I105" s="245"/>
      <c r="J105" s="245"/>
      <c r="K105" s="247"/>
      <c r="L105" s="248"/>
      <c r="M105" s="342"/>
    </row>
    <row r="106" s="309" customFormat="true" ht="15.75" hidden="false" customHeight="true" outlineLevel="0" collapsed="false">
      <c r="A106" s="1"/>
      <c r="B106" s="2"/>
      <c r="C106" s="3"/>
      <c r="D106" s="244"/>
      <c r="E106" s="245"/>
      <c r="F106" s="246"/>
      <c r="G106" s="245"/>
      <c r="H106" s="245"/>
      <c r="I106" s="245"/>
      <c r="J106" s="245"/>
      <c r="K106" s="247"/>
      <c r="L106" s="248"/>
      <c r="M106" s="342"/>
    </row>
    <row r="107" s="309" customFormat="true" ht="15.75" hidden="false" customHeight="true" outlineLevel="0" collapsed="false">
      <c r="A107" s="1"/>
      <c r="B107" s="2"/>
      <c r="C107" s="3"/>
      <c r="D107" s="244"/>
      <c r="E107" s="245"/>
      <c r="F107" s="246"/>
      <c r="G107" s="245"/>
      <c r="H107" s="245"/>
      <c r="I107" s="245"/>
      <c r="J107" s="245"/>
      <c r="K107" s="247"/>
      <c r="L107" s="248"/>
      <c r="M107" s="342"/>
    </row>
    <row r="108" s="309" customFormat="true" ht="15.75" hidden="false" customHeight="true" outlineLevel="0" collapsed="false">
      <c r="A108" s="1"/>
      <c r="B108" s="2"/>
      <c r="C108" s="3"/>
      <c r="D108" s="244"/>
      <c r="E108" s="245"/>
      <c r="F108" s="246"/>
      <c r="G108" s="245"/>
      <c r="H108" s="245"/>
      <c r="I108" s="245"/>
      <c r="J108" s="245"/>
      <c r="K108" s="247"/>
      <c r="L108" s="248"/>
      <c r="M108" s="342"/>
    </row>
    <row r="109" s="309" customFormat="true" ht="15.75" hidden="false" customHeight="true" outlineLevel="0" collapsed="false">
      <c r="A109" s="1"/>
      <c r="B109" s="2"/>
      <c r="C109" s="3"/>
      <c r="D109" s="244"/>
      <c r="E109" s="245"/>
      <c r="F109" s="246"/>
      <c r="G109" s="245"/>
      <c r="H109" s="245"/>
      <c r="I109" s="245"/>
      <c r="J109" s="245"/>
      <c r="K109" s="247"/>
      <c r="L109" s="248"/>
      <c r="M109" s="342"/>
    </row>
    <row r="110" s="451" customFormat="true" ht="15.75" hidden="false" customHeight="true" outlineLevel="0" collapsed="false">
      <c r="A110" s="1"/>
      <c r="B110" s="2"/>
      <c r="C110" s="3"/>
      <c r="D110" s="244"/>
      <c r="E110" s="245"/>
      <c r="F110" s="246"/>
      <c r="G110" s="245"/>
      <c r="H110" s="245"/>
      <c r="I110" s="245"/>
      <c r="J110" s="245"/>
      <c r="K110" s="247"/>
      <c r="L110" s="248"/>
      <c r="M110" s="403"/>
    </row>
    <row r="111" s="309" customFormat="true" ht="15.75" hidden="false" customHeight="true" outlineLevel="0" collapsed="false">
      <c r="A111" s="1"/>
      <c r="B111" s="2"/>
      <c r="C111" s="3"/>
      <c r="D111" s="244"/>
      <c r="E111" s="245"/>
      <c r="F111" s="246"/>
      <c r="G111" s="245"/>
      <c r="H111" s="245"/>
      <c r="I111" s="245"/>
      <c r="J111" s="245"/>
      <c r="K111" s="247"/>
      <c r="L111" s="248"/>
      <c r="M111" s="342"/>
    </row>
    <row r="112" s="309" customFormat="true" ht="15.75" hidden="false" customHeight="true" outlineLevel="0" collapsed="false">
      <c r="A112" s="1"/>
      <c r="B112" s="2"/>
      <c r="C112" s="3"/>
      <c r="D112" s="244"/>
      <c r="E112" s="245"/>
      <c r="F112" s="246"/>
      <c r="G112" s="245"/>
      <c r="H112" s="245"/>
      <c r="I112" s="245"/>
      <c r="J112" s="245"/>
      <c r="K112" s="247"/>
      <c r="L112" s="248"/>
      <c r="M112" s="342"/>
    </row>
    <row r="113" s="451" customFormat="true" ht="15.75" hidden="false" customHeight="true" outlineLevel="0" collapsed="false">
      <c r="A113" s="1"/>
      <c r="B113" s="2"/>
      <c r="C113" s="3"/>
      <c r="D113" s="244"/>
      <c r="E113" s="245"/>
      <c r="F113" s="246"/>
      <c r="G113" s="245"/>
      <c r="H113" s="245"/>
      <c r="I113" s="245"/>
      <c r="J113" s="245"/>
      <c r="K113" s="247"/>
      <c r="L113" s="248"/>
      <c r="M113" s="403"/>
    </row>
    <row r="114" s="309" customFormat="true" ht="15.75" hidden="false" customHeight="true" outlineLevel="0" collapsed="false">
      <c r="A114" s="1"/>
      <c r="B114" s="2"/>
      <c r="C114" s="3"/>
      <c r="D114" s="244"/>
      <c r="E114" s="245"/>
      <c r="F114" s="246"/>
      <c r="G114" s="245"/>
      <c r="H114" s="245"/>
      <c r="I114" s="245"/>
      <c r="J114" s="245"/>
      <c r="K114" s="247"/>
      <c r="L114" s="248"/>
      <c r="M114" s="342"/>
    </row>
    <row r="115" s="451" customFormat="true" ht="15.75" hidden="false" customHeight="true" outlineLevel="0" collapsed="false">
      <c r="A115" s="1"/>
      <c r="B115" s="2"/>
      <c r="C115" s="3"/>
      <c r="D115" s="244"/>
      <c r="E115" s="245"/>
      <c r="F115" s="246"/>
      <c r="G115" s="245"/>
      <c r="H115" s="245"/>
      <c r="I115" s="245"/>
      <c r="J115" s="245"/>
      <c r="K115" s="247"/>
      <c r="L115" s="248"/>
      <c r="M115" s="403"/>
    </row>
    <row r="116" s="448" customFormat="true" ht="15.75" hidden="false" customHeight="true" outlineLevel="0" collapsed="false">
      <c r="A116" s="1"/>
      <c r="B116" s="2"/>
      <c r="C116" s="3"/>
      <c r="D116" s="244"/>
      <c r="E116" s="245"/>
      <c r="F116" s="246"/>
      <c r="G116" s="245"/>
      <c r="H116" s="245"/>
      <c r="I116" s="245"/>
      <c r="J116" s="245"/>
      <c r="K116" s="247"/>
      <c r="L116" s="248"/>
      <c r="M116" s="342"/>
    </row>
    <row r="117" s="451" customFormat="true" ht="15.75" hidden="false" customHeight="true" outlineLevel="0" collapsed="false">
      <c r="A117" s="1"/>
      <c r="B117" s="2"/>
      <c r="C117" s="3"/>
      <c r="D117" s="244"/>
      <c r="E117" s="245"/>
      <c r="F117" s="246"/>
      <c r="G117" s="245"/>
      <c r="H117" s="245"/>
      <c r="I117" s="245"/>
      <c r="J117" s="245"/>
      <c r="K117" s="247"/>
      <c r="L117" s="248"/>
      <c r="M117" s="403"/>
    </row>
    <row r="118" s="451" customFormat="true" ht="15.75" hidden="false" customHeight="true" outlineLevel="0" collapsed="false">
      <c r="A118" s="1"/>
      <c r="B118" s="2"/>
      <c r="C118" s="3"/>
      <c r="D118" s="244"/>
      <c r="E118" s="245"/>
      <c r="F118" s="246"/>
      <c r="G118" s="245"/>
      <c r="H118" s="245"/>
      <c r="I118" s="245"/>
      <c r="J118" s="245"/>
      <c r="K118" s="247"/>
      <c r="L118" s="248"/>
      <c r="M118" s="403"/>
    </row>
    <row r="119" s="451" customFormat="true" ht="15.75" hidden="false" customHeight="true" outlineLevel="0" collapsed="false">
      <c r="A119" s="1"/>
      <c r="B119" s="2"/>
      <c r="C119" s="3"/>
      <c r="D119" s="244"/>
      <c r="E119" s="245"/>
      <c r="F119" s="246"/>
      <c r="G119" s="245"/>
      <c r="H119" s="245"/>
      <c r="I119" s="245"/>
      <c r="J119" s="245"/>
      <c r="K119" s="247"/>
      <c r="L119" s="248"/>
      <c r="M119" s="403"/>
    </row>
    <row r="120" s="451" customFormat="true" ht="15.75" hidden="false" customHeight="true" outlineLevel="0" collapsed="false">
      <c r="A120" s="1"/>
      <c r="B120" s="2"/>
      <c r="C120" s="3"/>
      <c r="D120" s="244"/>
      <c r="E120" s="245"/>
      <c r="F120" s="246"/>
      <c r="G120" s="245"/>
      <c r="H120" s="245"/>
      <c r="I120" s="245"/>
      <c r="J120" s="245"/>
      <c r="K120" s="247"/>
      <c r="L120" s="248"/>
      <c r="M120" s="403"/>
    </row>
    <row r="121" s="451" customFormat="true" ht="15.75" hidden="false" customHeight="true" outlineLevel="0" collapsed="false">
      <c r="A121" s="1"/>
      <c r="B121" s="2"/>
      <c r="C121" s="3"/>
      <c r="D121" s="244"/>
      <c r="E121" s="245"/>
      <c r="F121" s="246"/>
      <c r="G121" s="245"/>
      <c r="H121" s="245"/>
      <c r="I121" s="245"/>
      <c r="J121" s="245"/>
      <c r="K121" s="247"/>
      <c r="L121" s="248"/>
      <c r="M121" s="403"/>
    </row>
    <row r="122" s="451" customFormat="true" ht="15.75" hidden="false" customHeight="true" outlineLevel="0" collapsed="false">
      <c r="A122" s="1"/>
      <c r="B122" s="2"/>
      <c r="C122" s="3"/>
      <c r="D122" s="244"/>
      <c r="E122" s="245"/>
      <c r="F122" s="246"/>
      <c r="G122" s="245"/>
      <c r="H122" s="245"/>
      <c r="I122" s="245"/>
      <c r="J122" s="245"/>
      <c r="K122" s="247"/>
      <c r="L122" s="248"/>
      <c r="M122" s="403"/>
    </row>
    <row r="123" s="451" customFormat="true" ht="15.75" hidden="false" customHeight="true" outlineLevel="0" collapsed="false">
      <c r="A123" s="1"/>
      <c r="B123" s="2"/>
      <c r="C123" s="3"/>
      <c r="D123" s="244"/>
      <c r="E123" s="245"/>
      <c r="F123" s="246"/>
      <c r="G123" s="245"/>
      <c r="H123" s="245"/>
      <c r="I123" s="245"/>
      <c r="J123" s="245"/>
      <c r="K123" s="247"/>
      <c r="L123" s="248"/>
      <c r="M123" s="403"/>
    </row>
    <row r="124" s="451" customFormat="true" ht="15.75" hidden="false" customHeight="true" outlineLevel="0" collapsed="false">
      <c r="A124" s="1"/>
      <c r="B124" s="2"/>
      <c r="C124" s="3"/>
      <c r="D124" s="244"/>
      <c r="E124" s="245"/>
      <c r="F124" s="246"/>
      <c r="G124" s="245"/>
      <c r="H124" s="245"/>
      <c r="I124" s="245"/>
      <c r="J124" s="245"/>
      <c r="K124" s="247"/>
      <c r="L124" s="248"/>
      <c r="M124" s="403"/>
    </row>
    <row r="125" s="451" customFormat="true" ht="15.75" hidden="false" customHeight="true" outlineLevel="0" collapsed="false">
      <c r="A125" s="1"/>
      <c r="B125" s="2"/>
      <c r="C125" s="3"/>
      <c r="D125" s="244"/>
      <c r="E125" s="245"/>
      <c r="F125" s="246"/>
      <c r="G125" s="245"/>
      <c r="H125" s="245"/>
      <c r="I125" s="245"/>
      <c r="J125" s="245"/>
      <c r="K125" s="247"/>
      <c r="L125" s="248"/>
      <c r="M125" s="403"/>
    </row>
    <row r="126" s="252" customFormat="true" ht="15.75" hidden="false" customHeight="true" outlineLevel="0" collapsed="false">
      <c r="A126" s="1"/>
      <c r="B126" s="2"/>
      <c r="C126" s="3"/>
      <c r="D126" s="244"/>
      <c r="E126" s="245"/>
      <c r="F126" s="246"/>
      <c r="G126" s="245"/>
      <c r="H126" s="245"/>
      <c r="I126" s="245"/>
      <c r="J126" s="245"/>
      <c r="K126" s="247"/>
      <c r="L126" s="248"/>
      <c r="M126" s="403"/>
    </row>
    <row r="127" s="451" customFormat="true" ht="15.75" hidden="false" customHeight="true" outlineLevel="0" collapsed="false">
      <c r="A127" s="1"/>
      <c r="B127" s="2"/>
      <c r="C127" s="3"/>
      <c r="D127" s="244"/>
      <c r="E127" s="245"/>
      <c r="F127" s="246"/>
      <c r="G127" s="245"/>
      <c r="H127" s="245"/>
      <c r="I127" s="245"/>
      <c r="J127" s="245"/>
      <c r="K127" s="247"/>
      <c r="L127" s="248"/>
      <c r="M127" s="403"/>
    </row>
    <row r="128" s="451" customFormat="true" ht="15.75" hidden="false" customHeight="true" outlineLevel="0" collapsed="false">
      <c r="A128" s="1"/>
      <c r="B128" s="2"/>
      <c r="C128" s="3"/>
      <c r="D128" s="244"/>
      <c r="E128" s="245"/>
      <c r="F128" s="246"/>
      <c r="G128" s="245"/>
      <c r="H128" s="245"/>
      <c r="I128" s="245"/>
      <c r="J128" s="245"/>
      <c r="K128" s="247"/>
      <c r="L128" s="248"/>
      <c r="M128" s="403"/>
    </row>
    <row r="129" s="252" customFormat="true" ht="15.75" hidden="false" customHeight="true" outlineLevel="0" collapsed="false">
      <c r="A129" s="1"/>
      <c r="B129" s="2"/>
      <c r="C129" s="3"/>
      <c r="D129" s="244"/>
      <c r="E129" s="245"/>
      <c r="F129" s="246"/>
      <c r="G129" s="245"/>
      <c r="H129" s="245"/>
      <c r="I129" s="245"/>
      <c r="J129" s="245"/>
      <c r="K129" s="247"/>
      <c r="L129" s="248"/>
      <c r="M129" s="403"/>
    </row>
    <row r="130" s="451" customFormat="true" ht="15.75" hidden="false" customHeight="true" outlineLevel="0" collapsed="false">
      <c r="A130" s="1"/>
      <c r="B130" s="2"/>
      <c r="C130" s="3"/>
      <c r="D130" s="244"/>
      <c r="E130" s="245"/>
      <c r="F130" s="246"/>
      <c r="G130" s="245"/>
      <c r="H130" s="245"/>
      <c r="I130" s="245"/>
      <c r="J130" s="245"/>
      <c r="K130" s="247"/>
      <c r="L130" s="248"/>
      <c r="M130" s="403"/>
    </row>
    <row r="131" s="451" customFormat="true" ht="15.75" hidden="false" customHeight="true" outlineLevel="0" collapsed="false">
      <c r="A131" s="1"/>
      <c r="B131" s="2"/>
      <c r="C131" s="3"/>
      <c r="D131" s="244"/>
      <c r="E131" s="245"/>
      <c r="F131" s="246"/>
      <c r="G131" s="245"/>
      <c r="H131" s="245"/>
      <c r="I131" s="245"/>
      <c r="J131" s="245"/>
      <c r="K131" s="247"/>
      <c r="L131" s="248"/>
      <c r="M131" s="403"/>
    </row>
    <row r="132" s="252" customFormat="true" ht="15.75" hidden="false" customHeight="true" outlineLevel="0" collapsed="false">
      <c r="A132" s="1"/>
      <c r="B132" s="2"/>
      <c r="C132" s="3"/>
      <c r="D132" s="244"/>
      <c r="E132" s="245"/>
      <c r="F132" s="246"/>
      <c r="G132" s="245"/>
      <c r="H132" s="245"/>
      <c r="I132" s="245"/>
      <c r="J132" s="245"/>
      <c r="K132" s="247"/>
      <c r="L132" s="248"/>
      <c r="M132" s="403"/>
    </row>
    <row r="133" s="309" customFormat="true" ht="15.75" hidden="false" customHeight="true" outlineLevel="0" collapsed="false">
      <c r="A133" s="1"/>
      <c r="B133" s="2"/>
      <c r="C133" s="3"/>
      <c r="D133" s="244"/>
      <c r="E133" s="245"/>
      <c r="F133" s="246"/>
      <c r="G133" s="245"/>
      <c r="H133" s="245"/>
      <c r="I133" s="245"/>
      <c r="J133" s="245"/>
      <c r="K133" s="247"/>
      <c r="L133" s="248"/>
      <c r="M133" s="342"/>
    </row>
    <row r="134" s="309" customFormat="true" ht="15.75" hidden="false" customHeight="true" outlineLevel="0" collapsed="false">
      <c r="A134" s="1"/>
      <c r="B134" s="2"/>
      <c r="C134" s="3"/>
      <c r="D134" s="244"/>
      <c r="E134" s="245"/>
      <c r="F134" s="246"/>
      <c r="G134" s="245"/>
      <c r="H134" s="245"/>
      <c r="I134" s="245"/>
      <c r="J134" s="245"/>
      <c r="K134" s="247"/>
      <c r="L134" s="248"/>
      <c r="M134" s="342"/>
    </row>
    <row r="135" s="309" customFormat="true" ht="15.75" hidden="false" customHeight="true" outlineLevel="0" collapsed="false">
      <c r="A135" s="1"/>
      <c r="B135" s="2"/>
      <c r="C135" s="3"/>
      <c r="D135" s="244"/>
      <c r="E135" s="245"/>
      <c r="F135" s="246"/>
      <c r="G135" s="245"/>
      <c r="H135" s="245"/>
      <c r="I135" s="245"/>
      <c r="J135" s="245"/>
      <c r="K135" s="247"/>
      <c r="L135" s="248"/>
      <c r="M135" s="342"/>
    </row>
    <row r="136" s="309" customFormat="true" ht="15.75" hidden="false" customHeight="true" outlineLevel="0" collapsed="false">
      <c r="A136" s="1"/>
      <c r="B136" s="2"/>
      <c r="C136" s="3"/>
      <c r="D136" s="244"/>
      <c r="E136" s="245"/>
      <c r="F136" s="246"/>
      <c r="G136" s="245"/>
      <c r="H136" s="245"/>
      <c r="I136" s="245"/>
      <c r="J136" s="245"/>
      <c r="K136" s="247"/>
      <c r="L136" s="248"/>
      <c r="M136" s="342"/>
    </row>
    <row r="137" s="309" customFormat="true" ht="15.75" hidden="false" customHeight="true" outlineLevel="0" collapsed="false">
      <c r="A137" s="1"/>
      <c r="B137" s="2"/>
      <c r="C137" s="3"/>
      <c r="D137" s="244"/>
      <c r="E137" s="245"/>
      <c r="F137" s="246"/>
      <c r="G137" s="245"/>
      <c r="H137" s="245"/>
      <c r="I137" s="245"/>
      <c r="J137" s="245"/>
      <c r="K137" s="247"/>
      <c r="L137" s="248"/>
      <c r="M137" s="342"/>
    </row>
    <row r="138" s="452" customFormat="true" ht="15.75" hidden="false" customHeight="true" outlineLevel="0" collapsed="false">
      <c r="A138" s="1"/>
      <c r="B138" s="2"/>
      <c r="C138" s="3"/>
      <c r="D138" s="244"/>
      <c r="E138" s="245"/>
      <c r="F138" s="246"/>
      <c r="G138" s="245"/>
      <c r="H138" s="245"/>
      <c r="I138" s="245"/>
      <c r="J138" s="245"/>
      <c r="K138" s="247"/>
      <c r="L138" s="248"/>
      <c r="M138" s="342"/>
    </row>
    <row r="139" s="454" customFormat="true" ht="15.75" hidden="false" customHeight="true" outlineLevel="0" collapsed="false">
      <c r="A139" s="1"/>
      <c r="B139" s="2"/>
      <c r="C139" s="3"/>
      <c r="D139" s="244"/>
      <c r="E139" s="245"/>
      <c r="F139" s="246"/>
      <c r="G139" s="245"/>
      <c r="H139" s="245"/>
      <c r="I139" s="245"/>
      <c r="J139" s="245"/>
      <c r="K139" s="247"/>
      <c r="L139" s="248"/>
      <c r="M139" s="453"/>
    </row>
    <row r="140" s="436" customFormat="true" ht="15.75" hidden="false" customHeight="true" outlineLevel="0" collapsed="false">
      <c r="A140" s="1"/>
      <c r="B140" s="2"/>
      <c r="C140" s="3"/>
      <c r="D140" s="244"/>
      <c r="E140" s="245"/>
      <c r="F140" s="246"/>
      <c r="G140" s="245"/>
      <c r="H140" s="245"/>
      <c r="I140" s="245"/>
      <c r="J140" s="245"/>
      <c r="K140" s="247"/>
      <c r="L140" s="248"/>
      <c r="M140" s="453"/>
    </row>
    <row r="141" s="436" customFormat="true" ht="15.75" hidden="false" customHeight="true" outlineLevel="0" collapsed="false">
      <c r="A141" s="1"/>
      <c r="B141" s="2"/>
      <c r="C141" s="3"/>
      <c r="D141" s="244"/>
      <c r="E141" s="245"/>
      <c r="F141" s="246"/>
      <c r="G141" s="245"/>
      <c r="H141" s="245"/>
      <c r="I141" s="245"/>
      <c r="J141" s="245"/>
      <c r="K141" s="247"/>
      <c r="L141" s="248"/>
      <c r="M141" s="453"/>
    </row>
    <row r="142" s="252" customFormat="true" ht="15.75" hidden="false" customHeight="true" outlineLevel="0" collapsed="false">
      <c r="A142" s="1"/>
      <c r="B142" s="2"/>
      <c r="C142" s="3"/>
      <c r="D142" s="244"/>
      <c r="E142" s="245"/>
      <c r="F142" s="246"/>
      <c r="G142" s="245"/>
      <c r="H142" s="245"/>
      <c r="I142" s="245"/>
      <c r="J142" s="245"/>
      <c r="K142" s="247"/>
      <c r="L142" s="248"/>
      <c r="M142" s="296"/>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c r="BX142" s="297"/>
      <c r="BY142" s="297"/>
      <c r="BZ142" s="297"/>
      <c r="CA142" s="297"/>
      <c r="CB142" s="297"/>
      <c r="CC142" s="297"/>
      <c r="CD142" s="297"/>
      <c r="CE142" s="297"/>
      <c r="CF142" s="297"/>
      <c r="CG142" s="297"/>
      <c r="CH142" s="297"/>
      <c r="CI142" s="297"/>
      <c r="CJ142" s="297"/>
      <c r="CK142" s="297"/>
      <c r="CL142" s="297"/>
      <c r="CM142" s="297"/>
      <c r="CN142" s="297"/>
      <c r="CO142" s="297"/>
      <c r="CP142" s="297"/>
      <c r="CQ142" s="297"/>
      <c r="CR142" s="297"/>
      <c r="CS142" s="297"/>
      <c r="CT142" s="297"/>
      <c r="CU142" s="297"/>
      <c r="CV142" s="297"/>
      <c r="CW142" s="297"/>
      <c r="CX142" s="297"/>
      <c r="CY142" s="297"/>
      <c r="CZ142" s="297"/>
      <c r="DA142" s="297"/>
      <c r="DB142" s="297"/>
      <c r="DC142" s="297"/>
      <c r="DD142" s="297"/>
      <c r="DE142" s="297"/>
      <c r="DF142" s="297"/>
      <c r="DG142" s="297"/>
      <c r="DH142" s="297"/>
      <c r="DI142" s="297"/>
      <c r="DJ142" s="297"/>
      <c r="DK142" s="297"/>
      <c r="DL142" s="297"/>
      <c r="DM142" s="297"/>
      <c r="DN142" s="297"/>
      <c r="DO142" s="297"/>
      <c r="DP142" s="297"/>
      <c r="DQ142" s="297"/>
      <c r="DR142" s="297"/>
      <c r="DS142" s="297"/>
      <c r="DT142" s="297"/>
      <c r="DU142" s="297"/>
      <c r="DV142" s="297"/>
      <c r="DW142" s="297"/>
      <c r="DX142" s="297"/>
      <c r="DY142" s="297"/>
      <c r="DZ142" s="297"/>
      <c r="EA142" s="297"/>
      <c r="EB142" s="297"/>
      <c r="EC142" s="297"/>
      <c r="ED142" s="297"/>
      <c r="EE142" s="297"/>
      <c r="EF142" s="297"/>
      <c r="EG142" s="297"/>
      <c r="EH142" s="297"/>
      <c r="EI142" s="297"/>
      <c r="EJ142" s="297"/>
      <c r="EK142" s="297"/>
      <c r="EL142" s="297"/>
      <c r="EM142" s="297"/>
      <c r="EN142" s="297"/>
      <c r="EO142" s="297"/>
      <c r="EP142" s="297"/>
      <c r="EQ142" s="297"/>
      <c r="ER142" s="297"/>
      <c r="ES142" s="297"/>
      <c r="ET142" s="297"/>
      <c r="EU142" s="297"/>
      <c r="EV142" s="297"/>
      <c r="EW142" s="297"/>
      <c r="EX142" s="297"/>
      <c r="EY142" s="297"/>
      <c r="EZ142" s="297"/>
      <c r="FA142" s="297"/>
      <c r="FB142" s="297"/>
      <c r="FC142" s="297"/>
      <c r="FD142" s="297"/>
      <c r="FE142" s="297"/>
      <c r="FF142" s="297"/>
      <c r="FG142" s="297"/>
      <c r="FH142" s="297"/>
      <c r="FI142" s="297"/>
      <c r="FJ142" s="297"/>
      <c r="FK142" s="297"/>
      <c r="FL142" s="297"/>
      <c r="FM142" s="297"/>
      <c r="FN142" s="297"/>
      <c r="FO142" s="297"/>
      <c r="FP142" s="297"/>
      <c r="FQ142" s="297"/>
      <c r="FR142" s="297"/>
      <c r="FS142" s="297"/>
      <c r="FT142" s="297"/>
      <c r="FU142" s="297"/>
      <c r="FV142" s="297"/>
    </row>
    <row r="143" s="436" customFormat="true" ht="15.75" hidden="false" customHeight="true" outlineLevel="0" collapsed="false">
      <c r="A143" s="1"/>
      <c r="B143" s="2"/>
      <c r="C143" s="3"/>
      <c r="D143" s="244"/>
      <c r="E143" s="245"/>
      <c r="F143" s="246"/>
      <c r="G143" s="245"/>
      <c r="H143" s="245"/>
      <c r="I143" s="245"/>
      <c r="J143" s="245"/>
      <c r="K143" s="247"/>
      <c r="L143" s="248"/>
      <c r="M143" s="453"/>
    </row>
    <row r="144" s="456" customFormat="true" ht="15.75" hidden="false" customHeight="true" outlineLevel="0" collapsed="false">
      <c r="A144" s="1"/>
      <c r="B144" s="2"/>
      <c r="C144" s="3"/>
      <c r="D144" s="244"/>
      <c r="E144" s="245"/>
      <c r="F144" s="246"/>
      <c r="G144" s="245"/>
      <c r="H144" s="245"/>
      <c r="I144" s="245"/>
      <c r="J144" s="245"/>
      <c r="K144" s="247"/>
      <c r="L144" s="248"/>
      <c r="M144" s="455"/>
    </row>
    <row r="145" s="436" customFormat="true" ht="15.75" hidden="false" customHeight="true" outlineLevel="0" collapsed="false">
      <c r="A145" s="1"/>
      <c r="B145" s="2"/>
      <c r="C145" s="3"/>
      <c r="D145" s="244"/>
      <c r="E145" s="245"/>
      <c r="F145" s="246"/>
      <c r="G145" s="245"/>
      <c r="H145" s="245"/>
      <c r="I145" s="245"/>
      <c r="J145" s="245"/>
      <c r="K145" s="247"/>
      <c r="L145" s="248"/>
      <c r="M145" s="453"/>
    </row>
    <row r="146" s="457" customFormat="true" ht="15.75" hidden="false" customHeight="true" outlineLevel="0" collapsed="false">
      <c r="A146" s="1"/>
      <c r="B146" s="2"/>
      <c r="C146" s="3"/>
      <c r="D146" s="244"/>
      <c r="E146" s="245"/>
      <c r="F146" s="246"/>
      <c r="G146" s="245"/>
      <c r="H146" s="245"/>
      <c r="I146" s="245"/>
      <c r="J146" s="245"/>
      <c r="K146" s="247"/>
      <c r="L146" s="248"/>
      <c r="M146" s="455"/>
    </row>
    <row r="147" s="436" customFormat="true" ht="15.75" hidden="false" customHeight="true" outlineLevel="0" collapsed="false">
      <c r="A147" s="1"/>
      <c r="B147" s="2"/>
      <c r="C147" s="3"/>
      <c r="D147" s="244"/>
      <c r="E147" s="245"/>
      <c r="F147" s="246"/>
      <c r="G147" s="245"/>
      <c r="H147" s="245"/>
      <c r="I147" s="245"/>
      <c r="J147" s="245"/>
      <c r="K147" s="247"/>
      <c r="L147" s="248"/>
      <c r="M147" s="453"/>
    </row>
    <row r="148" s="436" customFormat="true" ht="15.75" hidden="false" customHeight="true" outlineLevel="0" collapsed="false">
      <c r="A148" s="1"/>
      <c r="B148" s="2"/>
      <c r="C148" s="3"/>
      <c r="D148" s="244"/>
      <c r="E148" s="245"/>
      <c r="F148" s="246"/>
      <c r="G148" s="245"/>
      <c r="H148" s="245"/>
      <c r="I148" s="245"/>
      <c r="J148" s="245"/>
      <c r="K148" s="247"/>
      <c r="L148" s="248"/>
      <c r="M148" s="453"/>
    </row>
    <row r="149" s="436" customFormat="true" ht="15.75" hidden="false" customHeight="true" outlineLevel="0" collapsed="false">
      <c r="A149" s="1"/>
      <c r="B149" s="2"/>
      <c r="C149" s="3"/>
      <c r="D149" s="244"/>
      <c r="E149" s="245"/>
      <c r="F149" s="246"/>
      <c r="G149" s="245"/>
      <c r="H149" s="245"/>
      <c r="I149" s="245"/>
      <c r="J149" s="245"/>
      <c r="K149" s="247"/>
      <c r="L149" s="248"/>
      <c r="M149" s="453"/>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4-05-10T03:46:0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