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2"/>
  </bookViews>
  <sheets>
    <sheet name="Title" sheetId="1" state="visible" r:id="rId2"/>
    <sheet name="Instructions for ballot" sheetId="2" state="visible" r:id="rId3"/>
    <sheet name="Approval status" sheetId="3" state="visible" r:id="rId4"/>
    <sheet name="802.22a D1.0 Comments" sheetId="4" state="visible" r:id="rId5"/>
    <sheet name="802.22a D2.0 Comments" sheetId="5" state="visible" r:id="rId6"/>
    <sheet name="802.22a D3.0 Comments" sheetId="6" state="visible" r:id="rId7"/>
    <sheet name="References" sheetId="7" state="visible" r:id="rId8"/>
  </sheets>
  <definedNames>
    <definedName function="false" hidden="true" localSheetId="4" name="_xlnm._FilterDatabase" vbProcedure="false">'802.22a D2.0 Comments'!$F$1:$K$4</definedName>
    <definedName function="false" hidden="false" localSheetId="1" name="_xlnm.Print_Area" vbProcedure="false">'Instructions for ballot'!$A$1</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6"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8</xdr:col>
                <xdr:colOff>64</xdr:colOff>
                <xdr:row>0</xdr:row>
                <xdr:rowOff>1</xdr:rowOff>
              </xdr:from>
              <xdr:to>
                <xdr:col>11</xdr:col>
                <xdr:colOff>105</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3</xdr:rowOff>
              </xdr:from>
              <xdr:to>
                <xdr:col>11</xdr:col>
                <xdr:colOff>203</xdr:colOff>
                <xdr:row>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27</xdr:colOff>
                <xdr:row>0</xdr:row>
                <xdr:rowOff>1</xdr:rowOff>
              </xdr:from>
              <xdr:to>
                <xdr:col>11</xdr:col>
                <xdr:colOff>225</xdr:colOff>
                <xdr:row>1</xdr:row>
                <xdr:rowOff>-10</xdr:rowOff>
              </xdr:to>
            </anchor>
          </commentPr>
        </mc:Choice>
        <mc:Fallback/>
      </mc:AlternateContent>
    </comment>
  </commentList>
</comments>
</file>

<file path=xl/sharedStrings.xml><?xml version="1.0" encoding="utf-8"?>
<sst xmlns="http://schemas.openxmlformats.org/spreadsheetml/2006/main" count="1195" uniqueCount="401">
  <si>
    <t xml:space="preserve">IEEE P802.22a MIBs and Management Plane Procedures</t>
  </si>
  <si>
    <t xml:space="preserve">Submission</t>
  </si>
  <si>
    <t xml:space="preserve">Designator:</t>
  </si>
  <si>
    <t xml:space="preserve">doc.: IEEE 802.22-13/55r3</t>
  </si>
  <si>
    <t xml:space="preserve">Venue Date:</t>
  </si>
  <si>
    <t xml:space="preserve">July, 2013</t>
  </si>
  <si>
    <t xml:space="preserve">First Author:</t>
  </si>
  <si>
    <t xml:space="preserve">Ranga K Reddy (Self), Apurva N. Mody (BAE Systems)</t>
  </si>
  <si>
    <t xml:space="preserve">Subject:</t>
  </si>
  <si>
    <t xml:space="preserve">TGa Comment Database</t>
  </si>
  <si>
    <t xml:space="preserve">Full Date:</t>
  </si>
  <si>
    <t xml:space="preserve">2013-06-16</t>
  </si>
  <si>
    <t xml:space="preserve">Author(s):</t>
  </si>
  <si>
    <t xml:space="preserve">Name(s)</t>
  </si>
  <si>
    <t xml:space="preserve">Apurva Mody</t>
  </si>
  <si>
    <t xml:space="preserve">Company</t>
  </si>
  <si>
    <t xml:space="preserve">BAE Systems</t>
  </si>
  <si>
    <t xml:space="preserve">Address</t>
  </si>
  <si>
    <t xml:space="preserve">P. O. Box 868, MER 15-2350, Nashua, NH 03054</t>
  </si>
  <si>
    <t xml:space="preserve">Phone: </t>
  </si>
  <si>
    <t xml:space="preserve">404-819-0314</t>
  </si>
  <si>
    <t xml:space="preserve">Fax: </t>
  </si>
  <si>
    <t xml:space="preserve">email: </t>
  </si>
  <si>
    <t xml:space="preserve">apurva.mody@ieee.org</t>
  </si>
  <si>
    <t xml:space="preserve">Abstract:</t>
  </si>
  <si>
    <t xml:space="preserve">Instructions for the electronic ballot of the 802.22a Draft 1.0</t>
  </si>
  <si>
    <t xml:space="preserve">This spreadsheet contains the template for the 802.22 voters to fill in their comments on the 802.22a Draft 3.0.  This Draft 3.0 contains contents of resolutions in in LB2 as document 22-12-0085r2 (https://mentor.ieee.org/802.22/dcn/12/22-12-0085-02-0mib-lb2-comment-database.xls).  The detailed changes made to the main IEEE Std. 802.22-2011 have been highlighted in the 'redline' version of Draft 3.0 in 'track change'.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2.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0"/>
      </rPr>
      <t xml:space="preserve"> etc.</t>
    </r>
    <r>
      <rPr>
        <sz val="10"/>
        <rFont val="Arial"/>
        <family val="2"/>
      </rPr>
      <t xml:space="preserve">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a Draft 2.0 WG Letter Ballot Template-Mody.xls) to Ranga Reddy &lt;ranga.reddy@me.com&gt; before the end of the 30 days comment period ending on Wednesday, September 15th, 2012 before 12 midnight ET.</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May so that the new comment resolution process can start during the May interim meeting.</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WG Letter Ballot in April 2012</t>
  </si>
  <si>
    <t xml:space="preserve">Second WG Letter Ballot </t>
  </si>
  <si>
    <t xml:space="preserve">WG Re-circulation Ballot #1</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Approve: No Comments</t>
  </si>
  <si>
    <t xml:space="preserve">Voter</t>
  </si>
  <si>
    <t xml:space="preserve">Approve (No Comments)</t>
  </si>
  <si>
    <t xml:space="preserve">Chouinard, Gerald</t>
  </si>
  <si>
    <t xml:space="preserve">Self</t>
  </si>
  <si>
    <t xml:space="preserve">gerald.chouinard@sympatico.ca</t>
  </si>
  <si>
    <t xml:space="preserve">Disapprove: W/Comments</t>
  </si>
  <si>
    <t xml:space="preserve">Approve (w/ Comments)</t>
  </si>
  <si>
    <t xml:space="preserve">Das, Subir</t>
  </si>
  <si>
    <t xml:space="preserve">Telcordia</t>
  </si>
  <si>
    <t xml:space="preserve">subir@research.telcordia.com</t>
  </si>
  <si>
    <t xml:space="preserve">Voter (EO)</t>
  </si>
  <si>
    <t xml:space="preserve">Einolf, Charles</t>
  </si>
  <si>
    <t xml:space="preserve">NABA</t>
  </si>
  <si>
    <t xml:space="preserve">c.einolf@ieee.org</t>
  </si>
  <si>
    <t xml:space="preserve">Flynn, Peter</t>
  </si>
  <si>
    <t xml:space="preserve">Texas Instruments</t>
  </si>
  <si>
    <t xml:space="preserve">p-flynn@ti.com</t>
  </si>
  <si>
    <t xml:space="preserve">DNV - Not a Voting Member</t>
  </si>
  <si>
    <t xml:space="preserve">Gurley, Tom</t>
  </si>
  <si>
    <t xml:space="preserve">IEEE BTS</t>
  </si>
  <si>
    <t xml:space="preserve">tgurley@ieee.org</t>
  </si>
  <si>
    <t xml:space="preserve">Absain: Lack of Expertise</t>
  </si>
  <si>
    <t xml:space="preserve">Abstain</t>
  </si>
  <si>
    <t xml:space="preserve">Harada, Hiroshi</t>
  </si>
  <si>
    <t xml:space="preserve">NICT</t>
  </si>
  <si>
    <t xml:space="preserve">harada@nict.go.jp</t>
  </si>
  <si>
    <t xml:space="preserve">Heile, Bob</t>
  </si>
  <si>
    <t xml:space="preserve">ZigBee Alliance</t>
  </si>
  <si>
    <t xml:space="preserve">bheile@ieee.org</t>
  </si>
  <si>
    <t xml:space="preserve">Hwang, SungHyun</t>
  </si>
  <si>
    <t xml:space="preserve">ETRI</t>
  </si>
  <si>
    <t xml:space="preserve">shwang@etri.re.kr</t>
  </si>
  <si>
    <t xml:space="preserve">Y</t>
  </si>
  <si>
    <t xml:space="preserve">Jeong, Byung Jang</t>
  </si>
  <si>
    <t xml:space="preserve">bjjeong@etri.re.kr</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Approve: With Comments</t>
  </si>
  <si>
    <t xml:space="preserve">Kraemer, Bruce</t>
  </si>
  <si>
    <t xml:space="preserve">Marvell</t>
  </si>
  <si>
    <t xml:space="preserve">bkraemer@marvell.com</t>
  </si>
  <si>
    <t xml:space="preserve">DNV</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ody, Apurva</t>
  </si>
  <si>
    <t xml:space="preserve">apurva_mody@baesystems.com</t>
  </si>
  <si>
    <t xml:space="preserve">Disapprove (No Comments)</t>
  </si>
  <si>
    <t xml:space="preserve">Nikolich, Paul</t>
  </si>
  <si>
    <t xml:space="preserve">IEEE 802 Chair</t>
  </si>
  <si>
    <t xml:space="preserve">p.nikolich@ieee.org</t>
  </si>
  <si>
    <t xml:space="preserve">Abtain</t>
  </si>
  <si>
    <t xml:space="preserve">Pyo, ChangWoo</t>
  </si>
  <si>
    <t xml:space="preserve">cwpyo@nict.go.jp</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awil, Victor</t>
  </si>
  <si>
    <t xml:space="preserve">NAB</t>
  </si>
  <si>
    <t xml:space="preserve">vtawil@nab.org</t>
  </si>
  <si>
    <t xml:space="preserve">Toh, Keat Beng</t>
  </si>
  <si>
    <t xml:space="preserve">Hitachi Kokusai</t>
  </si>
  <si>
    <t xml:space="preserve">toh.keatbeng@h-kokusai.com</t>
  </si>
  <si>
    <t xml:space="preserve">Wang, Junyi</t>
  </si>
  <si>
    <t xml:space="preserve">junyi.wang@nict.go.jp</t>
  </si>
  <si>
    <t xml:space="preserve">Zhao, Bing Xuan</t>
  </si>
  <si>
    <t xml:space="preserve">zhaobx@telecom0.eng.niigata-u.ac.jp</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Lost 802,22 Voting Membership</t>
  </si>
  <si>
    <t xml:space="preserve">New 802.22 Voting Member</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819-684-2490</t>
  </si>
  <si>
    <t xml:space="preserve">0</t>
  </si>
  <si>
    <t xml:space="preserve">iii</t>
  </si>
  <si>
    <t xml:space="preserve">E</t>
  </si>
  <si>
    <t xml:space="preserve">Order of paragraphs on pages iii and iv will need to align with the original order of the IEEE Std 802.22-2011</t>
  </si>
  <si>
    <t xml:space="preserve">Align paragraph order and text to then original IEEE Std 802.22-2011 .</t>
  </si>
  <si>
    <t xml:space="preserve">Refer to pages iii-iv and refer to all relevant sections in the base standard</t>
  </si>
  <si>
    <t xml:space="preserve">Accepted</t>
  </si>
  <si>
    <t xml:space="preserve">10.7.3</t>
  </si>
  <si>
    <t xml:space="preserve">The word "selected" was correctly spelled in the original IEEE Std 802.22-2011.</t>
  </si>
  <si>
    <t xml:space="preserve">This change does not need to appear in the redlined version of the Draft.</t>
  </si>
  <si>
    <t xml:space="preserve">Nothing needs to be done, Ranga used a pre-release version of Draft 802.22-2011 to create draft for Tga. Final text conforms to what was in 802.22-2011</t>
  </si>
  <si>
    <t xml:space="preserve">Rejected</t>
  </si>
  <si>
    <t xml:space="preserve">The word "Services" in the Title of Table 257 was correctly spelled in the original IEEE Std 802.22-2011.</t>
  </si>
  <si>
    <t xml:space="preserve">Reject</t>
  </si>
  <si>
    <t xml:space="preserve">13.1.1.1.2.1</t>
  </si>
  <si>
    <t xml:space="preserve">Grammar.</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t>
    </r>
    <r>
      <rPr>
        <sz val="10"/>
        <rFont val="Arial"/>
        <family val="0"/>
      </rPr>
      <t xml:space="preserve"> configured threshold… "</t>
    </r>
  </si>
  <si>
    <t xml:space="preserve">Implement Remedy as suggested</t>
  </si>
  <si>
    <t xml:space="preserve">13.1.1.1.2.2</t>
  </si>
  <si>
    <r>
      <rPr>
        <sz val="10"/>
        <rFont val="Arial"/>
        <family val="0"/>
      </rPr>
      <t xml:space="preserve">" …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1.2.1.2</t>
  </si>
  <si>
    <t xml:space="preserve">Unclear sentence: "This object is a compound object that contains information the objects in wranDevCmnEventEntry in wranDevCmnEventLogTable that describes the event that is logged."</t>
  </si>
  <si>
    <t xml:space="preserve">Sentence needs to be modified to make its intent clear.</t>
  </si>
  <si>
    <r>
      <rPr>
        <sz val="10"/>
        <rFont val="Times New Roman"/>
        <family val="1"/>
      </rPr>
      <t xml:space="preserve">This object is a compound object that contains information</t>
    </r>
    <r>
      <rPr>
        <strike val="true"/>
        <sz val="10"/>
        <color rgb="FFDD0806"/>
        <rFont val="Cambria"/>
        <family val="1"/>
      </rPr>
      <t xml:space="preserve"> the objects in wranDevCmnEventEntry in wranDevCmnEventLogTable</t>
    </r>
    <r>
      <rPr>
        <sz val="10"/>
        <rFont val="Times New Roman"/>
        <family val="1"/>
      </rPr>
      <t xml:space="preserve"> that describes the event that is logged. This trap is caught when </t>
    </r>
    <r>
      <rPr>
        <sz val="10"/>
        <rFont val="Courier New"/>
        <family val="3"/>
      </rPr>
      <t xml:space="preserve">wranDevBsEvent</t>
    </r>
    <r>
      <rPr>
        <sz val="10"/>
        <rFont val="Times New Roman"/>
        <family val="1"/>
      </rPr>
      <t xml:space="preserve"> in </t>
    </r>
    <r>
      <rPr>
        <sz val="10"/>
        <rFont val="Courier New"/>
        <family val="3"/>
      </rPr>
      <t xml:space="preserve">wranDevBsTrapControl</t>
    </r>
    <r>
      <rPr>
        <sz val="10"/>
        <rFont val="Times New Roman"/>
        <family val="1"/>
      </rPr>
      <t xml:space="preserve"> is set.</t>
    </r>
  </si>
  <si>
    <t xml:space="preserve">Revised</t>
  </si>
  <si>
    <t xml:space="preserve">13.1.1.2.2.1</t>
  </si>
  <si>
    <r>
      <rPr>
        <sz val="10"/>
        <rFont val="Arial"/>
        <family val="0"/>
      </rPr>
      <t xml:space="preserve">" … to indicate when a</t>
    </r>
    <r>
      <rPr>
        <b val="true"/>
        <sz val="10"/>
        <rFont val="Arial"/>
        <family val="2"/>
      </rPr>
      <t xml:space="preserve">n</t>
    </r>
    <r>
      <rPr>
        <sz val="10"/>
        <rFont val="Arial"/>
        <family val="0"/>
      </rPr>
      <t xml:space="preserve"> event log buffer size overruns </t>
    </r>
    <r>
      <rPr>
        <b val="true"/>
        <sz val="10"/>
        <rFont val="Arial"/>
        <family val="2"/>
      </rPr>
      <t xml:space="preserve">the </t>
    </r>
    <r>
      <rPr>
        <sz val="10"/>
        <rFont val="Arial"/>
        <family val="0"/>
      </rPr>
      <t xml:space="preserve">configured threshold … "</t>
    </r>
  </si>
  <si>
    <t xml:space="preserve">13.1.1.2.2.1.1</t>
  </si>
  <si>
    <r>
      <rPr>
        <sz val="10"/>
        <rFont val="Arial"/>
        <family val="0"/>
      </rPr>
      <t xml:space="preserve">" …and the indication of when the ratio </t>
    </r>
    <r>
      <rPr>
        <strike val="true"/>
        <sz val="10"/>
        <rFont val="Arial"/>
        <family val="2"/>
      </rPr>
      <t xml:space="preserve">used </t>
    </r>
    <r>
      <rPr>
        <b val="true"/>
        <sz val="10"/>
        <rFont val="Arial"/>
        <family val="2"/>
      </rPr>
      <t xml:space="preserve">of the</t>
    </r>
    <r>
      <rPr>
        <sz val="10"/>
        <rFont val="Arial"/>
        <family val="0"/>
      </rPr>
      <t xml:space="preserve"> portion </t>
    </r>
    <r>
      <rPr>
        <b val="true"/>
        <sz val="10"/>
        <rFont val="Arial"/>
        <family val="2"/>
      </rPr>
      <t xml:space="preserve">used</t>
    </r>
    <r>
      <rPr>
        <sz val="10"/>
        <rFont val="Arial"/>
        <family val="0"/>
      </rPr>
      <t xml:space="preserve"> to total size of event log … "</t>
    </r>
  </si>
  <si>
    <t xml:space="preserve">13.1.1.2.2.1.2</t>
  </si>
  <si>
    <r>
      <rPr>
        <sz val="10"/>
        <rFont val="Times New Roman"/>
        <family val="1"/>
      </rPr>
      <t xml:space="preserve">This object is a compound object that contains information </t>
    </r>
    <r>
      <rPr>
        <strike val="true"/>
        <sz val="10"/>
        <color rgb="FFDD0806"/>
        <rFont val="Times New Roman"/>
        <family val="1"/>
      </rPr>
      <t xml:space="preserve">the objects</t>
    </r>
    <r>
      <rPr>
        <strike val="true"/>
        <sz val="10"/>
        <color rgb="FFDD0806"/>
        <rFont val="Cambria"/>
        <family val="1"/>
      </rPr>
      <t xml:space="preserve"> in wranDevCmnEventEntry</t>
    </r>
    <r>
      <rPr>
        <sz val="10"/>
        <color rgb="FFDD0806"/>
        <rFont val="Times New Roman"/>
        <family val="1"/>
      </rPr>
      <t xml:space="preserve"> in </t>
    </r>
    <r>
      <rPr>
        <strike val="true"/>
        <sz val="10"/>
        <color rgb="FFDD0806"/>
        <rFont val="Cambria"/>
        <family val="1"/>
      </rPr>
      <t xml:space="preserve">wranDevCmnEventLogTable</t>
    </r>
    <r>
      <rPr>
        <sz val="10"/>
        <rFont val="Times New Roman"/>
        <family val="1"/>
      </rPr>
      <t xml:space="preserve"> that describes the event that is logged. This trap is caught when </t>
    </r>
    <r>
      <rPr>
        <sz val="10"/>
        <rFont val="Courier New"/>
        <family val="3"/>
      </rPr>
      <t xml:space="preserve">wranDevCpeEvent</t>
    </r>
    <r>
      <rPr>
        <sz val="10"/>
        <rFont val="Times New Roman"/>
        <family val="1"/>
      </rPr>
      <t xml:space="preserve"> in </t>
    </r>
    <r>
      <rPr>
        <sz val="10"/>
        <rFont val="Courier New"/>
        <family val="3"/>
      </rPr>
      <t xml:space="preserve">wranDevCpeTrapControl</t>
    </r>
    <r>
      <rPr>
        <sz val="10"/>
        <rFont val="Times New Roman"/>
        <family val="1"/>
      </rPr>
      <t xml:space="preserve"> is set.</t>
    </r>
  </si>
  <si>
    <t xml:space="preserve">13.1.2.2.5</t>
  </si>
  <si>
    <t xml:space="preserve">TR</t>
  </si>
  <si>
    <t xml:space="preserve">At association, the CPE declares the capabilities that it can support to the BS with the REG-REQ. Then, the BS responds with an indication of the capabilities that it will used in communicating with the CPE and how these will be use (see explanation in first para. of 7.7.7.3.4.7).</t>
  </si>
  <si>
    <r>
      <rPr>
        <sz val="10"/>
        <rFont val="Arial"/>
        <family val="0"/>
      </rPr>
      <t xml:space="preserve">"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G."</t>
    </r>
  </si>
  <si>
    <r>
      <rPr>
        <sz val="10"/>
        <rFont val="Arial"/>
        <family val="0"/>
      </rPr>
      <t xml:space="preserve">Change proposed remedy as follows: "This object provides a table containing the capability information that </t>
    </r>
    <r>
      <rPr>
        <b val="true"/>
        <sz val="10"/>
        <rFont val="Arial"/>
        <family val="2"/>
      </rPr>
      <t xml:space="preserve">the</t>
    </r>
    <r>
      <rPr>
        <sz val="10"/>
        <rFont val="Arial"/>
        <family val="0"/>
      </rPr>
      <t xml:space="preserve"> </t>
    </r>
    <r>
      <rPr>
        <strike val="true"/>
        <sz val="10"/>
        <rFont val="Arial"/>
        <family val="2"/>
      </rPr>
      <t xml:space="preserve">a BS has configured for a</t>
    </r>
    <r>
      <rPr>
        <sz val="10"/>
        <rFont val="Arial"/>
        <family val="0"/>
      </rPr>
      <t xml:space="preserve"> CPE </t>
    </r>
    <r>
      <rPr>
        <b val="true"/>
        <sz val="10"/>
        <rFont val="Arial"/>
        <family val="2"/>
      </rPr>
      <t xml:space="preserve">has declared to the BS</t>
    </r>
    <r>
      <rPr>
        <sz val="10"/>
        <rFont val="Arial"/>
        <family val="0"/>
      </rPr>
      <t xml:space="preserve"> in REG-RE</t>
    </r>
    <r>
      <rPr>
        <strike val="true"/>
        <sz val="10"/>
        <color rgb="FFDD0806"/>
        <rFont val="Arial"/>
        <family val="2"/>
      </rPr>
      <t xml:space="preserve">G</t>
    </r>
    <r>
      <rPr>
        <sz val="10"/>
        <color rgb="FFDD0806"/>
        <rFont val="Arial"/>
        <family val="2"/>
      </rPr>
      <t xml:space="preserve">Q</t>
    </r>
    <r>
      <rPr>
        <sz val="10"/>
        <rFont val="Arial"/>
        <family val="0"/>
      </rPr>
      <t xml:space="preserve">." Commentor also noted that a similar change is needed in 13.1.2.2.3 regarding CBC-REQ, “This object provides a table containing the basic capability information </t>
    </r>
    <r>
      <rPr>
        <b val="true"/>
        <strike val="true"/>
        <sz val="10"/>
        <rFont val="Arial"/>
        <family val="2"/>
      </rPr>
      <t xml:space="preserve">CPEs</t>
    </r>
    <r>
      <rPr>
        <sz val="10"/>
        <rFont val="Arial"/>
        <family val="0"/>
      </rPr>
      <t xml:space="preserve"> that </t>
    </r>
    <r>
      <rPr>
        <b val="true"/>
        <sz val="10"/>
        <rFont val="Arial"/>
        <family val="2"/>
      </rPr>
      <t xml:space="preserve">the</t>
    </r>
    <r>
      <rPr>
        <sz val="10"/>
        <rFont val="Arial"/>
        <family val="0"/>
      </rPr>
      <t xml:space="preserve"> CPE has declared to  </t>
    </r>
    <r>
      <rPr>
        <b val="true"/>
        <strike val="true"/>
        <sz val="10"/>
        <rFont val="Arial"/>
        <family val="2"/>
      </rPr>
      <t xml:space="preserve">have requested configuration of from </t>
    </r>
    <r>
      <rPr>
        <sz val="10"/>
        <rFont val="Arial"/>
        <family val="0"/>
      </rPr>
      <t xml:space="preserve">the BS in the CBC-REQ.”</t>
    </r>
  </si>
  <si>
    <t xml:space="preserve">13.1.2.2.5.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 Grammar</t>
  </si>
  <si>
    <r>
      <rPr>
        <sz val="10"/>
        <rFont val="Arial"/>
        <family val="0"/>
      </rPr>
      <t xml:space="preserve">"This object is a compound object that contains </t>
    </r>
    <r>
      <rPr>
        <strike val="true"/>
        <sz val="10"/>
        <rFont val="Arial"/>
        <family val="2"/>
      </rPr>
      <t xml:space="preserve">the capabilties</t>
    </r>
    <r>
      <rPr>
        <sz val="10"/>
        <rFont val="Arial"/>
        <family val="0"/>
      </rPr>
      <t xml:space="preserve"> information </t>
    </r>
    <r>
      <rPr>
        <b val="true"/>
        <sz val="10"/>
        <rFont val="Arial"/>
        <family val="2"/>
      </rPr>
      <t xml:space="preserve">on the capabilities </t>
    </r>
    <r>
      <rPr>
        <sz val="10"/>
        <rFont val="Arial"/>
        <family val="0"/>
      </rPr>
      <t xml:space="preserve">that</t>
    </r>
    <r>
      <rPr>
        <b val="true"/>
        <sz val="10"/>
        <rFont val="Arial"/>
        <family val="2"/>
      </rPr>
      <t xml:space="preserve"> </t>
    </r>
    <r>
      <rPr>
        <sz val="10"/>
        <rFont val="Arial"/>
        <family val="0"/>
      </rPr>
      <t xml:space="preserve">a CPE</t>
    </r>
    <r>
      <rPr>
        <b val="true"/>
        <sz val="10"/>
        <rFont val="Arial"/>
        <family val="2"/>
      </rPr>
      <t xml:space="preserve"> has declared to</t>
    </r>
    <r>
      <rPr>
        <sz val="10"/>
        <rFont val="Arial"/>
        <family val="0"/>
      </rPr>
      <t xml:space="preserve"> </t>
    </r>
    <r>
      <rPr>
        <strike val="true"/>
        <sz val="10"/>
        <rFont val="Arial"/>
        <family val="2"/>
      </rPr>
      <t xml:space="preserve">requested configuration of by</t>
    </r>
    <r>
      <rPr>
        <b val="true"/>
        <strike val="true"/>
        <sz val="10"/>
        <rFont val="Arial"/>
        <family val="2"/>
      </rPr>
      <t xml:space="preserve"> </t>
    </r>
    <r>
      <rPr>
        <sz val="10"/>
        <rFont val="Arial"/>
        <family val="0"/>
      </rPr>
      <t xml:space="preserve">  the BS, e.g.</t>
    </r>
    <r>
      <rPr>
        <b val="true"/>
        <sz val="10"/>
        <rFont val="Arial"/>
        <family val="2"/>
      </rPr>
      <t xml:space="preserve">,</t>
    </r>
    <r>
      <rPr>
        <sz val="10"/>
        <rFont val="Arial"/>
        <family val="0"/>
      </rPr>
      <t xml:space="preserve"> through sending a REG-REQ to the BS. Each </t>
    </r>
    <r>
      <rPr>
        <strike val="true"/>
        <sz val="10"/>
        <rFont val="Arial"/>
        <family val="2"/>
      </rPr>
      <t xml:space="preserve">each</t>
    </r>
    <r>
      <rPr>
        <sz val="10"/>
        <rFont val="Arial"/>
        <family val="0"/>
      </rPr>
      <t xml:space="preserve"> entry is uniquely identified by wranIfBsCpeMacAddress."</t>
    </r>
  </si>
  <si>
    <r>
      <rPr>
        <sz val="10"/>
        <rFont val="Arial"/>
        <family val="0"/>
      </rPr>
      <t xml:space="preserve">Only an editorial change needed. Commenter noted that a similar change is needed in 13.1.2.2.3.1: “This object is a compound object that </t>
    </r>
    <r>
      <rPr>
        <b val="true"/>
        <sz val="10"/>
        <rFont val="Arial"/>
        <family val="2"/>
      </rPr>
      <t xml:space="preserve">contains information </t>
    </r>
    <r>
      <rPr>
        <sz val="10"/>
        <rFont val="Arial"/>
        <family val="0"/>
      </rPr>
      <t xml:space="preserve">on </t>
    </r>
    <r>
      <rPr>
        <b val="true"/>
        <strike val="true"/>
        <sz val="10"/>
        <rFont val="Arial"/>
        <family val="2"/>
      </rPr>
      <t xml:space="preserve">the requested configuration of basic</t>
    </r>
    <r>
      <rPr>
        <sz val="10"/>
        <rFont val="Arial"/>
        <family val="0"/>
      </rPr>
      <t xml:space="preserve"> capabilities </t>
    </r>
    <r>
      <rPr>
        <b val="true"/>
        <strike val="true"/>
        <sz val="10"/>
        <rFont val="Arial"/>
        <family val="2"/>
      </rPr>
      <t xml:space="preserve">by </t>
    </r>
    <r>
      <rPr>
        <b val="true"/>
        <sz val="10"/>
        <rFont val="Arial"/>
        <family val="2"/>
      </rPr>
      <t xml:space="preserve">that </t>
    </r>
    <r>
      <rPr>
        <sz val="10"/>
        <rFont val="Arial"/>
        <family val="0"/>
      </rPr>
      <t xml:space="preserve">a CPE has declared to a BS during network entry.”</t>
    </r>
  </si>
  <si>
    <t xml:space="preserve">Empty lines.</t>
  </si>
  <si>
    <t xml:space="preserve">Remove empty lines.</t>
  </si>
  <si>
    <t xml:space="preserve">13.1.2.2.6</t>
  </si>
  <si>
    <t xml:space="preserve">Cross-reference: dynamic cross-references will need to be re-established to other clauses throughout Clause 13.
Grammar.</t>
  </si>
  <si>
    <r>
      <rPr>
        <sz val="10"/>
        <rFont val="Arial"/>
        <family val="0"/>
      </rPr>
      <t xml:space="preserve">"A compound object representing the Measurement Support IE of REG-REQ/RSP in </t>
    </r>
    <r>
      <rPr>
        <b val="true"/>
        <sz val="10"/>
        <color rgb="FFDD0806"/>
        <rFont val="Arial"/>
        <family val="2"/>
      </rPr>
      <t xml:space="preserve">7.7.7.3.4.7</t>
    </r>
    <r>
      <rPr>
        <sz val="10"/>
        <rFont val="Arial"/>
        <family val="0"/>
      </rPr>
      <t xml:space="preserve">. It is made up of multiple entries, one for each signal type </t>
    </r>
    <r>
      <rPr>
        <strike val="true"/>
        <sz val="10"/>
        <rFont val="Arial"/>
        <family val="2"/>
      </rPr>
      <t xml:space="preserve">that sensing is</t>
    </r>
    <r>
      <rPr>
        <sz val="10"/>
        <rFont val="Arial"/>
        <family val="0"/>
      </rPr>
      <t xml:space="preserve"> supported </t>
    </r>
    <r>
      <rPr>
        <strike val="true"/>
        <sz val="10"/>
        <rFont val="Arial"/>
        <family val="2"/>
      </rPr>
      <t xml:space="preserve">for </t>
    </r>
    <r>
      <rPr>
        <b val="true"/>
        <sz val="10"/>
        <rFont val="Arial"/>
        <family val="2"/>
      </rPr>
      <t xml:space="preserve">by sensing</t>
    </r>
    <r>
      <rPr>
        <sz val="10"/>
        <rFont val="Arial"/>
        <family val="0"/>
      </rPr>
      <t xml:space="preserve">."</t>
    </r>
  </si>
  <si>
    <t xml:space="preserve">13.1.2.2.6.1.1</t>
  </si>
  <si>
    <t xml:space="preserve">Empty lines</t>
  </si>
  <si>
    <t xml:space="preserve">13.1.2.2.7.1</t>
  </si>
  <si>
    <t xml:space="preserve">At association, the CPE declares the capabilities that it can support to the BS with the REG-REQ. Then, the BS responds with an indication of the capabilities that it will use in communicating with the CPE and how these will be used (see explanation in first para. of 7.7.7.3.4.7).</t>
  </si>
  <si>
    <r>
      <rPr>
        <sz val="10"/>
        <rFont val="Arial"/>
        <family val="0"/>
      </rPr>
      <t xml:space="preserve">"This object is a compound object that contains the capabilties information that a </t>
    </r>
    <r>
      <rPr>
        <strike val="true"/>
        <sz val="10"/>
        <rFont val="Arial"/>
        <family val="2"/>
      </rPr>
      <t xml:space="preserve">CPE has requested configuration of by the</t>
    </r>
    <r>
      <rPr>
        <sz val="10"/>
        <rFont val="Arial"/>
        <family val="0"/>
      </rPr>
      <t xml:space="preserve"> BS </t>
    </r>
    <r>
      <rPr>
        <b val="true"/>
        <sz val="10"/>
        <rFont val="Arial"/>
        <family val="2"/>
      </rPr>
      <t xml:space="preserve">has configured for a CPE</t>
    </r>
    <r>
      <rPr>
        <strike val="true"/>
        <sz val="10"/>
        <rFont val="Arial"/>
        <family val="2"/>
      </rPr>
      <t xml:space="preserve">, e.g. through sending a REG-RSP to the BS</t>
    </r>
    <r>
      <rPr>
        <sz val="10"/>
        <rFont val="Arial"/>
        <family val="0"/>
      </rPr>
      <t xml:space="preserve">. wranIfPermanentStationId is unique to REG-RSP."</t>
    </r>
  </si>
  <si>
    <t xml:space="preserve"> implement suggested change, to harmonize with comments 10 &amp; 11</t>
  </si>
  <si>
    <t xml:space="preserve">13.1.2.2.16</t>
  </si>
  <si>
    <t xml:space="preserve">T</t>
  </si>
  <si>
    <t xml:space="preserve">Last part of the paragraph needs clarification. This MIB object seems to refer to the same variable listed twice: wranIfBsCpeBasicCapabilityReqEntry </t>
  </si>
  <si>
    <t xml:space="preserve">The second variable probably needs to be modified.</t>
  </si>
  <si>
    <t xml:space="preserve">Replace second reference with wranIfBsCpeBasicCapabilityRspEntry</t>
  </si>
  <si>
    <t xml:space="preserve">13.1.2.2.16.1</t>
  </si>
  <si>
    <t xml:space="preserve">Last part of the paragraph needs clarification. If the CPE reaches the maximum number of attempts to configute the its capabilities,  should the BS re-attempt network entry? Shouldn't this be at the CPE? Should the BS abort this association?</t>
  </si>
  <si>
    <t xml:space="preserve">This text needs to be clarified to reflect what behavior was expected in the Standard. See the text in 13.1.2.2.17.2 as reference.</t>
  </si>
  <si>
    <r>
      <rPr>
        <sz val="10"/>
        <rFont val="Arial"/>
        <family val="0"/>
      </rPr>
      <t xml:space="preserve">Replace Paragrapth with the following: "The current number of attempts that a CPE </t>
    </r>
    <r>
      <rPr>
        <sz val="10"/>
        <color rgb="FFDD0806"/>
        <rFont val="Arial"/>
        <family val="2"/>
      </rPr>
      <t xml:space="preserve">h</t>
    </r>
    <r>
      <rPr>
        <sz val="10"/>
        <rFont val="Arial"/>
        <family val="0"/>
      </rPr>
      <t xml:space="preserve">as attempted network entry. This item gets set to 0 upon successful completion of registration process and a CPE is admitted into the network. This item gets incremented every time a CPE attempts registration, but is unsuccessful. If this value reaches the limit set by wranIfBsMaxNumRegReqAttempts, </t>
    </r>
    <r>
      <rPr>
        <strike val="true"/>
        <sz val="10"/>
        <color rgb="FFDD0806"/>
        <rFont val="Arial"/>
        <family val="2"/>
      </rPr>
      <t xml:space="preserve">then BS shall send a DREG-CMD to CPE </t>
    </r>
    <r>
      <rPr>
        <sz val="10"/>
        <color rgb="FFDD0806"/>
        <rFont val="Arial"/>
        <family val="2"/>
      </rPr>
      <t xml:space="preserve">then the CPE shall restart network entry process</t>
    </r>
    <r>
      <rPr>
        <sz val="10"/>
        <rFont val="Arial"/>
        <family val="0"/>
      </rPr>
      <t xml:space="preserve">. " Commentor noticed that a similar change was needed in 12.1.2.2.16.1: "The current number of attempts that a CPE as attempted basic capability configuration during network entry. This item gets set to 0 upon successful completion of registration process and a CPE is admitted into the network. This item gets incremented every time a CPE attempts basic capability configuration, but is unsuccessful. If this value reaches the limit set by wranIfBsMaxNumCbcReqAttempts, then </t>
    </r>
    <r>
      <rPr>
        <sz val="10"/>
        <rFont val="Arial"/>
        <family val="2"/>
      </rPr>
      <t xml:space="preserve">BS</t>
    </r>
    <r>
      <rPr>
        <sz val="10"/>
        <rFont val="Arial"/>
        <family val="0"/>
      </rPr>
      <t xml:space="preserve"> shall </t>
    </r>
    <r>
      <rPr>
        <strike val="true"/>
        <sz val="10"/>
        <color rgb="FFDD0806"/>
        <rFont val="Arial"/>
        <family val="2"/>
      </rPr>
      <t xml:space="preserve">re-attempt</t>
    </r>
    <r>
      <rPr>
        <sz val="10"/>
        <color rgb="FFDD0806"/>
        <rFont val="Arial"/>
        <family val="2"/>
      </rPr>
      <t xml:space="preserve">reject the</t>
    </r>
    <r>
      <rPr>
        <sz val="10"/>
        <rFont val="Arial"/>
        <family val="0"/>
      </rPr>
      <t xml:space="preserve"> network entry </t>
    </r>
    <r>
      <rPr>
        <sz val="10"/>
        <color rgb="FFDD0806"/>
        <rFont val="Arial"/>
        <family val="2"/>
      </rPr>
      <t xml:space="preserve">request from the CPE</t>
    </r>
    <r>
      <rPr>
        <sz val="10"/>
        <rFont val="Arial"/>
        <family val="0"/>
      </rPr>
      <t xml:space="preserve">"
</t>
    </r>
  </si>
  <si>
    <t xml:space="preserve">13.1.2.2.16.5</t>
  </si>
  <si>
    <r>
      <rPr>
        <sz val="10"/>
        <rFont val="Arial"/>
        <family val="0"/>
      </rPr>
      <t xml:space="preserve">"A integer value, encoded in hexad</t>
    </r>
    <r>
      <rPr>
        <b val="true"/>
        <sz val="10"/>
        <rFont val="Arial"/>
        <family val="2"/>
      </rPr>
      <t xml:space="preserve">e</t>
    </r>
    <r>
      <rPr>
        <sz val="10"/>
        <rFont val="Arial"/>
        <family val="0"/>
      </rPr>
      <t xml:space="preserve">cimal, that indicates the maxium EIRP </t>
    </r>
    <r>
      <rPr>
        <b val="true"/>
        <sz val="10"/>
        <rFont val="Arial"/>
        <family val="2"/>
      </rPr>
      <t xml:space="preserve">for which</t>
    </r>
    <r>
      <rPr>
        <sz val="10"/>
        <rFont val="Arial"/>
        <family val="0"/>
      </rPr>
      <t xml:space="preserve"> </t>
    </r>
    <r>
      <rPr>
        <strike val="true"/>
        <sz val="10"/>
        <rFont val="Arial"/>
        <family val="2"/>
      </rPr>
      <t xml:space="preserve">that</t>
    </r>
    <r>
      <rPr>
        <sz val="10"/>
        <rFont val="Arial"/>
        <family val="0"/>
      </rPr>
      <t xml:space="preserve"> the CPE is configured</t>
    </r>
    <r>
      <rPr>
        <strike val="true"/>
        <sz val="10"/>
        <rFont val="Arial"/>
        <family val="2"/>
      </rPr>
      <t xml:space="preserve"> for</t>
    </r>
    <r>
      <rPr>
        <sz val="10"/>
        <rFont val="Arial"/>
        <family val="0"/>
      </rPr>
      <t xml:space="preserve">.</t>
    </r>
  </si>
  <si>
    <t xml:space="preserve">13.1.2.2.17</t>
  </si>
  <si>
    <t xml:space="preserve">Last part of the paragraph needs clarification. This MIB object seems to refer to the same variable listed twice: wranIfBsCpeRegCapabilityReqEntry</t>
  </si>
  <si>
    <t xml:space="preserve">Replace second reference with wranIfBsCpeRegCapabilityRspEntry</t>
  </si>
  <si>
    <t xml:space="preserve">13.1.2.2.17.25</t>
  </si>
  <si>
    <t xml:space="preserve">Inappropriate use of "shall".</t>
  </si>
  <si>
    <r>
      <rPr>
        <sz val="10"/>
        <rFont val="Arial"/>
        <family val="2"/>
      </rPr>
      <t xml:space="preserve">Change the paragraph as follows:
"Permanent station ID assigned to CPE, when CPE is entering the network under the CPE Privacy method (see 78.7). The format of this IE </t>
    </r>
    <r>
      <rPr>
        <strike val="true"/>
        <sz val="10"/>
        <rFont val="Arial"/>
        <family val="2"/>
      </rPr>
      <t xml:space="preserve">shall be as</t>
    </r>
    <r>
      <rPr>
        <sz val="10"/>
        <rFont val="Arial"/>
        <family val="2"/>
      </rPr>
      <t xml:space="preserve"> </t>
    </r>
    <r>
      <rPr>
        <b val="true"/>
        <sz val="10"/>
        <rFont val="Arial"/>
        <family val="2"/>
      </rPr>
      <t xml:space="preserve">"is" or "shall be as"</t>
    </r>
    <r>
      <rPr>
        <sz val="10"/>
        <rFont val="Arial"/>
        <family val="2"/>
      </rPr>
      <t xml:space="preserve"> defined in 6.9.7.3.5.117.7.7.3.4.12."</t>
    </r>
  </si>
  <si>
    <t xml:space="preserve">Agree to use the "is" version of the suggested remedy</t>
  </si>
  <si>
    <t xml:space="preserve">13.1.2.2.22</t>
  </si>
  <si>
    <r>
      <rPr>
        <sz val="10"/>
        <rFont val="Arial"/>
        <family val="2"/>
      </rPr>
      <t xml:space="preserve">Change the paragraph as follows:
"This Table is a compound object containing default values </t>
    </r>
    <r>
      <rPr>
        <strike val="true"/>
        <sz val="10"/>
        <rFont val="Arial"/>
        <family val="2"/>
      </rPr>
      <t xml:space="preserve">of </t>
    </r>
    <r>
      <rPr>
        <sz val="10"/>
        <rFont val="Arial"/>
        <family val="2"/>
      </rPr>
      <t xml:space="preserve">used to configure the Measurement Support REG-REQ/RSP IE. This table can be used by the BS to judge/verify the Measurement Support IE in CPE's REG-REQ, and </t>
    </r>
    <r>
      <rPr>
        <strike val="true"/>
        <sz val="10"/>
        <rFont val="Arial"/>
        <family val="2"/>
      </rPr>
      <t xml:space="preserve">used </t>
    </r>
    <r>
      <rPr>
        <sz val="10"/>
        <rFont val="Arial"/>
        <family val="2"/>
      </rPr>
      <t xml:space="preserve">to construct the Measurement Support IE sent by the BS in the REG-RSP message. There is one entry for each signal type, defined by wranIfBsCpeMeasurementSupportDefaultEntry."+M13</t>
    </r>
  </si>
  <si>
    <t xml:space="preserve">Accept</t>
  </si>
  <si>
    <t xml:space="preserve">13.1.7.4.1.13</t>
  </si>
  <si>
    <t xml:space="preserve">Strickened-out text appearing in pages 198-204 of the redlined version did not exist in the original IEEE Std 802.22-2011.</t>
  </si>
  <si>
    <t xml:space="preserve">This text does not need to appear in the redlined version of the Draft.</t>
  </si>
  <si>
    <t xml:space="preserve">New and unnumbered section "References" appears.</t>
  </si>
  <si>
    <t xml:space="preserve">Proper references for the MIB section should be added to Annex G (Bibliography) of the main IEEE Std 802.22-2011.</t>
  </si>
  <si>
    <t xml:space="preserve">The reference to the unnumbered section "References" was added by mistake. Remedy is to remove this reference.</t>
  </si>
  <si>
    <t xml:space="preserve">Apurva N. Mody</t>
  </si>
  <si>
    <t xml:space="preserve">Make sure that the Title, Scope and Purpose as specified on the Draft exactly match those on the PAR Form</t>
  </si>
  <si>
    <t xml:space="preserve">ER</t>
  </si>
  <si>
    <t xml:space="preserve">Add the name of Ranga Reddy as the Chair of the Tga Amendment Standard</t>
  </si>
  <si>
    <t xml:space="preserve">Agreed, text in "Particpants" updated to indicate Ranga Reddy is chair of the TGa group</t>
  </si>
  <si>
    <t xml:space="preserve">New Section, Management Plane Interfaces and Procedures needs to be added to this draft which will also encompass connection to the Network Control and Management System, as well as the secure access to the database. Seek contrinutons for this new clause.</t>
  </si>
  <si>
    <t xml:space="preserve">New Section, Management Plane Interfaces and Procedures needs to be added to this draft which will also encompass connection to the Network Control and Management System, as well as the secure access to the database. Seek contributions for this new clause. </t>
  </si>
  <si>
    <t xml:space="preserve">DCN 22-12/43r2: https://mentor.ieee.org/802.22/dcn/12/22-12-0043-02-0mib-management-plane-interfaces-procedure-primitive-format.doc, is the starting document that is going to be used to insert a new clause on Management Plane Interfaces &amp; Procedures into the standard. On 07/19/12 (July 12 F2F), commentor agreed to add DCN 22-12/44r1 to the text in section 14.2.1 that's outlined in 22-12/43r2.</t>
  </si>
  <si>
    <t xml:space="preserve">Study the on-going discussions chain in the IETF PAWS, OfCom TVWS requirements and make sure that the 802.22 inerfaces to the database service as defined in IEEE 802.22-2011 are adequate or need to be changed. </t>
  </si>
  <si>
    <t xml:space="preserve">Make appropriate changes to the Section 10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As of July 2012 Plenary, furhter discussion on Ofcom rules (5 July 2012) the following changes are necessary: add reference to technology type to 10.7.1.3-10.7.1.8 as defined by 3.18 in Ofcom rules, add antenna polarization to 10.7.1.3 and 10.7.1.4 (see 14.3.3 in Ofcom rules), and add  indoor/outdoor indication as of 14.3.4 of Ofcom rules to 10.7.1.3 and 10.7.1.4. Annex A will have to be updated to better represent the disitinction between Spectral Mask, by regulatory domain discussion. Telecon(s) wll be scheduled to discuss this. This comment was addressed, but could not be resolved.</t>
  </si>
  <si>
    <t xml:space="preserve">Pending</t>
  </si>
  <si>
    <t xml:space="preserve">N</t>
  </si>
  <si>
    <t xml:space="preserve">Check and see if IETF PAWS adopted the primitive structures similar to the ones proposed by IEEE 802.22. </t>
  </si>
  <si>
    <t xml:space="preserve">Check and see if IETF PAWS adopted the NMEA string format for the locations. If not, change this in the IEEE 802.22 Standard.</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 This comment was addressed, but could not be resolved.</t>
  </si>
  <si>
    <t xml:space="preserve">If not, then change this in the IEEE 802.22 Standard to confirm to the adopted language in the IETF PAWS.</t>
  </si>
  <si>
    <t xml:space="preserve">Study the on-going discussions chain in the IETF PAWS, OfCom TVWS requirements and make sure that the 802.22 MIBs and inerfaces to the database service are adequate or need to be changed. </t>
  </si>
  <si>
    <t xml:space="preserve">Make appropriate changes to the Section 13 to reflect the progress made in IETF PAWS, IEEE P802.19.1 and OfCom Regulations. Seek new contributions to ensure that the IEEE 802.22 specification adheres to these on-going developments.</t>
  </si>
  <si>
    <t xml:space="preserve">IETF PAWS, OfCom, and IEEE P802.19.1 are still executing the development of their respective rules and standards. These issues will be re-visited in November Plenary (2012). OfCom requires it's data format to conform to WGS84, which is being/has been deprecated and replaced with EGM2008.</t>
  </si>
  <si>
    <t xml:space="preserve">10</t>
  </si>
  <si>
    <t xml:space="preserve">10.7</t>
  </si>
  <si>
    <t xml:space="preserve">1</t>
  </si>
  <si>
    <t xml:space="preserve">Cognitive radio primitives should follow the same template that will be used for system primitives (see Slide 18, 22-12/27r1)</t>
  </si>
  <si>
    <t xml:space="preserve">Move The contents of 10.7 to an appropriate section/subsection within 14</t>
  </si>
  <si>
    <t xml:space="preserve">This comment was addressed, but could not be resolved</t>
  </si>
  <si>
    <t xml:space="preserve">10.7.1.1</t>
  </si>
  <si>
    <t xml:space="preserve">Updated primitive defined in 10.7.1.1 to follow template defined in slide 18, 22-12/27r1. This should also apply to primitives in 10.7.1.2-8, all the primitives in 10.7.2, 10.7.3, 10.7.4, 10.7.5, and 10.7.6</t>
  </si>
  <si>
    <t xml:space="preserve">12</t>
  </si>
  <si>
    <t xml:space="preserve">12.1.1</t>
  </si>
  <si>
    <t xml:space="preserve">Table 272 is incomplete</t>
  </si>
  <si>
    <t xml:space="preserve">Please provide min/default/max values for all parameters that are not completely defined.</t>
  </si>
  <si>
    <t xml:space="preserve">12.1.2</t>
  </si>
  <si>
    <t xml:space="preserve">Table 273 is incomplete</t>
  </si>
  <si>
    <t xml:space="preserve">Pending - Carried forward to D 2.0</t>
  </si>
  <si>
    <t xml:space="preserve">12.1.3</t>
  </si>
  <si>
    <t xml:space="preserve">Table 274 is incomplete</t>
  </si>
  <si>
    <t xml:space="preserve">12.1.4</t>
  </si>
  <si>
    <t xml:space="preserve">Table 275 is incomplete</t>
  </si>
  <si>
    <t xml:space="preserve">12.1.5</t>
  </si>
  <si>
    <t xml:space="preserve">Table 276 is incomplete</t>
  </si>
  <si>
    <t xml:space="preserve">13</t>
  </si>
  <si>
    <t xml:space="preserve">13.1.2</t>
  </si>
  <si>
    <t xml:space="preserve">MIB description may required updating as ASN.1 formatting of wranIfBsMib is developed</t>
  </si>
  <si>
    <t xml:space="preserve">Make sure MIB description of wranIfBsMib aligns with ASN.1 formatting of ASN.1 MIB</t>
  </si>
  <si>
    <t xml:space="preserve">13.2.2</t>
  </si>
  <si>
    <t xml:space="preserve">ASN.1 formatting of wranIfBsMib is incomplete</t>
  </si>
  <si>
    <t xml:space="preserve">Please complete ASN.1 formatting of wranIfBsMib</t>
  </si>
  <si>
    <t xml:space="preserve">Within the new clause for Management Plane Interfaces &amp; Procedures, primitves should be organized along the SAPs (M- and C-) </t>
  </si>
  <si>
    <t xml:space="preserve">Add subsections for M- &amp; C-SAP primitives within Clause 14</t>
  </si>
  <si>
    <t xml:space="preserve">DCN 22-12/43r2: https://mentor.ieee.org/802.22/dcn/12/22-12-0043-02-0mib-management-plane-interfaces-procedure-primitive-format.doc, is the starting document that is going to be used to insert a new clause on Management Plane Interfaces &amp; Procedures into the standard.</t>
  </si>
  <si>
    <t xml:space="preserve">Provide definitions for M-SAP primitives within new clause for Management Plane Interfaces &amp; Procedures</t>
  </si>
  <si>
    <t xml:space="preserve">Add definitions for M-SAP primitives within M-SAP subsection of new Clause 14. Primitives should conform to the format defined in slide 18 of 22-12/27r1</t>
  </si>
  <si>
    <t xml:space="preserve">Provide definitions for C-SAP primitives within new clause for Management Plane Interfaces &amp; Procedures</t>
  </si>
  <si>
    <t xml:space="preserve">Add definitions for C-SAP primitives within C-SAP subsection of new Clause 14. Primitives should conform to the format defined in slide 18 of 22-12/27r1</t>
  </si>
  <si>
    <t xml:space="preserve">allo123@amerisys.com</t>
  </si>
  <si>
    <t xml:space="preserve">14</t>
  </si>
  <si>
    <t xml:space="preserve">To change my vote from disaprove to approve, add new clause on mamagement plane procedures and interfaces.</t>
  </si>
  <si>
    <t xml:space="preserve">Einholf, Charles</t>
  </si>
  <si>
    <t xml:space="preserve">ALL</t>
  </si>
  <si>
    <t xml:space="preserve">Update Page header to D2.0</t>
  </si>
  <si>
    <t xml:space="preserve">Replace D1.0 with D2.0 in page header</t>
  </si>
  <si>
    <t xml:space="preserve">To produce the next draft, change D1.0 to D3.0</t>
  </si>
  <si>
    <t xml:space="preserve">732-693-5812</t>
  </si>
  <si>
    <t xml:space="preserve">v</t>
  </si>
  <si>
    <t xml:space="preserve">Table of Contents entry for Clause 13 is incomplete</t>
  </si>
  <si>
    <t xml:space="preserve">Update Table of contents entry for 13 to include the listing of Section 13.1, 13.1.1 through 13.1.7, 13.2, and 13.2.1 through 13.2.7</t>
  </si>
  <si>
    <t xml:space="preserve">Implement as suggested, keep numbering/ToC for the whole base-standard in the amendments table of contents</t>
  </si>
  <si>
    <t xml:space="preserve">There is not table of entry contents for Clause 14</t>
  </si>
  <si>
    <t xml:space="preserve">Add table of contents entry for Clause 14</t>
  </si>
  <si>
    <t xml:space="preserve">Make sure number of wranIfBsMib definitions lines up with numbering of objects in 13.2.2</t>
  </si>
  <si>
    <t xml:space="preserve">Review numbering of sections in 13.1.2 and makes sure it lines up with numbering of new objects in 13.2.2</t>
  </si>
  <si>
    <t xml:space="preserve">Implement the suggested remedy</t>
  </si>
  <si>
    <t xml:space="preserve">14.2.1</t>
  </si>
  <si>
    <t xml:space="preserve">Comment 41 from LB1 (see DCN: 22-12/47r8, https://mentor.ieee.org/802.22/dcn/12/22-12-0047-08-0mib-lb1-comment-database.xls) was not resolved, M-SAP primitive definitions are incomplete</t>
  </si>
  <si>
    <t xml:space="preserve">Complete definitions of M-SAP</t>
  </si>
  <si>
    <t xml:space="preserve">Complete definitions of M-SAP. Completed definitions are detailed in DCN 22-13/16r2 (https://mentor.ieee.org/802.22/dcn/13/22-13-0016-02-0mib-m-sap-definition.doc)</t>
  </si>
  <si>
    <t xml:space="preserve">14.2.2</t>
  </si>
  <si>
    <t xml:space="preserve">8</t>
  </si>
  <si>
    <t xml:space="preserve">Comment 42 from LB1 (see DCN: 22-12/47r8) was not resolved, C-SAP primitive definitions are incomplete</t>
  </si>
  <si>
    <t xml:space="preserve">Complete definitions of C-SAP</t>
  </si>
  <si>
    <t xml:space="preserve">Complete definitions of C-SAP. Completed definitions are detailed in DCN 22-13/15r1 (https://mentor.ieee.org/802.22/dcn/13/22-13-0015-01-0mib-c-sap-definition.doc)</t>
  </si>
  <si>
    <t xml:space="preserve">Comments 27-30 from LB1 (see DCN: 22-12/47r8, https://mentor.ieee.org/802.22/dcn/12/22-12-0047-08-0mib-lb1-comment-database.xls) were not resolved</t>
  </si>
  <si>
    <t xml:space="preserve">Continue to monitor IETF PAWS as well as developments by Ofcom, FCC, and IEEE P802.19.1 and update definitions of primiitves in Clause 10 accordingly</t>
  </si>
  <si>
    <t xml:space="preserve">See minutes of Telecon hosted on 02/13/2013 contained in 22-13/22r0 (https://mentor.ieee.org/802.22/dcn/13/22-13-0022-00-0mib-tga-telecon-02-13-2013-minutes.docx). Discussion on current IETF PAWS use case document (http://tools.ietf.org/html/draft-ietf-paws-problem-stmt-usecases-rqmts-12) and protocol document (https://datatracker.ietf.org/doc/draft-ietf-paws-protocol). Changes required to current set of primitives are detailed in Section 4 of 22-13/18r2 (https://mentor.ieee.org/802.22/dcn/13/22-13-0018-02-0mib-suggestions-for-being-compliant-with-ietf-paws.doc) and 22-13/16r2 (https://mentor.ieee.org/802.22/dcn/13/22-13-0016-02-0mib-m-sap-definition.doc </t>
  </si>
  <si>
    <t xml:space="preserve">14.2</t>
  </si>
  <si>
    <t xml:space="preserve">Comments 31-32 from LB1 (see DCN: 22-12/47r8) was not resolved</t>
  </si>
  <si>
    <t xml:space="preserve">While developing primitive definitions in section 14.2.1, move the primitive definitions in 10.7 into this section and reformat to conform to the primitive format for the M-SAP and C-SAP </t>
  </si>
  <si>
    <t xml:space="preserve">There are two issues: (1) Note that for some of the primitives in 10.7.4 and 10.7.5, references are made only to the local SSF. There is an SSF local to the SM at the BS as well as SSFs that are at each CPE. Primitives in 10.7.4 &amp; 10.7.5 should apply to both types of SSAs. (2) Also there are 10.7.1-10.7.6 that don't have complete definiton ot the Type,Length,Description of each field in the primitive. When copying the primities to 14.2, make close both of these issues. Primitives in 10.7.1-10.7.3 &amp; 10.7.6 have been moved into the M-SAP. Primitives in 10.7.4 have been moved into a new section 14.2.2 called SM-SSF-SAP. Primitives in 10.7.5 have been moved into a new section called 14.2.3 called SM-GL-SAP. Please refer to DCN 22-13/16r2 (https://mentor.ieee.org/802.22/dcn/13/22-13-0016-02-0mib-m-sap-definition.doc) and 22-13/17r0 (https://mentor.ieee.org/802.22/dcn/13/22-13-0017-00-0mib-sensing-and-geolocation-sap-definition.doc) for the detailed text.</t>
  </si>
  <si>
    <t xml:space="preserve">Comment 33 from LB1 (see DCN: 22-12/47r8, https://mentor.ieee.org/802.22/dcn/12/22-12-0047-08-0mib-lb1-comment-database.xls) was not resolved</t>
  </si>
  <si>
    <t xml:space="preserve">Complete specification of Table 272 of MAC parameters, e.g. fill in any mission min/def/max values</t>
  </si>
  <si>
    <t xml:space="preserve">Refer to 22-12/108r0 (https://mentor.ieee.org/802.22/dcn/12/22-12-0108-00-0mib-suggested-mac-coexistence-and-cognitive-radio-parameter-updates.doc) for revised Table 272</t>
  </si>
  <si>
    <t xml:space="preserve">Comment 34 from LB1 (see DCN: 22-12/47r8, https://mentor.ieee.org/802.22/dcn/12/22-12-0047-08-0mib-lb1-comment-database.xls) was not resolved</t>
  </si>
  <si>
    <t xml:space="preserve">Complete specification of Table 273 of PHY parameters, e.g. fill in any mission min/def/max values</t>
  </si>
  <si>
    <t xml:space="preserve">SungHyung Hwang provided document DCN 22-12/93r1 (https://mentor.ieee.org/802.22/dcn/12/22-12-0093-01-0mib-suggested-text-for-table-273-phy-parameters-and-timers.doc) that details changes. Commentor agrees with the propose resolution</t>
  </si>
  <si>
    <t xml:space="preserve">Comment 35 from LB1 (see DCN: 22-12/47r8, https://mentor.ieee.org/802.22/dcn/12/22-12-0047-08-0mib-lb1-comment-database.xls) was not resolved</t>
  </si>
  <si>
    <t xml:space="preserve">Complete specification of Table 274 of Coexistence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4</t>
  </si>
  <si>
    <t xml:space="preserve">Comment 36 from LB1 (see DCN: 22-12/47r8, https://mentor.ieee.org/802.22/dcn/12/22-12-0047-08-0mib-lb1-comment-database.xls) was not resolved</t>
  </si>
  <si>
    <t xml:space="preserve">Complete specification of Table 275 of Security parameters, e.g. fill in any mission min/def/max values</t>
  </si>
  <si>
    <t xml:space="preserve">R Reddy, reviewed current state of Table 275, using 802.16-2012 as a reference. Table 275, was in fact filled in and only needed minor changes to follow the same formatting as the other parameter tables</t>
  </si>
  <si>
    <t xml:space="preserve">Comment 37 from LB1 (see DCN: 22-12/47r8, https://mentor.ieee.org/802.22/dcn/12/22-12-0047-08-0mib-lb1-comment-database.xls) was not resolved</t>
  </si>
  <si>
    <t xml:space="preserve">Complete specification of Table 276 of Cognitive Radio Capabilities parameters, e.g. fill in any mission min/def/max values</t>
  </si>
  <si>
    <t xml:space="preserve">Refer to 22-12/108r0 (https://mentor.ieee.org/802.22/dcn/12/22-12-0108-00-0mib-suggested-mac-coexistence-and-cognitive-radio-parameter-updates.doc) and 22-13/25r0 (https://mentor.ieee.org/802.22/dcn/13/22-13-0025-00-0mib-review-of-tables-274-276.doc) for revised Table 276</t>
  </si>
  <si>
    <t xml:space="preserve">Independent</t>
  </si>
  <si>
    <t xml:space="preserve">It is unclear why the paragraphs: Errata, Interpretations and Patents need to be brought later in the list, just before Participants.</t>
  </si>
  <si>
    <t xml:space="preserve">Make sure that the order is the same as in other Standards.</t>
  </si>
  <si>
    <t xml:space="preserve">Current D2 text follows same order as in base std IEEE 802.22-2011</t>
  </si>
  <si>
    <t xml:space="preserve">In paragraph "Participants", Ranga's title is unclear.</t>
  </si>
  <si>
    <t xml:space="preserve">Change for : "Ranga Reddy, 802.22a WG chair and editor"</t>
  </si>
  <si>
    <t xml:space="preserve">That editor will modify text  to make sure the spacing of TG/WG chairs and highlighted roles map to those used in other standards. Using other IEEE Stds as a template, the text on lines 21-29, pg iv should be modified as follows: "At the time this amendment went to sponsor ballot, the IEEE 802.22 Working Group had the following officers: Apurva Mody, Chair When this amendment was sent to sponsor ballot, Task Group a had the following officers: Ranga Reddy, Chair and Technical Editor &lt;Then list working group membership&gt; &lt;Then list individuals particpating in teh ballot&gt;"</t>
  </si>
  <si>
    <t xml:space="preserve">iv</t>
  </si>
  <si>
    <t xml:space="preserve">Lost reference.</t>
  </si>
  <si>
    <t xml:space="preserve">Include dynamic cross-reference for iten 7.3.</t>
  </si>
  <si>
    <t xml:space="preserve">The end of the Table of Contents does not correspond to the later sections of the document (e.g., there is no section 14 and the Annexes are listed on wrong page numbers.</t>
  </si>
  <si>
    <t xml:space="preserve">Refresh the Table of Content. It would be handy to have the third level of sub-sections listed especially for 13.2 such as "13.2.5 wranIfSmMib" because of the size of these sub-sections.</t>
  </si>
  <si>
    <t xml:space="preserve">We will update table of contents, including the new sections/subsections for Clause 14</t>
  </si>
  <si>
    <t xml:space="preserve">It is unclear why text for section 5.2 is included since there is no change.</t>
  </si>
  <si>
    <t xml:space="preserve">Just keep the title.</t>
  </si>
  <si>
    <t xml:space="preserve">There is no mention of the SM-SSF SAP or the SM-GL SAP anywhere within section 5.2. Namely 5.2.1 and 5.2.3. See DCN 22-12/109r0 (https://mentor.ieee.org/802.22/dcn/12/22-12-0109-00-0mib-update-to-management-refernce-architecture-description.doc) for recommended changes.</t>
  </si>
  <si>
    <t xml:space="preserve">It is unclear why text for section 10.7 is included since there is no change.</t>
  </si>
  <si>
    <t xml:space="preserve">See comment 8. These sections will be moved into 14.2.x</t>
  </si>
  <si>
    <t xml:space="preserve">It is unclear why text for section 112.1 is included since there is no change.</t>
  </si>
  <si>
    <t xml:space="preserve">Comments 9-13 required addressing this table, and some modifications may be required. Thererfore these tables need to stay</t>
  </si>
  <si>
    <t xml:space="preserve">+82-42-860-4862</t>
  </si>
  <si>
    <t xml:space="preserve">Titile</t>
  </si>
  <si>
    <t xml:space="preserve">Title</t>
  </si>
  <si>
    <t xml:space="preserve">i</t>
  </si>
  <si>
    <t xml:space="preserve">There are similar typo in several places for "Plane" </t>
  </si>
  <si>
    <t xml:space="preserve">Replace plan with plane
on page 
pp.vi
pp.7
pp.12
pp.471
pp.484
</t>
  </si>
  <si>
    <t xml:space="preserve">Implementation of editorial changes as suggested</t>
  </si>
  <si>
    <t xml:space="preserve">RTG of 81.8uSec...where does t his come f orm? Who says one can build a circuit at reasoable cost that can pump out 4W EIRP and switch around in 81.8 uSec to reveiving with a 3dB noise figue and the required
sensitivity and the required dynamic range and the required blocking level? For now, I have not seen any technical feasibility studies and deem this to be technically non-feasible.</t>
  </si>
  <si>
    <t xml:space="preserve">Provide justification or correction of this value</t>
  </si>
  <si>
    <t xml:space="preserve">RTG value not meant to take on a single value of 81.8 uSec. RTG supposed to exist on range of values from 81.8-303.5uSec. Error made when implementating changes suggeseted in 22-12/93r1 (https://mentor.ieee.org/802.22/dcn/12/22-12-0093-01-0mib-suggested-text-for-table-273-phy-parameters-and-timers.doc) </t>
  </si>
  <si>
    <t xml:space="preserve">T 37 max.  Where  does  35  days  come  f rom. . .  why  such  a  long  period. </t>
  </si>
  <si>
    <t xml:space="preserve">Reduce to 1 day</t>
  </si>
  <si>
    <t xml:space="preserve">Revised Max set to 6 hrs, 21,600 seconds</t>
  </si>
  <si>
    <t xml:space="preserve">14.2.4.3.6</t>
  </si>
  <si>
    <t xml:space="preserve">Table 301 - Only DHCP supported. One must provide provisions for fixed IP addresses. </t>
  </si>
  <si>
    <t xml:space="preserve">This needs to be fixed or means to  provide support for fixed IP addresses must be explicitly spelled out. </t>
  </si>
  <si>
    <t xml:space="preserve">Table 300 &amp; Table 301, the parameter in question called "2ndary Management Flow IP Allocation Method" refers to the IP address method used during the "Establish IP  Connectivity" stage of CPE initiliazation defined in 7.14.2.13. If during this stage of CPE initialization, a CPE is using statically allocated IP addresses preconfigured (by the operator) that stage of CPE initialization is skipped. The description of these parameters in Table 300/301 regarding CPE registration and the description of primitives defined in section  14.2.1.2 will be updated to reflect the proper behavior when using statically allocated IP address</t>
  </si>
  <si>
    <t xml:space="preserve">14.2.1.3.9</t>
  </si>
  <si>
    <t xml:space="preserve">Since when does our  frequency alloaction work in 4Hz resolution or increments</t>
  </si>
  <si>
    <t xml:space="preserve">64bit Integers are provivde to allow for an integeter representation to beyond current VHF, UHF frequencies, to allow for future expandibility of this technology into other frequency bands. It is in no way indicative of any tuner resolution capability. A declarative statement preceding the Management Plane and Procedures will be provided to indicate that these values are not indicative or tuner requirements/resolution, and that as long as one can tune to said frequency sufficient resolution they will be compliant with the standard.</t>
  </si>
  <si>
    <t xml:space="preserve">In brief, these are the items I see immediately, apart from the fact that this whole section appears excesivley complex for a CPE device. </t>
  </si>
  <si>
    <t xml:space="preserve">Give time to study in detail and depth the proposals contained herein and bring about corrections that will happen upon implementation.</t>
  </si>
  <si>
    <t xml:space="preserve">The structure of clause 13 reflects the structure of MAC management messages , as well as the operation of various functions in Clause 7, 8, 9, and 10. Use of MIBs with SNMP to manage devices is optional. Even if MIBs and SNMP are used, there are configuration options that allow for flexible instantiation of objects as needed. However, in earlier parts of the draft, it is not explicitly stated that use of MIBs for management functions is optional. Suggestion is to add text to Section 5.2 to highlight this</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i>
    <t xml:space="preserve">https://mentor.ieee.org/802.22/dcn/11/22-11-0107-06-0mib-update-to-mib-description-mib-definition-for-clause-13.doc</t>
  </si>
</sst>
</file>

<file path=xl/styles.xml><?xml version="1.0" encoding="utf-8"?>
<styleSheet xmlns="http://schemas.openxmlformats.org/spreadsheetml/2006/main">
  <numFmts count="3">
    <numFmt numFmtId="164" formatCode="General"/>
    <numFmt numFmtId="165" formatCode="@"/>
    <numFmt numFmtId="166" formatCode="0%"/>
  </numFmts>
  <fonts count="43">
    <font>
      <sz val="10"/>
      <name val="Arial"/>
      <family val="0"/>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0"/>
      <name val="Arial"/>
      <family val="2"/>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4600A5"/>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DD0806"/>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DD0806"/>
      <name val="Arial"/>
      <family val="2"/>
    </font>
    <font>
      <sz val="10"/>
      <name val="Times New Roman"/>
      <family val="1"/>
    </font>
    <font>
      <strike val="true"/>
      <sz val="10"/>
      <color rgb="FFDD0806"/>
      <name val="Cambria"/>
      <family val="1"/>
    </font>
    <font>
      <sz val="10"/>
      <name val="Courier New"/>
      <family val="3"/>
    </font>
    <font>
      <strike val="true"/>
      <sz val="10"/>
      <color rgb="FFDD0806"/>
      <name val="Times New Roman"/>
      <family val="1"/>
    </font>
    <font>
      <sz val="10"/>
      <color rgb="FFDD0806"/>
      <name val="Times New Roman"/>
      <family val="1"/>
    </font>
    <font>
      <strike val="true"/>
      <sz val="10"/>
      <color rgb="FFDD0806"/>
      <name val="Arial"/>
      <family val="2"/>
    </font>
    <font>
      <sz val="10"/>
      <color rgb="FFDD0806"/>
      <name val="Arial"/>
      <family val="2"/>
    </font>
    <font>
      <b val="true"/>
      <strike val="true"/>
      <sz val="10"/>
      <name val="Arial"/>
      <family val="2"/>
    </font>
    <font>
      <b val="true"/>
      <sz val="8"/>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20" fillId="0" borderId="0" applyFont="true" applyBorder="false" applyAlignment="false" applyProtection="false"/>
    <xf numFmtId="164" fontId="18" fillId="23" borderId="4" applyFont="true" applyBorder="true" applyAlignment="false" applyProtection="false"/>
    <xf numFmtId="164" fontId="13" fillId="3" borderId="0" applyFont="true" applyBorder="false" applyAlignment="false" applyProtection="false"/>
    <xf numFmtId="164" fontId="0" fillId="22" borderId="2" applyFont="true" applyBorder="true" applyAlignment="false" applyProtection="false"/>
    <xf numFmtId="164" fontId="7" fillId="16" borderId="0" applyFont="true" applyBorder="false" applyAlignment="false" applyProtection="false"/>
    <xf numFmtId="164" fontId="19" fillId="0" borderId="0" applyFont="true" applyBorder="false" applyAlignment="false" applyProtection="false"/>
    <xf numFmtId="164" fontId="9" fillId="21"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21" fillId="0" borderId="9" applyFont="true" applyBorder="true" applyAlignment="false" applyProtection="false"/>
    <xf numFmtId="164" fontId="11" fillId="7" borderId="4" applyFont="true" applyBorder="true" applyAlignment="false" applyProtection="false"/>
    <xf numFmtId="164" fontId="8"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4" fillId="4" borderId="0" applyFont="true" applyBorder="false" applyAlignment="false" applyProtection="false"/>
    <xf numFmtId="164" fontId="12" fillId="23" borderId="5"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1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57"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top" textRotation="0" wrapText="false" indent="0" shrinkToFit="false"/>
      <protection locked="true" hidden="false"/>
    </xf>
    <xf numFmtId="164" fontId="25" fillId="0" borderId="0" xfId="57" applyFont="true" applyBorder="true" applyAlignment="true" applyProtection="false">
      <alignment horizontal="justify" vertical="top" textRotation="0" wrapText="true" indent="0" shrinkToFit="false"/>
      <protection locked="true" hidden="false"/>
    </xf>
    <xf numFmtId="164" fontId="25"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top" textRotation="0" wrapText="true" indent="0" shrinkToFit="false"/>
      <protection locked="true" hidden="false"/>
    </xf>
    <xf numFmtId="164" fontId="6" fillId="0" borderId="0" xfId="57" applyFont="false" applyBorder="false" applyAlignment="false" applyProtection="false">
      <alignment horizontal="general" vertical="bottom" textRotation="0" wrapText="false" indent="0" shrinkToFit="false"/>
      <protection locked="true" hidden="false"/>
    </xf>
    <xf numFmtId="164" fontId="28" fillId="10" borderId="11" xfId="57" applyFont="true" applyBorder="true" applyAlignment="true" applyProtection="false">
      <alignment horizontal="center" vertical="center" textRotation="0" wrapText="false" indent="0" shrinkToFit="false"/>
      <protection locked="true" hidden="false"/>
    </xf>
    <xf numFmtId="164" fontId="6" fillId="0" borderId="12" xfId="57" applyFont="true" applyBorder="true" applyAlignment="true" applyProtection="false">
      <alignment horizontal="left" vertical="top" textRotation="0" wrapText="true" indent="0" shrinkToFit="false"/>
      <protection locked="true" hidden="false"/>
    </xf>
    <xf numFmtId="164" fontId="6" fillId="0" borderId="0" xfId="57" applyFont="false" applyBorder="false" applyAlignment="true" applyProtection="false">
      <alignment horizontal="left" vertical="bottom" textRotation="0" wrapText="false" indent="0" shrinkToFit="false"/>
      <protection locked="true" hidden="false"/>
    </xf>
    <xf numFmtId="164" fontId="6" fillId="4" borderId="12" xfId="57" applyFont="true" applyBorder="true" applyAlignment="true" applyProtection="false">
      <alignment horizontal="left" vertical="top" textRotation="0" wrapText="true" indent="0" shrinkToFit="false"/>
      <protection locked="true" hidden="false"/>
    </xf>
    <xf numFmtId="164" fontId="6" fillId="4" borderId="0" xfId="57" applyFont="false" applyBorder="false" applyAlignment="false" applyProtection="false">
      <alignment horizontal="general" vertical="bottom" textRotation="0" wrapText="false" indent="0" shrinkToFit="false"/>
      <protection locked="true" hidden="false"/>
    </xf>
    <xf numFmtId="164" fontId="29" fillId="4" borderId="13" xfId="57" applyFont="true" applyBorder="true" applyAlignment="true" applyProtection="false">
      <alignment horizontal="left" vertical="bottom" textRotation="0" wrapText="true" indent="0" shrinkToFit="false"/>
      <protection locked="true" hidden="false"/>
    </xf>
    <xf numFmtId="164" fontId="29" fillId="4" borderId="11" xfId="57" applyFont="true" applyBorder="true" applyAlignment="true" applyProtection="false">
      <alignment horizontal="center" vertical="bottom" textRotation="0" wrapText="true" indent="0" shrinkToFit="false"/>
      <protection locked="true" hidden="false"/>
    </xf>
    <xf numFmtId="164" fontId="6" fillId="4" borderId="14" xfId="57" applyFont="true" applyBorder="true" applyAlignment="false" applyProtection="false">
      <alignment horizontal="general" vertical="bottom" textRotation="0" wrapText="false" indent="0" shrinkToFit="false"/>
      <protection locked="true" hidden="false"/>
    </xf>
    <xf numFmtId="164" fontId="6" fillId="4" borderId="14" xfId="57" applyFont="false" applyBorder="true" applyAlignment="false" applyProtection="false">
      <alignment horizontal="general" vertical="bottom" textRotation="0" wrapText="false" indent="0" shrinkToFit="false"/>
      <protection locked="true" hidden="false"/>
    </xf>
    <xf numFmtId="164" fontId="6" fillId="4" borderId="15" xfId="57" applyFont="false" applyBorder="true" applyAlignment="false" applyProtection="false">
      <alignment horizontal="general" vertical="bottom" textRotation="0" wrapText="false" indent="0" shrinkToFit="false"/>
      <protection locked="true" hidden="false"/>
    </xf>
    <xf numFmtId="164" fontId="29" fillId="4" borderId="16" xfId="57" applyFont="true" applyBorder="true" applyAlignment="true" applyProtection="false">
      <alignment horizontal="center" vertical="bottom" textRotation="0" wrapText="true" indent="0" shrinkToFit="false"/>
      <protection locked="true" hidden="false"/>
    </xf>
    <xf numFmtId="164" fontId="6" fillId="4" borderId="0" xfId="57" applyFont="true" applyBorder="true" applyAlignment="false" applyProtection="false">
      <alignment horizontal="general" vertical="bottom" textRotation="0" wrapText="false" indent="0" shrinkToFit="false"/>
      <protection locked="true" hidden="false"/>
    </xf>
    <xf numFmtId="164" fontId="6" fillId="4" borderId="0" xfId="57" applyFont="false" applyBorder="true" applyAlignment="false" applyProtection="false">
      <alignment horizontal="general" vertical="bottom" textRotation="0" wrapText="false" indent="0" shrinkToFit="false"/>
      <protection locked="true" hidden="false"/>
    </xf>
    <xf numFmtId="164" fontId="6" fillId="4" borderId="17" xfId="57" applyFont="false" applyBorder="true" applyAlignment="false" applyProtection="false">
      <alignment horizontal="general" vertical="bottom" textRotation="0" wrapText="false" indent="0" shrinkToFit="false"/>
      <protection locked="true" hidden="false"/>
    </xf>
    <xf numFmtId="164" fontId="6" fillId="4" borderId="12" xfId="57" applyFont="false" applyBorder="true" applyAlignment="true" applyProtection="false">
      <alignment horizontal="center" vertical="bottom" textRotation="0" wrapText="false" indent="0" shrinkToFit="false"/>
      <protection locked="true" hidden="false"/>
    </xf>
    <xf numFmtId="164" fontId="6" fillId="4" borderId="16" xfId="57" applyFont="false" applyBorder="true" applyAlignment="true" applyProtection="false">
      <alignment horizontal="center" vertical="bottom" textRotation="0" wrapText="false" indent="0" shrinkToFit="false"/>
      <protection locked="true" hidden="false"/>
    </xf>
    <xf numFmtId="164" fontId="6" fillId="4" borderId="18" xfId="57" applyFont="false" applyBorder="true" applyAlignment="true" applyProtection="false">
      <alignment horizontal="center" vertical="bottom" textRotation="0" wrapText="false" indent="0" shrinkToFit="false"/>
      <protection locked="true" hidden="false"/>
    </xf>
    <xf numFmtId="164" fontId="6" fillId="4" borderId="19" xfId="57" applyFont="true" applyBorder="true" applyAlignment="false" applyProtection="false">
      <alignment horizontal="general" vertical="bottom" textRotation="0" wrapText="false" indent="0" shrinkToFit="false"/>
      <protection locked="true" hidden="false"/>
    </xf>
    <xf numFmtId="164" fontId="6" fillId="4" borderId="19" xfId="57" applyFont="false" applyBorder="true" applyAlignment="false" applyProtection="false">
      <alignment horizontal="general" vertical="bottom" textRotation="0" wrapText="false" indent="0" shrinkToFit="false"/>
      <protection locked="true" hidden="false"/>
    </xf>
    <xf numFmtId="164" fontId="6" fillId="4" borderId="20" xfId="57" applyFont="false" applyBorder="true" applyAlignment="false" applyProtection="false">
      <alignment horizontal="general" vertical="bottom" textRotation="0" wrapText="false" indent="0" shrinkToFit="false"/>
      <protection locked="true" hidden="false"/>
    </xf>
    <xf numFmtId="164" fontId="32" fillId="0" borderId="18" xfId="57" applyFont="true" applyBorder="true" applyAlignment="true" applyProtection="false">
      <alignment horizontal="left" vertical="top" textRotation="0" wrapText="true" indent="0" shrinkToFit="false"/>
      <protection locked="true" hidden="false"/>
    </xf>
    <xf numFmtId="165" fontId="6" fillId="0" borderId="0" xfId="57"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3" borderId="26"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24" fillId="23" borderId="0" xfId="20" applyFont="true" applyBorder="true" applyAlignment="true" applyProtection="true">
      <alignment horizontal="general" vertical="bottom" textRotation="0" wrapText="false" indent="0" shrinkToFit="false"/>
      <protection locked="true" hidden="false"/>
    </xf>
    <xf numFmtId="164" fontId="0" fillId="23" borderId="27" xfId="0" applyFont="false" applyBorder="true" applyAlignment="true" applyProtection="false">
      <alignment horizontal="center" vertical="bottom" textRotation="0" wrapText="false" indent="0" shrinkToFit="false"/>
      <protection locked="true" hidden="false"/>
    </xf>
    <xf numFmtId="164" fontId="0" fillId="23" borderId="26" xfId="0" applyFont="true" applyBorder="tru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 fillId="23" borderId="0" xfId="0" applyFont="true" applyBorder="true" applyAlignment="false" applyProtection="false">
      <alignment horizontal="general"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general" vertical="bottom" textRotation="0" wrapText="false" indent="0" shrinkToFit="false"/>
      <protection locked="true" hidden="false"/>
    </xf>
    <xf numFmtId="164" fontId="6" fillId="24" borderId="0"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24" borderId="26" xfId="0" applyFont="true" applyBorder="true" applyAlignment="false" applyProtection="false">
      <alignment horizontal="general" vertical="bottom" textRotation="0" wrapText="false" indent="0" shrinkToFit="false"/>
      <protection locked="true" hidden="false"/>
    </xf>
    <xf numFmtId="164" fontId="6" fillId="24"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16" borderId="2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0" fillId="23" borderId="2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23" borderId="0" xfId="0" applyFont="true" applyBorder="false" applyAlignment="false" applyProtection="false">
      <alignment horizontal="general" vertical="bottom" textRotation="0" wrapText="false" indent="0" shrinkToFit="false"/>
      <protection locked="true" hidden="false"/>
    </xf>
    <xf numFmtId="164" fontId="6" fillId="23" borderId="0" xfId="0" applyFont="true" applyBorder="false" applyAlignment="true" applyProtection="false">
      <alignment horizontal="center" vertical="bottom" textRotation="0" wrapText="false" indent="0" shrinkToFit="false"/>
      <protection locked="true" hidden="false"/>
    </xf>
    <xf numFmtId="164" fontId="6" fillId="23" borderId="0" xfId="0" applyFont="true" applyBorder="false" applyAlignment="true" applyProtection="false">
      <alignment horizontal="general" vertical="top" textRotation="0" wrapText="true" indent="0" shrinkToFit="false"/>
      <protection locked="true" hidden="false"/>
    </xf>
    <xf numFmtId="164" fontId="6" fillId="2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6" fillId="0" borderId="0" xfId="57" applyFont="false" applyBorder="false" applyAlignment="true" applyProtection="false">
      <alignment horizontal="general" vertical="top" textRotation="0" wrapText="false" indent="0" shrinkToFit="false"/>
      <protection locked="true" hidden="false"/>
    </xf>
    <xf numFmtId="164" fontId="6" fillId="0" borderId="0" xfId="57" applyFont="true" applyBorder="false" applyAlignment="true" applyProtection="false">
      <alignment horizontal="general"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Style 1" xfId="58"/>
    <cellStyle name="どちらでもない" xfId="59"/>
    <cellStyle name="アクセント 1" xfId="60"/>
    <cellStyle name="アクセント 2" xfId="61"/>
    <cellStyle name="アクセント 3" xfId="62"/>
    <cellStyle name="アクセント 4" xfId="63"/>
    <cellStyle name="アクセント 5" xfId="64"/>
    <cellStyle name="アクセント 6" xfId="65"/>
    <cellStyle name="スタイル 1" xfId="66"/>
    <cellStyle name="タイトル" xfId="67"/>
    <cellStyle name="チェック セル" xfId="68"/>
    <cellStyle name="メモ" xfId="69"/>
    <cellStyle name="リンク セル" xfId="70"/>
    <cellStyle name="入力" xfId="71"/>
    <cellStyle name="出力" xfId="72"/>
    <cellStyle name="悪い"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 name="강조색1" xfId="83"/>
    <cellStyle name="강조색2" xfId="84"/>
    <cellStyle name="강조색3" xfId="85"/>
    <cellStyle name="강조색4" xfId="86"/>
    <cellStyle name="강조색5" xfId="87"/>
    <cellStyle name="강조색6" xfId="88"/>
    <cellStyle name="경고문" xfId="89"/>
    <cellStyle name="계산" xfId="90"/>
    <cellStyle name="나쁨" xfId="91"/>
    <cellStyle name="메모" xfId="92"/>
    <cellStyle name="보통" xfId="93"/>
    <cellStyle name="설명 텍스트" xfId="94"/>
    <cellStyle name="셀 확인" xfId="95"/>
    <cellStyle name="스타일 1" xfId="96"/>
    <cellStyle name="연결된 셀" xfId="97"/>
    <cellStyle name="요약" xfId="98"/>
    <cellStyle name="입력" xfId="99"/>
    <cellStyle name="제목" xfId="100"/>
    <cellStyle name="제목 1" xfId="101"/>
    <cellStyle name="제목 2" xfId="102"/>
    <cellStyle name="제목 3" xfId="103"/>
    <cellStyle name="제목 4" xfId="104"/>
    <cellStyle name="좋음" xfId="105"/>
    <cellStyle name="출력" xfId="106"/>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23480</xdr:rowOff>
    </xdr:to>
    <xdr:sp>
      <xdr:nvSpPr>
        <xdr:cNvPr id="0" name="Text Box 1"/>
        <xdr:cNvSpPr/>
      </xdr:nvSpPr>
      <xdr:spPr>
        <a:xfrm>
          <a:off x="925920" y="3009600"/>
          <a:ext cx="5241960" cy="1514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a Draft 4.0 Working Group Letter Ballot Recirc 2 This spreadsheet is to gather the votes, the comments and the suggested remedies from the voting members toward an improved and more acceptable 802.22a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ubir@research.telcordia.com" TargetMode="External"/><Relationship Id="rId4" Type="http://schemas.openxmlformats.org/officeDocument/2006/relationships/hyperlink" Target="mailto:c.einolf@ieee.org" TargetMode="External"/><Relationship Id="rId5" Type="http://schemas.openxmlformats.org/officeDocument/2006/relationships/hyperlink" Target="mailto:bheile@ieee.org" TargetMode="External"/><Relationship Id="rId6" Type="http://schemas.openxmlformats.org/officeDocument/2006/relationships/hyperlink" Target="mailto:jkalkesr@att.net" TargetMode="External"/><Relationship Id="rId7" Type="http://schemas.openxmlformats.org/officeDocument/2006/relationships/hyperlink" Target="mailto:bkraemer@marvell.com" TargetMode="External"/><Relationship Id="rId8" Type="http://schemas.openxmlformats.org/officeDocument/2006/relationships/hyperlink" Target="mailto:freqmgr@sbcglobal.net" TargetMode="External"/><Relationship Id="rId9" Type="http://schemas.openxmlformats.org/officeDocument/2006/relationships/hyperlink" Target="mailto:apurva_mody@baesystems.com" TargetMode="External"/><Relationship Id="rId10" Type="http://schemas.openxmlformats.org/officeDocument/2006/relationships/hyperlink" Target="mailto:p.nikolich@ieee.org" TargetMode="External"/><Relationship Id="rId11" Type="http://schemas.openxmlformats.org/officeDocument/2006/relationships/hyperlink" Target="mailto:cwpyo@nict.go.jp" TargetMode="External"/><Relationship Id="rId12" Type="http://schemas.openxmlformats.org/officeDocument/2006/relationships/hyperlink" Target="mailto:i_reede@amerisys.com" TargetMode="External"/><Relationship Id="rId13" Type="http://schemas.openxmlformats.org/officeDocument/2006/relationships/hyperlink" Target="mailto:kojiro@eng.niigata-u.ac.jp" TargetMode="External"/><Relationship Id="rId14" Type="http://schemas.openxmlformats.org/officeDocument/2006/relationships/hyperlink" Target="mailto:sshellha@qualcomm.com" TargetMode="External"/><Relationship Id="rId15" Type="http://schemas.openxmlformats.org/officeDocument/2006/relationships/hyperlink" Target="mailto:vtawil@nab.org"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sympatico.ca" TargetMode="External"/><Relationship Id="rId3" Type="http://schemas.openxmlformats.org/officeDocument/2006/relationships/hyperlink" Target="mailto:gerald.chouinard@sympatico.ca" TargetMode="External"/><Relationship Id="rId4" Type="http://schemas.openxmlformats.org/officeDocument/2006/relationships/hyperlink" Target="mailto:gerald.chouinard@sympatico.ca" TargetMode="External"/><Relationship Id="rId5" Type="http://schemas.openxmlformats.org/officeDocument/2006/relationships/hyperlink" Target="mailto:gerald.chouinard@sympatico.ca" TargetMode="External"/><Relationship Id="rId6" Type="http://schemas.openxmlformats.org/officeDocument/2006/relationships/hyperlink" Target="mailto:gerald.chouinard@sympatico.ca" TargetMode="External"/><Relationship Id="rId7" Type="http://schemas.openxmlformats.org/officeDocument/2006/relationships/hyperlink" Target="mailto:gerald.chouinard@sympatico.ca" TargetMode="External"/><Relationship Id="rId8" Type="http://schemas.openxmlformats.org/officeDocument/2006/relationships/hyperlink" Target="mailto:gerald.chouinard@sympatico.ca" TargetMode="External"/><Relationship Id="rId9" Type="http://schemas.openxmlformats.org/officeDocument/2006/relationships/hyperlink" Target="mailto:gerald.chouinard@sympatico.ca" TargetMode="External"/><Relationship Id="rId10" Type="http://schemas.openxmlformats.org/officeDocument/2006/relationships/hyperlink" Target="mailto:gerald.chouinard@sympatico.ca" TargetMode="External"/><Relationship Id="rId11" Type="http://schemas.openxmlformats.org/officeDocument/2006/relationships/hyperlink" Target="mailto:gerald.chouinard@sympatico.ca" TargetMode="External"/><Relationship Id="rId12" Type="http://schemas.openxmlformats.org/officeDocument/2006/relationships/hyperlink" Target="mailto:gerald.chouinard@sympatico.ca" TargetMode="External"/><Relationship Id="rId13" Type="http://schemas.openxmlformats.org/officeDocument/2006/relationships/hyperlink" Target="mailto:gerald.chouinard@sympatico.ca" TargetMode="External"/><Relationship Id="rId14" Type="http://schemas.openxmlformats.org/officeDocument/2006/relationships/hyperlink" Target="mailto:gerald.chouinard@sympatico.ca" TargetMode="External"/><Relationship Id="rId15" Type="http://schemas.openxmlformats.org/officeDocument/2006/relationships/hyperlink" Target="mailto:gerald.chouinard@sympatico.ca" TargetMode="External"/><Relationship Id="rId16" Type="http://schemas.openxmlformats.org/officeDocument/2006/relationships/hyperlink" Target="mailto:gerald.chouinard@sympatico.ca" TargetMode="External"/><Relationship Id="rId17" Type="http://schemas.openxmlformats.org/officeDocument/2006/relationships/hyperlink" Target="mailto:gerald.chouinard@sympatico.ca" TargetMode="External"/><Relationship Id="rId18" Type="http://schemas.openxmlformats.org/officeDocument/2006/relationships/hyperlink" Target="mailto:gerald.chouinard@sympatico.ca" TargetMode="External"/><Relationship Id="rId19" Type="http://schemas.openxmlformats.org/officeDocument/2006/relationships/hyperlink" Target="mailto:gerald.chouinard@sympatico.ca" TargetMode="External"/><Relationship Id="rId20" Type="http://schemas.openxmlformats.org/officeDocument/2006/relationships/hyperlink" Target="mailto:gerald.chouinard@sympatico.ca" TargetMode="External"/><Relationship Id="rId21" Type="http://schemas.openxmlformats.org/officeDocument/2006/relationships/hyperlink" Target="mailto:gerald.chouinard@sympatico.ca" TargetMode="External"/><Relationship Id="rId22" Type="http://schemas.openxmlformats.org/officeDocument/2006/relationships/hyperlink" Target="mailto:gerald.chouinard@sympatico.ca" TargetMode="External"/><Relationship Id="rId23" Type="http://schemas.openxmlformats.org/officeDocument/2006/relationships/hyperlink" Target="mailto:gerald.chouinard@sympatico.ca" TargetMode="External"/><Relationship Id="rId24" Type="http://schemas.openxmlformats.org/officeDocument/2006/relationships/hyperlink" Target="mailto:gerald.chouinard@sympatico.ca" TargetMode="External"/><Relationship Id="rId25" Type="http://schemas.openxmlformats.org/officeDocument/2006/relationships/hyperlink" Target="mailto:apurva.mody@ieee.org" TargetMode="External"/><Relationship Id="rId26" Type="http://schemas.openxmlformats.org/officeDocument/2006/relationships/hyperlink" Target="mailto:apurva.mody@ieee.org" TargetMode="External"/><Relationship Id="rId27" Type="http://schemas.openxmlformats.org/officeDocument/2006/relationships/hyperlink" Target="mailto:apurva.mody@ieee.org" TargetMode="External"/><Relationship Id="rId28" Type="http://schemas.openxmlformats.org/officeDocument/2006/relationships/hyperlink" Target="mailto:apurva.mody@ieee.org" TargetMode="External"/><Relationship Id="rId29" Type="http://schemas.openxmlformats.org/officeDocument/2006/relationships/hyperlink" Target="mailto:apurva.mody@ieee.org" TargetMode="External"/><Relationship Id="rId30" Type="http://schemas.openxmlformats.org/officeDocument/2006/relationships/hyperlink" Target="mailto:apurva.mody@ieee.org" TargetMode="External"/><Relationship Id="rId31" Type="http://schemas.openxmlformats.org/officeDocument/2006/relationships/hyperlink" Target="mailto:apurva.mody@ieee.org" TargetMode="External"/><Relationship Id="rId32" Type="http://schemas.openxmlformats.org/officeDocument/2006/relationships/hyperlink" Target="mailto:ranga.reddy@me.com" TargetMode="External"/><Relationship Id="rId33" Type="http://schemas.openxmlformats.org/officeDocument/2006/relationships/hyperlink" Target="mailto:ranga.reddy@me.com" TargetMode="External"/><Relationship Id="rId34" Type="http://schemas.openxmlformats.org/officeDocument/2006/relationships/hyperlink" Target="mailto:ranga.reddy@me.com" TargetMode="External"/><Relationship Id="rId35" Type="http://schemas.openxmlformats.org/officeDocument/2006/relationships/hyperlink" Target="mailto:ranga.reddy@me.com" TargetMode="External"/><Relationship Id="rId36" Type="http://schemas.openxmlformats.org/officeDocument/2006/relationships/hyperlink" Target="mailto:ranga.reddy@me.com" TargetMode="External"/><Relationship Id="rId37" Type="http://schemas.openxmlformats.org/officeDocument/2006/relationships/hyperlink" Target="mailto:ranga.reddy@me.com" TargetMode="External"/><Relationship Id="rId38" Type="http://schemas.openxmlformats.org/officeDocument/2006/relationships/hyperlink" Target="mailto:ranga.reddy@me.com" TargetMode="External"/><Relationship Id="rId39" Type="http://schemas.openxmlformats.org/officeDocument/2006/relationships/hyperlink" Target="mailto:ranga.reddy@me.com"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ranga.reddy@me.com" TargetMode="External"/><Relationship Id="rId44" Type="http://schemas.openxmlformats.org/officeDocument/2006/relationships/hyperlink" Target="mailto:allo123@amerisys.com" TargetMode="External"/><Relationship Id="rId4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me.com" TargetMode="External"/><Relationship Id="rId3" Type="http://schemas.openxmlformats.org/officeDocument/2006/relationships/hyperlink" Target="mailto:ranga.reddy@me.com" TargetMode="External"/><Relationship Id="rId4" Type="http://schemas.openxmlformats.org/officeDocument/2006/relationships/hyperlink" Target="mailto:ranga.reddy@me.com" TargetMode="External"/><Relationship Id="rId5" Type="http://schemas.openxmlformats.org/officeDocument/2006/relationships/hyperlink" Target="mailto:ranga.reddy@me.com" TargetMode="External"/><Relationship Id="rId6" Type="http://schemas.openxmlformats.org/officeDocument/2006/relationships/hyperlink" Target="mailto:ranga.reddy@me.com"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ranga.reddy@me.com" TargetMode="External"/><Relationship Id="rId10" Type="http://schemas.openxmlformats.org/officeDocument/2006/relationships/hyperlink" Target="mailto:ranga.reddy@me.com" TargetMode="External"/><Relationship Id="rId11" Type="http://schemas.openxmlformats.org/officeDocument/2006/relationships/hyperlink" Target="mailto:ranga.reddy@me.com" TargetMode="External"/><Relationship Id="rId12" Type="http://schemas.openxmlformats.org/officeDocument/2006/relationships/hyperlink" Target="mailto:ranga.reddy@me.com" TargetMode="External"/><Relationship Id="rId13" Type="http://schemas.openxmlformats.org/officeDocument/2006/relationships/drawing" Target="../drawings/drawing2.xml"/><Relationship Id="rId1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gogogo@etri.re.kr"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5</v>
      </c>
    </row>
    <row r="2" customFormat="false" ht="14.25" hidden="false" customHeight="true" outlineLevel="0" collapsed="false">
      <c r="A2" s="15" t="s">
        <v>26</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7</v>
      </c>
    </row>
    <row r="12" customFormat="false" ht="14.25" hidden="false" customHeight="true" outlineLevel="0" collapsed="false">
      <c r="A12" s="15"/>
    </row>
    <row r="13" customFormat="false" ht="14.25" hidden="false" customHeight="true" outlineLevel="0" collapsed="false">
      <c r="A13" s="15" t="s">
        <v>28</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29</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0</v>
      </c>
    </row>
    <row r="23" s="16" customFormat="true" ht="14.25" hidden="false" customHeight="true" outlineLevel="0" collapsed="false">
      <c r="A23" s="15"/>
    </row>
    <row r="24" customFormat="false" ht="14.25" hidden="false" customHeight="true" outlineLevel="0" collapsed="false">
      <c r="A24" s="15" t="s">
        <v>31</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2</v>
      </c>
      <c r="B33" s="18"/>
      <c r="C33" s="19" t="s">
        <v>33</v>
      </c>
      <c r="D33" s="19"/>
      <c r="E33" s="19"/>
      <c r="F33" s="20"/>
      <c r="G33" s="21" t="s">
        <v>34</v>
      </c>
      <c r="H33" s="22"/>
      <c r="I33" s="22"/>
      <c r="J33" s="22"/>
      <c r="K33" s="22"/>
      <c r="L33" s="22"/>
      <c r="M33" s="22"/>
      <c r="N33" s="23"/>
    </row>
    <row r="34" customFormat="false" ht="12.75" hidden="false" customHeight="true" outlineLevel="0" collapsed="false">
      <c r="A34" s="17"/>
      <c r="B34" s="18"/>
      <c r="C34" s="19"/>
      <c r="D34" s="19"/>
      <c r="E34" s="19"/>
      <c r="F34" s="24"/>
      <c r="G34" s="25" t="s">
        <v>35</v>
      </c>
      <c r="H34" s="26"/>
      <c r="I34" s="26"/>
      <c r="J34" s="26"/>
      <c r="K34" s="26"/>
      <c r="L34" s="26"/>
      <c r="M34" s="26"/>
      <c r="N34" s="27"/>
    </row>
    <row r="35" customFormat="false" ht="12.75" hidden="false" customHeight="true" outlineLevel="0" collapsed="false">
      <c r="A35" s="17"/>
      <c r="B35" s="18"/>
      <c r="C35" s="19"/>
      <c r="D35" s="19"/>
      <c r="E35" s="19"/>
      <c r="F35" s="28"/>
      <c r="G35" s="25" t="s">
        <v>36</v>
      </c>
      <c r="H35" s="26"/>
      <c r="I35" s="26"/>
      <c r="J35" s="26"/>
      <c r="K35" s="26"/>
      <c r="L35" s="26"/>
      <c r="M35" s="26"/>
      <c r="N35" s="27"/>
    </row>
    <row r="36" customFormat="false" ht="12.75" hidden="false" customHeight="true" outlineLevel="0" collapsed="false">
      <c r="A36" s="17"/>
      <c r="B36" s="18"/>
      <c r="C36" s="19"/>
      <c r="D36" s="19"/>
      <c r="E36" s="19"/>
      <c r="F36" s="29"/>
      <c r="G36" s="25" t="s">
        <v>37</v>
      </c>
      <c r="H36" s="26"/>
      <c r="I36" s="26"/>
      <c r="J36" s="26"/>
      <c r="K36" s="26"/>
      <c r="L36" s="26"/>
      <c r="M36" s="26"/>
      <c r="N36" s="27"/>
    </row>
    <row r="37" customFormat="false" ht="14.25" hidden="false" customHeight="true" outlineLevel="0" collapsed="false">
      <c r="A37" s="15" t="s">
        <v>38</v>
      </c>
      <c r="F37" s="28"/>
      <c r="G37" s="25" t="s">
        <v>39</v>
      </c>
      <c r="H37" s="26"/>
      <c r="I37" s="26"/>
      <c r="J37" s="26"/>
      <c r="K37" s="26"/>
      <c r="L37" s="26"/>
      <c r="M37" s="26"/>
      <c r="N37" s="27"/>
    </row>
    <row r="38" customFormat="false" ht="14.25" hidden="false" customHeight="true" outlineLevel="0" collapsed="false">
      <c r="A38" s="15"/>
      <c r="F38" s="29"/>
      <c r="G38" s="25" t="s">
        <v>40</v>
      </c>
      <c r="H38" s="26"/>
      <c r="I38" s="26"/>
      <c r="J38" s="26"/>
      <c r="K38" s="26"/>
      <c r="L38" s="26"/>
      <c r="M38" s="26"/>
      <c r="N38" s="27"/>
    </row>
    <row r="39" customFormat="false" ht="14.25" hidden="false" customHeight="true" outlineLevel="0" collapsed="false">
      <c r="A39" s="15"/>
      <c r="F39" s="29"/>
      <c r="G39" s="25" t="s">
        <v>41</v>
      </c>
      <c r="H39" s="26"/>
      <c r="I39" s="26"/>
      <c r="J39" s="26"/>
      <c r="K39" s="26"/>
      <c r="L39" s="26"/>
      <c r="M39" s="26"/>
      <c r="N39" s="27"/>
    </row>
    <row r="40" customFormat="false" ht="14.25" hidden="false" customHeight="true" outlineLevel="0" collapsed="false">
      <c r="A40" s="15"/>
      <c r="F40" s="30"/>
      <c r="G40" s="31" t="s">
        <v>42</v>
      </c>
      <c r="H40" s="32"/>
      <c r="I40" s="32"/>
      <c r="J40" s="32"/>
      <c r="K40" s="32"/>
      <c r="L40" s="32"/>
      <c r="M40" s="32"/>
      <c r="N40" s="33"/>
    </row>
    <row r="41" customFormat="false" ht="14.25" hidden="false" customHeight="true" outlineLevel="0" collapsed="false">
      <c r="A41" s="15" t="s">
        <v>43</v>
      </c>
    </row>
    <row r="42" customFormat="false" ht="14.25" hidden="false" customHeight="true" outlineLevel="0" collapsed="false">
      <c r="A42" s="15"/>
    </row>
    <row r="43" customFormat="false" ht="14.25" hidden="false" customHeight="true" outlineLevel="0" collapsed="false">
      <c r="A43" s="34" t="s">
        <v>44</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E14" colorId="64" zoomScale="100" zoomScaleNormal="100" zoomScalePageLayoutView="100" workbookViewId="0">
      <selection pane="topLeft" activeCell="M40" activeCellId="0" sqref="M40"/>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 collapsed="false" customWidth="true" hidden="false" outlineLevel="0" max="12" min="12" style="0" width="15.56"/>
    <col collapsed="false" customWidth="true" hidden="false" outlineLevel="0" max="13" min="13" style="0" width="35.7"/>
  </cols>
  <sheetData>
    <row r="1" customFormat="false" ht="15.75" hidden="false" customHeight="false" outlineLevel="0" collapsed="false">
      <c r="A1" s="36" t="s">
        <v>45</v>
      </c>
      <c r="B1" s="36"/>
      <c r="C1" s="36"/>
      <c r="D1" s="36"/>
      <c r="E1" s="36"/>
      <c r="F1" s="37" t="s">
        <v>46</v>
      </c>
      <c r="G1" s="37"/>
      <c r="H1" s="38"/>
      <c r="I1" s="39"/>
      <c r="J1" s="39" t="s">
        <v>47</v>
      </c>
      <c r="L1" s="39"/>
      <c r="M1" s="39" t="s">
        <v>47</v>
      </c>
    </row>
    <row r="2" customFormat="false" ht="13.5" hidden="false" customHeight="false" outlineLevel="0" collapsed="false">
      <c r="A2" s="40" t="s">
        <v>48</v>
      </c>
      <c r="B2" s="41" t="s">
        <v>15</v>
      </c>
      <c r="C2" s="41" t="s">
        <v>49</v>
      </c>
      <c r="D2" s="41" t="s">
        <v>50</v>
      </c>
      <c r="E2" s="42" t="s">
        <v>51</v>
      </c>
      <c r="F2" s="43" t="s">
        <v>52</v>
      </c>
      <c r="G2" s="44" t="s">
        <v>50</v>
      </c>
      <c r="I2" s="43" t="s">
        <v>52</v>
      </c>
      <c r="J2" s="44" t="s">
        <v>50</v>
      </c>
      <c r="L2" s="43" t="s">
        <v>52</v>
      </c>
      <c r="M2" s="44" t="s">
        <v>50</v>
      </c>
    </row>
    <row r="3" customFormat="false" ht="13.5" hidden="false" customHeight="false" outlineLevel="0" collapsed="false">
      <c r="A3" s="45" t="s">
        <v>53</v>
      </c>
      <c r="B3" s="46" t="s">
        <v>54</v>
      </c>
      <c r="C3" s="47" t="s">
        <v>55</v>
      </c>
      <c r="D3" s="48" t="s">
        <v>56</v>
      </c>
      <c r="E3" s="49"/>
      <c r="F3" s="50" t="s">
        <v>57</v>
      </c>
      <c r="G3" s="48" t="s">
        <v>58</v>
      </c>
      <c r="I3" s="50" t="s">
        <v>57</v>
      </c>
      <c r="J3" s="48" t="s">
        <v>58</v>
      </c>
      <c r="L3" s="50" t="s">
        <v>57</v>
      </c>
      <c r="M3" s="48" t="s">
        <v>58</v>
      </c>
    </row>
    <row r="4" customFormat="false" ht="12.75" hidden="false" customHeight="false" outlineLevel="0" collapsed="false">
      <c r="A4" s="45" t="s">
        <v>59</v>
      </c>
      <c r="B4" s="46" t="s">
        <v>60</v>
      </c>
      <c r="C4" s="47" t="s">
        <v>61</v>
      </c>
      <c r="D4" s="48" t="s">
        <v>62</v>
      </c>
      <c r="E4" s="49"/>
      <c r="F4" s="50" t="s">
        <v>57</v>
      </c>
      <c r="G4" s="48" t="s">
        <v>63</v>
      </c>
      <c r="I4" s="50" t="s">
        <v>57</v>
      </c>
      <c r="J4" s="48" t="s">
        <v>63</v>
      </c>
      <c r="L4" s="50" t="s">
        <v>57</v>
      </c>
      <c r="M4" s="51" t="s">
        <v>58</v>
      </c>
    </row>
    <row r="5" customFormat="false" ht="12.75" hidden="false" customHeight="false" outlineLevel="0" collapsed="false">
      <c r="A5" s="52" t="s">
        <v>64</v>
      </c>
      <c r="B5" s="48" t="s">
        <v>65</v>
      </c>
      <c r="C5" s="47" t="s">
        <v>66</v>
      </c>
      <c r="D5" s="48" t="s">
        <v>56</v>
      </c>
      <c r="E5" s="53"/>
      <c r="F5" s="50" t="s">
        <v>67</v>
      </c>
      <c r="G5" s="48" t="s">
        <v>58</v>
      </c>
      <c r="I5" s="50" t="s">
        <v>67</v>
      </c>
      <c r="J5" s="48" t="s">
        <v>58</v>
      </c>
      <c r="L5" s="50" t="s">
        <v>67</v>
      </c>
      <c r="M5" s="48" t="s">
        <v>58</v>
      </c>
    </row>
    <row r="6" s="59" customFormat="true" ht="12.75" hidden="false" customHeight="false" outlineLevel="0" collapsed="false">
      <c r="A6" s="54" t="s">
        <v>68</v>
      </c>
      <c r="B6" s="55" t="s">
        <v>69</v>
      </c>
      <c r="C6" s="56" t="s">
        <v>70</v>
      </c>
      <c r="D6" s="55" t="s">
        <v>56</v>
      </c>
      <c r="E6" s="57"/>
      <c r="F6" s="58" t="s">
        <v>57</v>
      </c>
      <c r="G6" s="55" t="s">
        <v>63</v>
      </c>
      <c r="I6" s="58" t="s">
        <v>57</v>
      </c>
      <c r="J6" s="55" t="s">
        <v>63</v>
      </c>
      <c r="L6" s="58" t="s">
        <v>57</v>
      </c>
      <c r="M6" s="60" t="s">
        <v>58</v>
      </c>
    </row>
    <row r="7" s="67" customFormat="true" ht="12.75" hidden="false" customHeight="false" outlineLevel="0" collapsed="false">
      <c r="A7" s="61" t="s">
        <v>71</v>
      </c>
      <c r="B7" s="62" t="s">
        <v>72</v>
      </c>
      <c r="C7" s="63" t="s">
        <v>73</v>
      </c>
      <c r="D7" s="64" t="s">
        <v>74</v>
      </c>
      <c r="E7" s="65"/>
      <c r="F7" s="66" t="s">
        <v>57</v>
      </c>
      <c r="G7" s="62" t="s">
        <v>58</v>
      </c>
      <c r="I7" s="66" t="s">
        <v>57</v>
      </c>
      <c r="J7" s="62" t="s">
        <v>58</v>
      </c>
      <c r="L7" s="66" t="s">
        <v>57</v>
      </c>
      <c r="M7" s="62" t="s">
        <v>58</v>
      </c>
    </row>
    <row r="8" customFormat="false" ht="12.75" hidden="false" customHeight="false" outlineLevel="0" collapsed="false">
      <c r="A8" s="52" t="s">
        <v>75</v>
      </c>
      <c r="B8" s="48" t="s">
        <v>76</v>
      </c>
      <c r="C8" s="47" t="s">
        <v>77</v>
      </c>
      <c r="D8" s="48" t="s">
        <v>78</v>
      </c>
      <c r="E8" s="53"/>
      <c r="F8" s="50" t="s">
        <v>57</v>
      </c>
      <c r="G8" s="48" t="s">
        <v>79</v>
      </c>
      <c r="I8" s="50" t="s">
        <v>57</v>
      </c>
      <c r="J8" s="48" t="s">
        <v>79</v>
      </c>
      <c r="L8" s="50" t="s">
        <v>57</v>
      </c>
      <c r="M8" s="48" t="s">
        <v>79</v>
      </c>
    </row>
    <row r="9" customFormat="false" ht="12.75" hidden="false" customHeight="false" outlineLevel="0" collapsed="false">
      <c r="A9" s="52" t="s">
        <v>80</v>
      </c>
      <c r="B9" s="48" t="s">
        <v>81</v>
      </c>
      <c r="C9" s="47" t="s">
        <v>82</v>
      </c>
      <c r="D9" s="48" t="s">
        <v>56</v>
      </c>
      <c r="E9" s="53"/>
      <c r="F9" s="50" t="s">
        <v>57</v>
      </c>
      <c r="G9" s="48" t="s">
        <v>58</v>
      </c>
      <c r="I9" s="50" t="s">
        <v>57</v>
      </c>
      <c r="J9" s="48" t="s">
        <v>58</v>
      </c>
      <c r="L9" s="50" t="s">
        <v>57</v>
      </c>
      <c r="M9" s="48" t="s">
        <v>58</v>
      </c>
    </row>
    <row r="10" customFormat="false" ht="12.75" hidden="false" customHeight="false" outlineLevel="0" collapsed="false">
      <c r="A10" s="52" t="s">
        <v>83</v>
      </c>
      <c r="B10" s="48" t="s">
        <v>84</v>
      </c>
      <c r="C10" s="47" t="s">
        <v>85</v>
      </c>
      <c r="D10" s="48" t="s">
        <v>79</v>
      </c>
      <c r="E10" s="53"/>
      <c r="F10" s="50" t="s">
        <v>57</v>
      </c>
      <c r="G10" s="48" t="s">
        <v>58</v>
      </c>
      <c r="I10" s="50" t="s">
        <v>57</v>
      </c>
      <c r="J10" s="48" t="s">
        <v>58</v>
      </c>
      <c r="L10" s="50" t="s">
        <v>57</v>
      </c>
      <c r="M10" s="48" t="s">
        <v>58</v>
      </c>
    </row>
    <row r="11" customFormat="false" ht="12.75" hidden="false" customHeight="false" outlineLevel="0" collapsed="false">
      <c r="A11" s="52" t="s">
        <v>86</v>
      </c>
      <c r="B11" s="48" t="s">
        <v>87</v>
      </c>
      <c r="C11" s="47" t="s">
        <v>88</v>
      </c>
      <c r="D11" s="48" t="s">
        <v>56</v>
      </c>
      <c r="E11" s="53" t="s">
        <v>89</v>
      </c>
      <c r="F11" s="50" t="s">
        <v>67</v>
      </c>
      <c r="G11" s="48" t="s">
        <v>58</v>
      </c>
      <c r="I11" s="50" t="s">
        <v>67</v>
      </c>
      <c r="J11" s="48" t="s">
        <v>58</v>
      </c>
      <c r="L11" s="50" t="s">
        <v>67</v>
      </c>
      <c r="M11" s="48" t="s">
        <v>58</v>
      </c>
    </row>
    <row r="12" customFormat="false" ht="12.75" hidden="false" customHeight="false" outlineLevel="0" collapsed="false">
      <c r="A12" s="52" t="s">
        <v>90</v>
      </c>
      <c r="B12" s="48" t="s">
        <v>87</v>
      </c>
      <c r="C12" s="47" t="s">
        <v>91</v>
      </c>
      <c r="D12" s="48" t="s">
        <v>56</v>
      </c>
      <c r="E12" s="53"/>
      <c r="F12" s="50" t="s">
        <v>57</v>
      </c>
      <c r="G12" s="48" t="s">
        <v>58</v>
      </c>
      <c r="I12" s="50" t="s">
        <v>57</v>
      </c>
      <c r="J12" s="48" t="s">
        <v>58</v>
      </c>
      <c r="L12" s="50" t="s">
        <v>57</v>
      </c>
      <c r="M12" s="48" t="s">
        <v>58</v>
      </c>
    </row>
    <row r="13" customFormat="false" ht="12.75" hidden="false" customHeight="false" outlineLevel="0" collapsed="false">
      <c r="A13" s="52" t="s">
        <v>92</v>
      </c>
      <c r="B13" s="48" t="s">
        <v>93</v>
      </c>
      <c r="C13" s="47" t="s">
        <v>94</v>
      </c>
      <c r="D13" s="48" t="s">
        <v>56</v>
      </c>
      <c r="E13" s="53"/>
      <c r="F13" s="50" t="s">
        <v>57</v>
      </c>
      <c r="G13" s="48" t="s">
        <v>58</v>
      </c>
      <c r="I13" s="50" t="s">
        <v>57</v>
      </c>
      <c r="J13" s="48" t="s">
        <v>58</v>
      </c>
      <c r="L13" s="50" t="s">
        <v>57</v>
      </c>
      <c r="M13" s="48" t="s">
        <v>58</v>
      </c>
    </row>
    <row r="14" customFormat="false" ht="12.75" hidden="false" customHeight="false" outlineLevel="0" collapsed="false">
      <c r="A14" s="52" t="s">
        <v>95</v>
      </c>
      <c r="B14" s="48" t="s">
        <v>87</v>
      </c>
      <c r="C14" s="47" t="s">
        <v>96</v>
      </c>
      <c r="D14" s="48" t="s">
        <v>56</v>
      </c>
      <c r="E14" s="53"/>
      <c r="F14" s="50" t="s">
        <v>57</v>
      </c>
      <c r="G14" s="48" t="s">
        <v>58</v>
      </c>
      <c r="I14" s="50" t="s">
        <v>57</v>
      </c>
      <c r="J14" s="48" t="s">
        <v>58</v>
      </c>
      <c r="L14" s="50" t="s">
        <v>57</v>
      </c>
      <c r="M14" s="48" t="s">
        <v>58</v>
      </c>
    </row>
    <row r="15" customFormat="false" ht="12.75" hidden="false" customHeight="false" outlineLevel="0" collapsed="false">
      <c r="A15" s="52" t="s">
        <v>97</v>
      </c>
      <c r="B15" s="48" t="s">
        <v>87</v>
      </c>
      <c r="C15" s="47" t="s">
        <v>98</v>
      </c>
      <c r="D15" s="68" t="s">
        <v>99</v>
      </c>
      <c r="E15" s="53"/>
      <c r="F15" s="50" t="s">
        <v>57</v>
      </c>
      <c r="G15" s="48" t="s">
        <v>58</v>
      </c>
      <c r="I15" s="50" t="s">
        <v>57</v>
      </c>
      <c r="J15" s="68" t="s">
        <v>99</v>
      </c>
      <c r="L15" s="50" t="s">
        <v>57</v>
      </c>
      <c r="M15" s="69" t="s">
        <v>58</v>
      </c>
    </row>
    <row r="16" customFormat="false" ht="12.75" hidden="false" customHeight="false" outlineLevel="0" collapsed="false">
      <c r="A16" s="52" t="s">
        <v>100</v>
      </c>
      <c r="B16" s="48" t="s">
        <v>101</v>
      </c>
      <c r="C16" s="47" t="s">
        <v>102</v>
      </c>
      <c r="D16" s="48" t="s">
        <v>103</v>
      </c>
      <c r="E16" s="53"/>
      <c r="F16" s="50" t="s">
        <v>57</v>
      </c>
      <c r="G16" s="48" t="s">
        <v>103</v>
      </c>
      <c r="I16" s="50" t="s">
        <v>57</v>
      </c>
      <c r="J16" s="48" t="s">
        <v>103</v>
      </c>
      <c r="L16" s="50" t="s">
        <v>57</v>
      </c>
      <c r="M16" s="51" t="s">
        <v>58</v>
      </c>
    </row>
    <row r="17" customFormat="false" ht="12.75" hidden="false" customHeight="false" outlineLevel="0" collapsed="false">
      <c r="A17" s="52" t="s">
        <v>104</v>
      </c>
      <c r="B17" s="48" t="s">
        <v>87</v>
      </c>
      <c r="C17" s="47" t="s">
        <v>105</v>
      </c>
      <c r="D17" s="68" t="s">
        <v>56</v>
      </c>
      <c r="E17" s="53" t="s">
        <v>89</v>
      </c>
      <c r="F17" s="50" t="s">
        <v>67</v>
      </c>
      <c r="G17" s="48" t="s">
        <v>58</v>
      </c>
      <c r="I17" s="50" t="s">
        <v>67</v>
      </c>
      <c r="J17" s="48" t="s">
        <v>58</v>
      </c>
      <c r="L17" s="50" t="s">
        <v>67</v>
      </c>
      <c r="M17" s="48" t="s">
        <v>58</v>
      </c>
    </row>
    <row r="18" customFormat="false" ht="12.75" hidden="false" customHeight="false" outlineLevel="0" collapsed="false">
      <c r="A18" s="52" t="s">
        <v>106</v>
      </c>
      <c r="B18" s="48" t="s">
        <v>81</v>
      </c>
      <c r="C18" s="47" t="s">
        <v>107</v>
      </c>
      <c r="D18" s="68" t="s">
        <v>56</v>
      </c>
      <c r="E18" s="53"/>
      <c r="F18" s="50" t="s">
        <v>57</v>
      </c>
      <c r="G18" s="48" t="s">
        <v>58</v>
      </c>
      <c r="I18" s="50" t="s">
        <v>57</v>
      </c>
      <c r="J18" s="48" t="s">
        <v>58</v>
      </c>
      <c r="L18" s="50" t="s">
        <v>57</v>
      </c>
      <c r="M18" s="48" t="s">
        <v>58</v>
      </c>
    </row>
    <row r="19" customFormat="false" ht="12.75" hidden="false" customHeight="false" outlineLevel="0" collapsed="false">
      <c r="A19" s="52" t="s">
        <v>108</v>
      </c>
      <c r="B19" s="48" t="s">
        <v>109</v>
      </c>
      <c r="C19" s="47" t="s">
        <v>110</v>
      </c>
      <c r="D19" s="48" t="s">
        <v>103</v>
      </c>
      <c r="E19" s="53"/>
      <c r="F19" s="50" t="s">
        <v>57</v>
      </c>
      <c r="G19" s="48" t="s">
        <v>58</v>
      </c>
      <c r="I19" s="50" t="s">
        <v>57</v>
      </c>
      <c r="J19" s="48" t="s">
        <v>58</v>
      </c>
      <c r="L19" s="50" t="s">
        <v>57</v>
      </c>
      <c r="M19" s="48" t="s">
        <v>58</v>
      </c>
    </row>
    <row r="20" customFormat="false" ht="12.75" hidden="false" customHeight="false" outlineLevel="0" collapsed="false">
      <c r="A20" s="52" t="s">
        <v>111</v>
      </c>
      <c r="B20" s="48" t="s">
        <v>16</v>
      </c>
      <c r="C20" s="47" t="s">
        <v>112</v>
      </c>
      <c r="D20" s="48" t="s">
        <v>62</v>
      </c>
      <c r="E20" s="53" t="s">
        <v>89</v>
      </c>
      <c r="F20" s="50" t="s">
        <v>67</v>
      </c>
      <c r="G20" s="48" t="s">
        <v>113</v>
      </c>
      <c r="I20" s="50" t="s">
        <v>67</v>
      </c>
      <c r="J20" s="48" t="s">
        <v>58</v>
      </c>
      <c r="L20" s="50" t="s">
        <v>67</v>
      </c>
      <c r="M20" s="48" t="s">
        <v>58</v>
      </c>
    </row>
    <row r="21" customFormat="false" ht="12.75" hidden="false" customHeight="false" outlineLevel="0" collapsed="false">
      <c r="A21" s="52" t="s">
        <v>114</v>
      </c>
      <c r="B21" s="48" t="s">
        <v>115</v>
      </c>
      <c r="C21" s="47" t="s">
        <v>116</v>
      </c>
      <c r="D21" s="48" t="s">
        <v>117</v>
      </c>
      <c r="E21" s="53" t="s">
        <v>89</v>
      </c>
      <c r="F21" s="50" t="s">
        <v>57</v>
      </c>
      <c r="G21" s="48" t="s">
        <v>79</v>
      </c>
      <c r="I21" s="50" t="s">
        <v>57</v>
      </c>
      <c r="J21" s="48" t="s">
        <v>79</v>
      </c>
      <c r="L21" s="50" t="s">
        <v>57</v>
      </c>
      <c r="M21" s="48" t="s">
        <v>79</v>
      </c>
    </row>
    <row r="22" customFormat="false" ht="12.75" hidden="false" customHeight="false" outlineLevel="0" collapsed="false">
      <c r="A22" s="52" t="s">
        <v>118</v>
      </c>
      <c r="B22" s="48" t="s">
        <v>81</v>
      </c>
      <c r="C22" s="47" t="s">
        <v>119</v>
      </c>
      <c r="D22" s="48" t="s">
        <v>56</v>
      </c>
      <c r="E22" s="53" t="s">
        <v>89</v>
      </c>
      <c r="F22" s="50" t="s">
        <v>67</v>
      </c>
      <c r="G22" s="48" t="s">
        <v>58</v>
      </c>
      <c r="I22" s="50" t="s">
        <v>67</v>
      </c>
      <c r="J22" s="48" t="s">
        <v>58</v>
      </c>
      <c r="L22" s="50" t="s">
        <v>67</v>
      </c>
      <c r="M22" s="48" t="s">
        <v>58</v>
      </c>
    </row>
    <row r="23" customFormat="false" ht="12.75" hidden="false" customHeight="false" outlineLevel="0" collapsed="false">
      <c r="A23" s="52" t="s">
        <v>120</v>
      </c>
      <c r="B23" s="48" t="s">
        <v>60</v>
      </c>
      <c r="C23" s="47" t="s">
        <v>121</v>
      </c>
      <c r="D23" s="48" t="s">
        <v>62</v>
      </c>
      <c r="E23" s="53"/>
      <c r="F23" s="50" t="s">
        <v>57</v>
      </c>
      <c r="G23" s="48" t="s">
        <v>113</v>
      </c>
      <c r="I23" s="50" t="s">
        <v>57</v>
      </c>
      <c r="J23" s="48" t="s">
        <v>58</v>
      </c>
      <c r="L23" s="50" t="s">
        <v>57</v>
      </c>
      <c r="M23" s="48" t="s">
        <v>58</v>
      </c>
    </row>
    <row r="24" customFormat="false" ht="12.75" hidden="false" customHeight="false" outlineLevel="0" collapsed="false">
      <c r="A24" s="52" t="s">
        <v>122</v>
      </c>
      <c r="B24" s="48" t="s">
        <v>123</v>
      </c>
      <c r="C24" s="47" t="s">
        <v>124</v>
      </c>
      <c r="D24" s="48" t="s">
        <v>62</v>
      </c>
      <c r="E24" s="53"/>
      <c r="F24" s="50" t="s">
        <v>57</v>
      </c>
      <c r="G24" s="48" t="s">
        <v>58</v>
      </c>
      <c r="I24" s="50" t="s">
        <v>57</v>
      </c>
      <c r="J24" s="68" t="s">
        <v>99</v>
      </c>
      <c r="L24" s="50" t="s">
        <v>57</v>
      </c>
      <c r="M24" s="69" t="s">
        <v>58</v>
      </c>
    </row>
    <row r="25" customFormat="false" ht="12.75" hidden="false" customHeight="false" outlineLevel="0" collapsed="false">
      <c r="A25" s="52" t="s">
        <v>125</v>
      </c>
      <c r="B25" s="48" t="s">
        <v>126</v>
      </c>
      <c r="C25" s="47" t="s">
        <v>127</v>
      </c>
      <c r="D25" s="48" t="s">
        <v>56</v>
      </c>
      <c r="E25" s="53"/>
      <c r="F25" s="50" t="s">
        <v>57</v>
      </c>
      <c r="G25" s="48" t="s">
        <v>58</v>
      </c>
      <c r="I25" s="50" t="s">
        <v>57</v>
      </c>
      <c r="J25" s="48" t="s">
        <v>58</v>
      </c>
      <c r="L25" s="50" t="s">
        <v>57</v>
      </c>
      <c r="M25" s="48" t="s">
        <v>58</v>
      </c>
    </row>
    <row r="26" customFormat="false" ht="12.75" hidden="false" customHeight="false" outlineLevel="0" collapsed="false">
      <c r="A26" s="52" t="s">
        <v>128</v>
      </c>
      <c r="B26" s="48" t="s">
        <v>129</v>
      </c>
      <c r="C26" s="47" t="s">
        <v>130</v>
      </c>
      <c r="D26" s="48" t="s">
        <v>79</v>
      </c>
      <c r="E26" s="53"/>
      <c r="F26" s="50" t="s">
        <v>57</v>
      </c>
      <c r="G26" s="48" t="s">
        <v>79</v>
      </c>
      <c r="I26" s="50" t="s">
        <v>57</v>
      </c>
      <c r="J26" s="48" t="s">
        <v>79</v>
      </c>
      <c r="L26" s="50" t="s">
        <v>57</v>
      </c>
      <c r="M26" s="48" t="s">
        <v>79</v>
      </c>
    </row>
    <row r="27" customFormat="false" ht="12.75" hidden="false" customHeight="false" outlineLevel="0" collapsed="false">
      <c r="A27" s="52" t="s">
        <v>131</v>
      </c>
      <c r="B27" s="48" t="s">
        <v>81</v>
      </c>
      <c r="C27" s="47" t="s">
        <v>132</v>
      </c>
      <c r="D27" s="48" t="s">
        <v>56</v>
      </c>
      <c r="E27" s="53"/>
      <c r="F27" s="50" t="s">
        <v>57</v>
      </c>
      <c r="G27" s="48" t="s">
        <v>58</v>
      </c>
      <c r="I27" s="50" t="s">
        <v>57</v>
      </c>
      <c r="J27" s="48" t="s">
        <v>58</v>
      </c>
      <c r="L27" s="50" t="s">
        <v>57</v>
      </c>
      <c r="M27" s="48" t="s">
        <v>58</v>
      </c>
    </row>
    <row r="28" s="59" customFormat="true" ht="12.75" hidden="false" customHeight="false" outlineLevel="0" collapsed="false">
      <c r="A28" s="54" t="s">
        <v>133</v>
      </c>
      <c r="B28" s="55" t="s">
        <v>134</v>
      </c>
      <c r="C28" s="56" t="s">
        <v>135</v>
      </c>
      <c r="D28" s="55" t="s">
        <v>103</v>
      </c>
      <c r="E28" s="57" t="s">
        <v>89</v>
      </c>
      <c r="F28" s="58" t="s">
        <v>57</v>
      </c>
      <c r="G28" s="55" t="s">
        <v>103</v>
      </c>
      <c r="I28" s="58" t="s">
        <v>57</v>
      </c>
      <c r="J28" s="55" t="s">
        <v>103</v>
      </c>
      <c r="L28" s="58" t="s">
        <v>57</v>
      </c>
      <c r="M28" s="55" t="s">
        <v>103</v>
      </c>
    </row>
    <row r="29" customFormat="false" ht="12.75" hidden="false" customHeight="false" outlineLevel="0" collapsed="false">
      <c r="A29" s="52" t="s">
        <v>136</v>
      </c>
      <c r="B29" s="48" t="s">
        <v>137</v>
      </c>
      <c r="C29" s="47" t="s">
        <v>138</v>
      </c>
      <c r="D29" s="48" t="s">
        <v>56</v>
      </c>
      <c r="E29" s="53"/>
      <c r="F29" s="50" t="s">
        <v>57</v>
      </c>
      <c r="G29" s="48" t="s">
        <v>58</v>
      </c>
      <c r="I29" s="50" t="s">
        <v>57</v>
      </c>
      <c r="J29" s="48" t="s">
        <v>58</v>
      </c>
      <c r="L29" s="50" t="s">
        <v>57</v>
      </c>
      <c r="M29" s="48" t="s">
        <v>58</v>
      </c>
    </row>
    <row r="30" s="67" customFormat="true" ht="12.75" hidden="false" customHeight="false" outlineLevel="0" collapsed="false">
      <c r="A30" s="70" t="s">
        <v>139</v>
      </c>
      <c r="B30" s="62" t="s">
        <v>81</v>
      </c>
      <c r="C30" s="63" t="s">
        <v>140</v>
      </c>
      <c r="D30" s="62" t="s">
        <v>74</v>
      </c>
      <c r="E30" s="65"/>
      <c r="F30" s="66"/>
      <c r="G30" s="64" t="s">
        <v>74</v>
      </c>
      <c r="I30" s="66"/>
      <c r="J30" s="62" t="s">
        <v>74</v>
      </c>
      <c r="L30" s="71" t="s">
        <v>57</v>
      </c>
      <c r="M30" s="64" t="s">
        <v>58</v>
      </c>
    </row>
    <row r="31" customFormat="false" ht="12.75" hidden="false" customHeight="false" outlineLevel="0" collapsed="false">
      <c r="A31" s="52" t="s">
        <v>141</v>
      </c>
      <c r="B31" s="48" t="s">
        <v>81</v>
      </c>
      <c r="C31" s="47" t="s">
        <v>142</v>
      </c>
      <c r="D31" s="48" t="s">
        <v>56</v>
      </c>
      <c r="E31" s="53"/>
      <c r="F31" s="50" t="s">
        <v>57</v>
      </c>
      <c r="G31" s="48" t="s">
        <v>58</v>
      </c>
      <c r="I31" s="50" t="s">
        <v>57</v>
      </c>
      <c r="J31" s="48" t="s">
        <v>58</v>
      </c>
      <c r="L31" s="50" t="s">
        <v>57</v>
      </c>
      <c r="M31" s="48" t="s">
        <v>58</v>
      </c>
    </row>
    <row r="32" customFormat="false" ht="12.75" hidden="false" customHeight="false" outlineLevel="0" collapsed="false">
      <c r="A32" s="72" t="s">
        <v>143</v>
      </c>
      <c r="B32" s="68" t="s">
        <v>81</v>
      </c>
      <c r="C32" s="73" t="s">
        <v>144</v>
      </c>
      <c r="D32" s="68" t="s">
        <v>56</v>
      </c>
      <c r="E32" s="53"/>
      <c r="F32" s="50" t="s">
        <v>57</v>
      </c>
      <c r="G32" s="68" t="s">
        <v>58</v>
      </c>
      <c r="I32" s="50" t="s">
        <v>57</v>
      </c>
      <c r="J32" s="68" t="s">
        <v>58</v>
      </c>
      <c r="L32" s="50" t="s">
        <v>57</v>
      </c>
      <c r="M32" s="68" t="s">
        <v>58</v>
      </c>
    </row>
    <row r="33" customFormat="false" ht="12.75" hidden="false" customHeight="false" outlineLevel="0" collapsed="false">
      <c r="E33" s="53"/>
      <c r="F33" s="50"/>
      <c r="G33" s="74"/>
      <c r="I33" s="50"/>
      <c r="J33" s="74"/>
      <c r="L33" s="50"/>
      <c r="M33" s="74"/>
    </row>
    <row r="34" customFormat="false" ht="12.75" hidden="false" customHeight="false" outlineLevel="0" collapsed="false">
      <c r="E34" s="75"/>
      <c r="F34" s="76"/>
      <c r="G34" s="77"/>
      <c r="I34" s="76"/>
      <c r="J34" s="77"/>
      <c r="L34" s="76"/>
      <c r="M34" s="77"/>
    </row>
    <row r="35" customFormat="false" ht="12.75" hidden="false" customHeight="false" outlineLevel="0" collapsed="false">
      <c r="E35" s="78"/>
    </row>
    <row r="36" customFormat="false" ht="12.75" hidden="false" customHeight="false" outlineLevel="0" collapsed="false">
      <c r="A36" s="79" t="s">
        <v>145</v>
      </c>
      <c r="B36" s="80" t="s">
        <v>146</v>
      </c>
      <c r="C36" s="80" t="s">
        <v>147</v>
      </c>
      <c r="D36" s="81" t="s">
        <v>148</v>
      </c>
      <c r="F36" s="79" t="s">
        <v>145</v>
      </c>
      <c r="G36" s="81" t="s">
        <v>146</v>
      </c>
      <c r="I36" s="79" t="s">
        <v>145</v>
      </c>
      <c r="J36" s="81" t="s">
        <v>146</v>
      </c>
      <c r="L36" s="79" t="s">
        <v>145</v>
      </c>
      <c r="M36" s="81" t="s">
        <v>146</v>
      </c>
    </row>
    <row r="37" customFormat="false" ht="12.75" hidden="false" customHeight="false" outlineLevel="0" collapsed="false">
      <c r="A37" s="82" t="n">
        <v>28</v>
      </c>
      <c r="B37" s="83" t="n">
        <v>24</v>
      </c>
      <c r="C37" s="84" t="n">
        <v>0.85</v>
      </c>
      <c r="D37" s="85" t="n">
        <v>0.8</v>
      </c>
      <c r="F37" s="82" t="n">
        <v>29</v>
      </c>
      <c r="G37" s="86" t="n">
        <v>26</v>
      </c>
      <c r="I37" s="82" t="n">
        <v>29</v>
      </c>
      <c r="J37" s="86" t="n">
        <v>27</v>
      </c>
      <c r="L37" s="82" t="n">
        <v>28</v>
      </c>
      <c r="M37" s="86" t="n">
        <v>28</v>
      </c>
    </row>
    <row r="38" customFormat="false" ht="12.75" hidden="false" customHeight="false" outlineLevel="0" collapsed="false">
      <c r="F38" s="79" t="s">
        <v>147</v>
      </c>
      <c r="G38" s="81" t="s">
        <v>149</v>
      </c>
      <c r="I38" s="79" t="s">
        <v>147</v>
      </c>
      <c r="J38" s="81" t="s">
        <v>149</v>
      </c>
      <c r="L38" s="79" t="s">
        <v>147</v>
      </c>
      <c r="M38" s="81" t="s">
        <v>149</v>
      </c>
    </row>
    <row r="39" customFormat="false" ht="25.5" hidden="false" customHeight="false" outlineLevel="0" collapsed="false">
      <c r="A39" s="87"/>
      <c r="B39" s="88" t="s">
        <v>150</v>
      </c>
      <c r="F39" s="89" t="n">
        <v>0.89</v>
      </c>
      <c r="G39" s="85" t="n">
        <v>0.95</v>
      </c>
      <c r="I39" s="89" t="n">
        <f aca="false">(27/29)</f>
        <v>0.931034482758621</v>
      </c>
      <c r="J39" s="85" t="n">
        <f aca="false">27/27</f>
        <v>1</v>
      </c>
      <c r="L39" s="89" t="n">
        <f aca="false">(28/28)</f>
        <v>1</v>
      </c>
      <c r="M39" s="85" t="n">
        <f aca="false">25/25</f>
        <v>1</v>
      </c>
    </row>
    <row r="40" customFormat="false" ht="25.5" hidden="false" customHeight="false" outlineLevel="0" collapsed="false">
      <c r="A40" s="90"/>
      <c r="B40" s="88" t="s">
        <v>151</v>
      </c>
    </row>
  </sheetData>
  <mergeCells count="2">
    <mergeCell ref="A1:E1"/>
    <mergeCell ref="F1:G1"/>
  </mergeCells>
  <hyperlinks>
    <hyperlink ref="C3" r:id="rId1" display="winston.caldwell@fox.com"/>
    <hyperlink ref="C4" r:id="rId2" display="gerald.chouinard@sympatico.ca"/>
    <hyperlink ref="C5" r:id="rId3" display="subir@research.telcordia.com"/>
    <hyperlink ref="C6" r:id="rId4" display="c.einolf@ieee.org"/>
    <hyperlink ref="C10" r:id="rId5" display="bheile@ieee.org"/>
    <hyperlink ref="C13" r:id="rId6" display="jkalkesr@att.net"/>
    <hyperlink ref="C16" r:id="rId7" display="bkraemer@marvell.com"/>
    <hyperlink ref="C19" r:id="rId8" display="freqmgr@sbcglobal.net"/>
    <hyperlink ref="C20" r:id="rId9" display="apurva_mody@baesystems.com"/>
    <hyperlink ref="C21" r:id="rId10" display="p.nikolich@ieee.org"/>
    <hyperlink ref="C22" r:id="rId11" display="cwpyo@nict.go.jp"/>
    <hyperlink ref="C24" r:id="rId12" display="i_reede@amerisys.com"/>
    <hyperlink ref="C25" r:id="rId13" display="kojiro@eng.niigata-u.ac.jp"/>
    <hyperlink ref="C26" r:id="rId14" display="sshellha@qualcomm.com"/>
    <hyperlink ref="C28" r:id="rId15" display="vtawil@nab.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5" activeCellId="0" sqref="O35"/>
    </sheetView>
  </sheetViews>
  <sheetFormatPr defaultColWidth="8.84765625" defaultRowHeight="12.75" zeroHeight="false" outlineLevelRow="0" outlineLevelCol="0"/>
  <cols>
    <col collapsed="false" customWidth="true" hidden="false" outlineLevel="0" max="2" min="2" style="0" width="13.7"/>
    <col collapsed="false" customWidth="true" hidden="false" outlineLevel="0" max="3" min="3" style="0" width="7.42"/>
    <col collapsed="false" customWidth="true" hidden="false" outlineLevel="0" max="4" min="4" style="0" width="17.7"/>
    <col collapsed="false" customWidth="true" hidden="false" outlineLevel="0" max="5" min="5" style="0" width="15.85"/>
    <col collapsed="false" customWidth="true" hidden="false" outlineLevel="0" max="6" min="6" style="0" width="11.42"/>
    <col collapsed="false" customWidth="true" hidden="false" outlineLevel="0" max="12" min="12" style="0" width="25.13"/>
    <col collapsed="false" customWidth="true" hidden="false" outlineLevel="0" max="13" min="13" style="0" width="16.42"/>
    <col collapsed="false" customWidth="true" hidden="false" outlineLevel="0" max="14" min="14" style="0" width="28.41"/>
    <col collapsed="false" customWidth="true" hidden="false" outlineLevel="0" max="15" min="15" style="0" width="23.41"/>
    <col collapsed="false" customWidth="true" hidden="false" outlineLevel="0" max="16" min="16" style="0" width="22.28"/>
  </cols>
  <sheetData>
    <row r="1" customFormat="false" ht="25.5" hidden="false" customHeight="false" outlineLevel="0" collapsed="false">
      <c r="A1" s="91" t="s">
        <v>152</v>
      </c>
      <c r="B1" s="92" t="s">
        <v>153</v>
      </c>
      <c r="C1" s="91" t="s">
        <v>154</v>
      </c>
      <c r="D1" s="91" t="s">
        <v>155</v>
      </c>
      <c r="E1" s="91" t="s">
        <v>156</v>
      </c>
      <c r="F1" s="93" t="s">
        <v>157</v>
      </c>
      <c r="G1" s="93" t="s">
        <v>158</v>
      </c>
      <c r="H1" s="93" t="s">
        <v>159</v>
      </c>
      <c r="I1" s="93" t="s">
        <v>160</v>
      </c>
      <c r="J1" s="93" t="s">
        <v>161</v>
      </c>
      <c r="K1" s="93" t="s">
        <v>162</v>
      </c>
      <c r="L1" s="91" t="s">
        <v>163</v>
      </c>
      <c r="M1" s="91" t="s">
        <v>164</v>
      </c>
      <c r="N1" s="94" t="s">
        <v>165</v>
      </c>
      <c r="O1" s="94" t="s">
        <v>166</v>
      </c>
      <c r="P1" s="94" t="s">
        <v>167</v>
      </c>
    </row>
    <row r="2" customFormat="false" ht="51" hidden="false" customHeight="false" outlineLevel="0" collapsed="false">
      <c r="A2" s="95" t="n">
        <v>1</v>
      </c>
      <c r="B2" s="96" t="s">
        <v>59</v>
      </c>
      <c r="C2" s="97" t="s">
        <v>60</v>
      </c>
      <c r="D2" s="98" t="s">
        <v>61</v>
      </c>
      <c r="E2" s="99" t="s">
        <v>168</v>
      </c>
      <c r="F2" s="100" t="s">
        <v>169</v>
      </c>
      <c r="G2" s="100" t="s">
        <v>169</v>
      </c>
      <c r="H2" s="100" t="s">
        <v>169</v>
      </c>
      <c r="I2" s="99" t="s">
        <v>170</v>
      </c>
      <c r="J2" s="99" t="n">
        <v>1</v>
      </c>
      <c r="K2" s="100" t="s">
        <v>171</v>
      </c>
      <c r="L2" s="97" t="s">
        <v>172</v>
      </c>
      <c r="M2" s="97" t="s">
        <v>173</v>
      </c>
      <c r="N2" s="97" t="s">
        <v>174</v>
      </c>
      <c r="O2" s="97" t="s">
        <v>175</v>
      </c>
      <c r="P2" s="97" t="s">
        <v>89</v>
      </c>
    </row>
    <row r="3" customFormat="false" ht="76.5" hidden="false" customHeight="false" outlineLevel="0" collapsed="false">
      <c r="A3" s="95" t="n">
        <v>2</v>
      </c>
      <c r="B3" s="96" t="s">
        <v>59</v>
      </c>
      <c r="C3" s="97" t="s">
        <v>60</v>
      </c>
      <c r="D3" s="98" t="s">
        <v>61</v>
      </c>
      <c r="E3" s="99" t="s">
        <v>168</v>
      </c>
      <c r="F3" s="95" t="n">
        <v>10</v>
      </c>
      <c r="G3" s="95" t="s">
        <v>176</v>
      </c>
      <c r="H3" s="95" t="n">
        <v>1</v>
      </c>
      <c r="I3" s="99" t="n">
        <v>31</v>
      </c>
      <c r="J3" s="99" t="n">
        <v>31</v>
      </c>
      <c r="K3" s="100" t="s">
        <v>171</v>
      </c>
      <c r="L3" s="97" t="s">
        <v>177</v>
      </c>
      <c r="M3" s="97" t="s">
        <v>178</v>
      </c>
      <c r="N3" s="97" t="s">
        <v>179</v>
      </c>
      <c r="O3" s="97" t="s">
        <v>180</v>
      </c>
      <c r="P3" s="97" t="s">
        <v>89</v>
      </c>
    </row>
    <row r="4" customFormat="false" ht="76.5" hidden="false" customHeight="false" outlineLevel="0" collapsed="false">
      <c r="A4" s="95" t="n">
        <v>3</v>
      </c>
      <c r="B4" s="96" t="s">
        <v>59</v>
      </c>
      <c r="C4" s="97" t="s">
        <v>60</v>
      </c>
      <c r="D4" s="98" t="s">
        <v>61</v>
      </c>
      <c r="E4" s="99" t="s">
        <v>168</v>
      </c>
      <c r="F4" s="95" t="n">
        <v>10</v>
      </c>
      <c r="G4" s="95" t="s">
        <v>176</v>
      </c>
      <c r="H4" s="95" t="n">
        <v>1</v>
      </c>
      <c r="I4" s="99" t="n">
        <v>31</v>
      </c>
      <c r="J4" s="99" t="n">
        <v>35</v>
      </c>
      <c r="K4" s="100" t="s">
        <v>171</v>
      </c>
      <c r="L4" s="97" t="s">
        <v>181</v>
      </c>
      <c r="M4" s="97" t="s">
        <v>178</v>
      </c>
      <c r="N4" s="97" t="s">
        <v>179</v>
      </c>
      <c r="O4" s="97" t="s">
        <v>182</v>
      </c>
      <c r="P4" s="97" t="s">
        <v>89</v>
      </c>
    </row>
    <row r="5" customFormat="false" ht="76.5" hidden="false" customHeight="false" outlineLevel="0" collapsed="false">
      <c r="A5" s="95" t="n">
        <v>4</v>
      </c>
      <c r="B5" s="96" t="s">
        <v>59</v>
      </c>
      <c r="C5" s="97" t="s">
        <v>60</v>
      </c>
      <c r="D5" s="98" t="s">
        <v>61</v>
      </c>
      <c r="E5" s="99" t="s">
        <v>168</v>
      </c>
      <c r="F5" s="95" t="n">
        <v>13</v>
      </c>
      <c r="G5" s="95" t="s">
        <v>183</v>
      </c>
      <c r="H5" s="95" t="n">
        <v>1</v>
      </c>
      <c r="I5" s="99" t="n">
        <v>55</v>
      </c>
      <c r="J5" s="99" t="n">
        <v>12</v>
      </c>
      <c r="K5" s="100" t="s">
        <v>171</v>
      </c>
      <c r="L5" s="97" t="s">
        <v>184</v>
      </c>
      <c r="M5" s="97" t="s">
        <v>185</v>
      </c>
      <c r="N5" s="97" t="s">
        <v>186</v>
      </c>
      <c r="O5" s="97" t="s">
        <v>175</v>
      </c>
      <c r="P5" s="97" t="s">
        <v>89</v>
      </c>
    </row>
    <row r="6" customFormat="false" ht="76.5" hidden="false" customHeight="false" outlineLevel="0" collapsed="false">
      <c r="A6" s="95" t="n">
        <v>5</v>
      </c>
      <c r="B6" s="96" t="s">
        <v>59</v>
      </c>
      <c r="C6" s="97" t="s">
        <v>60</v>
      </c>
      <c r="D6" s="98" t="s">
        <v>61</v>
      </c>
      <c r="E6" s="99" t="s">
        <v>168</v>
      </c>
      <c r="F6" s="95" t="n">
        <v>13</v>
      </c>
      <c r="G6" s="95" t="s">
        <v>187</v>
      </c>
      <c r="H6" s="95" t="n">
        <v>1</v>
      </c>
      <c r="I6" s="99" t="n">
        <v>55</v>
      </c>
      <c r="J6" s="99" t="n">
        <v>18</v>
      </c>
      <c r="K6" s="100" t="s">
        <v>171</v>
      </c>
      <c r="L6" s="97" t="s">
        <v>184</v>
      </c>
      <c r="M6" s="97" t="s">
        <v>188</v>
      </c>
      <c r="N6" s="97" t="s">
        <v>186</v>
      </c>
      <c r="O6" s="97" t="s">
        <v>175</v>
      </c>
      <c r="P6" s="97" t="s">
        <v>89</v>
      </c>
    </row>
    <row r="7" customFormat="false" ht="129" hidden="false" customHeight="false" outlineLevel="0" collapsed="false">
      <c r="A7" s="95" t="n">
        <v>6</v>
      </c>
      <c r="B7" s="96" t="s">
        <v>59</v>
      </c>
      <c r="C7" s="97" t="s">
        <v>60</v>
      </c>
      <c r="D7" s="98" t="s">
        <v>61</v>
      </c>
      <c r="E7" s="99" t="s">
        <v>168</v>
      </c>
      <c r="F7" s="95" t="n">
        <v>13</v>
      </c>
      <c r="G7" s="95" t="s">
        <v>189</v>
      </c>
      <c r="H7" s="95" t="n">
        <v>1</v>
      </c>
      <c r="I7" s="99" t="n">
        <v>56</v>
      </c>
      <c r="J7" s="99" t="n">
        <v>22</v>
      </c>
      <c r="K7" s="100" t="s">
        <v>171</v>
      </c>
      <c r="L7" s="97" t="s">
        <v>190</v>
      </c>
      <c r="M7" s="97" t="s">
        <v>191</v>
      </c>
      <c r="N7" s="101" t="s">
        <v>192</v>
      </c>
      <c r="O7" s="97" t="s">
        <v>193</v>
      </c>
      <c r="P7" s="97" t="s">
        <v>89</v>
      </c>
    </row>
    <row r="8" customFormat="false" ht="76.5" hidden="false" customHeight="false" outlineLevel="0" collapsed="false">
      <c r="A8" s="95" t="n">
        <v>7</v>
      </c>
      <c r="B8" s="96" t="s">
        <v>59</v>
      </c>
      <c r="C8" s="97" t="s">
        <v>60</v>
      </c>
      <c r="D8" s="98" t="s">
        <v>61</v>
      </c>
      <c r="E8" s="99" t="s">
        <v>168</v>
      </c>
      <c r="F8" s="95" t="n">
        <v>13</v>
      </c>
      <c r="G8" s="95" t="s">
        <v>194</v>
      </c>
      <c r="H8" s="95" t="n">
        <v>1</v>
      </c>
      <c r="I8" s="99" t="n">
        <v>58</v>
      </c>
      <c r="J8" s="99" t="n">
        <v>10</v>
      </c>
      <c r="K8" s="100" t="s">
        <v>171</v>
      </c>
      <c r="L8" s="97" t="s">
        <v>184</v>
      </c>
      <c r="M8" s="97" t="s">
        <v>195</v>
      </c>
      <c r="N8" s="97" t="s">
        <v>186</v>
      </c>
      <c r="O8" s="97" t="s">
        <v>175</v>
      </c>
      <c r="P8" s="97" t="s">
        <v>89</v>
      </c>
    </row>
    <row r="9" customFormat="false" ht="76.5" hidden="false" customHeight="false" outlineLevel="0" collapsed="false">
      <c r="A9" s="95" t="n">
        <v>8</v>
      </c>
      <c r="B9" s="96" t="s">
        <v>59</v>
      </c>
      <c r="C9" s="97" t="s">
        <v>60</v>
      </c>
      <c r="D9" s="98" t="s">
        <v>61</v>
      </c>
      <c r="E9" s="99" t="s">
        <v>168</v>
      </c>
      <c r="F9" s="95" t="n">
        <v>13</v>
      </c>
      <c r="G9" s="95" t="s">
        <v>196</v>
      </c>
      <c r="H9" s="95" t="n">
        <v>1</v>
      </c>
      <c r="I9" s="99" t="n">
        <v>56</v>
      </c>
      <c r="J9" s="99" t="n">
        <v>16</v>
      </c>
      <c r="K9" s="100" t="s">
        <v>171</v>
      </c>
      <c r="L9" s="97" t="s">
        <v>184</v>
      </c>
      <c r="M9" s="97" t="s">
        <v>197</v>
      </c>
      <c r="N9" s="97" t="s">
        <v>186</v>
      </c>
      <c r="O9" s="97" t="s">
        <v>175</v>
      </c>
      <c r="P9" s="97" t="s">
        <v>89</v>
      </c>
    </row>
    <row r="10" customFormat="false" ht="129" hidden="false" customHeight="false" outlineLevel="0" collapsed="false">
      <c r="A10" s="95" t="n">
        <v>9</v>
      </c>
      <c r="B10" s="96" t="s">
        <v>59</v>
      </c>
      <c r="C10" s="97" t="s">
        <v>60</v>
      </c>
      <c r="D10" s="98" t="s">
        <v>61</v>
      </c>
      <c r="E10" s="99" t="s">
        <v>168</v>
      </c>
      <c r="F10" s="95" t="n">
        <v>13</v>
      </c>
      <c r="G10" s="95" t="s">
        <v>198</v>
      </c>
      <c r="H10" s="95" t="n">
        <v>1</v>
      </c>
      <c r="I10" s="99" t="n">
        <v>56</v>
      </c>
      <c r="J10" s="99" t="n">
        <v>22</v>
      </c>
      <c r="K10" s="100" t="s">
        <v>171</v>
      </c>
      <c r="L10" s="97" t="s">
        <v>190</v>
      </c>
      <c r="M10" s="97" t="s">
        <v>191</v>
      </c>
      <c r="N10" s="101" t="s">
        <v>199</v>
      </c>
      <c r="O10" s="97" t="s">
        <v>193</v>
      </c>
      <c r="P10" s="97" t="s">
        <v>89</v>
      </c>
    </row>
    <row r="11" customFormat="false" ht="191.25" hidden="false" customHeight="false" outlineLevel="0" collapsed="false">
      <c r="A11" s="95" t="n">
        <v>10</v>
      </c>
      <c r="B11" s="96" t="s">
        <v>59</v>
      </c>
      <c r="C11" s="97" t="s">
        <v>60</v>
      </c>
      <c r="D11" s="98" t="s">
        <v>61</v>
      </c>
      <c r="E11" s="99" t="s">
        <v>168</v>
      </c>
      <c r="F11" s="95" t="n">
        <v>13</v>
      </c>
      <c r="G11" s="95" t="s">
        <v>200</v>
      </c>
      <c r="H11" s="95" t="n">
        <v>1</v>
      </c>
      <c r="I11" s="99" t="n">
        <v>71</v>
      </c>
      <c r="J11" s="99" t="n">
        <v>2</v>
      </c>
      <c r="K11" s="100" t="s">
        <v>201</v>
      </c>
      <c r="L11" s="97" t="s">
        <v>202</v>
      </c>
      <c r="M11" s="97" t="s">
        <v>203</v>
      </c>
      <c r="N11" s="97" t="s">
        <v>204</v>
      </c>
      <c r="O11" s="97" t="s">
        <v>193</v>
      </c>
      <c r="P11" s="97" t="s">
        <v>89</v>
      </c>
    </row>
    <row r="12" customFormat="false" ht="229.5" hidden="false" customHeight="false" outlineLevel="0" collapsed="false">
      <c r="A12" s="95" t="n">
        <v>11</v>
      </c>
      <c r="B12" s="96" t="s">
        <v>59</v>
      </c>
      <c r="C12" s="97" t="s">
        <v>60</v>
      </c>
      <c r="D12" s="98" t="s">
        <v>61</v>
      </c>
      <c r="E12" s="99" t="s">
        <v>168</v>
      </c>
      <c r="F12" s="95" t="n">
        <v>13</v>
      </c>
      <c r="G12" s="95" t="s">
        <v>205</v>
      </c>
      <c r="H12" s="95" t="n">
        <v>1</v>
      </c>
      <c r="I12" s="99" t="n">
        <v>71</v>
      </c>
      <c r="J12" s="99" t="n">
        <v>7</v>
      </c>
      <c r="K12" s="100" t="s">
        <v>201</v>
      </c>
      <c r="L12" s="97" t="s">
        <v>206</v>
      </c>
      <c r="M12" s="97" t="s">
        <v>207</v>
      </c>
      <c r="N12" s="97" t="s">
        <v>208</v>
      </c>
      <c r="O12" s="97" t="s">
        <v>193</v>
      </c>
      <c r="P12" s="97" t="s">
        <v>89</v>
      </c>
    </row>
    <row r="13" customFormat="false" ht="25.5" hidden="false" customHeight="false" outlineLevel="0" collapsed="false">
      <c r="A13" s="95" t="n">
        <v>12</v>
      </c>
      <c r="B13" s="96" t="s">
        <v>59</v>
      </c>
      <c r="C13" s="97" t="s">
        <v>60</v>
      </c>
      <c r="D13" s="98" t="s">
        <v>61</v>
      </c>
      <c r="E13" s="99" t="s">
        <v>168</v>
      </c>
      <c r="F13" s="95" t="n">
        <v>13</v>
      </c>
      <c r="G13" s="95" t="s">
        <v>205</v>
      </c>
      <c r="H13" s="95" t="n">
        <v>1</v>
      </c>
      <c r="I13" s="99" t="n">
        <v>71</v>
      </c>
      <c r="J13" s="99" t="n">
        <v>13</v>
      </c>
      <c r="K13" s="100" t="s">
        <v>171</v>
      </c>
      <c r="L13" s="102" t="s">
        <v>209</v>
      </c>
      <c r="M13" s="97" t="s">
        <v>210</v>
      </c>
      <c r="N13" s="97" t="s">
        <v>186</v>
      </c>
      <c r="O13" s="97" t="s">
        <v>175</v>
      </c>
      <c r="P13" s="97" t="s">
        <v>89</v>
      </c>
    </row>
    <row r="14" customFormat="false" ht="178.5" hidden="false" customHeight="false" outlineLevel="0" collapsed="false">
      <c r="A14" s="95" t="n">
        <v>13</v>
      </c>
      <c r="B14" s="96" t="s">
        <v>59</v>
      </c>
      <c r="C14" s="97" t="s">
        <v>60</v>
      </c>
      <c r="D14" s="98" t="s">
        <v>61</v>
      </c>
      <c r="E14" s="99" t="s">
        <v>168</v>
      </c>
      <c r="F14" s="95" t="n">
        <v>13</v>
      </c>
      <c r="G14" s="95" t="s">
        <v>211</v>
      </c>
      <c r="H14" s="95" t="n">
        <v>1</v>
      </c>
      <c r="I14" s="99" t="n">
        <v>71</v>
      </c>
      <c r="J14" s="99" t="n">
        <v>23</v>
      </c>
      <c r="K14" s="100" t="s">
        <v>171</v>
      </c>
      <c r="L14" s="103" t="s">
        <v>212</v>
      </c>
      <c r="M14" s="97" t="s">
        <v>213</v>
      </c>
      <c r="N14" s="97" t="s">
        <v>186</v>
      </c>
      <c r="O14" s="97" t="s">
        <v>175</v>
      </c>
      <c r="P14" s="97" t="s">
        <v>89</v>
      </c>
    </row>
    <row r="15" customFormat="false" ht="25.5" hidden="false" customHeight="false" outlineLevel="0" collapsed="false">
      <c r="A15" s="95" t="n">
        <v>14</v>
      </c>
      <c r="B15" s="96" t="s">
        <v>59</v>
      </c>
      <c r="C15" s="97" t="s">
        <v>60</v>
      </c>
      <c r="D15" s="98" t="s">
        <v>61</v>
      </c>
      <c r="E15" s="99" t="s">
        <v>168</v>
      </c>
      <c r="F15" s="95" t="n">
        <v>13</v>
      </c>
      <c r="G15" s="95" t="s">
        <v>214</v>
      </c>
      <c r="H15" s="95" t="n">
        <v>1</v>
      </c>
      <c r="I15" s="99" t="n">
        <v>71</v>
      </c>
      <c r="J15" s="99" t="n">
        <v>37</v>
      </c>
      <c r="K15" s="100" t="s">
        <v>171</v>
      </c>
      <c r="L15" s="97" t="s">
        <v>215</v>
      </c>
      <c r="M15" s="97" t="s">
        <v>210</v>
      </c>
      <c r="N15" s="97" t="s">
        <v>186</v>
      </c>
      <c r="O15" s="97" t="s">
        <v>175</v>
      </c>
      <c r="P15" s="97" t="s">
        <v>89</v>
      </c>
    </row>
    <row r="16" customFormat="false" ht="204" hidden="false" customHeight="false" outlineLevel="0" collapsed="false">
      <c r="A16" s="95" t="n">
        <v>15</v>
      </c>
      <c r="B16" s="96" t="s">
        <v>59</v>
      </c>
      <c r="C16" s="97" t="s">
        <v>60</v>
      </c>
      <c r="D16" s="98" t="s">
        <v>61</v>
      </c>
      <c r="E16" s="99" t="s">
        <v>168</v>
      </c>
      <c r="F16" s="95" t="n">
        <v>13</v>
      </c>
      <c r="G16" s="95" t="s">
        <v>216</v>
      </c>
      <c r="H16" s="95" t="n">
        <v>1</v>
      </c>
      <c r="I16" s="99" t="n">
        <v>72</v>
      </c>
      <c r="J16" s="99" t="n">
        <v>3</v>
      </c>
      <c r="K16" s="100" t="s">
        <v>201</v>
      </c>
      <c r="L16" s="104" t="s">
        <v>217</v>
      </c>
      <c r="M16" s="97" t="s">
        <v>218</v>
      </c>
      <c r="N16" s="97" t="s">
        <v>219</v>
      </c>
      <c r="O16" s="97" t="s">
        <v>175</v>
      </c>
      <c r="P16" s="97" t="s">
        <v>89</v>
      </c>
    </row>
    <row r="17" customFormat="false" ht="76.5" hidden="false" customHeight="false" outlineLevel="0" collapsed="false">
      <c r="A17" s="95" t="n">
        <v>16</v>
      </c>
      <c r="B17" s="96" t="s">
        <v>59</v>
      </c>
      <c r="C17" s="97" t="s">
        <v>60</v>
      </c>
      <c r="D17" s="98" t="s">
        <v>61</v>
      </c>
      <c r="E17" s="99" t="s">
        <v>168</v>
      </c>
      <c r="F17" s="95" t="n">
        <v>13</v>
      </c>
      <c r="G17" s="95" t="s">
        <v>220</v>
      </c>
      <c r="H17" s="95" t="n">
        <v>1</v>
      </c>
      <c r="I17" s="99" t="n">
        <v>78</v>
      </c>
      <c r="J17" s="99" t="n">
        <v>26</v>
      </c>
      <c r="K17" s="100" t="s">
        <v>221</v>
      </c>
      <c r="L17" s="102" t="s">
        <v>222</v>
      </c>
      <c r="M17" s="97" t="s">
        <v>223</v>
      </c>
      <c r="N17" s="97" t="s">
        <v>224</v>
      </c>
      <c r="O17" s="97" t="s">
        <v>193</v>
      </c>
      <c r="P17" s="97" t="s">
        <v>89</v>
      </c>
    </row>
    <row r="18" customFormat="false" ht="409.5" hidden="false" customHeight="false" outlineLevel="0" collapsed="false">
      <c r="A18" s="95" t="n">
        <v>17</v>
      </c>
      <c r="B18" s="96" t="s">
        <v>59</v>
      </c>
      <c r="C18" s="97" t="s">
        <v>60</v>
      </c>
      <c r="D18" s="98" t="s">
        <v>61</v>
      </c>
      <c r="E18" s="99" t="s">
        <v>168</v>
      </c>
      <c r="F18" s="95" t="n">
        <v>13</v>
      </c>
      <c r="G18" s="95" t="s">
        <v>225</v>
      </c>
      <c r="H18" s="95" t="n">
        <v>1</v>
      </c>
      <c r="I18" s="99" t="n">
        <v>78</v>
      </c>
      <c r="J18" s="99" t="n">
        <v>30</v>
      </c>
      <c r="K18" s="100" t="s">
        <v>221</v>
      </c>
      <c r="L18" s="102" t="s">
        <v>226</v>
      </c>
      <c r="M18" s="97" t="s">
        <v>227</v>
      </c>
      <c r="N18" s="97" t="s">
        <v>228</v>
      </c>
      <c r="O18" s="97" t="s">
        <v>193</v>
      </c>
      <c r="P18" s="97" t="s">
        <v>89</v>
      </c>
    </row>
    <row r="19" customFormat="false" ht="102" hidden="false" customHeight="false" outlineLevel="0" collapsed="false">
      <c r="A19" s="95" t="n">
        <v>18</v>
      </c>
      <c r="B19" s="96" t="s">
        <v>59</v>
      </c>
      <c r="C19" s="97" t="s">
        <v>60</v>
      </c>
      <c r="D19" s="98" t="s">
        <v>61</v>
      </c>
      <c r="E19" s="99" t="s">
        <v>168</v>
      </c>
      <c r="F19" s="95" t="n">
        <v>13</v>
      </c>
      <c r="G19" s="95" t="s">
        <v>229</v>
      </c>
      <c r="H19" s="95" t="n">
        <v>1</v>
      </c>
      <c r="I19" s="99" t="n">
        <v>79</v>
      </c>
      <c r="J19" s="99" t="n">
        <v>12</v>
      </c>
      <c r="K19" s="100" t="s">
        <v>171</v>
      </c>
      <c r="L19" s="97" t="s">
        <v>184</v>
      </c>
      <c r="M19" s="97" t="s">
        <v>230</v>
      </c>
      <c r="N19" s="97"/>
      <c r="O19" s="97"/>
      <c r="P19" s="97" t="s">
        <v>89</v>
      </c>
    </row>
    <row r="20" customFormat="false" ht="76.5" hidden="false" customHeight="false" outlineLevel="0" collapsed="false">
      <c r="A20" s="95" t="n">
        <v>19</v>
      </c>
      <c r="B20" s="96" t="s">
        <v>59</v>
      </c>
      <c r="C20" s="97" t="s">
        <v>60</v>
      </c>
      <c r="D20" s="98" t="s">
        <v>61</v>
      </c>
      <c r="E20" s="99" t="s">
        <v>168</v>
      </c>
      <c r="F20" s="95" t="n">
        <v>13</v>
      </c>
      <c r="G20" s="95" t="s">
        <v>231</v>
      </c>
      <c r="H20" s="95" t="n">
        <v>1</v>
      </c>
      <c r="I20" s="99" t="n">
        <v>80</v>
      </c>
      <c r="J20" s="99" t="n">
        <v>2</v>
      </c>
      <c r="K20" s="100" t="s">
        <v>221</v>
      </c>
      <c r="L20" s="97" t="s">
        <v>232</v>
      </c>
      <c r="M20" s="97" t="s">
        <v>223</v>
      </c>
      <c r="N20" s="97" t="s">
        <v>233</v>
      </c>
      <c r="O20" s="97" t="s">
        <v>193</v>
      </c>
      <c r="P20" s="97" t="s">
        <v>89</v>
      </c>
    </row>
    <row r="21" customFormat="false" ht="216.75" hidden="false" customHeight="false" outlineLevel="0" collapsed="false">
      <c r="A21" s="95" t="n">
        <v>20</v>
      </c>
      <c r="B21" s="96" t="s">
        <v>59</v>
      </c>
      <c r="C21" s="97" t="s">
        <v>60</v>
      </c>
      <c r="D21" s="98" t="s">
        <v>61</v>
      </c>
      <c r="E21" s="99" t="s">
        <v>168</v>
      </c>
      <c r="F21" s="95" t="n">
        <v>13</v>
      </c>
      <c r="G21" s="95" t="s">
        <v>234</v>
      </c>
      <c r="H21" s="95" t="n">
        <v>1</v>
      </c>
      <c r="I21" s="99" t="n">
        <v>82</v>
      </c>
      <c r="J21" s="99" t="n">
        <v>24</v>
      </c>
      <c r="K21" s="100" t="s">
        <v>171</v>
      </c>
      <c r="L21" s="102" t="s">
        <v>235</v>
      </c>
      <c r="M21" s="102" t="s">
        <v>236</v>
      </c>
      <c r="N21" s="97" t="s">
        <v>237</v>
      </c>
      <c r="O21" s="97" t="s">
        <v>193</v>
      </c>
      <c r="P21" s="97" t="s">
        <v>89</v>
      </c>
    </row>
    <row r="22" customFormat="false" ht="382.5" hidden="false" customHeight="false" outlineLevel="0" collapsed="false">
      <c r="A22" s="95" t="n">
        <v>21</v>
      </c>
      <c r="B22" s="96" t="s">
        <v>59</v>
      </c>
      <c r="C22" s="97" t="s">
        <v>60</v>
      </c>
      <c r="D22" s="98" t="s">
        <v>61</v>
      </c>
      <c r="E22" s="99" t="s">
        <v>168</v>
      </c>
      <c r="F22" s="95" t="n">
        <v>13</v>
      </c>
      <c r="G22" s="95" t="s">
        <v>238</v>
      </c>
      <c r="H22" s="95" t="n">
        <v>1</v>
      </c>
      <c r="I22" s="99" t="n">
        <v>82</v>
      </c>
      <c r="J22" s="99" t="n">
        <v>24</v>
      </c>
      <c r="K22" s="100" t="s">
        <v>171</v>
      </c>
      <c r="L22" s="97" t="s">
        <v>184</v>
      </c>
      <c r="M22" s="102" t="s">
        <v>239</v>
      </c>
      <c r="N22" s="97"/>
      <c r="O22" s="97" t="s">
        <v>240</v>
      </c>
      <c r="P22" s="97" t="s">
        <v>89</v>
      </c>
    </row>
    <row r="23" customFormat="false" ht="76.5" hidden="false" customHeight="false" outlineLevel="0" collapsed="false">
      <c r="A23" s="95" t="n">
        <v>22</v>
      </c>
      <c r="B23" s="96" t="s">
        <v>59</v>
      </c>
      <c r="C23" s="97" t="s">
        <v>60</v>
      </c>
      <c r="D23" s="98" t="s">
        <v>61</v>
      </c>
      <c r="E23" s="99" t="s">
        <v>168</v>
      </c>
      <c r="F23" s="95" t="n">
        <v>13</v>
      </c>
      <c r="G23" s="95" t="s">
        <v>241</v>
      </c>
      <c r="H23" s="95" t="n">
        <v>2</v>
      </c>
      <c r="I23" s="99" t="n">
        <v>178</v>
      </c>
      <c r="J23" s="99" t="n">
        <v>21</v>
      </c>
      <c r="K23" s="100" t="s">
        <v>171</v>
      </c>
      <c r="L23" s="102" t="s">
        <v>242</v>
      </c>
      <c r="M23" s="102" t="s">
        <v>243</v>
      </c>
      <c r="N23" s="97" t="s">
        <v>179</v>
      </c>
      <c r="O23" s="97" t="s">
        <v>180</v>
      </c>
      <c r="P23" s="97" t="s">
        <v>89</v>
      </c>
    </row>
    <row r="24" customFormat="false" ht="89.25" hidden="false" customHeight="false" outlineLevel="0" collapsed="false">
      <c r="A24" s="95" t="n">
        <v>23</v>
      </c>
      <c r="B24" s="96" t="s">
        <v>59</v>
      </c>
      <c r="C24" s="97" t="s">
        <v>60</v>
      </c>
      <c r="D24" s="98" t="s">
        <v>61</v>
      </c>
      <c r="E24" s="99" t="s">
        <v>168</v>
      </c>
      <c r="F24" s="95" t="n">
        <v>0</v>
      </c>
      <c r="G24" s="95" t="n">
        <v>0</v>
      </c>
      <c r="H24" s="95" t="n">
        <v>0</v>
      </c>
      <c r="I24" s="99" t="n">
        <v>335</v>
      </c>
      <c r="J24" s="99" t="n">
        <v>1</v>
      </c>
      <c r="K24" s="100" t="s">
        <v>171</v>
      </c>
      <c r="L24" s="102" t="s">
        <v>244</v>
      </c>
      <c r="M24" s="102" t="s">
        <v>245</v>
      </c>
      <c r="N24" s="97" t="s">
        <v>246</v>
      </c>
      <c r="O24" s="97" t="s">
        <v>193</v>
      </c>
      <c r="P24" s="97" t="s">
        <v>89</v>
      </c>
    </row>
    <row r="25" customFormat="false" ht="89.25" hidden="false" customHeight="false" outlineLevel="0" collapsed="false">
      <c r="A25" s="105" t="n">
        <v>24</v>
      </c>
      <c r="B25" s="106" t="s">
        <v>247</v>
      </c>
      <c r="C25" s="103" t="s">
        <v>16</v>
      </c>
      <c r="D25" s="98" t="s">
        <v>23</v>
      </c>
      <c r="E25" s="107" t="s">
        <v>20</v>
      </c>
      <c r="F25" s="108" t="s">
        <v>169</v>
      </c>
      <c r="G25" s="109"/>
      <c r="H25" s="109"/>
      <c r="I25" s="110"/>
      <c r="J25" s="110"/>
      <c r="K25" s="108" t="s">
        <v>221</v>
      </c>
      <c r="L25" s="103" t="s">
        <v>248</v>
      </c>
      <c r="M25" s="102" t="s">
        <v>248</v>
      </c>
      <c r="N25" s="103" t="s">
        <v>186</v>
      </c>
      <c r="O25" s="103" t="s">
        <v>240</v>
      </c>
      <c r="P25" s="103" t="s">
        <v>89</v>
      </c>
    </row>
    <row r="26" customFormat="false" ht="63.75" hidden="false" customHeight="false" outlineLevel="0" collapsed="false">
      <c r="A26" s="105" t="n">
        <v>25</v>
      </c>
      <c r="B26" s="106" t="s">
        <v>247</v>
      </c>
      <c r="C26" s="103" t="s">
        <v>16</v>
      </c>
      <c r="D26" s="98" t="s">
        <v>23</v>
      </c>
      <c r="E26" s="107"/>
      <c r="F26" s="105" t="n">
        <v>0</v>
      </c>
      <c r="G26" s="105"/>
      <c r="H26" s="105"/>
      <c r="I26" s="110"/>
      <c r="J26" s="110"/>
      <c r="K26" s="108" t="s">
        <v>249</v>
      </c>
      <c r="L26" s="103" t="s">
        <v>250</v>
      </c>
      <c r="M26" s="102" t="s">
        <v>250</v>
      </c>
      <c r="N26" s="102" t="s">
        <v>251</v>
      </c>
      <c r="O26" s="102" t="s">
        <v>240</v>
      </c>
      <c r="P26" s="102" t="s">
        <v>89</v>
      </c>
    </row>
    <row r="27" customFormat="false" ht="216.75" hidden="false" customHeight="false" outlineLevel="0" collapsed="false">
      <c r="A27" s="105" t="n">
        <v>26</v>
      </c>
      <c r="B27" s="106" t="s">
        <v>247</v>
      </c>
      <c r="C27" s="103" t="s">
        <v>16</v>
      </c>
      <c r="D27" s="98" t="s">
        <v>23</v>
      </c>
      <c r="E27" s="107"/>
      <c r="F27" s="105" t="n">
        <v>14</v>
      </c>
      <c r="G27" s="105"/>
      <c r="H27" s="105"/>
      <c r="I27" s="110"/>
      <c r="J27" s="110"/>
      <c r="K27" s="108" t="s">
        <v>201</v>
      </c>
      <c r="L27" s="103" t="s">
        <v>252</v>
      </c>
      <c r="M27" s="103" t="s">
        <v>253</v>
      </c>
      <c r="N27" s="103" t="s">
        <v>254</v>
      </c>
      <c r="O27" s="103" t="s">
        <v>193</v>
      </c>
      <c r="P27" s="102" t="s">
        <v>89</v>
      </c>
    </row>
    <row r="28" customFormat="false" ht="382.5" hidden="false" customHeight="false" outlineLevel="0" collapsed="false">
      <c r="A28" s="105" t="n">
        <v>27</v>
      </c>
      <c r="B28" s="106" t="s">
        <v>247</v>
      </c>
      <c r="C28" s="103" t="s">
        <v>16</v>
      </c>
      <c r="D28" s="98" t="s">
        <v>23</v>
      </c>
      <c r="E28" s="107"/>
      <c r="F28" s="105" t="n">
        <v>10</v>
      </c>
      <c r="G28" s="105"/>
      <c r="H28" s="105"/>
      <c r="I28" s="110"/>
      <c r="J28" s="110"/>
      <c r="K28" s="108" t="s">
        <v>201</v>
      </c>
      <c r="L28" s="103" t="s">
        <v>255</v>
      </c>
      <c r="M28" s="103" t="s">
        <v>256</v>
      </c>
      <c r="N28" s="103" t="s">
        <v>257</v>
      </c>
      <c r="O28" s="103" t="s">
        <v>258</v>
      </c>
      <c r="P28" s="102" t="s">
        <v>259</v>
      </c>
    </row>
    <row r="29" customFormat="false" ht="153" hidden="false" customHeight="false" outlineLevel="0" collapsed="false">
      <c r="A29" s="105" t="n">
        <v>28</v>
      </c>
      <c r="B29" s="106" t="s">
        <v>247</v>
      </c>
      <c r="C29" s="103" t="s">
        <v>16</v>
      </c>
      <c r="D29" s="98" t="s">
        <v>23</v>
      </c>
      <c r="E29" s="107"/>
      <c r="F29" s="105" t="n">
        <v>10</v>
      </c>
      <c r="G29" s="105"/>
      <c r="H29" s="105"/>
      <c r="I29" s="110"/>
      <c r="J29" s="110"/>
      <c r="K29" s="108" t="s">
        <v>201</v>
      </c>
      <c r="L29" s="103" t="s">
        <v>260</v>
      </c>
      <c r="M29" s="103" t="s">
        <v>261</v>
      </c>
      <c r="N29" s="103" t="s">
        <v>262</v>
      </c>
      <c r="O29" s="103" t="s">
        <v>258</v>
      </c>
      <c r="P29" s="102" t="s">
        <v>259</v>
      </c>
    </row>
    <row r="30" customFormat="false" ht="153" hidden="false" customHeight="false" outlineLevel="0" collapsed="false">
      <c r="A30" s="105" t="n">
        <v>29</v>
      </c>
      <c r="B30" s="106" t="s">
        <v>247</v>
      </c>
      <c r="C30" s="103" t="s">
        <v>16</v>
      </c>
      <c r="D30" s="98" t="s">
        <v>23</v>
      </c>
      <c r="E30" s="107"/>
      <c r="F30" s="105" t="n">
        <v>10</v>
      </c>
      <c r="G30" s="105"/>
      <c r="H30" s="105"/>
      <c r="I30" s="110"/>
      <c r="J30" s="110"/>
      <c r="K30" s="108" t="s">
        <v>201</v>
      </c>
      <c r="L30" s="103" t="s">
        <v>260</v>
      </c>
      <c r="M30" s="103" t="s">
        <v>263</v>
      </c>
      <c r="N30" s="103" t="s">
        <v>262</v>
      </c>
      <c r="O30" s="103" t="s">
        <v>258</v>
      </c>
      <c r="P30" s="102" t="s">
        <v>259</v>
      </c>
    </row>
    <row r="31" customFormat="false" ht="204" hidden="false" customHeight="false" outlineLevel="0" collapsed="false">
      <c r="A31" s="105" t="n">
        <v>30</v>
      </c>
      <c r="B31" s="106" t="s">
        <v>247</v>
      </c>
      <c r="C31" s="103" t="s">
        <v>16</v>
      </c>
      <c r="D31" s="98" t="s">
        <v>23</v>
      </c>
      <c r="E31" s="107"/>
      <c r="F31" s="105" t="n">
        <v>13</v>
      </c>
      <c r="G31" s="105"/>
      <c r="H31" s="105"/>
      <c r="I31" s="110"/>
      <c r="J31" s="110"/>
      <c r="K31" s="108" t="s">
        <v>201</v>
      </c>
      <c r="L31" s="103" t="s">
        <v>264</v>
      </c>
      <c r="M31" s="103" t="s">
        <v>265</v>
      </c>
      <c r="N31" s="103" t="s">
        <v>266</v>
      </c>
      <c r="O31" s="103" t="s">
        <v>258</v>
      </c>
      <c r="P31" s="102" t="s">
        <v>259</v>
      </c>
    </row>
    <row r="32" customFormat="false" ht="63.75" hidden="false" customHeight="false" outlineLevel="0" collapsed="false">
      <c r="A32" s="105" t="n">
        <v>31</v>
      </c>
      <c r="B32" s="111" t="s">
        <v>120</v>
      </c>
      <c r="C32" s="102" t="s">
        <v>60</v>
      </c>
      <c r="D32" s="98" t="s">
        <v>121</v>
      </c>
      <c r="E32" s="112" t="n">
        <v>7326935812</v>
      </c>
      <c r="F32" s="109" t="s">
        <v>267</v>
      </c>
      <c r="G32" s="109" t="s">
        <v>268</v>
      </c>
      <c r="H32" s="109" t="s">
        <v>269</v>
      </c>
      <c r="I32" s="110" t="n">
        <v>22</v>
      </c>
      <c r="J32" s="110" t="n">
        <v>12</v>
      </c>
      <c r="K32" s="109" t="s">
        <v>201</v>
      </c>
      <c r="L32" s="102" t="s">
        <v>270</v>
      </c>
      <c r="M32" s="102" t="s">
        <v>271</v>
      </c>
      <c r="N32" s="103" t="s">
        <v>272</v>
      </c>
      <c r="O32" s="103" t="s">
        <v>258</v>
      </c>
      <c r="P32" s="102" t="s">
        <v>259</v>
      </c>
    </row>
    <row r="33" customFormat="false" ht="153" hidden="false" customHeight="false" outlineLevel="0" collapsed="false">
      <c r="A33" s="105" t="n">
        <v>32</v>
      </c>
      <c r="B33" s="111" t="s">
        <v>120</v>
      </c>
      <c r="C33" s="102" t="s">
        <v>60</v>
      </c>
      <c r="D33" s="98" t="s">
        <v>121</v>
      </c>
      <c r="E33" s="112" t="n">
        <v>7326935812</v>
      </c>
      <c r="F33" s="109" t="s">
        <v>268</v>
      </c>
      <c r="G33" s="109" t="s">
        <v>273</v>
      </c>
      <c r="H33" s="109" t="s">
        <v>269</v>
      </c>
      <c r="I33" s="110" t="n">
        <v>22</v>
      </c>
      <c r="J33" s="110" t="n">
        <v>24</v>
      </c>
      <c r="K33" s="109" t="s">
        <v>201</v>
      </c>
      <c r="L33" s="102" t="s">
        <v>270</v>
      </c>
      <c r="M33" s="102" t="s">
        <v>274</v>
      </c>
      <c r="N33" s="103" t="s">
        <v>272</v>
      </c>
      <c r="O33" s="103" t="s">
        <v>258</v>
      </c>
      <c r="P33" s="102" t="s">
        <v>259</v>
      </c>
    </row>
    <row r="34" customFormat="false" ht="76.5" hidden="false" customHeight="false" outlineLevel="0" collapsed="false">
      <c r="A34" s="105" t="n">
        <v>33</v>
      </c>
      <c r="B34" s="111" t="s">
        <v>120</v>
      </c>
      <c r="C34" s="102" t="s">
        <v>60</v>
      </c>
      <c r="D34" s="98" t="s">
        <v>121</v>
      </c>
      <c r="E34" s="112" t="n">
        <v>7326935812</v>
      </c>
      <c r="F34" s="109" t="s">
        <v>275</v>
      </c>
      <c r="G34" s="109" t="s">
        <v>276</v>
      </c>
      <c r="H34" s="109" t="s">
        <v>269</v>
      </c>
      <c r="I34" s="110" t="n">
        <v>42</v>
      </c>
      <c r="J34" s="110" t="n">
        <v>7</v>
      </c>
      <c r="K34" s="109" t="s">
        <v>221</v>
      </c>
      <c r="L34" s="102" t="s">
        <v>277</v>
      </c>
      <c r="M34" s="102" t="s">
        <v>278</v>
      </c>
      <c r="N34" s="102" t="s">
        <v>272</v>
      </c>
      <c r="O34" s="103" t="s">
        <v>258</v>
      </c>
      <c r="P34" s="102" t="s">
        <v>259</v>
      </c>
    </row>
    <row r="35" customFormat="false" ht="76.5" hidden="false" customHeight="false" outlineLevel="0" collapsed="false">
      <c r="A35" s="105" t="n">
        <v>34</v>
      </c>
      <c r="B35" s="111" t="s">
        <v>120</v>
      </c>
      <c r="C35" s="102" t="s">
        <v>60</v>
      </c>
      <c r="D35" s="98" t="s">
        <v>121</v>
      </c>
      <c r="E35" s="112" t="n">
        <v>7326935812</v>
      </c>
      <c r="F35" s="109" t="s">
        <v>275</v>
      </c>
      <c r="G35" s="109" t="s">
        <v>279</v>
      </c>
      <c r="H35" s="109" t="s">
        <v>269</v>
      </c>
      <c r="I35" s="110" t="n">
        <v>44</v>
      </c>
      <c r="J35" s="110" t="n">
        <v>4</v>
      </c>
      <c r="K35" s="109" t="s">
        <v>221</v>
      </c>
      <c r="L35" s="102" t="s">
        <v>280</v>
      </c>
      <c r="M35" s="102" t="s">
        <v>278</v>
      </c>
      <c r="N35" s="102" t="s">
        <v>272</v>
      </c>
      <c r="O35" s="103" t="s">
        <v>281</v>
      </c>
      <c r="P35" s="102" t="s">
        <v>259</v>
      </c>
    </row>
    <row r="36" customFormat="false" ht="76.5" hidden="false" customHeight="false" outlineLevel="0" collapsed="false">
      <c r="A36" s="105" t="n">
        <v>35</v>
      </c>
      <c r="B36" s="111" t="s">
        <v>120</v>
      </c>
      <c r="C36" s="102" t="s">
        <v>60</v>
      </c>
      <c r="D36" s="98" t="s">
        <v>121</v>
      </c>
      <c r="E36" s="112" t="n">
        <v>7326935812</v>
      </c>
      <c r="F36" s="109" t="s">
        <v>275</v>
      </c>
      <c r="G36" s="109" t="s">
        <v>282</v>
      </c>
      <c r="H36" s="109" t="s">
        <v>269</v>
      </c>
      <c r="I36" s="110" t="n">
        <v>46</v>
      </c>
      <c r="J36" s="110" t="n">
        <v>4</v>
      </c>
      <c r="K36" s="109" t="s">
        <v>221</v>
      </c>
      <c r="L36" s="102" t="s">
        <v>283</v>
      </c>
      <c r="M36" s="102" t="s">
        <v>278</v>
      </c>
      <c r="N36" s="102" t="s">
        <v>272</v>
      </c>
      <c r="O36" s="103" t="s">
        <v>281</v>
      </c>
      <c r="P36" s="102" t="s">
        <v>259</v>
      </c>
    </row>
    <row r="37" customFormat="false" ht="76.5" hidden="false" customHeight="false" outlineLevel="0" collapsed="false">
      <c r="A37" s="95" t="n">
        <v>36</v>
      </c>
      <c r="B37" s="96" t="s">
        <v>120</v>
      </c>
      <c r="C37" s="97" t="s">
        <v>60</v>
      </c>
      <c r="D37" s="98" t="s">
        <v>121</v>
      </c>
      <c r="E37" s="99" t="n">
        <v>7326935812</v>
      </c>
      <c r="F37" s="100" t="s">
        <v>275</v>
      </c>
      <c r="G37" s="100" t="s">
        <v>284</v>
      </c>
      <c r="H37" s="100" t="s">
        <v>269</v>
      </c>
      <c r="I37" s="99" t="n">
        <v>47</v>
      </c>
      <c r="J37" s="99" t="n">
        <v>4</v>
      </c>
      <c r="K37" s="100" t="s">
        <v>221</v>
      </c>
      <c r="L37" s="97" t="s">
        <v>285</v>
      </c>
      <c r="M37" s="97" t="s">
        <v>278</v>
      </c>
      <c r="N37" s="97" t="s">
        <v>272</v>
      </c>
      <c r="O37" s="103" t="s">
        <v>281</v>
      </c>
      <c r="P37" s="102" t="s">
        <v>259</v>
      </c>
    </row>
    <row r="38" customFormat="false" ht="76.5" hidden="false" customHeight="false" outlineLevel="0" collapsed="false">
      <c r="A38" s="95" t="n">
        <v>37</v>
      </c>
      <c r="B38" s="96" t="s">
        <v>120</v>
      </c>
      <c r="C38" s="97" t="s">
        <v>60</v>
      </c>
      <c r="D38" s="98" t="s">
        <v>121</v>
      </c>
      <c r="E38" s="99" t="n">
        <v>7326935812</v>
      </c>
      <c r="F38" s="100" t="s">
        <v>275</v>
      </c>
      <c r="G38" s="100" t="s">
        <v>286</v>
      </c>
      <c r="H38" s="100" t="s">
        <v>269</v>
      </c>
      <c r="I38" s="99" t="n">
        <v>48</v>
      </c>
      <c r="J38" s="99" t="n">
        <v>5</v>
      </c>
      <c r="K38" s="100" t="s">
        <v>221</v>
      </c>
      <c r="L38" s="97" t="s">
        <v>287</v>
      </c>
      <c r="M38" s="97" t="s">
        <v>278</v>
      </c>
      <c r="N38" s="97" t="s">
        <v>272</v>
      </c>
      <c r="O38" s="103" t="s">
        <v>281</v>
      </c>
      <c r="P38" s="102" t="s">
        <v>259</v>
      </c>
    </row>
    <row r="39" customFormat="false" ht="76.5" hidden="false" customHeight="false" outlineLevel="0" collapsed="false">
      <c r="A39" s="95" t="n">
        <v>38</v>
      </c>
      <c r="B39" s="96" t="s">
        <v>120</v>
      </c>
      <c r="C39" s="97" t="s">
        <v>60</v>
      </c>
      <c r="D39" s="98" t="s">
        <v>121</v>
      </c>
      <c r="E39" s="99" t="n">
        <v>7326935812</v>
      </c>
      <c r="F39" s="100" t="s">
        <v>288</v>
      </c>
      <c r="G39" s="100" t="s">
        <v>289</v>
      </c>
      <c r="H39" s="100" t="s">
        <v>269</v>
      </c>
      <c r="I39" s="99" t="n">
        <v>63</v>
      </c>
      <c r="J39" s="99" t="n">
        <v>14</v>
      </c>
      <c r="K39" s="100" t="s">
        <v>201</v>
      </c>
      <c r="L39" s="97" t="s">
        <v>290</v>
      </c>
      <c r="M39" s="97" t="s">
        <v>291</v>
      </c>
      <c r="N39" s="97"/>
      <c r="O39" s="97" t="s">
        <v>175</v>
      </c>
      <c r="P39" s="102" t="s">
        <v>89</v>
      </c>
    </row>
    <row r="40" customFormat="false" ht="38.25" hidden="false" customHeight="false" outlineLevel="0" collapsed="false">
      <c r="A40" s="95" t="n">
        <v>39</v>
      </c>
      <c r="B40" s="96" t="s">
        <v>120</v>
      </c>
      <c r="C40" s="97" t="s">
        <v>60</v>
      </c>
      <c r="D40" s="98" t="s">
        <v>121</v>
      </c>
      <c r="E40" s="99" t="n">
        <v>7326935812</v>
      </c>
      <c r="F40" s="100" t="s">
        <v>288</v>
      </c>
      <c r="G40" s="100" t="s">
        <v>292</v>
      </c>
      <c r="H40" s="100" t="s">
        <v>269</v>
      </c>
      <c r="I40" s="99" t="n">
        <v>198</v>
      </c>
      <c r="J40" s="99" t="n">
        <v>3</v>
      </c>
      <c r="K40" s="100" t="s">
        <v>201</v>
      </c>
      <c r="L40" s="97" t="s">
        <v>293</v>
      </c>
      <c r="M40" s="97" t="s">
        <v>294</v>
      </c>
      <c r="N40" s="97"/>
      <c r="O40" s="97" t="s">
        <v>175</v>
      </c>
      <c r="P40" s="102" t="s">
        <v>89</v>
      </c>
    </row>
    <row r="41" customFormat="false" ht="127.5" hidden="false" customHeight="false" outlineLevel="0" collapsed="false">
      <c r="A41" s="95" t="n">
        <v>40</v>
      </c>
      <c r="B41" s="96" t="s">
        <v>120</v>
      </c>
      <c r="C41" s="97" t="s">
        <v>60</v>
      </c>
      <c r="D41" s="98" t="s">
        <v>121</v>
      </c>
      <c r="E41" s="99" t="n">
        <v>7326935812</v>
      </c>
      <c r="F41" s="100"/>
      <c r="G41" s="100"/>
      <c r="H41" s="100" t="s">
        <v>269</v>
      </c>
      <c r="I41" s="99" t="n">
        <v>333</v>
      </c>
      <c r="J41" s="99" t="n">
        <v>41</v>
      </c>
      <c r="K41" s="100" t="s">
        <v>201</v>
      </c>
      <c r="L41" s="97" t="s">
        <v>295</v>
      </c>
      <c r="M41" s="97" t="s">
        <v>296</v>
      </c>
      <c r="N41" s="103" t="s">
        <v>297</v>
      </c>
      <c r="O41" s="103" t="s">
        <v>175</v>
      </c>
      <c r="P41" s="102" t="s">
        <v>89</v>
      </c>
    </row>
    <row r="42" customFormat="false" ht="127.5" hidden="false" customHeight="false" outlineLevel="0" collapsed="false">
      <c r="A42" s="95" t="n">
        <v>41</v>
      </c>
      <c r="B42" s="96" t="s">
        <v>120</v>
      </c>
      <c r="C42" s="97" t="s">
        <v>60</v>
      </c>
      <c r="D42" s="98" t="s">
        <v>121</v>
      </c>
      <c r="E42" s="99" t="n">
        <v>7326935812</v>
      </c>
      <c r="F42" s="100"/>
      <c r="G42" s="100"/>
      <c r="H42" s="100" t="s">
        <v>269</v>
      </c>
      <c r="I42" s="99" t="n">
        <v>333</v>
      </c>
      <c r="J42" s="99" t="n">
        <v>41</v>
      </c>
      <c r="K42" s="100" t="s">
        <v>201</v>
      </c>
      <c r="L42" s="97" t="s">
        <v>298</v>
      </c>
      <c r="M42" s="97" t="s">
        <v>299</v>
      </c>
      <c r="N42" s="97" t="s">
        <v>272</v>
      </c>
      <c r="O42" s="97" t="s">
        <v>281</v>
      </c>
      <c r="P42" s="102" t="s">
        <v>259</v>
      </c>
    </row>
    <row r="43" customFormat="false" ht="127.5" hidden="false" customHeight="false" outlineLevel="0" collapsed="false">
      <c r="A43" s="95" t="n">
        <v>42</v>
      </c>
      <c r="B43" s="96" t="s">
        <v>120</v>
      </c>
      <c r="C43" s="97" t="s">
        <v>60</v>
      </c>
      <c r="D43" s="98" t="s">
        <v>121</v>
      </c>
      <c r="E43" s="99" t="n">
        <v>7326935812</v>
      </c>
      <c r="F43" s="100"/>
      <c r="G43" s="100"/>
      <c r="H43" s="100" t="s">
        <v>269</v>
      </c>
      <c r="I43" s="99" t="n">
        <v>333</v>
      </c>
      <c r="J43" s="99" t="n">
        <v>41</v>
      </c>
      <c r="K43" s="100" t="s">
        <v>201</v>
      </c>
      <c r="L43" s="97" t="s">
        <v>300</v>
      </c>
      <c r="M43" s="97" t="s">
        <v>301</v>
      </c>
      <c r="N43" s="97" t="s">
        <v>272</v>
      </c>
      <c r="O43" s="97" t="s">
        <v>281</v>
      </c>
      <c r="P43" s="102" t="s">
        <v>259</v>
      </c>
    </row>
    <row r="44" customFormat="false" ht="127.5" hidden="false" customHeight="false" outlineLevel="0" collapsed="false">
      <c r="A44" s="95" t="n">
        <v>43</v>
      </c>
      <c r="B44" s="96" t="s">
        <v>122</v>
      </c>
      <c r="C44" s="97" t="s">
        <v>123</v>
      </c>
      <c r="D44" s="98" t="s">
        <v>302</v>
      </c>
      <c r="E44" s="99"/>
      <c r="F44" s="100" t="s">
        <v>303</v>
      </c>
      <c r="G44" s="100"/>
      <c r="H44" s="100"/>
      <c r="I44" s="99"/>
      <c r="J44" s="99"/>
      <c r="K44" s="100" t="s">
        <v>201</v>
      </c>
      <c r="L44" s="97" t="s">
        <v>304</v>
      </c>
      <c r="M44" s="97" t="s">
        <v>304</v>
      </c>
      <c r="N44" s="103" t="s">
        <v>297</v>
      </c>
      <c r="O44" s="103" t="s">
        <v>175</v>
      </c>
      <c r="P44" s="102" t="s">
        <v>89</v>
      </c>
    </row>
    <row r="45" customFormat="false" ht="12.75" hidden="false" customHeight="false" outlineLevel="0" collapsed="false">
      <c r="A45" s="105"/>
      <c r="B45" s="113"/>
      <c r="C45" s="113"/>
      <c r="D45" s="113"/>
      <c r="E45" s="114"/>
      <c r="F45" s="105"/>
      <c r="G45" s="105"/>
      <c r="H45" s="105"/>
      <c r="I45" s="110"/>
      <c r="J45" s="110"/>
      <c r="K45" s="109"/>
      <c r="L45" s="102"/>
      <c r="M45" s="102"/>
      <c r="N45" s="102"/>
      <c r="O45" s="102"/>
      <c r="P45" s="102"/>
    </row>
    <row r="46" customFormat="false" ht="12.75" hidden="false" customHeight="false" outlineLevel="0" collapsed="false">
      <c r="A46" s="105"/>
      <c r="B46" s="113"/>
      <c r="C46" s="113"/>
      <c r="D46" s="113"/>
      <c r="E46" s="114"/>
      <c r="F46" s="105"/>
      <c r="G46" s="105"/>
      <c r="H46" s="105"/>
      <c r="I46" s="110"/>
      <c r="J46" s="110"/>
      <c r="K46" s="109"/>
      <c r="L46" s="102"/>
      <c r="M46" s="102"/>
      <c r="N46" s="102"/>
      <c r="O46" s="102"/>
      <c r="P46" s="102"/>
    </row>
    <row r="47" customFormat="false" ht="12.75" hidden="false" customHeight="false" outlineLevel="0" collapsed="false">
      <c r="A47" s="105"/>
      <c r="B47" s="113"/>
      <c r="C47" s="113"/>
      <c r="D47" s="113"/>
      <c r="E47" s="114"/>
      <c r="F47" s="105"/>
      <c r="G47" s="105"/>
      <c r="H47" s="105"/>
      <c r="I47" s="110"/>
      <c r="J47" s="110"/>
      <c r="K47" s="109"/>
      <c r="L47" s="102"/>
      <c r="M47" s="102"/>
      <c r="N47" s="102"/>
      <c r="O47" s="102"/>
      <c r="P47" s="102"/>
    </row>
    <row r="48" customFormat="false" ht="12.75" hidden="false" customHeight="false" outlineLevel="0" collapsed="false">
      <c r="A48" s="105"/>
      <c r="B48" s="113"/>
      <c r="C48" s="113"/>
      <c r="D48" s="113"/>
      <c r="E48" s="114"/>
      <c r="F48" s="105"/>
      <c r="G48" s="105"/>
      <c r="H48" s="105"/>
      <c r="I48" s="110"/>
      <c r="J48" s="110"/>
      <c r="K48" s="109"/>
      <c r="L48" s="102"/>
      <c r="M48" s="102"/>
      <c r="N48" s="102"/>
      <c r="O48" s="102"/>
      <c r="P48" s="102"/>
    </row>
    <row r="49" customFormat="false" ht="12.75" hidden="false" customHeight="false" outlineLevel="0" collapsed="false">
      <c r="A49" s="105"/>
      <c r="B49" s="113"/>
      <c r="C49" s="113"/>
      <c r="D49" s="113"/>
      <c r="E49" s="114"/>
      <c r="F49" s="105"/>
      <c r="G49" s="105"/>
      <c r="H49" s="105"/>
      <c r="I49" s="110"/>
      <c r="J49" s="110"/>
      <c r="K49" s="109"/>
      <c r="L49" s="102"/>
      <c r="M49" s="102"/>
      <c r="N49" s="102"/>
      <c r="O49" s="102"/>
      <c r="P49" s="102"/>
    </row>
    <row r="50" customFormat="false" ht="12.75" hidden="false" customHeight="false" outlineLevel="0" collapsed="false">
      <c r="A50" s="105"/>
      <c r="B50" s="113"/>
      <c r="C50" s="113"/>
      <c r="D50" s="113"/>
      <c r="E50" s="114"/>
      <c r="F50" s="105"/>
      <c r="G50" s="105"/>
      <c r="H50" s="105"/>
      <c r="I50" s="110"/>
      <c r="J50" s="110"/>
      <c r="K50" s="109"/>
      <c r="L50" s="115"/>
      <c r="M50" s="102"/>
      <c r="N50" s="102"/>
      <c r="O50" s="102"/>
      <c r="P50" s="102"/>
    </row>
  </sheetData>
  <hyperlinks>
    <hyperlink ref="D2" r:id="rId2" display="gerald.chouinard@sympatico.ca"/>
    <hyperlink ref="D3" r:id="rId3" display="gerald.chouinard@sympatico.ca"/>
    <hyperlink ref="D4" r:id="rId4" display="gerald.chouinard@sympatico.ca"/>
    <hyperlink ref="D5" r:id="rId5" display="gerald.chouinard@sympatico.ca"/>
    <hyperlink ref="D6" r:id="rId6" display="gerald.chouinard@sympatico.ca"/>
    <hyperlink ref="D7" r:id="rId7" display="gerald.chouinard@sympatico.ca"/>
    <hyperlink ref="D8" r:id="rId8" display="gerald.chouinard@sympatico.ca"/>
    <hyperlink ref="D9" r:id="rId9" display="gerald.chouinard@sympatico.ca"/>
    <hyperlink ref="D10" r:id="rId10" display="gerald.chouinard@sympatico.ca"/>
    <hyperlink ref="D11" r:id="rId11" display="gerald.chouinard@sympatico.ca"/>
    <hyperlink ref="D12" r:id="rId12" display="gerald.chouinard@sympatico.ca"/>
    <hyperlink ref="D13" r:id="rId13" display="gerald.chouinard@sympatico.ca"/>
    <hyperlink ref="D14" r:id="rId14" display="gerald.chouinard@sympatico.ca"/>
    <hyperlink ref="D15" r:id="rId15" display="gerald.chouinard@sympatico.ca"/>
    <hyperlink ref="D16" r:id="rId16" display="gerald.chouinard@sympatico.ca"/>
    <hyperlink ref="D17" r:id="rId17" display="gerald.chouinard@sympatico.ca"/>
    <hyperlink ref="D18" r:id="rId18" display="gerald.chouinard@sympatico.ca"/>
    <hyperlink ref="D19" r:id="rId19" display="gerald.chouinard@sympatico.ca"/>
    <hyperlink ref="D20" r:id="rId20" display="gerald.chouinard@sympatico.ca"/>
    <hyperlink ref="D21" r:id="rId21" display="gerald.chouinard@sympatico.ca"/>
    <hyperlink ref="D22" r:id="rId22" display="gerald.chouinard@sympatico.ca"/>
    <hyperlink ref="D23" r:id="rId23" display="gerald.chouinard@sympatico.ca"/>
    <hyperlink ref="D24" r:id="rId24" display="gerald.chouinard@sympatico.ca"/>
    <hyperlink ref="D25" r:id="rId25" display="apurva.mody@ieee.org"/>
    <hyperlink ref="D26" r:id="rId26" display="apurva.mody@ieee.org"/>
    <hyperlink ref="D27" r:id="rId27" display="apurva.mody@ieee.org"/>
    <hyperlink ref="D28" r:id="rId28" display="apurva.mody@ieee.org"/>
    <hyperlink ref="D29" r:id="rId29" display="apurva.mody@ieee.org"/>
    <hyperlink ref="D30" r:id="rId30" display="apurva.mody@ieee.org"/>
    <hyperlink ref="D31" r:id="rId31" display="apurva.mody@ieee.org"/>
    <hyperlink ref="D32" r:id="rId32" display="ranga.reddy@me.com"/>
    <hyperlink ref="D33" r:id="rId33" display="ranga.reddy@me.com"/>
    <hyperlink ref="D34" r:id="rId34" display="ranga.reddy@me.com"/>
    <hyperlink ref="D35" r:id="rId35" display="ranga.reddy@me.com"/>
    <hyperlink ref="D36" r:id="rId36" display="ranga.reddy@me.com"/>
    <hyperlink ref="D37" r:id="rId37" display="ranga.reddy@me.com"/>
    <hyperlink ref="D38" r:id="rId38" display="ranga.reddy@me.com"/>
    <hyperlink ref="D39" r:id="rId39" display="ranga.reddy@me.com"/>
    <hyperlink ref="D40" r:id="rId40" display="ranga.reddy@me.com"/>
    <hyperlink ref="D41" r:id="rId41" display="ranga.reddy@me.com"/>
    <hyperlink ref="D42" r:id="rId42" display="ranga.reddy@me.com"/>
    <hyperlink ref="D43" r:id="rId43" display="ranga.reddy@me.com"/>
    <hyperlink ref="D44" r:id="rId44" display="allo123@amerisy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L8" activePane="bottomRight" state="frozen"/>
      <selection pane="topLeft" activeCell="A1" activeCellId="0" sqref="A1"/>
      <selection pane="topRight" activeCell="L1" activeCellId="0" sqref="L1"/>
      <selection pane="bottomLeft" activeCell="A8" activeCellId="0" sqref="A8"/>
      <selection pane="bottomRight" activeCell="N11" activeCellId="0" sqref="N11"/>
    </sheetView>
  </sheetViews>
  <sheetFormatPr defaultColWidth="9.13671875" defaultRowHeight="12.75" zeroHeight="false" outlineLevelRow="0" outlineLevelCol="0"/>
  <cols>
    <col collapsed="false" customWidth="true" hidden="false" outlineLevel="0" max="1" min="1" style="114" width="5.41"/>
    <col collapsed="false" customWidth="true" hidden="false" outlineLevel="0" max="2" min="2" style="113" width="15.99"/>
    <col collapsed="false" customWidth="true" hidden="false" outlineLevel="0" max="3" min="3" style="113" width="21.28"/>
    <col collapsed="false" customWidth="true" hidden="false" outlineLevel="0" max="4" min="4" style="113" width="27.14"/>
    <col collapsed="false" customWidth="true" hidden="false" outlineLevel="0" max="5" min="5" style="114" width="14.41"/>
    <col collapsed="false" customWidth="true" hidden="false" outlineLevel="0" max="6" min="6" style="116" width="8.41"/>
    <col collapsed="false" customWidth="true" hidden="false" outlineLevel="0" max="8" min="7" style="116" width="10.99"/>
    <col collapsed="false" customWidth="true" hidden="false" outlineLevel="0" max="9" min="9" style="116" width="6.13"/>
    <col collapsed="false" customWidth="true" hidden="false" outlineLevel="0" max="10" min="10" style="116" width="5.41"/>
    <col collapsed="false" customWidth="true" hidden="false" outlineLevel="0" max="11" min="11" style="116" width="6.13"/>
    <col collapsed="false" customWidth="true" hidden="false" outlineLevel="0" max="16" min="12" style="115" width="51.42"/>
    <col collapsed="false" customWidth="false" hidden="false" outlineLevel="0" max="257" min="17" style="113" width="9.14"/>
  </cols>
  <sheetData>
    <row r="1" customFormat="false" ht="27.75" hidden="false" customHeight="true" outlineLevel="0" collapsed="false">
      <c r="A1" s="91" t="s">
        <v>152</v>
      </c>
      <c r="B1" s="92" t="s">
        <v>153</v>
      </c>
      <c r="C1" s="91" t="s">
        <v>154</v>
      </c>
      <c r="D1" s="91" t="s">
        <v>155</v>
      </c>
      <c r="E1" s="91" t="s">
        <v>156</v>
      </c>
      <c r="F1" s="93" t="s">
        <v>157</v>
      </c>
      <c r="G1" s="93" t="s">
        <v>158</v>
      </c>
      <c r="H1" s="93" t="s">
        <v>159</v>
      </c>
      <c r="I1" s="93" t="s">
        <v>160</v>
      </c>
      <c r="J1" s="93" t="s">
        <v>161</v>
      </c>
      <c r="K1" s="93" t="s">
        <v>162</v>
      </c>
      <c r="L1" s="91" t="s">
        <v>163</v>
      </c>
      <c r="M1" s="91" t="s">
        <v>164</v>
      </c>
      <c r="N1" s="94" t="s">
        <v>165</v>
      </c>
      <c r="O1" s="94" t="s">
        <v>166</v>
      </c>
      <c r="P1" s="94" t="s">
        <v>167</v>
      </c>
    </row>
    <row r="2" customFormat="false" ht="32.25" hidden="false" customHeight="true" outlineLevel="0" collapsed="false">
      <c r="A2" s="117" t="n">
        <v>1</v>
      </c>
      <c r="B2" s="106" t="s">
        <v>305</v>
      </c>
      <c r="C2" s="103" t="s">
        <v>69</v>
      </c>
      <c r="D2" s="98" t="s">
        <v>70</v>
      </c>
      <c r="E2" s="107"/>
      <c r="F2" s="108"/>
      <c r="G2" s="108"/>
      <c r="H2" s="108"/>
      <c r="I2" s="118" t="s">
        <v>306</v>
      </c>
      <c r="J2" s="118"/>
      <c r="K2" s="108" t="s">
        <v>171</v>
      </c>
      <c r="L2" s="103" t="s">
        <v>307</v>
      </c>
      <c r="M2" s="103" t="s">
        <v>308</v>
      </c>
      <c r="N2" s="103" t="s">
        <v>309</v>
      </c>
      <c r="O2" s="103" t="s">
        <v>193</v>
      </c>
      <c r="P2" s="103" t="s">
        <v>89</v>
      </c>
    </row>
    <row r="3" customFormat="false" ht="32.25" hidden="false" customHeight="true" outlineLevel="0" collapsed="false">
      <c r="A3" s="117" t="n">
        <v>2</v>
      </c>
      <c r="B3" s="106" t="s">
        <v>120</v>
      </c>
      <c r="C3" s="103" t="s">
        <v>60</v>
      </c>
      <c r="D3" s="98" t="s">
        <v>121</v>
      </c>
      <c r="E3" s="107" t="s">
        <v>310</v>
      </c>
      <c r="F3" s="108"/>
      <c r="G3" s="108"/>
      <c r="H3" s="108"/>
      <c r="I3" s="118" t="s">
        <v>311</v>
      </c>
      <c r="J3" s="118"/>
      <c r="K3" s="108" t="s">
        <v>249</v>
      </c>
      <c r="L3" s="103" t="s">
        <v>312</v>
      </c>
      <c r="M3" s="103" t="s">
        <v>313</v>
      </c>
      <c r="N3" s="103" t="s">
        <v>314</v>
      </c>
      <c r="O3" s="103" t="s">
        <v>193</v>
      </c>
      <c r="P3" s="103" t="s">
        <v>89</v>
      </c>
    </row>
    <row r="4" customFormat="false" ht="12.75" hidden="false" customHeight="true" outlineLevel="0" collapsed="false">
      <c r="A4" s="117" t="n">
        <v>3</v>
      </c>
      <c r="B4" s="106" t="s">
        <v>120</v>
      </c>
      <c r="C4" s="103" t="s">
        <v>60</v>
      </c>
      <c r="D4" s="98" t="s">
        <v>121</v>
      </c>
      <c r="E4" s="107" t="s">
        <v>310</v>
      </c>
      <c r="F4" s="108"/>
      <c r="G4" s="108"/>
      <c r="H4" s="108"/>
      <c r="I4" s="118" t="s">
        <v>311</v>
      </c>
      <c r="J4" s="118"/>
      <c r="K4" s="108" t="s">
        <v>249</v>
      </c>
      <c r="L4" s="103" t="s">
        <v>315</v>
      </c>
      <c r="M4" s="103" t="s">
        <v>316</v>
      </c>
      <c r="N4" s="103" t="s">
        <v>314</v>
      </c>
      <c r="O4" s="103" t="s">
        <v>193</v>
      </c>
      <c r="P4" s="103" t="s">
        <v>89</v>
      </c>
    </row>
    <row r="5" customFormat="false" ht="25.5" hidden="false" customHeight="false" outlineLevel="0" collapsed="false">
      <c r="A5" s="117" t="n">
        <v>4</v>
      </c>
      <c r="B5" s="106" t="s">
        <v>120</v>
      </c>
      <c r="C5" s="103" t="s">
        <v>60</v>
      </c>
      <c r="D5" s="98" t="s">
        <v>121</v>
      </c>
      <c r="E5" s="107" t="s">
        <v>310</v>
      </c>
      <c r="F5" s="108" t="s">
        <v>288</v>
      </c>
      <c r="G5" s="108" t="s">
        <v>289</v>
      </c>
      <c r="H5" s="108" t="s">
        <v>269</v>
      </c>
      <c r="I5" s="118" t="n">
        <v>63</v>
      </c>
      <c r="J5" s="118" t="n">
        <v>12</v>
      </c>
      <c r="K5" s="108" t="s">
        <v>171</v>
      </c>
      <c r="L5" s="103" t="s">
        <v>317</v>
      </c>
      <c r="M5" s="103" t="s">
        <v>318</v>
      </c>
      <c r="N5" s="103" t="s">
        <v>319</v>
      </c>
      <c r="O5" s="97" t="s">
        <v>175</v>
      </c>
      <c r="P5" s="103" t="s">
        <v>89</v>
      </c>
    </row>
    <row r="6" customFormat="false" ht="51" hidden="false" customHeight="false" outlineLevel="0" collapsed="false">
      <c r="A6" s="117" t="n">
        <v>5</v>
      </c>
      <c r="B6" s="106" t="s">
        <v>120</v>
      </c>
      <c r="C6" s="103" t="s">
        <v>60</v>
      </c>
      <c r="D6" s="98" t="s">
        <v>121</v>
      </c>
      <c r="E6" s="107" t="s">
        <v>310</v>
      </c>
      <c r="F6" s="108" t="s">
        <v>303</v>
      </c>
      <c r="G6" s="108" t="s">
        <v>320</v>
      </c>
      <c r="H6" s="108" t="s">
        <v>269</v>
      </c>
      <c r="I6" s="118" t="n">
        <v>488</v>
      </c>
      <c r="J6" s="118" t="n">
        <v>9</v>
      </c>
      <c r="K6" s="108" t="s">
        <v>201</v>
      </c>
      <c r="L6" s="103" t="s">
        <v>321</v>
      </c>
      <c r="M6" s="103" t="s">
        <v>322</v>
      </c>
      <c r="N6" s="103" t="s">
        <v>323</v>
      </c>
      <c r="O6" s="97" t="s">
        <v>175</v>
      </c>
      <c r="P6" s="119" t="s">
        <v>89</v>
      </c>
    </row>
    <row r="7" customFormat="false" ht="51" hidden="false" customHeight="false" outlineLevel="0" collapsed="false">
      <c r="A7" s="117" t="n">
        <v>6</v>
      </c>
      <c r="B7" s="106" t="s">
        <v>120</v>
      </c>
      <c r="C7" s="103" t="s">
        <v>60</v>
      </c>
      <c r="D7" s="98" t="s">
        <v>121</v>
      </c>
      <c r="E7" s="107" t="s">
        <v>310</v>
      </c>
      <c r="F7" s="108" t="s">
        <v>303</v>
      </c>
      <c r="G7" s="108" t="s">
        <v>324</v>
      </c>
      <c r="H7" s="108" t="s">
        <v>325</v>
      </c>
      <c r="I7" s="118" t="n">
        <v>491</v>
      </c>
      <c r="J7" s="118" t="n">
        <v>8</v>
      </c>
      <c r="K7" s="108" t="s">
        <v>201</v>
      </c>
      <c r="L7" s="103" t="s">
        <v>326</v>
      </c>
      <c r="M7" s="103" t="s">
        <v>327</v>
      </c>
      <c r="N7" s="103" t="s">
        <v>328</v>
      </c>
      <c r="O7" s="97" t="s">
        <v>175</v>
      </c>
      <c r="P7" s="119" t="s">
        <v>89</v>
      </c>
    </row>
    <row r="8" customFormat="false" ht="165.75" hidden="false" customHeight="false" outlineLevel="0" collapsed="false">
      <c r="A8" s="117" t="n">
        <v>7</v>
      </c>
      <c r="B8" s="106" t="s">
        <v>111</v>
      </c>
      <c r="C8" s="103" t="s">
        <v>16</v>
      </c>
      <c r="D8" s="98"/>
      <c r="E8" s="107" t="s">
        <v>310</v>
      </c>
      <c r="F8" s="108" t="s">
        <v>267</v>
      </c>
      <c r="G8" s="108"/>
      <c r="H8" s="108"/>
      <c r="I8" s="118"/>
      <c r="J8" s="118"/>
      <c r="K8" s="108" t="s">
        <v>201</v>
      </c>
      <c r="L8" s="103" t="s">
        <v>329</v>
      </c>
      <c r="M8" s="103" t="s">
        <v>330</v>
      </c>
      <c r="N8" s="103" t="s">
        <v>331</v>
      </c>
      <c r="O8" s="103" t="s">
        <v>193</v>
      </c>
      <c r="P8" s="97" t="s">
        <v>89</v>
      </c>
    </row>
    <row r="9" customFormat="false" ht="229.5" hidden="false" customHeight="false" outlineLevel="0" collapsed="false">
      <c r="A9" s="117" t="n">
        <v>8</v>
      </c>
      <c r="B9" s="106" t="s">
        <v>120</v>
      </c>
      <c r="C9" s="103" t="s">
        <v>60</v>
      </c>
      <c r="D9" s="98" t="s">
        <v>121</v>
      </c>
      <c r="E9" s="107" t="s">
        <v>310</v>
      </c>
      <c r="F9" s="108" t="s">
        <v>303</v>
      </c>
      <c r="G9" s="108" t="s">
        <v>332</v>
      </c>
      <c r="H9" s="108" t="s">
        <v>269</v>
      </c>
      <c r="I9" s="118" t="n">
        <v>488</v>
      </c>
      <c r="J9" s="118" t="n">
        <v>1</v>
      </c>
      <c r="K9" s="108" t="s">
        <v>201</v>
      </c>
      <c r="L9" s="103" t="s">
        <v>333</v>
      </c>
      <c r="M9" s="103" t="s">
        <v>334</v>
      </c>
      <c r="N9" s="103" t="s">
        <v>335</v>
      </c>
      <c r="O9" s="103" t="s">
        <v>193</v>
      </c>
      <c r="P9" s="97" t="s">
        <v>89</v>
      </c>
    </row>
    <row r="10" customFormat="false" ht="51" hidden="false" customHeight="false" outlineLevel="0" collapsed="false">
      <c r="A10" s="117" t="n">
        <v>9</v>
      </c>
      <c r="B10" s="106" t="s">
        <v>120</v>
      </c>
      <c r="C10" s="103" t="s">
        <v>60</v>
      </c>
      <c r="D10" s="98" t="s">
        <v>121</v>
      </c>
      <c r="E10" s="107" t="s">
        <v>310</v>
      </c>
      <c r="F10" s="108" t="s">
        <v>275</v>
      </c>
      <c r="G10" s="108" t="s">
        <v>276</v>
      </c>
      <c r="H10" s="108" t="s">
        <v>269</v>
      </c>
      <c r="I10" s="118" t="n">
        <v>42</v>
      </c>
      <c r="J10" s="118" t="n">
        <v>7</v>
      </c>
      <c r="K10" s="108" t="s">
        <v>201</v>
      </c>
      <c r="L10" s="103" t="s">
        <v>336</v>
      </c>
      <c r="M10" s="103" t="s">
        <v>337</v>
      </c>
      <c r="N10" s="103" t="s">
        <v>338</v>
      </c>
      <c r="O10" s="103" t="s">
        <v>193</v>
      </c>
      <c r="P10" s="97" t="s">
        <v>89</v>
      </c>
    </row>
    <row r="11" customFormat="false" ht="63.75" hidden="false" customHeight="false" outlineLevel="0" collapsed="false">
      <c r="A11" s="117" t="n">
        <v>10</v>
      </c>
      <c r="B11" s="106" t="s">
        <v>120</v>
      </c>
      <c r="C11" s="103" t="s">
        <v>60</v>
      </c>
      <c r="D11" s="98" t="s">
        <v>121</v>
      </c>
      <c r="E11" s="107" t="s">
        <v>310</v>
      </c>
      <c r="F11" s="108" t="s">
        <v>275</v>
      </c>
      <c r="G11" s="108" t="s">
        <v>279</v>
      </c>
      <c r="H11" s="108" t="s">
        <v>269</v>
      </c>
      <c r="I11" s="118" t="n">
        <v>44</v>
      </c>
      <c r="J11" s="118" t="n">
        <v>4</v>
      </c>
      <c r="K11" s="108" t="s">
        <v>201</v>
      </c>
      <c r="L11" s="103" t="s">
        <v>339</v>
      </c>
      <c r="M11" s="103" t="s">
        <v>340</v>
      </c>
      <c r="N11" s="102" t="s">
        <v>341</v>
      </c>
      <c r="O11" s="103" t="s">
        <v>193</v>
      </c>
      <c r="P11" s="97" t="s">
        <v>89</v>
      </c>
    </row>
    <row r="12" customFormat="false" ht="76.5" hidden="false" customHeight="false" outlineLevel="0" collapsed="false">
      <c r="A12" s="117" t="n">
        <v>11</v>
      </c>
      <c r="B12" s="96" t="s">
        <v>120</v>
      </c>
      <c r="C12" s="97" t="s">
        <v>60</v>
      </c>
      <c r="D12" s="98" t="s">
        <v>121</v>
      </c>
      <c r="E12" s="99" t="s">
        <v>310</v>
      </c>
      <c r="F12" s="100" t="s">
        <v>275</v>
      </c>
      <c r="G12" s="100" t="s">
        <v>282</v>
      </c>
      <c r="H12" s="108" t="s">
        <v>269</v>
      </c>
      <c r="I12" s="118" t="n">
        <v>46</v>
      </c>
      <c r="J12" s="118" t="n">
        <v>4</v>
      </c>
      <c r="K12" s="108" t="s">
        <v>201</v>
      </c>
      <c r="L12" s="103" t="s">
        <v>342</v>
      </c>
      <c r="M12" s="103" t="s">
        <v>343</v>
      </c>
      <c r="N12" s="103" t="s">
        <v>344</v>
      </c>
      <c r="O12" s="103" t="s">
        <v>193</v>
      </c>
      <c r="P12" s="97" t="s">
        <v>89</v>
      </c>
    </row>
    <row r="13" customFormat="false" ht="51" hidden="false" customHeight="false" outlineLevel="0" collapsed="false">
      <c r="A13" s="117" t="n">
        <v>12</v>
      </c>
      <c r="B13" s="96" t="s">
        <v>120</v>
      </c>
      <c r="C13" s="97" t="s">
        <v>60</v>
      </c>
      <c r="D13" s="98" t="s">
        <v>121</v>
      </c>
      <c r="E13" s="99" t="s">
        <v>310</v>
      </c>
      <c r="F13" s="100" t="s">
        <v>275</v>
      </c>
      <c r="G13" s="100" t="s">
        <v>284</v>
      </c>
      <c r="H13" s="108" t="s">
        <v>269</v>
      </c>
      <c r="I13" s="118" t="n">
        <v>47</v>
      </c>
      <c r="J13" s="118" t="n">
        <v>4</v>
      </c>
      <c r="K13" s="108" t="s">
        <v>201</v>
      </c>
      <c r="L13" s="103" t="s">
        <v>345</v>
      </c>
      <c r="M13" s="103" t="s">
        <v>346</v>
      </c>
      <c r="N13" s="103" t="s">
        <v>347</v>
      </c>
      <c r="O13" s="103" t="s">
        <v>193</v>
      </c>
      <c r="P13" s="97" t="s">
        <v>89</v>
      </c>
    </row>
    <row r="14" customFormat="false" ht="76.5" hidden="false" customHeight="false" outlineLevel="0" collapsed="false">
      <c r="A14" s="117" t="n">
        <v>13</v>
      </c>
      <c r="B14" s="96" t="s">
        <v>120</v>
      </c>
      <c r="C14" s="97" t="s">
        <v>60</v>
      </c>
      <c r="D14" s="98" t="s">
        <v>121</v>
      </c>
      <c r="E14" s="99" t="s">
        <v>310</v>
      </c>
      <c r="F14" s="100" t="s">
        <v>275</v>
      </c>
      <c r="G14" s="100" t="s">
        <v>286</v>
      </c>
      <c r="H14" s="108" t="s">
        <v>269</v>
      </c>
      <c r="I14" s="118" t="n">
        <v>48</v>
      </c>
      <c r="J14" s="118" t="n">
        <v>5</v>
      </c>
      <c r="K14" s="108" t="s">
        <v>201</v>
      </c>
      <c r="L14" s="103" t="s">
        <v>348</v>
      </c>
      <c r="M14" s="103" t="s">
        <v>349</v>
      </c>
      <c r="N14" s="103" t="s">
        <v>350</v>
      </c>
      <c r="O14" s="103" t="s">
        <v>193</v>
      </c>
      <c r="P14" s="97" t="s">
        <v>89</v>
      </c>
    </row>
    <row r="15" customFormat="false" ht="38.25" hidden="false" customHeight="false" outlineLevel="0" collapsed="false">
      <c r="A15" s="117" t="n">
        <v>14</v>
      </c>
      <c r="B15" s="96" t="s">
        <v>59</v>
      </c>
      <c r="C15" s="97" t="s">
        <v>351</v>
      </c>
      <c r="D15" s="120" t="s">
        <v>61</v>
      </c>
      <c r="E15" s="99" t="s">
        <v>168</v>
      </c>
      <c r="F15" s="100"/>
      <c r="G15" s="100"/>
      <c r="H15" s="100"/>
      <c r="I15" s="99" t="s">
        <v>170</v>
      </c>
      <c r="J15" s="99"/>
      <c r="K15" s="100" t="s">
        <v>171</v>
      </c>
      <c r="L15" s="97" t="s">
        <v>352</v>
      </c>
      <c r="M15" s="97" t="s">
        <v>353</v>
      </c>
      <c r="N15" s="97" t="s">
        <v>354</v>
      </c>
      <c r="O15" s="97" t="s">
        <v>182</v>
      </c>
      <c r="P15" s="97" t="s">
        <v>89</v>
      </c>
    </row>
    <row r="16" customFormat="false" ht="140.25" hidden="false" customHeight="false" outlineLevel="0" collapsed="false">
      <c r="A16" s="117" t="n">
        <v>15</v>
      </c>
      <c r="B16" s="106" t="s">
        <v>59</v>
      </c>
      <c r="C16" s="103" t="s">
        <v>351</v>
      </c>
      <c r="D16" s="98" t="s">
        <v>61</v>
      </c>
      <c r="E16" s="107" t="s">
        <v>168</v>
      </c>
      <c r="F16" s="117"/>
      <c r="G16" s="117"/>
      <c r="H16" s="117"/>
      <c r="I16" s="118" t="s">
        <v>311</v>
      </c>
      <c r="J16" s="118"/>
      <c r="K16" s="108" t="s">
        <v>171</v>
      </c>
      <c r="L16" s="103" t="s">
        <v>355</v>
      </c>
      <c r="M16" s="103" t="s">
        <v>356</v>
      </c>
      <c r="N16" s="103" t="s">
        <v>357</v>
      </c>
      <c r="O16" s="103" t="s">
        <v>193</v>
      </c>
      <c r="P16" s="97" t="s">
        <v>89</v>
      </c>
    </row>
    <row r="17" customFormat="false" ht="25.5" hidden="false" customHeight="false" outlineLevel="0" collapsed="false">
      <c r="A17" s="117" t="n">
        <v>16</v>
      </c>
      <c r="B17" s="96" t="s">
        <v>59</v>
      </c>
      <c r="C17" s="97" t="s">
        <v>351</v>
      </c>
      <c r="D17" s="120" t="s">
        <v>61</v>
      </c>
      <c r="E17" s="99" t="s">
        <v>168</v>
      </c>
      <c r="F17" s="95"/>
      <c r="G17" s="95"/>
      <c r="H17" s="95"/>
      <c r="I17" s="99" t="s">
        <v>358</v>
      </c>
      <c r="J17" s="99"/>
      <c r="K17" s="100" t="s">
        <v>171</v>
      </c>
      <c r="L17" s="97" t="s">
        <v>359</v>
      </c>
      <c r="M17" s="97" t="s">
        <v>360</v>
      </c>
      <c r="N17" s="97" t="s">
        <v>319</v>
      </c>
      <c r="O17" s="97" t="s">
        <v>240</v>
      </c>
      <c r="P17" s="97" t="s">
        <v>89</v>
      </c>
    </row>
    <row r="18" customFormat="false" ht="51" hidden="false" customHeight="false" outlineLevel="0" collapsed="false">
      <c r="A18" s="117" t="n">
        <v>17</v>
      </c>
      <c r="B18" s="106" t="s">
        <v>59</v>
      </c>
      <c r="C18" s="103" t="s">
        <v>351</v>
      </c>
      <c r="D18" s="98" t="s">
        <v>61</v>
      </c>
      <c r="E18" s="107" t="s">
        <v>168</v>
      </c>
      <c r="F18" s="117"/>
      <c r="G18" s="117"/>
      <c r="H18" s="117"/>
      <c r="I18" s="118" t="s">
        <v>311</v>
      </c>
      <c r="J18" s="118"/>
      <c r="K18" s="108" t="s">
        <v>171</v>
      </c>
      <c r="L18" s="103" t="s">
        <v>361</v>
      </c>
      <c r="M18" s="103" t="s">
        <v>362</v>
      </c>
      <c r="N18" s="103" t="s">
        <v>363</v>
      </c>
      <c r="O18" s="103" t="s">
        <v>193</v>
      </c>
      <c r="P18" s="103" t="s">
        <v>89</v>
      </c>
    </row>
    <row r="19" customFormat="false" ht="76.5" hidden="false" customHeight="false" outlineLevel="0" collapsed="false">
      <c r="A19" s="117" t="n">
        <v>18</v>
      </c>
      <c r="B19" s="96" t="s">
        <v>59</v>
      </c>
      <c r="C19" s="97" t="s">
        <v>351</v>
      </c>
      <c r="D19" s="120" t="s">
        <v>61</v>
      </c>
      <c r="E19" s="99" t="s">
        <v>168</v>
      </c>
      <c r="F19" s="95"/>
      <c r="G19" s="95"/>
      <c r="H19" s="95"/>
      <c r="I19" s="99" t="n">
        <v>11</v>
      </c>
      <c r="J19" s="99"/>
      <c r="K19" s="100"/>
      <c r="L19" s="97" t="s">
        <v>364</v>
      </c>
      <c r="M19" s="97" t="s">
        <v>365</v>
      </c>
      <c r="N19" s="97" t="s">
        <v>366</v>
      </c>
      <c r="O19" s="97" t="s">
        <v>193</v>
      </c>
      <c r="P19" s="97" t="s">
        <v>89</v>
      </c>
    </row>
    <row r="20" customFormat="false" ht="25.5" hidden="false" customHeight="false" outlineLevel="0" collapsed="false">
      <c r="A20" s="117" t="n">
        <v>19</v>
      </c>
      <c r="B20" s="96" t="s">
        <v>59</v>
      </c>
      <c r="C20" s="97" t="s">
        <v>351</v>
      </c>
      <c r="D20" s="120" t="s">
        <v>61</v>
      </c>
      <c r="E20" s="99" t="s">
        <v>168</v>
      </c>
      <c r="F20" s="95"/>
      <c r="G20" s="95"/>
      <c r="H20" s="95"/>
      <c r="I20" s="99" t="n">
        <v>22</v>
      </c>
      <c r="J20" s="99"/>
      <c r="K20" s="100"/>
      <c r="L20" s="97" t="s">
        <v>367</v>
      </c>
      <c r="M20" s="97" t="s">
        <v>365</v>
      </c>
      <c r="N20" s="97" t="s">
        <v>368</v>
      </c>
      <c r="O20" s="97" t="s">
        <v>180</v>
      </c>
      <c r="P20" s="97" t="s">
        <v>89</v>
      </c>
    </row>
    <row r="21" customFormat="false" ht="38.25" hidden="false" customHeight="false" outlineLevel="0" collapsed="false">
      <c r="A21" s="117" t="n">
        <v>20</v>
      </c>
      <c r="B21" s="106" t="s">
        <v>59</v>
      </c>
      <c r="C21" s="103" t="s">
        <v>351</v>
      </c>
      <c r="D21" s="98" t="s">
        <v>61</v>
      </c>
      <c r="E21" s="107" t="s">
        <v>168</v>
      </c>
      <c r="F21" s="117"/>
      <c r="G21" s="117"/>
      <c r="H21" s="117"/>
      <c r="I21" s="118" t="n">
        <v>43</v>
      </c>
      <c r="J21" s="118"/>
      <c r="K21" s="108" t="s">
        <v>171</v>
      </c>
      <c r="L21" s="103" t="s">
        <v>369</v>
      </c>
      <c r="M21" s="103" t="s">
        <v>365</v>
      </c>
      <c r="N21" s="103" t="s">
        <v>370</v>
      </c>
      <c r="O21" s="103" t="s">
        <v>180</v>
      </c>
      <c r="P21" s="103" t="s">
        <v>89</v>
      </c>
    </row>
    <row r="22" customFormat="false" ht="12.75" hidden="false" customHeight="false" outlineLevel="0" collapsed="false">
      <c r="A22" s="117"/>
      <c r="F22" s="105"/>
      <c r="G22" s="105"/>
      <c r="H22" s="105"/>
      <c r="I22" s="118"/>
      <c r="J22" s="118"/>
      <c r="K22" s="108"/>
      <c r="L22" s="102"/>
      <c r="M22" s="102"/>
      <c r="N22" s="102"/>
      <c r="O22" s="102"/>
      <c r="P22" s="102"/>
    </row>
    <row r="23" customFormat="false" ht="12.75" hidden="false" customHeight="false" outlineLevel="0" collapsed="false">
      <c r="A23" s="117"/>
      <c r="F23" s="105"/>
      <c r="G23" s="105"/>
      <c r="H23" s="105"/>
      <c r="I23" s="118"/>
      <c r="J23" s="118"/>
      <c r="K23" s="108"/>
      <c r="L23" s="102"/>
      <c r="M23" s="102"/>
      <c r="N23" s="102"/>
      <c r="O23" s="102"/>
      <c r="P23" s="102"/>
    </row>
    <row r="24" customFormat="false" ht="12.75" hidden="false" customHeight="false" outlineLevel="0" collapsed="false">
      <c r="A24" s="117"/>
      <c r="F24" s="105"/>
      <c r="G24" s="105"/>
      <c r="H24" s="105"/>
      <c r="I24" s="118"/>
      <c r="J24" s="118"/>
      <c r="K24" s="108"/>
      <c r="L24" s="102"/>
      <c r="M24" s="102"/>
      <c r="N24" s="102"/>
      <c r="O24" s="102"/>
      <c r="P24" s="102"/>
    </row>
    <row r="25" customFormat="false" ht="12.75" hidden="false" customHeight="false" outlineLevel="0" collapsed="false">
      <c r="A25" s="117"/>
      <c r="F25" s="105"/>
      <c r="G25" s="105"/>
      <c r="H25" s="105"/>
      <c r="I25" s="118"/>
      <c r="J25" s="118"/>
      <c r="K25" s="108"/>
      <c r="L25" s="102"/>
      <c r="M25" s="102"/>
      <c r="N25" s="102"/>
      <c r="O25" s="102"/>
      <c r="P25" s="102"/>
    </row>
    <row r="26" customFormat="false" ht="12.75" hidden="false" customHeight="false" outlineLevel="0" collapsed="false">
      <c r="A26" s="117"/>
      <c r="F26" s="105"/>
      <c r="G26" s="105"/>
      <c r="H26" s="105"/>
      <c r="I26" s="118"/>
      <c r="J26" s="118"/>
      <c r="K26" s="108"/>
      <c r="L26" s="102"/>
      <c r="M26" s="102"/>
      <c r="N26" s="102"/>
      <c r="O26" s="102"/>
      <c r="P26" s="102"/>
    </row>
    <row r="27" customFormat="false" ht="12.75" hidden="false" customHeight="false" outlineLevel="0" collapsed="false">
      <c r="A27" s="117"/>
      <c r="F27" s="105"/>
      <c r="G27" s="105"/>
      <c r="H27" s="105"/>
      <c r="I27" s="118"/>
      <c r="J27" s="118"/>
      <c r="K27" s="108"/>
      <c r="L27" s="102"/>
      <c r="M27" s="102"/>
      <c r="N27" s="102"/>
      <c r="O27" s="102"/>
      <c r="P27" s="102"/>
    </row>
    <row r="28" customFormat="false" ht="12.75" hidden="false" customHeight="false" outlineLevel="0" collapsed="false">
      <c r="A28" s="117"/>
      <c r="F28" s="105"/>
      <c r="G28" s="105"/>
      <c r="H28" s="105"/>
      <c r="I28" s="118"/>
      <c r="J28" s="118"/>
      <c r="K28" s="108"/>
      <c r="L28" s="102"/>
      <c r="M28" s="102"/>
      <c r="N28" s="102"/>
      <c r="O28" s="102"/>
      <c r="P28" s="102"/>
    </row>
    <row r="29" customFormat="false" ht="12.75" hidden="false" customHeight="false" outlineLevel="0" collapsed="false">
      <c r="A29" s="117"/>
      <c r="F29" s="105"/>
      <c r="G29" s="105"/>
      <c r="H29" s="105"/>
      <c r="I29" s="118"/>
      <c r="J29" s="118"/>
      <c r="K29" s="108"/>
      <c r="L29" s="102"/>
      <c r="M29" s="102"/>
      <c r="N29" s="102"/>
      <c r="O29" s="102"/>
      <c r="P29" s="102"/>
    </row>
    <row r="30" customFormat="false" ht="12.75" hidden="false" customHeight="false" outlineLevel="0" collapsed="false">
      <c r="A30" s="117"/>
      <c r="F30" s="105"/>
      <c r="G30" s="105"/>
      <c r="H30" s="105"/>
      <c r="I30" s="118"/>
      <c r="J30" s="118"/>
      <c r="K30" s="108"/>
      <c r="L30" s="102"/>
      <c r="M30" s="102"/>
      <c r="N30" s="102"/>
      <c r="O30" s="102"/>
      <c r="P30" s="102"/>
    </row>
    <row r="31" customFormat="false" ht="12.75" hidden="false" customHeight="false" outlineLevel="0" collapsed="false">
      <c r="A31" s="117"/>
      <c r="F31" s="105"/>
      <c r="G31" s="105"/>
      <c r="H31" s="105"/>
      <c r="I31" s="118"/>
      <c r="J31" s="118"/>
      <c r="K31" s="108"/>
      <c r="L31" s="102"/>
      <c r="M31" s="102"/>
      <c r="N31" s="102"/>
      <c r="O31" s="102"/>
      <c r="P31" s="102"/>
    </row>
    <row r="32" customFormat="false" ht="12.75" hidden="false" customHeight="false" outlineLevel="0" collapsed="false">
      <c r="A32" s="117"/>
      <c r="F32" s="105"/>
      <c r="G32" s="105"/>
      <c r="H32" s="105"/>
      <c r="I32" s="118"/>
      <c r="J32" s="118"/>
      <c r="K32" s="108"/>
      <c r="L32" s="102"/>
      <c r="M32" s="102"/>
      <c r="N32" s="102"/>
      <c r="O32" s="102"/>
      <c r="P32" s="102"/>
    </row>
    <row r="33" customFormat="false" ht="12.75" hidden="false" customHeight="false" outlineLevel="0" collapsed="false">
      <c r="A33" s="117"/>
      <c r="F33" s="105"/>
      <c r="G33" s="105"/>
      <c r="H33" s="105"/>
      <c r="I33" s="118"/>
      <c r="J33" s="118"/>
      <c r="K33" s="108"/>
      <c r="L33" s="102"/>
      <c r="M33" s="102"/>
      <c r="N33" s="102"/>
      <c r="O33" s="102"/>
      <c r="P33" s="102"/>
    </row>
    <row r="34" customFormat="false" ht="12.75" hidden="false" customHeight="false" outlineLevel="0" collapsed="false">
      <c r="A34" s="117"/>
      <c r="F34" s="105"/>
      <c r="G34" s="105"/>
      <c r="H34" s="105"/>
      <c r="I34" s="118"/>
      <c r="J34" s="118"/>
      <c r="K34" s="108"/>
      <c r="L34" s="102"/>
      <c r="M34" s="102"/>
      <c r="N34" s="102"/>
      <c r="O34" s="102"/>
      <c r="P34" s="102"/>
    </row>
    <row r="35" customFormat="false" ht="12.75" hidden="false" customHeight="false" outlineLevel="0" collapsed="false">
      <c r="A35" s="117"/>
      <c r="F35" s="105"/>
      <c r="G35" s="105"/>
      <c r="H35" s="105"/>
      <c r="I35" s="118"/>
      <c r="J35" s="118"/>
      <c r="K35" s="108"/>
      <c r="L35" s="102"/>
      <c r="M35" s="102"/>
      <c r="N35" s="102"/>
      <c r="O35" s="102"/>
      <c r="P35" s="102"/>
    </row>
    <row r="36" customFormat="false" ht="12.75" hidden="false" customHeight="false" outlineLevel="0" collapsed="false">
      <c r="A36" s="117"/>
      <c r="F36" s="105"/>
      <c r="G36" s="105"/>
      <c r="H36" s="105"/>
      <c r="I36" s="118"/>
      <c r="J36" s="118"/>
      <c r="K36" s="108"/>
      <c r="L36" s="102"/>
      <c r="M36" s="102"/>
      <c r="N36" s="102"/>
      <c r="O36" s="102"/>
      <c r="P36" s="102"/>
    </row>
    <row r="37" customFormat="false" ht="12.75" hidden="false" customHeight="false" outlineLevel="0" collapsed="false">
      <c r="A37" s="117"/>
      <c r="F37" s="105"/>
      <c r="G37" s="105"/>
      <c r="H37" s="105"/>
      <c r="I37" s="118"/>
      <c r="J37" s="118"/>
      <c r="K37" s="108"/>
      <c r="L37" s="102"/>
      <c r="M37" s="102"/>
      <c r="N37" s="102"/>
      <c r="O37" s="102"/>
      <c r="P37" s="102"/>
    </row>
    <row r="38" customFormat="false" ht="12.75" hidden="false" customHeight="false" outlineLevel="0" collapsed="false">
      <c r="A38" s="117"/>
      <c r="F38" s="105"/>
      <c r="G38" s="105"/>
      <c r="H38" s="105"/>
      <c r="I38" s="118"/>
      <c r="J38" s="118"/>
      <c r="K38" s="108"/>
      <c r="L38" s="102"/>
      <c r="M38" s="102"/>
      <c r="N38" s="102"/>
      <c r="O38" s="102"/>
      <c r="P38" s="102"/>
    </row>
    <row r="39" customFormat="false" ht="12.75" hidden="false" customHeight="false" outlineLevel="0" collapsed="false">
      <c r="A39" s="117"/>
      <c r="F39" s="105"/>
      <c r="G39" s="105"/>
      <c r="H39" s="105"/>
      <c r="I39" s="118"/>
      <c r="J39" s="118"/>
      <c r="K39" s="108"/>
      <c r="L39" s="102"/>
      <c r="M39" s="102"/>
      <c r="N39" s="102"/>
      <c r="O39" s="102"/>
      <c r="P39" s="102"/>
    </row>
    <row r="40" customFormat="false" ht="12.75" hidden="false" customHeight="false" outlineLevel="0" collapsed="false">
      <c r="A40" s="117"/>
      <c r="F40" s="105"/>
      <c r="G40" s="105"/>
      <c r="H40" s="105"/>
      <c r="I40" s="118"/>
      <c r="J40" s="118"/>
      <c r="K40" s="108"/>
      <c r="L40" s="102"/>
      <c r="M40" s="102"/>
      <c r="N40" s="102"/>
      <c r="O40" s="102"/>
      <c r="P40" s="102"/>
    </row>
    <row r="41" customFormat="false" ht="12.75" hidden="false" customHeight="false" outlineLevel="0" collapsed="false">
      <c r="A41" s="117"/>
      <c r="F41" s="105"/>
      <c r="G41" s="105"/>
      <c r="H41" s="105"/>
      <c r="I41" s="118"/>
      <c r="J41" s="118"/>
      <c r="K41" s="108"/>
      <c r="L41" s="102"/>
      <c r="M41" s="102"/>
      <c r="N41" s="102"/>
      <c r="O41" s="102"/>
      <c r="P41" s="102"/>
    </row>
    <row r="42" customFormat="false" ht="12.75" hidden="false" customHeight="false" outlineLevel="0" collapsed="false">
      <c r="A42" s="117"/>
      <c r="F42" s="105"/>
      <c r="G42" s="105"/>
      <c r="H42" s="105"/>
      <c r="I42" s="118"/>
      <c r="J42" s="118"/>
      <c r="K42" s="108"/>
      <c r="L42" s="102"/>
      <c r="M42" s="102"/>
      <c r="N42" s="102"/>
      <c r="O42" s="102"/>
      <c r="P42" s="102"/>
    </row>
    <row r="43" customFormat="false" ht="12.75" hidden="false" customHeight="false" outlineLevel="0" collapsed="false">
      <c r="A43" s="117"/>
      <c r="F43" s="105"/>
      <c r="G43" s="105"/>
      <c r="H43" s="105"/>
      <c r="I43" s="118"/>
      <c r="J43" s="118"/>
      <c r="K43" s="108"/>
      <c r="L43" s="102"/>
      <c r="M43" s="102"/>
      <c r="N43" s="102"/>
      <c r="O43" s="102"/>
      <c r="P43" s="102"/>
    </row>
    <row r="44" customFormat="false" ht="12.75" hidden="false" customHeight="false" outlineLevel="0" collapsed="false">
      <c r="A44" s="117"/>
      <c r="F44" s="105"/>
      <c r="G44" s="105"/>
      <c r="H44" s="105"/>
      <c r="I44" s="118"/>
      <c r="J44" s="118"/>
      <c r="K44" s="108"/>
      <c r="L44" s="102"/>
      <c r="M44" s="102"/>
      <c r="N44" s="102"/>
      <c r="O44" s="102"/>
      <c r="P44" s="102"/>
    </row>
    <row r="45" customFormat="false" ht="12.75" hidden="false" customHeight="false" outlineLevel="0" collapsed="false">
      <c r="A45" s="117"/>
      <c r="F45" s="105"/>
      <c r="G45" s="105"/>
      <c r="H45" s="105"/>
      <c r="I45" s="118"/>
      <c r="J45" s="118"/>
      <c r="K45" s="108"/>
      <c r="L45" s="102"/>
      <c r="M45" s="102"/>
      <c r="N45" s="102"/>
      <c r="O45" s="102"/>
      <c r="P45" s="102"/>
    </row>
    <row r="46" customFormat="false" ht="12.75" hidden="false" customHeight="false" outlineLevel="0" collapsed="false">
      <c r="A46" s="117"/>
      <c r="F46" s="105"/>
      <c r="G46" s="105"/>
      <c r="H46" s="105"/>
      <c r="I46" s="118"/>
      <c r="J46" s="118"/>
      <c r="K46" s="108"/>
      <c r="L46" s="102"/>
      <c r="M46" s="102"/>
      <c r="N46" s="102"/>
      <c r="O46" s="102"/>
      <c r="P46" s="102"/>
    </row>
    <row r="47" customFormat="false" ht="12.75" hidden="false" customHeight="false" outlineLevel="0" collapsed="false">
      <c r="A47" s="117"/>
      <c r="F47" s="105"/>
      <c r="G47" s="105"/>
      <c r="H47" s="105"/>
      <c r="I47" s="118"/>
      <c r="J47" s="118"/>
      <c r="K47" s="108"/>
      <c r="L47" s="102"/>
      <c r="M47" s="102"/>
      <c r="N47" s="102"/>
      <c r="O47" s="102"/>
      <c r="P47" s="102"/>
    </row>
    <row r="48" customFormat="false" ht="12.75" hidden="false" customHeight="false" outlineLevel="0" collapsed="false">
      <c r="A48" s="117"/>
      <c r="F48" s="105"/>
      <c r="G48" s="105"/>
      <c r="H48" s="105"/>
      <c r="I48" s="118"/>
      <c r="J48" s="118"/>
      <c r="K48" s="108"/>
      <c r="L48" s="102"/>
      <c r="M48" s="102"/>
      <c r="N48" s="102"/>
      <c r="O48" s="102"/>
      <c r="P48" s="102"/>
    </row>
    <row r="49" customFormat="false" ht="12.75" hidden="false" customHeight="false" outlineLevel="0" collapsed="false">
      <c r="A49" s="117"/>
      <c r="F49" s="105"/>
      <c r="G49" s="105"/>
      <c r="H49" s="105"/>
      <c r="I49" s="118"/>
      <c r="J49" s="118"/>
      <c r="K49" s="108"/>
      <c r="L49" s="102"/>
      <c r="M49" s="102"/>
      <c r="N49" s="102"/>
      <c r="O49" s="102"/>
      <c r="P49" s="102"/>
    </row>
    <row r="50" customFormat="false" ht="12.75" hidden="false" customHeight="false" outlineLevel="0" collapsed="false">
      <c r="A50" s="117"/>
      <c r="F50" s="105"/>
      <c r="G50" s="105"/>
      <c r="H50" s="105"/>
      <c r="I50" s="118"/>
      <c r="J50" s="118"/>
      <c r="K50" s="108"/>
      <c r="L50" s="102"/>
      <c r="M50" s="102"/>
      <c r="N50" s="102"/>
      <c r="O50" s="102"/>
      <c r="P50" s="102"/>
    </row>
    <row r="51" customFormat="false" ht="12.75" hidden="false" customHeight="false" outlineLevel="0" collapsed="false">
      <c r="A51" s="117"/>
      <c r="F51" s="105"/>
      <c r="G51" s="105"/>
      <c r="H51" s="105"/>
      <c r="I51" s="118"/>
      <c r="J51" s="118"/>
      <c r="K51" s="108"/>
      <c r="L51" s="102"/>
      <c r="M51" s="102"/>
      <c r="N51" s="102"/>
      <c r="O51" s="102"/>
      <c r="P51" s="102"/>
    </row>
    <row r="52" customFormat="false" ht="12.75" hidden="false" customHeight="false" outlineLevel="0" collapsed="false">
      <c r="A52" s="117"/>
      <c r="F52" s="105"/>
      <c r="G52" s="105"/>
      <c r="H52" s="105"/>
      <c r="I52" s="118"/>
      <c r="J52" s="118"/>
      <c r="K52" s="108"/>
      <c r="L52" s="102"/>
      <c r="M52" s="102"/>
      <c r="N52" s="102"/>
      <c r="O52" s="102"/>
      <c r="P52" s="102"/>
    </row>
    <row r="53" customFormat="false" ht="12.75" hidden="false" customHeight="false" outlineLevel="0" collapsed="false">
      <c r="A53" s="117"/>
      <c r="F53" s="105"/>
      <c r="G53" s="105"/>
      <c r="H53" s="105"/>
      <c r="I53" s="118"/>
      <c r="J53" s="118"/>
      <c r="K53" s="108"/>
      <c r="L53" s="102"/>
      <c r="M53" s="102"/>
      <c r="N53" s="102"/>
      <c r="O53" s="102"/>
      <c r="P53" s="102"/>
    </row>
    <row r="54" customFormat="false" ht="12.75" hidden="false" customHeight="false" outlineLevel="0" collapsed="false">
      <c r="A54" s="117"/>
      <c r="F54" s="105"/>
      <c r="G54" s="105"/>
      <c r="H54" s="105"/>
      <c r="I54" s="118"/>
      <c r="J54" s="118"/>
      <c r="K54" s="108"/>
      <c r="L54" s="102"/>
      <c r="M54" s="102"/>
      <c r="N54" s="102"/>
      <c r="O54" s="102"/>
      <c r="P54" s="102"/>
    </row>
    <row r="55" customFormat="false" ht="12.75" hidden="false" customHeight="false" outlineLevel="0" collapsed="false">
      <c r="A55" s="117"/>
      <c r="F55" s="105"/>
      <c r="G55" s="105"/>
      <c r="H55" s="105"/>
      <c r="I55" s="118"/>
      <c r="J55" s="118"/>
      <c r="K55" s="108"/>
      <c r="L55" s="102"/>
      <c r="M55" s="102"/>
      <c r="N55" s="102"/>
      <c r="O55" s="102"/>
      <c r="P55" s="102"/>
    </row>
    <row r="56" customFormat="false" ht="12.75" hidden="false" customHeight="false" outlineLevel="0" collapsed="false">
      <c r="A56" s="117"/>
      <c r="F56" s="105"/>
      <c r="G56" s="105"/>
      <c r="H56" s="105"/>
      <c r="I56" s="118"/>
      <c r="J56" s="118"/>
      <c r="K56" s="108"/>
      <c r="L56" s="102"/>
      <c r="M56" s="102"/>
      <c r="N56" s="102"/>
      <c r="O56" s="102"/>
      <c r="P56" s="102"/>
    </row>
    <row r="57" customFormat="false" ht="12.75" hidden="false" customHeight="false" outlineLevel="0" collapsed="false">
      <c r="A57" s="117"/>
      <c r="F57" s="105"/>
      <c r="G57" s="105"/>
      <c r="H57" s="105"/>
      <c r="I57" s="118"/>
      <c r="J57" s="118"/>
      <c r="K57" s="108"/>
      <c r="L57" s="102"/>
      <c r="M57" s="102"/>
      <c r="N57" s="102"/>
      <c r="O57" s="102"/>
      <c r="P57" s="102"/>
    </row>
    <row r="58" customFormat="false" ht="12.75" hidden="false" customHeight="false" outlineLevel="0" collapsed="false">
      <c r="A58" s="117"/>
      <c r="F58" s="105"/>
      <c r="G58" s="105"/>
      <c r="H58" s="105"/>
      <c r="I58" s="118"/>
      <c r="J58" s="118"/>
      <c r="K58" s="108"/>
      <c r="L58" s="102"/>
      <c r="M58" s="102"/>
      <c r="N58" s="102"/>
      <c r="O58" s="102"/>
      <c r="P58" s="102"/>
    </row>
  </sheetData>
  <autoFilter ref="F1:K4"/>
  <hyperlinks>
    <hyperlink ref="D3" r:id="rId2" display="ranga.reddy@me.com"/>
    <hyperlink ref="D4" r:id="rId3" display="ranga.reddy@me.com"/>
    <hyperlink ref="D5" r:id="rId4" display="ranga.reddy@me.com"/>
    <hyperlink ref="D6" r:id="rId5" display="ranga.reddy@me.com"/>
    <hyperlink ref="D7" r:id="rId6" display="ranga.reddy@me.com"/>
    <hyperlink ref="D9" r:id="rId7" display="ranga.reddy@me.com"/>
    <hyperlink ref="D10" r:id="rId8" display="ranga.reddy@me.com"/>
    <hyperlink ref="D11" r:id="rId9" display="ranga.reddy@me.com"/>
    <hyperlink ref="D12" r:id="rId10" display="ranga.reddy@me.com"/>
    <hyperlink ref="D13" r:id="rId11" display="ranga.reddy@me.com"/>
    <hyperlink ref="D14" r:id="rId12" display="ranga.reddy@m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7" activeCellId="0" sqref="P7"/>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14.28"/>
    <col collapsed="false" customWidth="true" hidden="false" outlineLevel="0" max="3" min="3" style="0" width="9.7"/>
    <col collapsed="false" customWidth="true" hidden="false" outlineLevel="0" max="4" min="4" style="0" width="20.85"/>
    <col collapsed="false" customWidth="true" hidden="false" outlineLevel="0" max="5" min="5" style="0" width="10.85"/>
    <col collapsed="false" customWidth="true" hidden="false" outlineLevel="0" max="6" min="6" style="0" width="7.14"/>
    <col collapsed="false" customWidth="true" hidden="false" outlineLevel="0" max="8" min="7" style="0" width="10.41"/>
    <col collapsed="false" customWidth="true" hidden="false" outlineLevel="0" max="9" min="9" style="0" width="5.71"/>
    <col collapsed="false" customWidth="true" hidden="false" outlineLevel="0" max="10" min="10" style="0" width="4.99"/>
    <col collapsed="false" customWidth="true" hidden="false" outlineLevel="0" max="11" min="11" style="0" width="5.41"/>
    <col collapsed="false" customWidth="true" hidden="false" outlineLevel="0" max="12" min="12" style="0" width="47.14"/>
    <col collapsed="false" customWidth="true" hidden="false" outlineLevel="0" max="13" min="13" style="0" width="13.7"/>
    <col collapsed="false" customWidth="true" hidden="false" outlineLevel="0" max="14" min="14" style="0" width="31.42"/>
    <col collapsed="false" customWidth="true" hidden="false" outlineLevel="0" max="15" min="15" style="0" width="9.7"/>
    <col collapsed="false" customWidth="true" hidden="false" outlineLevel="0" max="16" min="16" style="0" width="14.7"/>
  </cols>
  <sheetData>
    <row r="1" customFormat="false" ht="25.5" hidden="false" customHeight="false" outlineLevel="0" collapsed="false">
      <c r="A1" s="91" t="s">
        <v>152</v>
      </c>
      <c r="B1" s="92" t="s">
        <v>153</v>
      </c>
      <c r="C1" s="91" t="s">
        <v>154</v>
      </c>
      <c r="D1" s="91" t="s">
        <v>155</v>
      </c>
      <c r="E1" s="91" t="s">
        <v>156</v>
      </c>
      <c r="F1" s="93" t="s">
        <v>157</v>
      </c>
      <c r="G1" s="93" t="s">
        <v>158</v>
      </c>
      <c r="H1" s="93" t="s">
        <v>159</v>
      </c>
      <c r="I1" s="93" t="s">
        <v>160</v>
      </c>
      <c r="J1" s="93" t="s">
        <v>161</v>
      </c>
      <c r="K1" s="93" t="s">
        <v>162</v>
      </c>
      <c r="L1" s="91" t="s">
        <v>163</v>
      </c>
      <c r="M1" s="91" t="s">
        <v>164</v>
      </c>
      <c r="N1" s="94" t="s">
        <v>165</v>
      </c>
      <c r="O1" s="94" t="s">
        <v>166</v>
      </c>
      <c r="P1" s="94" t="s">
        <v>167</v>
      </c>
    </row>
    <row r="2" customFormat="false" ht="127.5" hidden="false" customHeight="false" outlineLevel="0" collapsed="false">
      <c r="A2" s="117" t="n">
        <v>1</v>
      </c>
      <c r="B2" s="106" t="s">
        <v>97</v>
      </c>
      <c r="C2" s="103" t="s">
        <v>87</v>
      </c>
      <c r="D2" s="98" t="s">
        <v>98</v>
      </c>
      <c r="E2" s="107" t="s">
        <v>371</v>
      </c>
      <c r="F2" s="108" t="s">
        <v>372</v>
      </c>
      <c r="G2" s="108" t="s">
        <v>373</v>
      </c>
      <c r="H2" s="108" t="s">
        <v>269</v>
      </c>
      <c r="I2" s="118" t="s">
        <v>374</v>
      </c>
      <c r="J2" s="118" t="n">
        <v>7</v>
      </c>
      <c r="K2" s="108" t="s">
        <v>171</v>
      </c>
      <c r="L2" s="103" t="s">
        <v>375</v>
      </c>
      <c r="M2" s="103" t="s">
        <v>376</v>
      </c>
      <c r="N2" s="102" t="s">
        <v>377</v>
      </c>
      <c r="O2" s="111" t="s">
        <v>175</v>
      </c>
      <c r="P2" s="106" t="s">
        <v>89</v>
      </c>
    </row>
    <row r="3" customFormat="false" ht="131.25" hidden="false" customHeight="true" outlineLevel="0" collapsed="false">
      <c r="A3" s="97" t="n">
        <v>2</v>
      </c>
      <c r="B3" s="97" t="s">
        <v>122</v>
      </c>
      <c r="C3" s="121" t="s">
        <v>123</v>
      </c>
      <c r="D3" s="98" t="s">
        <v>124</v>
      </c>
      <c r="E3" s="97"/>
      <c r="F3" s="97" t="n">
        <v>12</v>
      </c>
      <c r="G3" s="119" t="s">
        <v>279</v>
      </c>
      <c r="H3" s="97" t="n">
        <v>1</v>
      </c>
      <c r="I3" s="97" t="n">
        <v>44</v>
      </c>
      <c r="J3" s="97" t="n">
        <v>1</v>
      </c>
      <c r="K3" s="97" t="s">
        <v>221</v>
      </c>
      <c r="L3" s="97" t="s">
        <v>378</v>
      </c>
      <c r="M3" s="119" t="s">
        <v>379</v>
      </c>
      <c r="N3" s="119" t="s">
        <v>380</v>
      </c>
      <c r="O3" s="119" t="s">
        <v>193</v>
      </c>
      <c r="P3" s="97" t="s">
        <v>89</v>
      </c>
    </row>
    <row r="4" customFormat="false" ht="25.5" hidden="false" customHeight="false" outlineLevel="0" collapsed="false">
      <c r="A4" s="0" t="n">
        <v>3</v>
      </c>
      <c r="B4" s="97" t="s">
        <v>122</v>
      </c>
      <c r="C4" s="121" t="s">
        <v>123</v>
      </c>
      <c r="D4" s="98" t="s">
        <v>124</v>
      </c>
      <c r="F4" s="0" t="n">
        <v>12</v>
      </c>
      <c r="G4" s="122" t="s">
        <v>284</v>
      </c>
      <c r="H4" s="0" t="n">
        <v>1</v>
      </c>
      <c r="I4" s="0" t="n">
        <v>47</v>
      </c>
      <c r="J4" s="0" t="n">
        <v>1</v>
      </c>
      <c r="K4" s="122" t="s">
        <v>221</v>
      </c>
      <c r="L4" s="97" t="s">
        <v>381</v>
      </c>
      <c r="M4" s="119" t="s">
        <v>382</v>
      </c>
      <c r="N4" s="119" t="s">
        <v>383</v>
      </c>
      <c r="O4" s="119" t="s">
        <v>193</v>
      </c>
      <c r="P4" s="97" t="s">
        <v>89</v>
      </c>
    </row>
    <row r="5" customFormat="false" ht="255" hidden="false" customHeight="false" outlineLevel="0" collapsed="false">
      <c r="A5" s="96" t="n">
        <v>4</v>
      </c>
      <c r="B5" s="97" t="s">
        <v>122</v>
      </c>
      <c r="C5" s="121" t="s">
        <v>123</v>
      </c>
      <c r="D5" s="98" t="s">
        <v>124</v>
      </c>
      <c r="E5" s="96"/>
      <c r="F5" s="96" t="n">
        <v>14</v>
      </c>
      <c r="G5" s="123" t="s">
        <v>384</v>
      </c>
      <c r="H5" s="96" t="n">
        <v>1</v>
      </c>
      <c r="I5" s="96" t="n">
        <v>551</v>
      </c>
      <c r="J5" s="96" t="n">
        <v>1</v>
      </c>
      <c r="K5" s="123" t="s">
        <v>221</v>
      </c>
      <c r="L5" s="97" t="s">
        <v>385</v>
      </c>
      <c r="M5" s="119" t="s">
        <v>386</v>
      </c>
      <c r="N5" s="119" t="s">
        <v>387</v>
      </c>
      <c r="O5" s="119" t="s">
        <v>193</v>
      </c>
      <c r="P5" s="119" t="s">
        <v>89</v>
      </c>
    </row>
    <row r="6" customFormat="false" ht="204" hidden="false" customHeight="false" outlineLevel="0" collapsed="false">
      <c r="A6" s="96" t="n">
        <v>5</v>
      </c>
      <c r="B6" s="97" t="s">
        <v>122</v>
      </c>
      <c r="C6" s="121" t="s">
        <v>123</v>
      </c>
      <c r="D6" s="98" t="s">
        <v>124</v>
      </c>
      <c r="E6" s="96"/>
      <c r="F6" s="96" t="n">
        <v>14</v>
      </c>
      <c r="G6" s="123" t="s">
        <v>388</v>
      </c>
      <c r="H6" s="96" t="n">
        <v>1</v>
      </c>
      <c r="I6" s="96" t="n">
        <v>513</v>
      </c>
      <c r="J6" s="96" t="n">
        <v>1</v>
      </c>
      <c r="K6" s="123" t="s">
        <v>221</v>
      </c>
      <c r="L6" s="119" t="s">
        <v>389</v>
      </c>
      <c r="M6" s="119" t="s">
        <v>379</v>
      </c>
      <c r="N6" s="119" t="s">
        <v>390</v>
      </c>
      <c r="O6" s="119" t="s">
        <v>193</v>
      </c>
      <c r="P6" s="119" t="s">
        <v>89</v>
      </c>
    </row>
    <row r="7" customFormat="false" ht="191.25" hidden="false" customHeight="false" outlineLevel="0" collapsed="false">
      <c r="A7" s="0" t="n">
        <v>6</v>
      </c>
      <c r="B7" s="97" t="s">
        <v>122</v>
      </c>
      <c r="C7" s="121" t="s">
        <v>123</v>
      </c>
      <c r="D7" s="98" t="s">
        <v>124</v>
      </c>
      <c r="F7" s="97" t="n">
        <v>13</v>
      </c>
      <c r="G7" s="97" t="n">
        <v>13.2</v>
      </c>
      <c r="H7" s="97" t="n">
        <v>3</v>
      </c>
      <c r="I7" s="97" t="n">
        <v>170</v>
      </c>
      <c r="J7" s="97" t="n">
        <v>9</v>
      </c>
      <c r="K7" s="97" t="s">
        <v>221</v>
      </c>
      <c r="L7" s="97" t="s">
        <v>391</v>
      </c>
      <c r="M7" s="97" t="s">
        <v>392</v>
      </c>
      <c r="N7" s="97" t="s">
        <v>393</v>
      </c>
      <c r="O7" s="97" t="s">
        <v>193</v>
      </c>
      <c r="P7" s="97" t="s">
        <v>89</v>
      </c>
    </row>
  </sheetData>
  <hyperlinks>
    <hyperlink ref="D2" r:id="rId2" display="gogogo@etri.re.kr"/>
    <hyperlink ref="D3" r:id="rId3" display="i_reede@amerisys.com"/>
    <hyperlink ref="D4" r:id="rId4" display="i_reede@amerisys.com"/>
    <hyperlink ref="D5" r:id="rId5" display="i_reede@amerisys.com"/>
    <hyperlink ref="D6" r:id="rId6" display="i_reede@amerisys.com"/>
    <hyperlink ref="D7" r:id="rId7" display="i_reede@amerisy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52" activeCellId="0" sqref="V52"/>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41"/>
    <col collapsed="false" customWidth="false" hidden="false" outlineLevel="0" max="257" min="3" style="13" width="9.14"/>
  </cols>
  <sheetData>
    <row r="1" customFormat="false" ht="15.75" hidden="false" customHeight="false" outlineLevel="0" collapsed="false">
      <c r="A1" s="124" t="s">
        <v>394</v>
      </c>
    </row>
    <row r="2" customFormat="false" ht="28.5" hidden="false" customHeight="true" outlineLevel="0" collapsed="false">
      <c r="A2" s="124"/>
      <c r="C2" s="125" t="s">
        <v>395</v>
      </c>
      <c r="D2" s="125"/>
      <c r="E2" s="125"/>
      <c r="F2" s="125"/>
      <c r="G2" s="125"/>
      <c r="H2" s="125"/>
      <c r="I2" s="125"/>
      <c r="J2" s="125"/>
      <c r="K2" s="125"/>
      <c r="L2" s="125"/>
      <c r="M2" s="125"/>
    </row>
    <row r="3" customFormat="false" ht="12.75" hidden="false" customHeight="false" outlineLevel="0" collapsed="false">
      <c r="A3" s="35"/>
      <c r="C3" s="96" t="s">
        <v>396</v>
      </c>
      <c r="D3" s="126"/>
      <c r="E3" s="126"/>
      <c r="F3" s="126"/>
      <c r="G3" s="126"/>
      <c r="H3" s="126"/>
      <c r="I3" s="126"/>
      <c r="J3" s="126"/>
      <c r="K3" s="126"/>
      <c r="L3" s="126"/>
      <c r="M3" s="126"/>
    </row>
    <row r="4" customFormat="false" ht="12.75" hidden="false" customHeight="false" outlineLevel="0" collapsed="false">
      <c r="A4" s="35"/>
      <c r="C4" s="127" t="s">
        <v>397</v>
      </c>
      <c r="E4" s="126"/>
      <c r="F4" s="126"/>
      <c r="G4" s="126"/>
      <c r="H4" s="126"/>
      <c r="I4" s="126"/>
      <c r="J4" s="126"/>
      <c r="K4" s="126"/>
      <c r="L4" s="126"/>
      <c r="M4" s="126"/>
    </row>
    <row r="5" customFormat="false" ht="12.75" hidden="false" customHeight="false" outlineLevel="0" collapsed="false">
      <c r="A5" s="35"/>
      <c r="C5" s="127" t="s">
        <v>398</v>
      </c>
      <c r="E5" s="126"/>
      <c r="F5" s="126"/>
      <c r="G5" s="126"/>
      <c r="H5" s="126"/>
      <c r="I5" s="126"/>
      <c r="J5" s="126"/>
      <c r="K5" s="126"/>
      <c r="L5" s="126"/>
      <c r="M5" s="126"/>
    </row>
    <row r="6" customFormat="false" ht="12.75" hidden="false" customHeight="false" outlineLevel="0" collapsed="false">
      <c r="A6" s="35"/>
      <c r="C6" s="126" t="s">
        <v>399</v>
      </c>
      <c r="D6" s="126"/>
      <c r="E6" s="126"/>
      <c r="F6" s="126"/>
      <c r="G6" s="126"/>
      <c r="H6" s="126"/>
      <c r="I6" s="126"/>
      <c r="J6" s="126"/>
      <c r="K6" s="126"/>
      <c r="L6" s="126"/>
      <c r="M6" s="126"/>
    </row>
    <row r="7" customFormat="false" ht="12.75" hidden="false" customHeight="false" outlineLevel="0" collapsed="false">
      <c r="A7" s="35"/>
      <c r="C7" s="13" t="s">
        <v>400</v>
      </c>
    </row>
    <row r="8" customFormat="false" ht="12.75" hidden="false" customHeight="false" outlineLevel="0" collapsed="false">
      <c r="A8" s="35"/>
      <c r="C8" s="13" t="s">
        <v>400</v>
      </c>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3-07-14T16:24:21Z</dcterms:modified>
  <cp:revision>0</cp:revision>
  <dc:subject/>
  <dc:title/>
</cp:coreProperties>
</file>