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Approval status for the Draft" sheetId="3" state="visible" r:id="rId4"/>
    <sheet name="802.22.2 D3.0 Comments" sheetId="4" state="visible" r:id="rId5"/>
    <sheet name="References" sheetId="5" state="visible" r:id="rId6"/>
  </sheets>
  <definedNames>
    <definedName function="false" hidden="true" localSheetId="3" name="_xlnm._FilterDatabase" vbProcedure="false">'802.22.2 D3.0 Comments'!$F$1:$K$77</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8"/>
            <color rgb="FF000000"/>
            <rFont val="Tahoma"/>
            <family val="0"/>
          </rPr>
          <t xml:space="preserve">No response to the first re-circulation. Voter position expressed at the second main ballot still holds.</t>
        </r>
      </text>
      <mc:AlternateContent>
        <mc:Choice Requires="v2">
          <commentPr autoFill="true" autoScale="false" colHidden="false" locked="false" rowHidden="false" textHAlign="justify" textVAlign="top">
            <anchor moveWithCells="false" sizeWithCells="false">
              <xdr:from>
                <xdr:col>10</xdr:col>
                <xdr:colOff>16</xdr:colOff>
                <xdr:row>2</xdr:row>
                <xdr:rowOff>5</xdr:rowOff>
              </xdr:from>
              <xdr:to>
                <xdr:col>13</xdr:col>
                <xdr:colOff>11</xdr:colOff>
                <xdr:row>5</xdr:row>
                <xdr:rowOff>1</xdr:rowOff>
              </xdr:to>
            </anchor>
          </commentPr>
        </mc:Choice>
        <mc:Fallback/>
      </mc:AlternateContent>
    </comment>
    <comment ref="J5" authorId="0">
      <text>
        <r>
          <rPr>
            <sz val="8"/>
            <color rgb="FF000000"/>
            <rFont val="Tahoma"/>
            <family val="0"/>
          </rPr>
          <t xml:space="preserve">Bold: Voter responded to the first re-circulation.</t>
        </r>
      </text>
      <mc:AlternateContent>
        <mc:Choice Requires="v2">
          <commentPr autoFill="true" autoScale="false" colHidden="false" locked="false" rowHidden="false" textHAlign="justify" textVAlign="top">
            <anchor moveWithCells="false" sizeWithCells="false">
              <xdr:from>
                <xdr:col>10</xdr:col>
                <xdr:colOff>16</xdr:colOff>
                <xdr:row>3</xdr:row>
                <xdr:rowOff>5</xdr:rowOff>
              </xdr:from>
              <xdr:to>
                <xdr:col>12</xdr:col>
                <xdr:colOff>16</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B= Revise   C: Reject
D= Defer   P= Pending   S= Superceded</t>
        </r>
      </text>
      <mc:AlternateContent>
        <mc:Choice Requires="v2">
          <commentPr autoFill="true" autoScale="false" colHidden="false" locked="false" rowHidden="false" textHAlign="justify" textVAlign="top">
            <anchor moveWithCells="false" sizeWithCells="false">
              <xdr:from>
                <xdr:col>19</xdr:col>
                <xdr:colOff>31</xdr:colOff>
                <xdr:row>0</xdr:row>
                <xdr:rowOff>3</xdr:rowOff>
              </xdr:from>
              <xdr:to>
                <xdr:col>22</xdr:col>
                <xdr:colOff>34</xdr:colOff>
                <xdr:row>1</xdr:row>
                <xdr:rowOff>-4</xdr:rowOff>
              </xdr:to>
            </anchor>
          </commentPr>
        </mc:Choice>
        <mc:Fallback/>
      </mc:AlternateContent>
    </comment>
    <comment ref="P1" authorId="0">
      <text>
        <r>
          <rPr>
            <sz val="8"/>
            <color rgb="FF000000"/>
            <rFont val="Tahoma"/>
            <family val="0"/>
          </rPr>
          <t xml:space="preserve">MA= Motion adopted   MP= Motion pending  
MF= Motion failed   AB= Approved Ballot  FB= Failed Ballot</t>
        </r>
      </text>
      <mc:AlternateContent>
        <mc:Choice Requires="v2">
          <commentPr autoFill="true" autoScale="false" colHidden="false" locked="false" rowHidden="false" textHAlign="justify" textVAlign="top">
            <anchor moveWithCells="false" sizeWithCells="false">
              <xdr:from>
                <xdr:col>20</xdr:col>
                <xdr:colOff>38</xdr:colOff>
                <xdr:row>0</xdr:row>
                <xdr:rowOff>1</xdr:rowOff>
              </xdr:from>
              <xdr:to>
                <xdr:col>25</xdr:col>
                <xdr:colOff>24</xdr:colOff>
                <xdr:row>1</xdr:row>
                <xdr:rowOff>-4</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7</xdr:col>
                <xdr:colOff>127</xdr:colOff>
                <xdr:row>0</xdr:row>
                <xdr:rowOff>3</xdr:rowOff>
              </xdr:from>
              <xdr:to>
                <xdr:col>18</xdr:col>
                <xdr:colOff>35</xdr:colOff>
                <xdr:row>1</xdr:row>
                <xdr:rowOff>0</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18</xdr:col>
                <xdr:colOff>18</xdr:colOff>
                <xdr:row>0</xdr:row>
                <xdr:rowOff>3</xdr:rowOff>
              </xdr:from>
              <xdr:to>
                <xdr:col>23</xdr:col>
                <xdr:colOff>55</xdr:colOff>
                <xdr:row>1</xdr:row>
                <xdr:rowOff>-2</xdr:rowOff>
              </xdr:to>
            </anchor>
          </commentPr>
        </mc:Choice>
        <mc:Fallback/>
      </mc:AlternateContent>
    </comment>
  </commentList>
</comments>
</file>

<file path=xl/sharedStrings.xml><?xml version="1.0" encoding="utf-8"?>
<sst xmlns="http://schemas.openxmlformats.org/spreadsheetml/2006/main" count="1161" uniqueCount="355">
  <si>
    <t xml:space="preserve">IEEE P802.22.2 Wireless RAN Recommended Practice</t>
  </si>
  <si>
    <t xml:space="preserve">Submission</t>
  </si>
  <si>
    <t xml:space="preserve">Designator:</t>
  </si>
  <si>
    <t xml:space="preserve">doc.: IEEE 802.22-11/0145r01</t>
  </si>
  <si>
    <t xml:space="preserve">Venue Date:</t>
  </si>
  <si>
    <t xml:space="preserve">December 2011</t>
  </si>
  <si>
    <t xml:space="preserve">First Author:</t>
  </si>
  <si>
    <t xml:space="preserve">Gerald Chouinard, Communications Research Centre, Canada (CRC)</t>
  </si>
  <si>
    <t xml:space="preserve">Subject:</t>
  </si>
  <si>
    <t xml:space="preserve">IEEE P802.22.2 WRAN Recommended Practice Draft 3.0 Ballot Comments Database</t>
  </si>
  <si>
    <t xml:space="preserve">Full Date:</t>
  </si>
  <si>
    <t xml:space="preserve">2011-12-1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3.0</t>
  </si>
  <si>
    <r>
      <rPr>
        <sz val="10"/>
        <rFont val="Arial"/>
        <family val="0"/>
      </rPr>
      <t xml:space="preserve">This spreadsheet contains the template for the 802.22 voters to fill in their comments on the 802.22.2 Draft 3.0.  This Draft 3.0 contains the cleaned-up version of the 802.22.2 Draft as of 16 November 2011.  The detailed changes made to the  Draft 2.0 are also highlighted in the 'redline' version of Draft 3.0 in 'track change' and comments were added to refer to the corresponding comment resolutions in the Comment Database (22-11-111r9).  All the information is available to trace back the discussions that took place. Note that if the text for the resolution is longer than 256 characters, you may need to click once on the cell to show the entire text in the content window at the top of the spreadsheet or click twice to show the entire formatted content in the cell.
</t>
    </r>
    <r>
      <rPr>
        <sz val="10"/>
        <color rgb="FFFF0000"/>
        <rFont val="Arial"/>
        <family val="2"/>
      </rPr>
      <t xml:space="preserve">Since this is a re-circulation ballot, comments will be accepted only for the sections of the Draft where changes have been made as indicated in Draft 3.0 or for other sections that may be affected by the changes to the modified sections.  For the purpose of this rule, a section may refer to a paragraph.</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cleaned-up version of Draft 3.0 whereas Clause, Subclause and Paragraph will be used to go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0"/>
      </rPr>
      <t xml:space="preserve">The commentor is requested to answer the question on the right of this Table once he has developed all his comments on Draft 3.0. His vote should represent his overall position relative to his support for Draft v3.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22-11-0143-00-0002 WRAN Recommended Practice Draft 3.0 Electronic Ballot Template-GC.xls) to Gerald Chouinard &lt;gerald.chouinard@crc.ca&gt; before the end of the 15 days comment period ending on Thursday, December 1st, 2011.</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December so that the new comment resolution process can start soon after over teleconference calls.</t>
  </si>
  <si>
    <t xml:space="preserve">The approval status for the 802.22.2 Draft 2.0 has been included as the third tab in this spreadsheet. Since this is a re-circulation ballot, the votes indicated in the most recent circulation cycle still hold and, the absence of a return vote will be interpreted as if the voter is keeping his same position. The previous vote will also be counted towards the return ratio. A continued 'disapprove' vote will however need to be documented through appropriate comments in this re-circulation ballot.</t>
  </si>
  <si>
    <t xml:space="preserve">First Electronic Ballot in August 2010</t>
  </si>
  <si>
    <t xml:space="preserve">Second Electronic Ballot in September 2011</t>
  </si>
  <si>
    <t xml:space="preserve">First re-circulation ballot in November 2011</t>
  </si>
  <si>
    <t xml:space="preserve">Draft 1.0</t>
  </si>
  <si>
    <t xml:space="preserve">Draft 2.0</t>
  </si>
  <si>
    <t xml:space="preserve">Draft 3.0</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Telcordia</t>
  </si>
  <si>
    <t xml:space="preserve">subir@rese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NICT</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Approve, with comment.</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apurva.mody@ieee.org</t>
  </si>
  <si>
    <t xml:space="preserve">404-819-0314</t>
  </si>
  <si>
    <t xml:space="preserve">0</t>
  </si>
  <si>
    <t xml:space="preserve">E</t>
  </si>
  <si>
    <t xml:space="preserve">Please harmonize all the Comment Resolution Statuses from previous Comment Ballots. You should either use 
Accept, Reject, Revised, Abstain or Agree, Disagree, Principle and Abstain. </t>
  </si>
  <si>
    <t xml:space="preserve">Please harmonize all the Comment Resolution Statuses from previous Comment Ballots. You should either use 
Accept, Reject, Revised, Abstain or Agree, Disagree, Principle and Abstain</t>
  </si>
  <si>
    <t xml:space="preserve">There is a difference between the overall vote that a participant can give and the resolution that can be assigned to a specific comment provided by a participant. In the first case, the following key words would apply: "Approve", "Disapprove" and "Abstain".  In the second case, the following key words would apply: "Accept", "Reject" and "Revise".
What is being proposed are two options for, it seems, the resolution of a comment rather than the overall vote.  In this context, the word "Abstain" does not make sense since the WG should not abstain from resolving a comment.  This proposed remedy needs to be discussed and clarified.
Proposed resolution: Change "Counter" for "Revise" for the "Comment Status".</t>
  </si>
  <si>
    <t xml:space="preserve">Defer</t>
  </si>
  <si>
    <t xml:space="preserve">Open</t>
  </si>
  <si>
    <t xml:space="preserve">Two emails sent to commentor but no reaction.
This comment is related to the TG2 Comments Database format and not the 802.22.2 Draft.
 (Note that the proposed change has been made for this Comments Database and for the two previous TG2 Comments Databases: 22-10-0161r8 and 22-11-0111r10.) </t>
  </si>
  <si>
    <t xml:space="preserve">Tom Gurley</t>
  </si>
  <si>
    <t xml:space="preserve">IEEE-BTS</t>
  </si>
  <si>
    <t xml:space="preserve">252-443-3115</t>
  </si>
  <si>
    <t xml:space="preserve">5.1.2.1</t>
  </si>
  <si>
    <t xml:space="preserve">The statement that the 802.22 device would "exceed the D/U ratio" is confusing since, in this context, the 802.22 device is the U in the denominator.</t>
  </si>
  <si>
    <t xml:space="preserve">Replace "exceed" with "unacceptably lower".</t>
  </si>
  <si>
    <r>
      <rPr>
        <sz val="10"/>
        <rFont val="Arial"/>
        <family val="2"/>
      </rPr>
      <t xml:space="preserve">"These statistics would determine where an 802.22 device would </t>
    </r>
    <r>
      <rPr>
        <strike val="true"/>
        <sz val="10"/>
        <rFont val="Arial"/>
        <family val="2"/>
      </rPr>
      <t xml:space="preserve">exceed the</t>
    </r>
    <r>
      <rPr>
        <sz val="10"/>
        <rFont val="Arial"/>
        <family val="2"/>
      </rPr>
      <t xml:space="preserve"> </t>
    </r>
    <r>
      <rPr>
        <b val="true"/>
        <sz val="10"/>
        <rFont val="Arial"/>
        <family val="2"/>
      </rPr>
      <t xml:space="preserve">produce an unacceptably low</t>
    </r>
    <r>
      <rPr>
        <sz val="10"/>
        <rFont val="Arial"/>
        <family val="2"/>
      </rPr>
      <t xml:space="preserve"> D/U ratio (Recommendation 5.1.1.2) in the unit areas where the DTV and/or analog TV services need to be legally protected from harmful interference (see 5.1.2.2 and 5.1.2.3)."</t>
    </r>
  </si>
  <si>
    <t xml:space="preserve">Revise</t>
  </si>
  <si>
    <t xml:space="preserve">Closed</t>
  </si>
  <si>
    <t xml:space="preserve">5.2.2.1</t>
  </si>
  <si>
    <t xml:space="preserve">The style should be changed from imperative to agree with previous style changes made in other parts of the document.</t>
  </si>
  <si>
    <r>
      <rPr>
        <strike val="true"/>
        <sz val="10"/>
        <rFont val="Arial"/>
        <family val="2"/>
      </rPr>
      <t xml:space="preserve">Do</t>
    </r>
    <r>
      <rPr>
        <sz val="10"/>
        <rFont val="Arial"/>
        <family val="2"/>
      </rPr>
      <t xml:space="preserve"> </t>
    </r>
    <r>
      <rPr>
        <b val="true"/>
        <sz val="10"/>
        <rFont val="Arial"/>
        <family val="2"/>
      </rPr>
      <t xml:space="preserve">System planners should</t>
    </r>
    <r>
      <rPr>
        <sz val="10"/>
        <color rgb="FFFF0000"/>
        <rFont val="Arial"/>
        <family val="2"/>
      </rPr>
      <t xml:space="preserve"> </t>
    </r>
    <r>
      <rPr>
        <sz val="10"/>
        <rFont val="Arial"/>
        <family val="2"/>
      </rPr>
      <t xml:space="preserve">not cause harmful interference into the protected licensed services. </t>
    </r>
  </si>
  <si>
    <t xml:space="preserve">See resolution of comment #5.</t>
  </si>
  <si>
    <t xml:space="preserve">Shigenobu Sasaki</t>
  </si>
  <si>
    <t xml:space="preserve">Niigata University</t>
  </si>
  <si>
    <t xml:space="preserve">81-25-262-6737</t>
  </si>
  <si>
    <t xml:space="preserve">5</t>
  </si>
  <si>
    <t xml:space="preserve">1</t>
  </si>
  <si>
    <t xml:space="preserve">Imperative sentence should be rewritten.</t>
  </si>
  <si>
    <t xml:space="preserve">Revised sentence: "WRAN devices should avoid to cause harmful interference …"</t>
  </si>
  <si>
    <r>
      <rPr>
        <strike val="true"/>
        <sz val="10"/>
        <rFont val="Arial"/>
        <family val="2"/>
      </rPr>
      <t xml:space="preserve">"Do</t>
    </r>
    <r>
      <rPr>
        <sz val="10"/>
        <rFont val="Arial"/>
        <family val="2"/>
      </rPr>
      <t xml:space="preserve"> </t>
    </r>
    <r>
      <rPr>
        <b val="true"/>
        <sz val="10"/>
        <rFont val="Arial"/>
        <family val="2"/>
      </rPr>
      <t xml:space="preserve">WRAN devices should</t>
    </r>
    <r>
      <rPr>
        <sz val="10"/>
        <color rgb="FFFF0000"/>
        <rFont val="Arial"/>
        <family val="2"/>
      </rPr>
      <t xml:space="preserve"> </t>
    </r>
    <r>
      <rPr>
        <sz val="10"/>
        <rFont val="Arial"/>
        <family val="2"/>
      </rPr>
      <t xml:space="preserve">not cause harmful interference into the protected licensed services."</t>
    </r>
  </si>
  <si>
    <t xml:space="preserve">5.2.2.1.1</t>
  </si>
  <si>
    <r>
      <rPr>
        <strike val="true"/>
        <sz val="10"/>
        <rFont val="Arial"/>
        <family val="2"/>
      </rPr>
      <t xml:space="preserve">Do</t>
    </r>
    <r>
      <rPr>
        <sz val="10"/>
        <rFont val="Arial"/>
        <family val="2"/>
      </rPr>
      <t xml:space="preserve"> </t>
    </r>
    <r>
      <rPr>
        <b val="true"/>
        <sz val="10"/>
        <rFont val="Arial"/>
        <family val="2"/>
      </rPr>
      <t xml:space="preserve">System planners should </t>
    </r>
    <r>
      <rPr>
        <sz val="10"/>
        <rFont val="Arial"/>
        <family val="2"/>
      </rPr>
      <t xml:space="preserve">not allow the CPE ... </t>
    </r>
  </si>
  <si>
    <t xml:space="preserve">See resolution of comment #7.</t>
  </si>
  <si>
    <t xml:space="preserve">Revised sentence:  "The CPE should not be located closer than …"</t>
  </si>
  <si>
    <t xml:space="preserve">Accept</t>
  </si>
  <si>
    <t xml:space="preserve">TVBD has not been defined.</t>
  </si>
  <si>
    <t xml:space="preserve">Delete "TVBD".</t>
  </si>
  <si>
    <t xml:space="preserve">5.2.2.3.2</t>
  </si>
  <si>
    <r>
      <rPr>
        <strike val="true"/>
        <sz val="10"/>
        <rFont val="Arial"/>
        <family val="2"/>
      </rPr>
      <t xml:space="preserve">Prevent</t>
    </r>
    <r>
      <rPr>
        <b val="true"/>
        <sz val="10"/>
        <rFont val="Arial"/>
        <family val="2"/>
      </rPr>
      <t xml:space="preserve"> System planners should prevent </t>
    </r>
    <r>
      <rPr>
        <sz val="10"/>
        <rFont val="Arial"/>
        <family val="2"/>
      </rPr>
      <t xml:space="preserve">BS interference …</t>
    </r>
  </si>
  <si>
    <t xml:space="preserve">Revised sentence:  "The system planner should prevent BS  interference into …"</t>
  </si>
  <si>
    <t xml:space="preserve">See resolution of comment #9.</t>
  </si>
  <si>
    <r>
      <rPr>
        <strike val="true"/>
        <sz val="10"/>
        <rFont val="Arial"/>
        <family val="2"/>
      </rPr>
      <t xml:space="preserve">Use</t>
    </r>
    <r>
      <rPr>
        <b val="true"/>
        <sz val="10"/>
        <rFont val="Arial"/>
        <family val="2"/>
      </rPr>
      <t xml:space="preserve"> System planners should </t>
    </r>
    <r>
      <rPr>
        <sz val="10"/>
        <rFont val="Arial"/>
        <family val="2"/>
      </rPr>
      <t xml:space="preserve">use CPEs ...</t>
    </r>
    <r>
      <rPr>
        <b val="true"/>
        <sz val="10"/>
        <rFont val="Arial"/>
        <family val="2"/>
      </rPr>
      <t xml:space="preserve"> </t>
    </r>
  </si>
  <si>
    <r>
      <rPr>
        <sz val="10"/>
        <rFont val="Arial"/>
        <family val="2"/>
      </rPr>
      <t xml:space="preserve">"</t>
    </r>
    <r>
      <rPr>
        <strike val="true"/>
        <sz val="10"/>
        <rFont val="Arial"/>
        <family val="2"/>
      </rPr>
      <t xml:space="preserve">Use </t>
    </r>
    <r>
      <rPr>
        <sz val="10"/>
        <rFont val="Arial"/>
        <family val="2"/>
      </rPr>
      <t xml:space="preserve">CPEs with two separate RF chains for WRAN operation and for RF sensing </t>
    </r>
    <r>
      <rPr>
        <b val="true"/>
        <sz val="10"/>
        <rFont val="Arial"/>
        <family val="2"/>
      </rPr>
      <t xml:space="preserve">should be used</t>
    </r>
    <r>
      <rPr>
        <sz val="10"/>
        <rFont val="Arial"/>
        <family val="2"/>
      </rPr>
      <t xml:space="preserve">."</t>
    </r>
  </si>
  <si>
    <t xml:space="preserve">5.3</t>
  </si>
  <si>
    <t xml:space="preserve">Revised sentence:  "CPEs should be used with ..."</t>
  </si>
  <si>
    <t xml:space="preserve">See resolution of comment #11.</t>
  </si>
  <si>
    <r>
      <rPr>
        <sz val="10"/>
        <rFont val="Arial"/>
        <family val="2"/>
      </rPr>
      <t xml:space="preserve">"</t>
    </r>
    <r>
      <rPr>
        <strike val="true"/>
        <sz val="10"/>
        <rFont val="Arial"/>
        <family val="2"/>
      </rPr>
      <t xml:space="preserve">Use </t>
    </r>
    <r>
      <rPr>
        <sz val="10"/>
        <rFont val="Arial"/>
        <family val="2"/>
      </rPr>
      <t xml:space="preserve">CPEs whose residual delay has been measured by the manufacturer with an accuracy of at least +/- 30 nsec </t>
    </r>
    <r>
      <rPr>
        <b val="true"/>
        <sz val="10"/>
        <rFont val="Arial"/>
        <family val="2"/>
      </rPr>
      <t xml:space="preserve">should be used</t>
    </r>
    <r>
      <rPr>
        <sz val="10"/>
        <rFont val="Arial"/>
        <family val="2"/>
      </rPr>
      <t xml:space="preserve">.</t>
    </r>
  </si>
  <si>
    <t xml:space="preserve">5.4</t>
  </si>
  <si>
    <t xml:space="preserve">Revised sentence:  "CPEs should be used whose residual ..."</t>
  </si>
  <si>
    <t xml:space="preserve">See resolution of comment #13.</t>
  </si>
  <si>
    <t xml:space="preserve">"NARTE" should be "iNARTE"</t>
  </si>
  <si>
    <t xml:space="preserve">"NARTE" &gt; "iNARTE"</t>
  </si>
  <si>
    <t xml:space="preserve">6.1.1</t>
  </si>
  <si>
    <r>
      <rPr>
        <b val="true"/>
        <sz val="10"/>
        <rFont val="Arial"/>
        <family val="2"/>
      </rPr>
      <t xml:space="preserve">The installer should use </t>
    </r>
    <r>
      <rPr>
        <strike val="true"/>
        <sz val="10"/>
        <rFont val="Arial"/>
        <family val="2"/>
      </rPr>
      <t xml:space="preserve">Install</t>
    </r>
    <r>
      <rPr>
        <sz val="10"/>
        <rFont val="Arial"/>
        <family val="2"/>
      </rPr>
      <t xml:space="preserve"> only ...</t>
    </r>
    <r>
      <rPr>
        <b val="true"/>
        <sz val="10"/>
        <rFont val="Arial"/>
        <family val="2"/>
      </rPr>
      <t xml:space="preserve"> </t>
    </r>
  </si>
  <si>
    <r>
      <rPr>
        <sz val="10"/>
        <rFont val="Arial"/>
        <family val="2"/>
      </rPr>
      <t xml:space="preserve">"</t>
    </r>
    <r>
      <rPr>
        <b val="true"/>
        <sz val="10"/>
        <rFont val="Arial"/>
        <family val="2"/>
      </rPr>
      <t xml:space="preserve">The installer should use</t>
    </r>
    <r>
      <rPr>
        <strike val="true"/>
        <sz val="10"/>
        <rFont val="Arial"/>
        <family val="2"/>
      </rPr>
      <t xml:space="preserve">Install</t>
    </r>
    <r>
      <rPr>
        <sz val="10"/>
        <rFont val="Arial"/>
        <family val="2"/>
      </rPr>
      <t xml:space="preserve"> only </t>
    </r>
    <r>
      <rPr>
        <strike val="true"/>
        <sz val="10"/>
        <rFont val="Arial"/>
        <family val="2"/>
      </rPr>
      <t xml:space="preserve">certified </t>
    </r>
    <r>
      <rPr>
        <sz val="10"/>
        <rFont val="Arial"/>
        <family val="2"/>
      </rPr>
      <t xml:space="preserve">802.22 equipment that has been certified to meet local regulations and the requirements of the 802.22 Standard.</t>
    </r>
  </si>
  <si>
    <t xml:space="preserve">6</t>
  </si>
  <si>
    <t xml:space="preserve">6.1</t>
  </si>
  <si>
    <t xml:space="preserve">Revised sentence:  "The installer should install only  …"</t>
  </si>
  <si>
    <t xml:space="preserve">See resolution of comment #16.</t>
  </si>
  <si>
    <t xml:space="preserve">6.1.3</t>
  </si>
  <si>
    <r>
      <rPr>
        <b val="true"/>
        <sz val="10"/>
        <rFont val="Arial"/>
        <family val="2"/>
      </rPr>
      <t xml:space="preserve">The installer should </t>
    </r>
    <r>
      <rPr>
        <strike val="true"/>
        <sz val="10"/>
        <rFont val="Arial"/>
        <family val="2"/>
      </rPr>
      <t xml:space="preserve">Do</t>
    </r>
    <r>
      <rPr>
        <sz val="10"/>
        <rFont val="Arial"/>
        <family val="2"/>
      </rPr>
      <t xml:space="preserve"> </t>
    </r>
    <r>
      <rPr>
        <b val="true"/>
        <sz val="10"/>
        <rFont val="Arial"/>
        <family val="2"/>
      </rPr>
      <t xml:space="preserve">not  ... </t>
    </r>
  </si>
  <si>
    <t xml:space="preserve">Revised sentence:  "WRAN equipment should be installed with  …"</t>
  </si>
  <si>
    <t xml:space="preserve">See resolution of comment #18.</t>
  </si>
  <si>
    <t xml:space="preserve">6.1.4</t>
  </si>
  <si>
    <r>
      <rPr>
        <strike val="true"/>
        <sz val="10"/>
        <rFont val="Arial"/>
        <family val="2"/>
      </rPr>
      <t xml:space="preserve">Utilize appropriate</t>
    </r>
    <r>
      <rPr>
        <b val="true"/>
        <sz val="10"/>
        <rFont val="Arial"/>
        <family val="2"/>
      </rPr>
      <t xml:space="preserve"> Appropriate </t>
    </r>
    <r>
      <rPr>
        <sz val="10"/>
        <rFont val="Arial"/>
        <family val="2"/>
      </rPr>
      <t xml:space="preserve">weather stripping tape</t>
    </r>
    <r>
      <rPr>
        <b val="true"/>
        <sz val="10"/>
        <rFont val="Arial"/>
        <family val="2"/>
      </rPr>
      <t xml:space="preserve"> should be applied </t>
    </r>
    <r>
      <rPr>
        <sz val="10"/>
        <rFont val="Arial"/>
        <family val="2"/>
      </rPr>
      <t xml:space="preserve">to any ...
</t>
    </r>
  </si>
  <si>
    <t xml:space="preserve">Revised sentence:  "Appropriate weather stripping tape should be utilized to …"</t>
  </si>
  <si>
    <t xml:space="preserve">See resolution of comment #20.</t>
  </si>
  <si>
    <t xml:space="preserve">6.1.5.2</t>
  </si>
  <si>
    <r>
      <rPr>
        <b val="true"/>
        <sz val="10"/>
        <rFont val="Arial"/>
        <family val="2"/>
      </rPr>
      <t xml:space="preserve">The installer should </t>
    </r>
    <r>
      <rPr>
        <strike val="true"/>
        <sz val="10"/>
        <rFont val="Arial"/>
        <family val="2"/>
      </rPr>
      <t xml:space="preserve">Check</t>
    </r>
    <r>
      <rPr>
        <sz val="10"/>
        <rFont val="Arial"/>
        <family val="2"/>
      </rPr>
      <t xml:space="preserve"> </t>
    </r>
    <r>
      <rPr>
        <b val="true"/>
        <sz val="10"/>
        <rFont val="Arial"/>
        <family val="2"/>
      </rPr>
      <t xml:space="preserve">check </t>
    </r>
    <r>
      <rPr>
        <sz val="10"/>
        <rFont val="Arial"/>
        <family val="2"/>
      </rPr>
      <t xml:space="preserve">nearby ...</t>
    </r>
  </si>
  <si>
    <t xml:space="preserve">Revised sentence:  "The installer should check nearby TV installations …"</t>
  </si>
  <si>
    <t xml:space="preserve">See resolution of comment #22.</t>
  </si>
  <si>
    <t xml:space="preserve">6.1.5.3</t>
  </si>
  <si>
    <r>
      <rPr>
        <b val="true"/>
        <sz val="10"/>
        <rFont val="Arial"/>
        <family val="2"/>
      </rPr>
      <t xml:space="preserve">The installer should </t>
    </r>
    <r>
      <rPr>
        <strike val="true"/>
        <sz val="10"/>
        <rFont val="Arial"/>
        <family val="2"/>
      </rPr>
      <t xml:space="preserve">Ensure</t>
    </r>
    <r>
      <rPr>
        <b val="true"/>
        <sz val="10"/>
        <rFont val="Arial"/>
        <family val="2"/>
      </rPr>
      <t xml:space="preserve"> ensure ...</t>
    </r>
  </si>
  <si>
    <t xml:space="preserve">Revised sentence:  "The installer should ensure that …"</t>
  </si>
  <si>
    <t xml:space="preserve">See resolution of comment #24.</t>
  </si>
  <si>
    <t xml:space="preserve">6.2.3</t>
  </si>
  <si>
    <r>
      <rPr>
        <b val="true"/>
        <sz val="10"/>
        <rFont val="Arial"/>
        <family val="2"/>
      </rPr>
      <t xml:space="preserve">The installer should configure</t>
    </r>
    <r>
      <rPr>
        <sz val="10"/>
        <rFont val="Arial"/>
        <family val="2"/>
      </rPr>
      <t xml:space="preserve"> </t>
    </r>
    <r>
      <rPr>
        <strike val="true"/>
        <sz val="10"/>
        <rFont val="Arial"/>
        <family val="2"/>
      </rPr>
      <t xml:space="preserve">Configure</t>
    </r>
    <r>
      <rPr>
        <sz val="10"/>
        <rFont val="Arial"/>
        <family val="2"/>
      </rPr>
      <t xml:space="preserve"> the BS ...</t>
    </r>
  </si>
  <si>
    <t xml:space="preserve">See resolution of comment #27.</t>
  </si>
  <si>
    <t xml:space="preserve">Revised sentence: "The BS should be configured with …"</t>
  </si>
  <si>
    <t xml:space="preserve">6.2.4</t>
  </si>
  <si>
    <t xml:space="preserve">See resolution of comment #28.</t>
  </si>
  <si>
    <t xml:space="preserve">6.2.5</t>
  </si>
  <si>
    <t xml:space="preserve">Apostrophe after "its" should be deleted.</t>
  </si>
  <si>
    <t xml:space="preserve">Delete apostrophe after "its"</t>
  </si>
  <si>
    <t xml:space="preserve">6.2.6.1</t>
  </si>
  <si>
    <r>
      <rPr>
        <b val="true"/>
        <sz val="10"/>
        <rFont val="Arial"/>
        <family val="2"/>
      </rPr>
      <t xml:space="preserve">The installer should</t>
    </r>
    <r>
      <rPr>
        <sz val="10"/>
        <rFont val="Arial"/>
        <family val="2"/>
      </rPr>
      <t xml:space="preserve"> </t>
    </r>
    <r>
      <rPr>
        <strike val="true"/>
        <sz val="10"/>
        <rFont val="Arial"/>
        <family val="2"/>
      </rPr>
      <t xml:space="preserve">Use</t>
    </r>
    <r>
      <rPr>
        <sz val="10"/>
        <rFont val="Arial"/>
        <family val="2"/>
      </rPr>
      <t xml:space="preserve"> </t>
    </r>
    <r>
      <rPr>
        <b val="true"/>
        <sz val="10"/>
        <rFont val="Arial"/>
        <family val="2"/>
      </rPr>
      <t xml:space="preserve">use</t>
    </r>
    <r>
      <rPr>
        <sz val="10"/>
        <rFont val="Arial"/>
        <family val="2"/>
      </rPr>
      <t xml:space="preserve"> ...</t>
    </r>
  </si>
  <si>
    <t xml:space="preserve">Revised sentence: "A transmit/receive antenna at the BS should be used with …"</t>
  </si>
  <si>
    <t xml:space="preserve">See resolution of comment #31.</t>
  </si>
  <si>
    <t xml:space="preserve">6.2.6.2</t>
  </si>
  <si>
    <r>
      <rPr>
        <b val="true"/>
        <sz val="10"/>
        <rFont val="Arial"/>
        <family val="2"/>
      </rPr>
      <t xml:space="preserve">The installer should</t>
    </r>
    <r>
      <rPr>
        <sz val="10"/>
        <rFont val="Arial"/>
        <family val="2"/>
      </rPr>
      <t xml:space="preserve"> </t>
    </r>
    <r>
      <rPr>
        <strike val="true"/>
        <sz val="10"/>
        <rFont val="Arial"/>
        <family val="2"/>
      </rPr>
      <t xml:space="preserve">Orient </t>
    </r>
    <r>
      <rPr>
        <b val="true"/>
        <sz val="10"/>
        <rFont val="Arial"/>
        <family val="2"/>
      </rPr>
      <t xml:space="preserve">orient</t>
    </r>
    <r>
      <rPr>
        <sz val="10"/>
        <rFont val="Arial"/>
        <family val="2"/>
      </rPr>
      <t xml:space="preserve"> ...</t>
    </r>
  </si>
  <si>
    <t xml:space="preserve">Revised sentence: "The BS transmit/receive antenna should be oriented so that …"</t>
  </si>
  <si>
    <t xml:space="preserve">See resolution of comment #33.</t>
  </si>
  <si>
    <t xml:space="preserve">6.2.7</t>
  </si>
  <si>
    <t xml:space="preserve">The word "it" refers to two different things.</t>
  </si>
  <si>
    <r>
      <rPr>
        <sz val="10"/>
        <rFont val="Arial"/>
        <family val="2"/>
      </rPr>
      <t xml:space="preserve">The sensing antenna should be mounted above the transmit antenna if </t>
    </r>
    <r>
      <rPr>
        <b val="true"/>
        <sz val="10"/>
        <rFont val="Arial"/>
        <family val="2"/>
      </rPr>
      <t xml:space="preserve">they are not integrated.</t>
    </r>
    <r>
      <rPr>
        <sz val="10"/>
        <rFont val="Arial"/>
        <family val="2"/>
      </rPr>
      <t xml:space="preserve"> </t>
    </r>
    <r>
      <rPr>
        <strike val="true"/>
        <sz val="10"/>
        <rFont val="Arial"/>
        <family val="2"/>
      </rPr>
      <t xml:space="preserve">it is not integrated to it</t>
    </r>
    <r>
      <rPr>
        <sz val="10"/>
        <rFont val="Arial"/>
        <family val="2"/>
      </rPr>
      <t xml:space="preserve">. </t>
    </r>
  </si>
  <si>
    <t xml:space="preserve">6.2.7.1</t>
  </si>
  <si>
    <r>
      <rPr>
        <b val="true"/>
        <sz val="10"/>
        <rFont val="Arial"/>
        <family val="2"/>
      </rPr>
      <t xml:space="preserve">The installer should use</t>
    </r>
    <r>
      <rPr>
        <sz val="10"/>
        <rFont val="Arial"/>
        <family val="2"/>
      </rPr>
      <t xml:space="preserve"> </t>
    </r>
    <r>
      <rPr>
        <strike val="true"/>
        <sz val="10"/>
        <rFont val="Arial"/>
        <family val="2"/>
      </rPr>
      <t xml:space="preserve">Use</t>
    </r>
    <r>
      <rPr>
        <sz val="10"/>
        <rFont val="Arial"/>
        <family val="2"/>
      </rPr>
      <t xml:space="preserve"> ...</t>
    </r>
  </si>
  <si>
    <t xml:space="preserve">Revised sentence: "The BS sensing antenna should be used with …"</t>
  </si>
  <si>
    <t xml:space="preserve">See resolution of comment #36.</t>
  </si>
  <si>
    <t xml:space="preserve">6.2.7.2</t>
  </si>
  <si>
    <r>
      <rPr>
        <strike val="true"/>
        <sz val="10"/>
        <rFont val="Arial"/>
        <family val="2"/>
      </rPr>
      <t xml:space="preserve"> decrease the sensing threshold</t>
    </r>
    <r>
      <rPr>
        <sz val="10"/>
        <rFont val="Arial"/>
        <family val="2"/>
      </rPr>
      <t xml:space="preserve"> </t>
    </r>
    <r>
      <rPr>
        <b val="true"/>
        <sz val="10"/>
        <rFont val="Arial"/>
        <family val="2"/>
      </rPr>
      <t xml:space="preserve">the sensing threshold should be decreased</t>
    </r>
    <r>
      <rPr>
        <sz val="10"/>
        <rFont val="Arial"/>
        <family val="2"/>
      </rPr>
      <t xml:space="preserve"> by ...</t>
    </r>
  </si>
  <si>
    <t xml:space="preserve">6.2.8</t>
  </si>
  <si>
    <r>
      <rPr>
        <b val="true"/>
        <sz val="10"/>
        <rFont val="Arial"/>
        <family val="2"/>
      </rPr>
      <t xml:space="preserve">The installer should make</t>
    </r>
    <r>
      <rPr>
        <sz val="10"/>
        <rFont val="Arial"/>
        <family val="2"/>
      </rPr>
      <t xml:space="preserve"> </t>
    </r>
    <r>
      <rPr>
        <strike val="true"/>
        <sz val="10"/>
        <rFont val="Arial"/>
        <family val="2"/>
      </rPr>
      <t xml:space="preserve">Make</t>
    </r>
    <r>
      <rPr>
        <sz val="10"/>
        <rFont val="Arial"/>
        <family val="2"/>
      </rPr>
      <t xml:space="preserve"> ...</t>
    </r>
  </si>
  <si>
    <t xml:space="preserve">Revised sentence: "The GPS unit should be located …"</t>
  </si>
  <si>
    <t xml:space="preserve">See resolution of comment #39.</t>
  </si>
  <si>
    <t xml:space="preserve">Sentence might read better if "to" is added after second "not".</t>
  </si>
  <si>
    <r>
      <rPr>
        <sz val="10"/>
        <rFont val="Arial"/>
        <family val="2"/>
      </rPr>
      <t xml:space="preserve">... will need not </t>
    </r>
    <r>
      <rPr>
        <b val="true"/>
        <sz val="10"/>
        <rFont val="Arial"/>
        <family val="2"/>
      </rPr>
      <t xml:space="preserve">to</t>
    </r>
    <r>
      <rPr>
        <sz val="10"/>
        <rFont val="Arial"/>
        <family val="2"/>
      </rPr>
      <t xml:space="preserve"> be exceeded.</t>
    </r>
  </si>
  <si>
    <t xml:space="preserve">6.3.3</t>
  </si>
  <si>
    <r>
      <rPr>
        <strike val="true"/>
        <sz val="10"/>
        <rFont val="Arial"/>
        <family val="2"/>
      </rPr>
      <t xml:space="preserve">Prevent</t>
    </r>
    <r>
      <rPr>
        <sz val="10"/>
        <rFont val="Arial"/>
        <family val="2"/>
      </rPr>
      <t xml:space="preserve"> CPE transmissions </t>
    </r>
    <r>
      <rPr>
        <b val="true"/>
        <sz val="10"/>
        <rFont val="Arial"/>
        <family val="2"/>
      </rPr>
      <t xml:space="preserve">should be prevented </t>
    </r>
    <r>
      <rPr>
        <sz val="10"/>
        <rFont val="Arial"/>
        <family val="2"/>
      </rPr>
      <t xml:space="preserve">absent ...</t>
    </r>
  </si>
  <si>
    <t xml:space="preserve">Revised sentence:  "Installer should install CPE not to transmit unless reliable verification of  the Recommendations  … is guaranteed."</t>
  </si>
  <si>
    <t xml:space="preserve">See resolution of comment #42.</t>
  </si>
  <si>
    <t xml:space="preserve">6.3.4</t>
  </si>
  <si>
    <r>
      <rPr>
        <strike val="true"/>
        <sz val="10"/>
        <rFont val="Arial"/>
        <family val="2"/>
      </rPr>
      <t xml:space="preserve">Employ provisions</t>
    </r>
    <r>
      <rPr>
        <sz val="10"/>
        <rFont val="Arial"/>
        <family val="2"/>
      </rPr>
      <t xml:space="preserve"> </t>
    </r>
    <r>
      <rPr>
        <b val="true"/>
        <sz val="10"/>
        <rFont val="Arial"/>
        <family val="2"/>
      </rPr>
      <t xml:space="preserve">Provisions should be employed</t>
    </r>
    <r>
      <rPr>
        <sz val="10"/>
        <rFont val="Arial"/>
        <family val="2"/>
      </rPr>
      <t xml:space="preserve"> to ...</t>
    </r>
  </si>
  <si>
    <r>
      <rPr>
        <sz val="10"/>
        <rFont val="Arial"/>
        <family val="2"/>
      </rPr>
      <t xml:space="preserve">Revised sentence:  "</t>
    </r>
    <r>
      <rPr>
        <strike val="true"/>
        <sz val="10"/>
        <rFont val="Arial"/>
        <family val="2"/>
      </rPr>
      <t xml:space="preserve">Employ</t>
    </r>
    <r>
      <rPr>
        <sz val="10"/>
        <rFont val="Arial"/>
        <family val="2"/>
      </rPr>
      <t xml:space="preserve"> P</t>
    </r>
    <r>
      <rPr>
        <strike val="true"/>
        <sz val="10"/>
        <rFont val="Arial"/>
        <family val="2"/>
      </rPr>
      <t xml:space="preserve">p</t>
    </r>
    <r>
      <rPr>
        <sz val="10"/>
        <rFont val="Arial"/>
        <family val="2"/>
      </rPr>
      <t xml:space="preserve">rovisions to prevent the use of antenna equipment that … 6.3.1-6.3.3 </t>
    </r>
    <r>
      <rPr>
        <sz val="10"/>
        <color rgb="FFFF0000"/>
        <rFont val="Arial"/>
        <family val="2"/>
      </rPr>
      <t xml:space="preserve">should be employed.</t>
    </r>
    <r>
      <rPr>
        <sz val="10"/>
        <rFont val="Arial"/>
        <family val="2"/>
      </rPr>
      <t xml:space="preserve">"</t>
    </r>
  </si>
  <si>
    <t xml:space="preserve">See resolution of comment #44.</t>
  </si>
  <si>
    <t xml:space="preserve">6.3.5.1</t>
  </si>
  <si>
    <r>
      <rPr>
        <strike val="true"/>
        <sz val="10"/>
        <rFont val="Arial"/>
        <family val="2"/>
      </rPr>
      <t xml:space="preserve">Enforce a</t>
    </r>
    <r>
      <rPr>
        <sz val="10"/>
        <rFont val="Arial"/>
        <family val="2"/>
      </rPr>
      <t xml:space="preserve"> </t>
    </r>
    <r>
      <rPr>
        <b val="true"/>
        <sz val="10"/>
        <rFont val="Arial"/>
        <family val="2"/>
      </rPr>
      <t xml:space="preserve">A </t>
    </r>
    <r>
      <rPr>
        <sz val="10"/>
        <rFont val="Arial"/>
        <family val="2"/>
      </rPr>
      <t xml:space="preserve">minimum separation </t>
    </r>
    <r>
      <rPr>
        <b val="true"/>
        <sz val="10"/>
        <rFont val="Arial"/>
        <family val="2"/>
      </rPr>
      <t xml:space="preserve">should be enforced</t>
    </r>
    <r>
      <rPr>
        <sz val="10"/>
        <rFont val="Arial"/>
        <family val="2"/>
      </rPr>
      <t xml:space="preserve"> …</t>
    </r>
  </si>
  <si>
    <r>
      <rPr>
        <sz val="10"/>
        <rFont val="Arial"/>
        <family val="2"/>
      </rPr>
      <t xml:space="preserve">"</t>
    </r>
    <r>
      <rPr>
        <strike val="true"/>
        <sz val="10"/>
        <rFont val="Arial"/>
        <family val="2"/>
      </rPr>
      <t xml:space="preserve">Enforce a</t>
    </r>
    <r>
      <rPr>
        <b val="true"/>
        <sz val="10"/>
        <rFont val="Arial"/>
        <family val="2"/>
      </rPr>
      <t xml:space="preserve">A</t>
    </r>
    <r>
      <rPr>
        <sz val="10"/>
        <rFont val="Arial"/>
        <family val="2"/>
      </rPr>
      <t xml:space="preserve"> minimum separation distance</t>
    </r>
    <r>
      <rPr>
        <b val="true"/>
        <sz val="10"/>
        <rFont val="Arial"/>
        <family val="2"/>
      </rPr>
      <t xml:space="preserve"> should be enforced </t>
    </r>
    <r>
      <rPr>
        <sz val="10"/>
        <rFont val="Arial"/>
        <family val="2"/>
      </rPr>
      <t xml:space="preserve">as specified in the last row of Table 1 between the CPE transmit/receive antenna and TV receiving antennas as a function of the type of CPE used."</t>
    </r>
  </si>
  <si>
    <t xml:space="preserve">Revised sentence:  "A minimum separation distance is enforced as specified …"</t>
  </si>
  <si>
    <t xml:space="preserve">See resolution of comment #46.</t>
  </si>
  <si>
    <t xml:space="preserve">6.3.5.2</t>
  </si>
  <si>
    <r>
      <rPr>
        <strike val="true"/>
        <sz val="10"/>
        <rFont val="Arial"/>
        <family val="2"/>
      </rPr>
      <t xml:space="preserve">Enforce a </t>
    </r>
    <r>
      <rPr>
        <sz val="10"/>
        <rFont val="Arial"/>
        <family val="2"/>
      </rPr>
      <t xml:space="preserve"> </t>
    </r>
    <r>
      <rPr>
        <b val="true"/>
        <sz val="10"/>
        <rFont val="Arial"/>
        <family val="2"/>
      </rPr>
      <t xml:space="preserve">A</t>
    </r>
    <r>
      <rPr>
        <sz val="10"/>
        <rFont val="Arial"/>
        <family val="2"/>
      </rPr>
      <t xml:space="preserve"> minimum separation distance </t>
    </r>
    <r>
      <rPr>
        <b val="true"/>
        <sz val="10"/>
        <rFont val="Arial"/>
        <family val="2"/>
      </rPr>
      <t xml:space="preserve">should be enforced</t>
    </r>
    <r>
      <rPr>
        <sz val="10"/>
        <rFont val="Arial"/>
        <family val="2"/>
      </rPr>
      <t xml:space="preserve"> ...</t>
    </r>
  </si>
  <si>
    <t xml:space="preserve">See resolution of comment #49.</t>
  </si>
  <si>
    <t xml:space="preserve">Revised sentence: "The CPE transmit/receive antenna should be oriented so that …"</t>
  </si>
  <si>
    <t xml:space="preserve">6.3.5.3</t>
  </si>
  <si>
    <r>
      <rPr>
        <strike val="true"/>
        <sz val="10"/>
        <rFont val="Arial"/>
        <family val="2"/>
      </rPr>
      <t xml:space="preserve">Install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installed</t>
    </r>
    <r>
      <rPr>
        <sz val="10"/>
        <rFont val="Arial"/>
        <family val="2"/>
      </rPr>
      <t xml:space="preserve"> ...</t>
    </r>
  </si>
  <si>
    <t xml:space="preserve">Revised sentence: "The CPE transmit/receive antenna should be installed so that …"</t>
  </si>
  <si>
    <t xml:space="preserve">6.3.5.4</t>
  </si>
  <si>
    <r>
      <rPr>
        <strike val="true"/>
        <sz val="10"/>
        <rFont val="Arial"/>
        <family val="2"/>
      </rPr>
      <t xml:space="preserve">Avoid cable</t>
    </r>
    <r>
      <rPr>
        <sz val="10"/>
        <rFont val="Arial"/>
        <family val="2"/>
      </rPr>
      <t xml:space="preserve"> </t>
    </r>
    <r>
      <rPr>
        <b val="true"/>
        <sz val="10"/>
        <rFont val="Arial"/>
        <family val="2"/>
      </rPr>
      <t xml:space="preserve">Cable</t>
    </r>
    <r>
      <rPr>
        <sz val="10"/>
        <rFont val="Arial"/>
        <family val="2"/>
      </rPr>
      <t xml:space="preserve"> and connectors leakage </t>
    </r>
    <r>
      <rPr>
        <b val="true"/>
        <sz val="10"/>
        <rFont val="Arial"/>
        <family val="2"/>
      </rPr>
      <t xml:space="preserve">should be avoided</t>
    </r>
    <r>
      <rPr>
        <sz val="10"/>
        <rFont val="Arial"/>
        <family val="2"/>
      </rPr>
      <t xml:space="preserve"> ...</t>
    </r>
  </si>
  <si>
    <t xml:space="preserve">Revised sentence: "Cable and connectors leakage should be avoided between …"</t>
  </si>
  <si>
    <t xml:space="preserve">6.3.5.6</t>
  </si>
  <si>
    <t xml:space="preserve">Revised sentence: "The CPE transmit/receive antenna should be installed outdoors at …"</t>
  </si>
  <si>
    <t xml:space="preserve">6.3.5.7</t>
  </si>
  <si>
    <r>
      <rPr>
        <strike val="true"/>
        <sz val="10"/>
        <rFont val="Arial"/>
        <family val="2"/>
      </rPr>
      <t xml:space="preserve">Orient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oriented</t>
    </r>
    <r>
      <rPr>
        <sz val="10"/>
        <rFont val="Arial"/>
        <family val="2"/>
      </rPr>
      <t xml:space="preserve"> ...</t>
    </r>
  </si>
  <si>
    <t xml:space="preserve">Revised sentence: "The CPE transmit/receive antenna should be oriented toward …"</t>
  </si>
  <si>
    <t xml:space="preserve">6.3.5.8</t>
  </si>
  <si>
    <t xml:space="preserve">Revised sentence:  "The CPE transmit/receive antenna should be re-oriented toward …"</t>
  </si>
  <si>
    <r>
      <rPr>
        <strike val="true"/>
        <sz val="10"/>
        <rFont val="Arial"/>
        <family val="2"/>
      </rPr>
      <t xml:space="preserve">Re-orient the</t>
    </r>
    <r>
      <rPr>
        <sz val="10"/>
        <rFont val="Arial"/>
        <family val="2"/>
      </rPr>
      <t xml:space="preserve"> </t>
    </r>
    <r>
      <rPr>
        <b val="true"/>
        <sz val="10"/>
        <rFont val="Arial"/>
        <family val="2"/>
      </rPr>
      <t xml:space="preserve">The </t>
    </r>
    <r>
      <rPr>
        <sz val="10"/>
        <rFont val="Arial"/>
        <family val="2"/>
      </rPr>
      <t xml:space="preserve">CPE transmit/receive antenna </t>
    </r>
    <r>
      <rPr>
        <b val="true"/>
        <sz val="10"/>
        <rFont val="Arial"/>
        <family val="2"/>
      </rPr>
      <t xml:space="preserve">should be re-oriented</t>
    </r>
    <r>
      <rPr>
        <sz val="10"/>
        <rFont val="Arial"/>
        <family val="2"/>
      </rPr>
      <t xml:space="preserve"> ...</t>
    </r>
  </si>
  <si>
    <t xml:space="preserve">6.3.5.9</t>
  </si>
  <si>
    <r>
      <rPr>
        <strike val="true"/>
        <sz val="10"/>
        <rFont val="Arial"/>
        <family val="2"/>
      </rPr>
      <t xml:space="preserve">Further adjust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further adjusted</t>
    </r>
    <r>
      <rPr>
        <sz val="10"/>
        <rFont val="Arial"/>
        <family val="2"/>
      </rPr>
      <t xml:space="preserve"> ...</t>
    </r>
  </si>
  <si>
    <t xml:space="preserve">Revised sentence:  "The CPE transmit/receive antenna should be adjusted further to minimize …"</t>
  </si>
  <si>
    <t xml:space="preserve">See resolution of comment #60.</t>
  </si>
  <si>
    <t xml:space="preserve">6.3.5.10</t>
  </si>
  <si>
    <r>
      <rPr>
        <strike val="true"/>
        <sz val="10"/>
        <rFont val="Arial"/>
        <family val="2"/>
      </rPr>
      <t xml:space="preserve">Adjust the orientation of fixed</t>
    </r>
    <r>
      <rPr>
        <sz val="10"/>
        <rFont val="Arial"/>
        <family val="2"/>
      </rPr>
      <t xml:space="preserve"> </t>
    </r>
    <r>
      <rPr>
        <b val="true"/>
        <sz val="10"/>
        <rFont val="Arial"/>
        <family val="2"/>
      </rPr>
      <t xml:space="preserve">Fixed</t>
    </r>
    <r>
      <rPr>
        <sz val="10"/>
        <rFont val="Arial"/>
        <family val="2"/>
      </rPr>
      <t xml:space="preserve"> CPE transmit/receive antennas</t>
    </r>
    <r>
      <rPr>
        <b val="true"/>
        <sz val="10"/>
        <rFont val="Arial"/>
        <family val="2"/>
      </rPr>
      <t xml:space="preserve"> should be oriented</t>
    </r>
    <r>
      <rPr>
        <sz val="10"/>
        <rFont val="Arial"/>
        <family val="2"/>
      </rPr>
      <t xml:space="preserve"> ...</t>
    </r>
  </si>
  <si>
    <t xml:space="preserve">See resolution of comment #63.</t>
  </si>
  <si>
    <t xml:space="preserve">Revised sentence:  "The orientation of fixed CPE transmit/receive antenna should be adjusted so that …"</t>
  </si>
  <si>
    <t xml:space="preserve">"extend" should be "extent"</t>
  </si>
  <si>
    <t xml:space="preserve">"extend" &gt; "extent"</t>
  </si>
  <si>
    <t xml:space="preserve">6.3.5.11</t>
  </si>
  <si>
    <r>
      <rPr>
        <strike val="true"/>
        <sz val="10"/>
        <rFont val="Arial"/>
        <family val="2"/>
      </rPr>
      <t xml:space="preserve">Mount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mounted</t>
    </r>
    <r>
      <rPr>
        <sz val="10"/>
        <rFont val="Arial"/>
        <family val="2"/>
      </rPr>
      <t xml:space="preserve"> ...</t>
    </r>
  </si>
  <si>
    <t xml:space="preserve">Revised sentence: "The CPE transmit/receive antenna should be mounted at the same…"</t>
  </si>
  <si>
    <t xml:space="preserve">6.3.6.1</t>
  </si>
  <si>
    <r>
      <rPr>
        <strike val="true"/>
        <sz val="10"/>
        <rFont val="Arial"/>
        <family val="2"/>
      </rPr>
      <t xml:space="preserve">Install the</t>
    </r>
    <r>
      <rPr>
        <sz val="10"/>
        <rFont val="Arial"/>
        <family val="2"/>
      </rPr>
      <t xml:space="preserve"> </t>
    </r>
    <r>
      <rPr>
        <b val="true"/>
        <sz val="10"/>
        <rFont val="Arial"/>
        <family val="2"/>
      </rPr>
      <t xml:space="preserve">The</t>
    </r>
    <r>
      <rPr>
        <sz val="10"/>
        <rFont val="Arial"/>
        <family val="2"/>
      </rPr>
      <t xml:space="preserve"> CPE sensing antenna </t>
    </r>
    <r>
      <rPr>
        <b val="true"/>
        <sz val="10"/>
        <rFont val="Arial"/>
        <family val="2"/>
      </rPr>
      <t xml:space="preserve">should  be installed</t>
    </r>
    <r>
      <rPr>
        <sz val="10"/>
        <rFont val="Arial"/>
        <family val="2"/>
      </rPr>
      <t xml:space="preserve"> ...</t>
    </r>
  </si>
  <si>
    <t xml:space="preserve">Revised sentence: "The CPE sensing antenna should be installed outdoors …"</t>
  </si>
  <si>
    <t xml:space="preserve">"it" refers to two different things.</t>
  </si>
  <si>
    <t xml:space="preserve">Change "if it is not integrated with it" to "if they are not integrated".</t>
  </si>
  <si>
    <t xml:space="preserve">6.3.6.2</t>
  </si>
  <si>
    <r>
      <rPr>
        <strike val="true"/>
        <sz val="10"/>
        <rFont val="Arial"/>
        <family val="2"/>
      </rPr>
      <t xml:space="preserve">Give</t>
    </r>
    <r>
      <rPr>
        <sz val="10"/>
        <rFont val="Arial"/>
        <family val="2"/>
      </rPr>
      <t xml:space="preserve"> </t>
    </r>
    <r>
      <rPr>
        <b val="true"/>
        <sz val="10"/>
        <rFont val="Arial"/>
        <family val="2"/>
      </rPr>
      <t xml:space="preserve">The installer should give</t>
    </r>
    <r>
      <rPr>
        <sz val="10"/>
        <rFont val="Arial"/>
        <family val="2"/>
      </rPr>
      <t xml:space="preserve"> special attention ...</t>
    </r>
  </si>
  <si>
    <t xml:space="preserve">Revised sentence: "Special attention to the installation of the sensing antenna should be given to make sure …"</t>
  </si>
  <si>
    <t xml:space="preserve">See resolution of comment #70.</t>
  </si>
  <si>
    <t xml:space="preserve">6.3.6.3</t>
  </si>
  <si>
    <r>
      <rPr>
        <strike val="true"/>
        <sz val="10"/>
        <rFont val="Arial"/>
        <family val="2"/>
      </rPr>
      <t xml:space="preserve">Use</t>
    </r>
    <r>
      <rPr>
        <sz val="10"/>
        <rFont val="Arial"/>
        <family val="2"/>
      </rPr>
      <t xml:space="preserve"> </t>
    </r>
    <r>
      <rPr>
        <b val="true"/>
        <sz val="10"/>
        <rFont val="Arial"/>
        <family val="2"/>
      </rPr>
      <t xml:space="preserve">The installer should use</t>
    </r>
    <r>
      <rPr>
        <sz val="10"/>
        <rFont val="Arial"/>
        <family val="2"/>
      </rPr>
      <t xml:space="preserve"> ...</t>
    </r>
  </si>
  <si>
    <t xml:space="preserve">Revised sentence:  "The CPE sensing antenna should be used with …"</t>
  </si>
  <si>
    <t xml:space="preserve">See resolution of comment #72.</t>
  </si>
  <si>
    <t xml:space="preserve">6.3.7</t>
  </si>
  <si>
    <r>
      <rPr>
        <strike val="true"/>
        <sz val="10"/>
        <rFont val="Arial"/>
        <family val="2"/>
      </rPr>
      <t xml:space="preserve">Make</t>
    </r>
    <r>
      <rPr>
        <sz val="10"/>
        <rFont val="Arial"/>
        <family val="2"/>
      </rPr>
      <t xml:space="preserve"> </t>
    </r>
    <r>
      <rPr>
        <b val="true"/>
        <sz val="10"/>
        <rFont val="Arial"/>
        <family val="2"/>
      </rPr>
      <t xml:space="preserve">The installer should make</t>
    </r>
    <r>
      <rPr>
        <sz val="10"/>
        <rFont val="Arial"/>
        <family val="2"/>
      </rPr>
      <t xml:space="preserve"> ..</t>
    </r>
  </si>
  <si>
    <r>
      <rPr>
        <sz val="10"/>
        <rFont val="Arial"/>
        <family val="2"/>
      </rPr>
      <t xml:space="preserve">… need not</t>
    </r>
    <r>
      <rPr>
        <b val="true"/>
        <sz val="10"/>
        <rFont val="Arial"/>
        <family val="2"/>
      </rPr>
      <t xml:space="preserve"> to</t>
    </r>
    <r>
      <rPr>
        <sz val="10"/>
        <rFont val="Arial"/>
        <family val="2"/>
      </rPr>
      <t xml:space="preserve"> be exceeded</t>
    </r>
  </si>
  <si>
    <t xml:space="preserve">6.3.6.4</t>
  </si>
  <si>
    <t xml:space="preserve">Revised sentence:  "It should be confirmed that the GPS unit is located outdoors."</t>
  </si>
  <si>
    <t xml:space="preserve">See resolution of comment #74.</t>
  </si>
  <si>
    <t xml:space="preserve">Hwang, Sunghyun</t>
  </si>
  <si>
    <t xml:space="preserve">ETRI, Korea</t>
  </si>
  <si>
    <t xml:space="preserve">82-42-860-1133</t>
  </si>
  <si>
    <t xml:space="preserve">Annex B</t>
  </si>
  <si>
    <t xml:space="preserve">2, 4, 16</t>
  </si>
  <si>
    <t xml:space="preserve">Figure A.1 and Figure A.2 should be Figure B.1 and Figure B.2.</t>
  </si>
  <si>
    <t xml:space="preserve">Replace Figure A.1 and Figure A.2 with Figure B.1 and Figure B.2.</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3.0, November 2011</t>
  </si>
  <si>
    <t xml:space="preserve">802.22.2_D3.0_clean.pdf</t>
  </si>
  <si>
    <t xml:space="preserve">802.22.2_D3.0_redline.pdf</t>
  </si>
  <si>
    <t xml:space="preserve">22-11-0111-09-0002 IEEE P802.22.2 Recommended Practice Draft 2.0 Ballot Comments Database.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FF0000"/>
      <name val="Arial"/>
      <family val="2"/>
    </font>
    <font>
      <sz val="10"/>
      <color rgb="FF969696"/>
      <name val="Arial"/>
      <family val="2"/>
    </font>
    <font>
      <sz val="8"/>
      <color rgb="FF000000"/>
      <name val="Tahoma"/>
      <family val="0"/>
    </font>
    <font>
      <sz val="10"/>
      <color rgb="FF0000FF"/>
      <name val="Arial"/>
      <family val="2"/>
    </font>
    <font>
      <u val="single"/>
      <sz val="10"/>
      <color rgb="FF0000FF"/>
      <name val="Arial"/>
      <family val="2"/>
    </font>
    <font>
      <b val="true"/>
      <sz val="8"/>
      <color rgb="FF000000"/>
      <name val="Tahoma"/>
      <family val="0"/>
    </font>
    <font>
      <b val="true"/>
      <sz val="8"/>
      <color rgb="FF000000"/>
      <name val="Tahoma"/>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8"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7" fillId="20" borderId="8"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4" applyFont="tru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5" fontId="22" fillId="0" borderId="0" xfId="94" applyFont="true" applyBorder="false" applyAlignment="false" applyProtection="false">
      <alignment horizontal="general" vertical="bottom" textRotation="0" wrapText="false" indent="0" shrinkToFit="false"/>
      <protection locked="true" hidden="false"/>
    </xf>
    <xf numFmtId="165" fontId="21" fillId="0" borderId="0" xfId="94" applyFont="true" applyBorder="false" applyAlignment="false" applyProtection="false">
      <alignment horizontal="general" vertical="bottom" textRotation="0" wrapText="false" indent="0" shrinkToFit="false"/>
      <protection locked="true" hidden="false"/>
    </xf>
    <xf numFmtId="164" fontId="21" fillId="0" borderId="10" xfId="94" applyFont="true" applyBorder="true" applyAlignment="false" applyProtection="false">
      <alignment horizontal="general" vertical="bottom" textRotation="0" wrapText="false" indent="0" shrinkToFit="false"/>
      <protection locked="true" hidden="false"/>
    </xf>
    <xf numFmtId="164" fontId="21" fillId="0" borderId="0" xfId="94" applyFont="true" applyBorder="true" applyAlignment="false" applyProtection="false">
      <alignment horizontal="general" vertical="bottom" textRotation="0" wrapText="false" indent="0" shrinkToFit="false"/>
      <protection locked="true" hidden="false"/>
    </xf>
    <xf numFmtId="165" fontId="22" fillId="0" borderId="0" xfId="94"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94" applyFont="true" applyBorder="true" applyAlignment="true" applyProtection="false">
      <alignment horizontal="general" vertical="top" textRotation="0" wrapText="false" indent="0" shrinkToFit="false"/>
      <protection locked="true" hidden="false"/>
    </xf>
    <xf numFmtId="164" fontId="24" fillId="0" borderId="0" xfId="94" applyFont="true" applyBorder="true" applyAlignment="true" applyProtection="false">
      <alignment horizontal="justify" vertical="top" textRotation="0" wrapText="true" indent="0" shrinkToFit="false"/>
      <protection locked="true" hidden="false"/>
    </xf>
    <xf numFmtId="164" fontId="24" fillId="0" borderId="0" xfId="94" applyFont="true" applyBorder="true" applyAlignment="false" applyProtection="false">
      <alignment horizontal="general" vertical="bottom" textRotation="0" wrapText="false" indent="0" shrinkToFit="false"/>
      <protection locked="true" hidden="false"/>
    </xf>
    <xf numFmtId="164" fontId="24" fillId="0" borderId="0" xfId="94" applyFont="true" applyBorder="true" applyAlignment="true" applyProtection="false">
      <alignment horizontal="left" vertical="top" textRotation="0" wrapText="tru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27" fillId="10" borderId="11" xfId="94" applyFont="true" applyBorder="true" applyAlignment="true" applyProtection="false">
      <alignment horizontal="center" vertical="center" textRotation="0" wrapText="false" indent="0" shrinkToFit="false"/>
      <protection locked="true" hidden="false"/>
    </xf>
    <xf numFmtId="164" fontId="1" fillId="0" borderId="12" xfId="94" applyFont="true" applyBorder="true" applyAlignment="true" applyProtection="false">
      <alignment horizontal="left" vertical="top" textRotation="0" wrapText="true" indent="0" shrinkToFit="false"/>
      <protection locked="true" hidden="false"/>
    </xf>
    <xf numFmtId="164" fontId="1" fillId="0" borderId="0" xfId="94" applyFont="false" applyBorder="false" applyAlignment="true" applyProtection="false">
      <alignment horizontal="left" vertical="bottom" textRotation="0" wrapText="false" indent="0" shrinkToFit="false"/>
      <protection locked="true" hidden="false"/>
    </xf>
    <xf numFmtId="164" fontId="1" fillId="4" borderId="12" xfId="94" applyFont="true" applyBorder="true" applyAlignment="true" applyProtection="false">
      <alignment horizontal="left" vertical="top" textRotation="0" wrapText="true" indent="0" shrinkToFit="false"/>
      <protection locked="true" hidden="false"/>
    </xf>
    <xf numFmtId="164" fontId="1" fillId="4" borderId="0" xfId="94" applyFont="false" applyBorder="false" applyAlignment="false" applyProtection="false">
      <alignment horizontal="general" vertical="bottom" textRotation="0" wrapText="false" indent="0" shrinkToFit="false"/>
      <protection locked="true" hidden="false"/>
    </xf>
    <xf numFmtId="164" fontId="29" fillId="4" borderId="13" xfId="94" applyFont="true" applyBorder="true" applyAlignment="true" applyProtection="false">
      <alignment horizontal="left" vertical="bottom" textRotation="0" wrapText="true" indent="0" shrinkToFit="false"/>
      <protection locked="true" hidden="false"/>
    </xf>
    <xf numFmtId="164" fontId="29" fillId="4" borderId="11" xfId="94" applyFont="true" applyBorder="true" applyAlignment="true" applyProtection="false">
      <alignment horizontal="center" vertical="bottom" textRotation="0" wrapText="true" indent="0" shrinkToFit="false"/>
      <protection locked="true" hidden="false"/>
    </xf>
    <xf numFmtId="164" fontId="1" fillId="4" borderId="14" xfId="94" applyFont="true" applyBorder="true" applyAlignment="false" applyProtection="false">
      <alignment horizontal="general" vertical="bottom" textRotation="0" wrapText="false" indent="0" shrinkToFit="false"/>
      <protection locked="true" hidden="false"/>
    </xf>
    <xf numFmtId="164" fontId="1" fillId="4" borderId="14" xfId="94" applyFont="false" applyBorder="true" applyAlignment="false" applyProtection="false">
      <alignment horizontal="general" vertical="bottom" textRotation="0" wrapText="false" indent="0" shrinkToFit="false"/>
      <protection locked="true" hidden="false"/>
    </xf>
    <xf numFmtId="164" fontId="1" fillId="4" borderId="15" xfId="94" applyFont="false" applyBorder="true" applyAlignment="false" applyProtection="false">
      <alignment horizontal="general" vertical="bottom" textRotation="0" wrapText="false" indent="0" shrinkToFit="false"/>
      <protection locked="true" hidden="false"/>
    </xf>
    <xf numFmtId="164" fontId="29" fillId="4" borderId="16" xfId="94" applyFont="true" applyBorder="true" applyAlignment="true" applyProtection="false">
      <alignment horizontal="center" vertical="bottom" textRotation="0" wrapText="true" indent="0" shrinkToFit="false"/>
      <protection locked="true" hidden="false"/>
    </xf>
    <xf numFmtId="164" fontId="1" fillId="4" borderId="0" xfId="94" applyFont="true" applyBorder="true" applyAlignment="false" applyProtection="false">
      <alignment horizontal="general" vertical="bottom" textRotation="0" wrapText="false" indent="0" shrinkToFit="false"/>
      <protection locked="true" hidden="false"/>
    </xf>
    <xf numFmtId="164" fontId="1" fillId="4" borderId="0" xfId="94" applyFont="false" applyBorder="true" applyAlignment="false" applyProtection="false">
      <alignment horizontal="general" vertical="bottom" textRotation="0" wrapText="false" indent="0" shrinkToFit="false"/>
      <protection locked="true" hidden="false"/>
    </xf>
    <xf numFmtId="164" fontId="1" fillId="4" borderId="17" xfId="94" applyFont="false" applyBorder="true" applyAlignment="false" applyProtection="false">
      <alignment horizontal="general" vertical="bottom" textRotation="0" wrapText="false" indent="0" shrinkToFit="false"/>
      <protection locked="true" hidden="false"/>
    </xf>
    <xf numFmtId="164" fontId="1" fillId="4" borderId="12" xfId="94" applyFont="false" applyBorder="true" applyAlignment="true" applyProtection="false">
      <alignment horizontal="center" vertical="bottom" textRotation="0" wrapText="false" indent="0" shrinkToFit="false"/>
      <protection locked="true" hidden="false"/>
    </xf>
    <xf numFmtId="164" fontId="1" fillId="4" borderId="16" xfId="94" applyFont="false" applyBorder="true" applyAlignment="true" applyProtection="false">
      <alignment horizontal="center" vertical="bottom" textRotation="0" wrapText="false" indent="0" shrinkToFit="false"/>
      <protection locked="true" hidden="false"/>
    </xf>
    <xf numFmtId="164" fontId="1" fillId="4" borderId="18" xfId="94" applyFont="false" applyBorder="true" applyAlignment="true" applyProtection="false">
      <alignment horizontal="center" vertical="bottom" textRotation="0" wrapText="false" indent="0" shrinkToFit="false"/>
      <protection locked="true" hidden="false"/>
    </xf>
    <xf numFmtId="164" fontId="1" fillId="4" borderId="19" xfId="94" applyFont="true" applyBorder="true" applyAlignment="false" applyProtection="false">
      <alignment horizontal="general" vertical="bottom" textRotation="0" wrapText="false" indent="0" shrinkToFit="false"/>
      <protection locked="true" hidden="false"/>
    </xf>
    <xf numFmtId="164" fontId="1" fillId="4" borderId="19" xfId="94" applyFont="false" applyBorder="true" applyAlignment="false" applyProtection="false">
      <alignment horizontal="general" vertical="bottom" textRotation="0" wrapText="false" indent="0" shrinkToFit="false"/>
      <protection locked="true" hidden="false"/>
    </xf>
    <xf numFmtId="164" fontId="1" fillId="4" borderId="20" xfId="94" applyFont="false" applyBorder="true" applyAlignment="false" applyProtection="false">
      <alignment horizontal="general" vertical="bottom" textRotation="0" wrapText="false" indent="0" shrinkToFit="false"/>
      <protection locked="true" hidden="false"/>
    </xf>
    <xf numFmtId="164" fontId="32" fillId="0" borderId="18" xfId="94" applyFont="true" applyBorder="true" applyAlignment="true" applyProtection="false">
      <alignment horizontal="left" vertical="top" textRotation="0" wrapText="true" indent="0" shrinkToFit="false"/>
      <protection locked="true" hidden="false"/>
    </xf>
    <xf numFmtId="165" fontId="1" fillId="0" borderId="0" xfId="94" applyFont="false" applyBorder="false" applyAlignment="false" applyProtection="false">
      <alignment horizontal="general" vertical="bottom" textRotation="0" wrapText="false" indent="0" shrinkToFit="false"/>
      <protection locked="true" hidden="false"/>
    </xf>
    <xf numFmtId="164" fontId="27" fillId="10" borderId="21" xfId="0" applyFont="true" applyBorder="true" applyAlignment="true" applyProtection="false">
      <alignment horizontal="center" vertical="bottom" textRotation="0" wrapText="false" indent="0" shrinkToFit="false"/>
      <protection locked="true" hidden="false"/>
    </xf>
    <xf numFmtId="164" fontId="27" fillId="1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10" borderId="22" xfId="0" applyFont="true" applyBorder="true" applyAlignment="true" applyProtection="false">
      <alignment horizontal="general" vertical="bottom" textRotation="0" wrapText="false" indent="0" shrinkToFit="false"/>
      <protection locked="true" hidden="false"/>
    </xf>
    <xf numFmtId="164" fontId="27" fillId="10" borderId="15" xfId="0" applyFont="true" applyBorder="true" applyAlignment="true" applyProtection="false">
      <alignment horizontal="general" vertical="bottom" textRotation="0" wrapText="false" indent="0" shrinkToFit="false"/>
      <protection locked="true" hidden="false"/>
    </xf>
    <xf numFmtId="164" fontId="27" fillId="10" borderId="20" xfId="0" applyFont="true" applyBorder="true" applyAlignment="true" applyProtection="false">
      <alignment horizontal="center" vertical="bottom" textRotation="0" wrapText="false" indent="0" shrinkToFit="false"/>
      <protection locked="true" hidden="false"/>
    </xf>
    <xf numFmtId="164" fontId="27" fillId="1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0" borderId="19" xfId="2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22" borderId="3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7" fontId="29" fillId="0" borderId="3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9" fillId="7" borderId="31" xfId="0" applyFont="true" applyBorder="true" applyAlignment="true" applyProtection="false">
      <alignment horizontal="center" vertical="center" textRotation="0" wrapText="true" indent="0" shrinkToFit="false"/>
      <protection locked="true" hidden="false"/>
    </xf>
    <xf numFmtId="164" fontId="29" fillId="7" borderId="31" xfId="0" applyFont="true" applyBorder="true" applyAlignment="true" applyProtection="false">
      <alignment horizontal="center" vertical="top" textRotation="0" wrapText="true" indent="0" shrinkToFit="false"/>
      <protection locked="true" hidden="false"/>
    </xf>
    <xf numFmtId="165" fontId="29" fillId="7" borderId="3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 fillId="0" borderId="0" xfId="94" applyFont="false" applyBorder="false" applyAlignment="true" applyProtection="false">
      <alignment horizontal="general" vertical="top" textRotation="0" wrapText="false" indent="0" shrinkToFit="false"/>
      <protection locked="true" hidden="false"/>
    </xf>
    <xf numFmtId="164" fontId="1" fillId="0" borderId="0" xfId="94" applyFont="true" applyBorder="false" applyAlignment="true" applyProtection="false">
      <alignment horizontal="general" vertical="top"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Input" xfId="91"/>
    <cellStyle name="Linked Cell" xfId="92"/>
    <cellStyle name="Neutral 1" xfId="93"/>
    <cellStyle name="Normal_22-04-0002-16-0000_WRAN_Reference_Model" xfId="94"/>
    <cellStyle name="Note 1" xfId="95"/>
    <cellStyle name="Output" xfId="96"/>
    <cellStyle name="Style 1" xfId="97"/>
    <cellStyle name="Title" xfId="98"/>
    <cellStyle name="Total" xfId="99"/>
    <cellStyle name="Warning Text" xfId="100"/>
    <cellStyle name="どちらでもない" xfId="101"/>
    <cellStyle name="アクセント 1" xfId="102"/>
    <cellStyle name="アクセント 2" xfId="103"/>
    <cellStyle name="アクセント 3" xfId="104"/>
    <cellStyle name="アクセント 4" xfId="105"/>
    <cellStyle name="アクセント 5" xfId="106"/>
    <cellStyle name="アクセント 6" xfId="107"/>
    <cellStyle name="スタイル 1" xfId="108"/>
    <cellStyle name="タイトル" xfId="109"/>
    <cellStyle name="チェック セル" xfId="110"/>
    <cellStyle name="メモ" xfId="111"/>
    <cellStyle name="リンク セル" xfId="112"/>
    <cellStyle name="入力" xfId="113"/>
    <cellStyle name="出力" xfId="114"/>
    <cellStyle name="悪い" xfId="115"/>
    <cellStyle name="良い" xfId="116"/>
    <cellStyle name="見出し 1" xfId="117"/>
    <cellStyle name="見出し 2" xfId="118"/>
    <cellStyle name="見出し 3" xfId="119"/>
    <cellStyle name="見出し 4" xfId="120"/>
    <cellStyle name="計算" xfId="121"/>
    <cellStyle name="説明文" xfId="122"/>
    <cellStyle name="警告文" xfId="123"/>
    <cellStyle name="集計" xfId="124"/>
    <cellStyle name="강조색1" xfId="125"/>
    <cellStyle name="강조색2" xfId="126"/>
    <cellStyle name="강조색3" xfId="127"/>
    <cellStyle name="강조색4" xfId="128"/>
    <cellStyle name="강조색5" xfId="129"/>
    <cellStyle name="강조색6" xfId="130"/>
    <cellStyle name="경고문" xfId="131"/>
    <cellStyle name="계산" xfId="132"/>
    <cellStyle name="나쁨" xfId="133"/>
    <cellStyle name="메모" xfId="134"/>
    <cellStyle name="보통" xfId="135"/>
    <cellStyle name="설명 텍스트" xfId="136"/>
    <cellStyle name="셀 확인" xfId="137"/>
    <cellStyle name="스타일 1" xfId="138"/>
    <cellStyle name="연결된 셀" xfId="139"/>
    <cellStyle name="요약" xfId="140"/>
    <cellStyle name="입력" xfId="141"/>
    <cellStyle name="제목" xfId="142"/>
    <cellStyle name="제목 1" xfId="143"/>
    <cellStyle name="제목 2" xfId="144"/>
    <cellStyle name="제목 3" xfId="145"/>
    <cellStyle name="제목 4" xfId="146"/>
    <cellStyle name="좋음" xfId="147"/>
    <cellStyle name="출력" xfId="148"/>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reg.buchwald@motorola.com" TargetMode="External"/><Relationship Id="rId3" Type="http://schemas.openxmlformats.org/officeDocument/2006/relationships/hyperlink" Target="mailto:winston.caldwell@fox.com" TargetMode="External"/><Relationship Id="rId4" Type="http://schemas.openxmlformats.org/officeDocument/2006/relationships/hyperlink" Target="mailto:gerald.chouinard@crc.ca" TargetMode="External"/><Relationship Id="rId5" Type="http://schemas.openxmlformats.org/officeDocument/2006/relationships/hyperlink" Target="mailto:subir@research.telcordi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jkalkesr@att.net" TargetMode="External"/><Relationship Id="rId11" Type="http://schemas.openxmlformats.org/officeDocument/2006/relationships/hyperlink" Target="mailto:thomas.kiernan@us.army.mil" TargetMode="External"/><Relationship Id="rId12" Type="http://schemas.openxmlformats.org/officeDocument/2006/relationships/hyperlink" Target="mailto:bkraemer@marvell.com" TargetMode="External"/><Relationship Id="rId13" Type="http://schemas.openxmlformats.org/officeDocument/2006/relationships/hyperlink" Target="mailto:leizd@i2r.a-star.edu.sg" TargetMode="External"/><Relationship Id="rId14" Type="http://schemas.openxmlformats.org/officeDocument/2006/relationships/hyperlink" Target="mailto:jli@wilan.com" TargetMode="External"/><Relationship Id="rId15" Type="http://schemas.openxmlformats.org/officeDocument/2006/relationships/hyperlink" Target="mailto:freqmgr@sbcglobal.net" TargetMode="External"/><Relationship Id="rId16" Type="http://schemas.openxmlformats.org/officeDocument/2006/relationships/hyperlink" Target="mailto:apurva_mody@baesystems.com"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Relationship Id="rId2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apurva.mody@ieee.org"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kojiro@eng.niigata-u.ac.jp" TargetMode="External"/><Relationship Id="rId6" Type="http://schemas.openxmlformats.org/officeDocument/2006/relationships/hyperlink" Target="mailto:kojiro@eng.niigata-u.ac.jp" TargetMode="External"/><Relationship Id="rId7" Type="http://schemas.openxmlformats.org/officeDocument/2006/relationships/hyperlink" Target="mailto:kojiro@eng.niigata-u.ac.jp" TargetMode="External"/><Relationship Id="rId8" Type="http://schemas.openxmlformats.org/officeDocument/2006/relationships/hyperlink" Target="mailto:kojiro@eng.niigata-u.ac.jp" TargetMode="External"/><Relationship Id="rId9" Type="http://schemas.openxmlformats.org/officeDocument/2006/relationships/hyperlink" Target="mailto:kojiro@eng.niigata-u.ac.jp" TargetMode="External"/><Relationship Id="rId10" Type="http://schemas.openxmlformats.org/officeDocument/2006/relationships/hyperlink" Target="mailto:kojiro@eng.niigata-u.ac.jp" TargetMode="External"/><Relationship Id="rId11" Type="http://schemas.openxmlformats.org/officeDocument/2006/relationships/hyperlink" Target="mailto:kojiro@eng.niigata-u.ac.jp" TargetMode="External"/><Relationship Id="rId12" Type="http://schemas.openxmlformats.org/officeDocument/2006/relationships/hyperlink" Target="mailto:kojiro@eng.niigata-u.ac.jp" TargetMode="External"/><Relationship Id="rId13" Type="http://schemas.openxmlformats.org/officeDocument/2006/relationships/hyperlink" Target="mailto:kojiro@eng.niigata-u.ac.jp" TargetMode="External"/><Relationship Id="rId14" Type="http://schemas.openxmlformats.org/officeDocument/2006/relationships/hyperlink" Target="mailto:kojiro@eng.niigata-u.ac.jp" TargetMode="External"/><Relationship Id="rId15" Type="http://schemas.openxmlformats.org/officeDocument/2006/relationships/hyperlink" Target="mailto:kojiro@eng.niigata-u.ac.jp" TargetMode="External"/><Relationship Id="rId16" Type="http://schemas.openxmlformats.org/officeDocument/2006/relationships/hyperlink" Target="mailto:kojiro@eng.niigata-u.ac.jp" TargetMode="External"/><Relationship Id="rId17" Type="http://schemas.openxmlformats.org/officeDocument/2006/relationships/hyperlink" Target="mailto:kojiro@eng.niigata-u.ac.jp" TargetMode="External"/><Relationship Id="rId18" Type="http://schemas.openxmlformats.org/officeDocument/2006/relationships/hyperlink" Target="mailto:kojiro@eng.niigata-u.ac.jp" TargetMode="External"/><Relationship Id="rId19" Type="http://schemas.openxmlformats.org/officeDocument/2006/relationships/hyperlink" Target="mailto:kojiro@eng.niigata-u.ac.jp" TargetMode="External"/><Relationship Id="rId20" Type="http://schemas.openxmlformats.org/officeDocument/2006/relationships/hyperlink" Target="mailto:kojiro@eng.niigata-u.ac.jp" TargetMode="External"/><Relationship Id="rId21" Type="http://schemas.openxmlformats.org/officeDocument/2006/relationships/hyperlink" Target="mailto:kojiro@eng.niigata-u.ac.jp" TargetMode="External"/><Relationship Id="rId22" Type="http://schemas.openxmlformats.org/officeDocument/2006/relationships/hyperlink" Target="mailto:kojiro@eng.niigata-u.ac.jp" TargetMode="External"/><Relationship Id="rId23" Type="http://schemas.openxmlformats.org/officeDocument/2006/relationships/hyperlink" Target="mailto:kojiro@eng.niigata-u.ac.jp" TargetMode="External"/><Relationship Id="rId24" Type="http://schemas.openxmlformats.org/officeDocument/2006/relationships/hyperlink" Target="mailto:kojiro@eng.niigata-u.ac.jp" TargetMode="External"/><Relationship Id="rId25" Type="http://schemas.openxmlformats.org/officeDocument/2006/relationships/hyperlink" Target="mailto:kojiro@eng.niigata-u.ac.jp" TargetMode="External"/><Relationship Id="rId26" Type="http://schemas.openxmlformats.org/officeDocument/2006/relationships/hyperlink" Target="mailto:kojiro@eng.niigata-u.ac.jp" TargetMode="External"/><Relationship Id="rId27" Type="http://schemas.openxmlformats.org/officeDocument/2006/relationships/hyperlink" Target="mailto:kojiro@eng.niigata-u.ac.jp" TargetMode="External"/><Relationship Id="rId28" Type="http://schemas.openxmlformats.org/officeDocument/2006/relationships/hyperlink" Target="mailto:kojiro@eng.niigata-u.ac.jp" TargetMode="External"/><Relationship Id="rId29" Type="http://schemas.openxmlformats.org/officeDocument/2006/relationships/hyperlink" Target="mailto:kojiro@eng.niigata-u.ac.jp" TargetMode="External"/><Relationship Id="rId30" Type="http://schemas.openxmlformats.org/officeDocument/2006/relationships/hyperlink" Target="mailto:kojiro@eng.niigata-u.ac.jp" TargetMode="External"/><Relationship Id="rId31" Type="http://schemas.openxmlformats.org/officeDocument/2006/relationships/hyperlink" Target="mailto:kojiro@eng.niigata-u.ac.jp" TargetMode="External"/><Relationship Id="rId32" Type="http://schemas.openxmlformats.org/officeDocument/2006/relationships/hyperlink" Target="mailto:kojiro@eng.niigata-u.ac.jp" TargetMode="External"/><Relationship Id="rId33" Type="http://schemas.openxmlformats.org/officeDocument/2006/relationships/hyperlink" Target="mailto:kojiro@eng.niigata-u.ac.jp" TargetMode="External"/><Relationship Id="rId34" Type="http://schemas.openxmlformats.org/officeDocument/2006/relationships/hyperlink" Target="mailto:kojiro@eng.niigata-u.ac.jp" TargetMode="External"/><Relationship Id="rId35" Type="http://schemas.openxmlformats.org/officeDocument/2006/relationships/hyperlink" Target="mailto:kojiro@eng.niigata-u.ac.jp" TargetMode="External"/><Relationship Id="rId36" Type="http://schemas.openxmlformats.org/officeDocument/2006/relationships/hyperlink" Target="mailto:kojiro@eng.niigata-u.ac.jp" TargetMode="External"/><Relationship Id="rId37" Type="http://schemas.openxmlformats.org/officeDocument/2006/relationships/hyperlink" Target="mailto:shwang@etri.re.kr" TargetMode="External"/><Relationship Id="rId38" Type="http://schemas.openxmlformats.org/officeDocument/2006/relationships/drawing" Target="../drawings/drawing2.xml"/><Relationship Id="rId3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11&amp;R&amp;"Times New Roman,Bold"&amp;14doc.: IEEE 802.22-11/0145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row>
    <row r="9" customFormat="false" ht="14.25" hidden="false" customHeight="true" outlineLevel="0" collapsed="false">
      <c r="A9" s="15"/>
    </row>
    <row r="10" customFormat="false" ht="14.25" hidden="false" customHeight="true" outlineLevel="0" collapsed="false">
      <c r="A10" s="15"/>
    </row>
    <row r="11" customFormat="false" ht="14.25" hidden="false" customHeight="true" outlineLevel="0" collapsed="false">
      <c r="A11" s="15" t="s">
        <v>28</v>
      </c>
    </row>
    <row r="12" customFormat="false" ht="14.25" hidden="false" customHeight="true" outlineLevel="0" collapsed="false">
      <c r="A12" s="15"/>
    </row>
    <row r="13" customFormat="false" ht="14.25" hidden="false" customHeight="true" outlineLevel="0" collapsed="false">
      <c r="A13" s="15" t="s">
        <v>29</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t="s">
        <v>30</v>
      </c>
    </row>
    <row r="18" customFormat="false" ht="14.25" hidden="false" customHeight="true" outlineLevel="0" collapsed="false">
      <c r="A18" s="15"/>
    </row>
    <row r="19" customFormat="false" ht="14.25" hidden="false" customHeight="true" outlineLevel="0" collapsed="false">
      <c r="A19" s="15"/>
    </row>
    <row r="20" customFormat="false" ht="14.25" hidden="false" customHeight="true" outlineLevel="0" collapsed="false">
      <c r="A20" s="15"/>
    </row>
    <row r="21" customFormat="false" ht="14.25" hidden="false" customHeight="true" outlineLevel="0" collapsed="false">
      <c r="A21" s="15"/>
    </row>
    <row r="22" s="16" customFormat="true" ht="14.25" hidden="false" customHeight="true" outlineLevel="0" collapsed="false">
      <c r="A22" s="15" t="s">
        <v>31</v>
      </c>
    </row>
    <row r="23" s="16" customFormat="true" ht="14.25" hidden="false" customHeight="true" outlineLevel="0" collapsed="false">
      <c r="A23" s="15"/>
    </row>
    <row r="24" customFormat="false" ht="14.25" hidden="false" customHeight="true" outlineLevel="0" collapsed="false">
      <c r="A24" s="15" t="s">
        <v>32</v>
      </c>
    </row>
    <row r="25" customFormat="false" ht="14.25" hidden="false" customHeight="true" outlineLevel="0" collapsed="false">
      <c r="A25" s="15"/>
    </row>
    <row r="26" customFormat="false" ht="14.25" hidden="false" customHeight="true" outlineLevel="0" collapsed="false">
      <c r="A26" s="15"/>
    </row>
    <row r="27" customFormat="false" ht="14.25" hidden="false" customHeight="true" outlineLevel="0" collapsed="false">
      <c r="A27" s="15"/>
    </row>
    <row r="28" customFormat="false" ht="14.25" hidden="false" customHeight="true" outlineLevel="0" collapsed="false">
      <c r="A28" s="15"/>
    </row>
    <row r="29" customFormat="false" ht="14.25" hidden="false" customHeight="true" outlineLevel="0" collapsed="false">
      <c r="A29" s="15"/>
    </row>
    <row r="30" customFormat="false" ht="14.25" hidden="false" customHeight="true" outlineLevel="0" collapsed="false">
      <c r="A30" s="15"/>
    </row>
    <row r="31" customFormat="false" ht="14.25" hidden="false" customHeight="true" outlineLevel="0" collapsed="false">
      <c r="A31" s="15"/>
    </row>
    <row r="32" customFormat="false" ht="14.25" hidden="false" customHeight="true" outlineLevel="0" collapsed="false">
      <c r="A32" s="15"/>
    </row>
    <row r="33" customFormat="false" ht="12.75" hidden="false" customHeight="true" outlineLevel="0" collapsed="false">
      <c r="A33" s="17" t="s">
        <v>33</v>
      </c>
      <c r="B33" s="18"/>
      <c r="C33" s="19" t="s">
        <v>34</v>
      </c>
      <c r="D33" s="19"/>
      <c r="E33" s="19"/>
      <c r="F33" s="20"/>
      <c r="G33" s="21" t="s">
        <v>35</v>
      </c>
      <c r="H33" s="22"/>
      <c r="I33" s="22"/>
      <c r="J33" s="22"/>
      <c r="K33" s="22"/>
      <c r="L33" s="22"/>
      <c r="M33" s="22"/>
      <c r="N33" s="23"/>
    </row>
    <row r="34" customFormat="false" ht="12.75" hidden="false" customHeight="true" outlineLevel="0" collapsed="false">
      <c r="A34" s="17"/>
      <c r="B34" s="18"/>
      <c r="C34" s="19"/>
      <c r="D34" s="19"/>
      <c r="E34" s="19"/>
      <c r="F34" s="24"/>
      <c r="G34" s="25" t="s">
        <v>36</v>
      </c>
      <c r="H34" s="26"/>
      <c r="I34" s="26"/>
      <c r="J34" s="26"/>
      <c r="K34" s="26"/>
      <c r="L34" s="26"/>
      <c r="M34" s="26"/>
      <c r="N34" s="27"/>
    </row>
    <row r="35" customFormat="false" ht="12.75" hidden="false" customHeight="true" outlineLevel="0" collapsed="false">
      <c r="A35" s="17"/>
      <c r="B35" s="18"/>
      <c r="C35" s="19"/>
      <c r="D35" s="19"/>
      <c r="E35" s="19"/>
      <c r="F35" s="28"/>
      <c r="G35" s="25" t="s">
        <v>37</v>
      </c>
      <c r="H35" s="26"/>
      <c r="I35" s="26"/>
      <c r="J35" s="26"/>
      <c r="K35" s="26"/>
      <c r="L35" s="26"/>
      <c r="M35" s="26"/>
      <c r="N35" s="27"/>
    </row>
    <row r="36" customFormat="false" ht="12.75" hidden="false" customHeight="true" outlineLevel="0" collapsed="false">
      <c r="A36" s="17"/>
      <c r="B36" s="18"/>
      <c r="C36" s="19"/>
      <c r="D36" s="19"/>
      <c r="E36" s="19"/>
      <c r="F36" s="29"/>
      <c r="G36" s="25" t="s">
        <v>38</v>
      </c>
      <c r="H36" s="26"/>
      <c r="I36" s="26"/>
      <c r="J36" s="26"/>
      <c r="K36" s="26"/>
      <c r="L36" s="26"/>
      <c r="M36" s="26"/>
      <c r="N36" s="27"/>
    </row>
    <row r="37" customFormat="false" ht="14.25" hidden="false" customHeight="true" outlineLevel="0" collapsed="false">
      <c r="A37" s="15" t="s">
        <v>39</v>
      </c>
      <c r="F37" s="28"/>
      <c r="G37" s="25" t="s">
        <v>40</v>
      </c>
      <c r="H37" s="26"/>
      <c r="I37" s="26"/>
      <c r="J37" s="26"/>
      <c r="K37" s="26"/>
      <c r="L37" s="26"/>
      <c r="M37" s="26"/>
      <c r="N37" s="27"/>
    </row>
    <row r="38" customFormat="false" ht="14.25" hidden="false" customHeight="true" outlineLevel="0" collapsed="false">
      <c r="A38" s="15"/>
      <c r="F38" s="29"/>
      <c r="G38" s="25" t="s">
        <v>41</v>
      </c>
      <c r="H38" s="26"/>
      <c r="I38" s="26"/>
      <c r="J38" s="26"/>
      <c r="K38" s="26"/>
      <c r="L38" s="26"/>
      <c r="M38" s="26"/>
      <c r="N38" s="27"/>
    </row>
    <row r="39" customFormat="false" ht="14.25" hidden="false" customHeight="true" outlineLevel="0" collapsed="false">
      <c r="A39" s="15"/>
      <c r="F39" s="29"/>
      <c r="G39" s="25" t="s">
        <v>42</v>
      </c>
      <c r="H39" s="26"/>
      <c r="I39" s="26"/>
      <c r="J39" s="26"/>
      <c r="K39" s="26"/>
      <c r="L39" s="26"/>
      <c r="M39" s="26"/>
      <c r="N39" s="27"/>
    </row>
    <row r="40" customFormat="false" ht="14.25" hidden="false" customHeight="true" outlineLevel="0" collapsed="false">
      <c r="A40" s="15"/>
      <c r="F40" s="30"/>
      <c r="G40" s="31" t="s">
        <v>43</v>
      </c>
      <c r="H40" s="32"/>
      <c r="I40" s="32"/>
      <c r="J40" s="32"/>
      <c r="K40" s="32"/>
      <c r="L40" s="32"/>
      <c r="M40" s="32"/>
      <c r="N40" s="33"/>
    </row>
    <row r="41" customFormat="false" ht="14.25" hidden="false" customHeight="true" outlineLevel="0" collapsed="false">
      <c r="A41" s="15" t="s">
        <v>44</v>
      </c>
    </row>
    <row r="42" customFormat="false" ht="14.25" hidden="false" customHeight="true" outlineLevel="0" collapsed="false">
      <c r="A42" s="15"/>
    </row>
    <row r="43" customFormat="false" ht="14.25" hidden="false" customHeight="true" outlineLevel="0" collapsed="false">
      <c r="A43" s="34" t="s">
        <v>45</v>
      </c>
    </row>
    <row r="44" customFormat="false" ht="14.25" hidden="false" customHeight="tru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3.5" hidden="false" customHeight="false" outlineLevel="0" collapsed="false">
      <c r="A47" s="34"/>
    </row>
    <row r="48" customFormat="false" ht="12.75" hidden="false" customHeight="false" outlineLevel="0" collapsed="false">
      <c r="A48" s="35"/>
    </row>
    <row r="49" customFormat="false" ht="12.75" hidden="false" customHeight="false" outlineLevel="0" collapsed="false">
      <c r="A49" s="35"/>
    </row>
    <row r="50" customFormat="false" ht="12.75" hidden="false" customHeight="false" outlineLevel="0" collapsed="false">
      <c r="A50" s="35"/>
    </row>
    <row r="51" customFormat="false" ht="12.75" hidden="false" customHeight="false" outlineLevel="0" collapsed="false">
      <c r="A51" s="35"/>
    </row>
    <row r="52" customFormat="false" ht="12.75" hidden="false" customHeight="false" outlineLevel="0" collapsed="false">
      <c r="A52" s="35"/>
    </row>
    <row r="53" customFormat="false" ht="12.75" hidden="false" customHeight="false" outlineLevel="0" collapsed="false">
      <c r="A53" s="35"/>
    </row>
  </sheetData>
  <mergeCells count="11">
    <mergeCell ref="A2:A10"/>
    <mergeCell ref="A11:A12"/>
    <mergeCell ref="A13:A16"/>
    <mergeCell ref="A17:A21"/>
    <mergeCell ref="A22:A23"/>
    <mergeCell ref="A24:A32"/>
    <mergeCell ref="A33:A36"/>
    <mergeCell ref="C33:E36"/>
    <mergeCell ref="A37:A40"/>
    <mergeCell ref="A41:A42"/>
    <mergeCell ref="A43: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56"/>
    <col collapsed="false" customWidth="true" hidden="false" outlineLevel="0" max="9" min="9" style="0" width="14.7"/>
    <col collapsed="false" customWidth="true" hidden="false" outlineLevel="0" max="10" min="10" style="0" width="33.41"/>
  </cols>
  <sheetData>
    <row r="1" customFormat="false" ht="15.75" hidden="false" customHeight="false" outlineLevel="0" collapsed="false">
      <c r="A1" s="36" t="s">
        <v>46</v>
      </c>
      <c r="B1" s="36"/>
      <c r="C1" s="36"/>
      <c r="D1" s="36"/>
      <c r="E1" s="36"/>
      <c r="F1" s="37" t="s">
        <v>47</v>
      </c>
      <c r="G1" s="37"/>
      <c r="H1" s="38"/>
      <c r="I1" s="39" t="s">
        <v>48</v>
      </c>
      <c r="J1" s="40"/>
    </row>
    <row r="2" customFormat="false" ht="15.75" hidden="false" customHeight="false" outlineLevel="0" collapsed="false">
      <c r="A2" s="41" t="s">
        <v>49</v>
      </c>
      <c r="B2" s="41"/>
      <c r="C2" s="41"/>
      <c r="D2" s="41"/>
      <c r="E2" s="41"/>
      <c r="F2" s="41" t="s">
        <v>50</v>
      </c>
      <c r="G2" s="41"/>
      <c r="H2" s="38"/>
      <c r="I2" s="42" t="s">
        <v>51</v>
      </c>
      <c r="J2" s="42"/>
    </row>
    <row r="3" customFormat="false" ht="13.5" hidden="false" customHeight="false" outlineLevel="0" collapsed="false">
      <c r="A3" s="43" t="s">
        <v>52</v>
      </c>
      <c r="B3" s="44" t="s">
        <v>15</v>
      </c>
      <c r="C3" s="44" t="s">
        <v>53</v>
      </c>
      <c r="D3" s="44" t="s">
        <v>54</v>
      </c>
      <c r="E3" s="45" t="s">
        <v>55</v>
      </c>
      <c r="F3" s="46" t="s">
        <v>56</v>
      </c>
      <c r="G3" s="47" t="s">
        <v>54</v>
      </c>
      <c r="I3" s="46" t="s">
        <v>56</v>
      </c>
      <c r="J3" s="47" t="s">
        <v>54</v>
      </c>
    </row>
    <row r="4" customFormat="false" ht="13.5" hidden="false" customHeight="false" outlineLevel="0" collapsed="false">
      <c r="A4" s="48" t="s">
        <v>57</v>
      </c>
      <c r="B4" s="49" t="s">
        <v>58</v>
      </c>
      <c r="C4" s="50" t="s">
        <v>59</v>
      </c>
      <c r="D4" s="49"/>
      <c r="E4" s="51"/>
      <c r="F4" s="52" t="s">
        <v>60</v>
      </c>
      <c r="G4" s="53" t="s">
        <v>61</v>
      </c>
      <c r="I4" s="52" t="s">
        <v>60</v>
      </c>
      <c r="J4" s="54" t="s">
        <v>61</v>
      </c>
    </row>
    <row r="5" customFormat="false" ht="12.75" hidden="false" customHeight="false" outlineLevel="0" collapsed="false">
      <c r="A5" s="48" t="s">
        <v>62</v>
      </c>
      <c r="B5" s="49" t="s">
        <v>63</v>
      </c>
      <c r="C5" s="50" t="s">
        <v>64</v>
      </c>
      <c r="D5" s="49" t="s">
        <v>65</v>
      </c>
      <c r="E5" s="51"/>
      <c r="F5" s="52" t="s">
        <v>60</v>
      </c>
      <c r="G5" s="53" t="s">
        <v>61</v>
      </c>
      <c r="I5" s="52" t="s">
        <v>60</v>
      </c>
      <c r="J5" s="55" t="s">
        <v>61</v>
      </c>
    </row>
    <row r="6" customFormat="false" ht="12.75" hidden="false" customHeight="false" outlineLevel="0" collapsed="false">
      <c r="A6" s="48" t="s">
        <v>66</v>
      </c>
      <c r="B6" s="49" t="s">
        <v>67</v>
      </c>
      <c r="C6" s="50" t="s">
        <v>24</v>
      </c>
      <c r="D6" s="49" t="s">
        <v>68</v>
      </c>
      <c r="E6" s="51"/>
      <c r="F6" s="52" t="s">
        <v>60</v>
      </c>
      <c r="G6" s="53" t="s">
        <v>69</v>
      </c>
      <c r="I6" s="52" t="s">
        <v>60</v>
      </c>
      <c r="J6" s="55" t="s">
        <v>61</v>
      </c>
    </row>
    <row r="7" customFormat="false" ht="12.75" hidden="false" customHeight="false" outlineLevel="0" collapsed="false">
      <c r="A7" s="56" t="s">
        <v>70</v>
      </c>
      <c r="B7" s="57" t="s">
        <v>71</v>
      </c>
      <c r="C7" s="50" t="s">
        <v>72</v>
      </c>
      <c r="D7" s="57"/>
      <c r="E7" s="58"/>
      <c r="F7" s="59" t="s">
        <v>73</v>
      </c>
      <c r="G7" s="60"/>
      <c r="I7" s="59" t="s">
        <v>73</v>
      </c>
      <c r="J7" s="61"/>
    </row>
    <row r="8" customFormat="false" ht="12.75" hidden="false" customHeight="false" outlineLevel="0" collapsed="false">
      <c r="A8" s="56" t="s">
        <v>74</v>
      </c>
      <c r="B8" s="57" t="s">
        <v>75</v>
      </c>
      <c r="C8" s="50" t="s">
        <v>76</v>
      </c>
      <c r="D8" s="57" t="s">
        <v>68</v>
      </c>
      <c r="E8" s="58"/>
      <c r="F8" s="52" t="s">
        <v>60</v>
      </c>
      <c r="G8" s="53" t="s">
        <v>61</v>
      </c>
      <c r="I8" s="52" t="s">
        <v>60</v>
      </c>
      <c r="J8" s="55" t="s">
        <v>61</v>
      </c>
    </row>
    <row r="9" customFormat="false" ht="12.75" hidden="false" customHeight="false" outlineLevel="0" collapsed="false">
      <c r="A9" s="56" t="s">
        <v>77</v>
      </c>
      <c r="B9" s="57" t="s">
        <v>78</v>
      </c>
      <c r="C9" s="50" t="s">
        <v>79</v>
      </c>
      <c r="D9" s="57" t="s">
        <v>65</v>
      </c>
      <c r="E9" s="58"/>
      <c r="F9" s="52" t="s">
        <v>60</v>
      </c>
      <c r="G9" s="60" t="s">
        <v>80</v>
      </c>
      <c r="I9" s="52" t="s">
        <v>60</v>
      </c>
      <c r="J9" s="55" t="s">
        <v>69</v>
      </c>
    </row>
    <row r="10" customFormat="false" ht="12.75" hidden="false" customHeight="false" outlineLevel="0" collapsed="false">
      <c r="A10" s="56" t="s">
        <v>81</v>
      </c>
      <c r="B10" s="57" t="s">
        <v>82</v>
      </c>
      <c r="C10" s="50" t="s">
        <v>83</v>
      </c>
      <c r="D10" s="57"/>
      <c r="E10" s="58"/>
      <c r="F10" s="59" t="s">
        <v>73</v>
      </c>
      <c r="G10" s="53" t="s">
        <v>61</v>
      </c>
      <c r="I10" s="59" t="s">
        <v>73</v>
      </c>
      <c r="J10" s="54" t="s">
        <v>61</v>
      </c>
    </row>
    <row r="11" customFormat="false" ht="12.75" hidden="false" customHeight="false" outlineLevel="0" collapsed="false">
      <c r="A11" s="56" t="s">
        <v>84</v>
      </c>
      <c r="B11" s="57" t="s">
        <v>85</v>
      </c>
      <c r="C11" s="50" t="s">
        <v>86</v>
      </c>
      <c r="D11" s="57"/>
      <c r="E11" s="58" t="s">
        <v>87</v>
      </c>
      <c r="F11" s="52" t="s">
        <v>60</v>
      </c>
      <c r="G11" s="60"/>
      <c r="I11" s="52" t="s">
        <v>60</v>
      </c>
      <c r="J11" s="61"/>
    </row>
    <row r="12" customFormat="false" ht="12.75" hidden="false" customHeight="false" outlineLevel="0" collapsed="false">
      <c r="A12" s="56" t="s">
        <v>88</v>
      </c>
      <c r="B12" s="57" t="s">
        <v>89</v>
      </c>
      <c r="C12" s="50" t="s">
        <v>90</v>
      </c>
      <c r="D12" s="57"/>
      <c r="E12" s="58"/>
      <c r="F12" s="62" t="s">
        <v>91</v>
      </c>
      <c r="G12" s="60"/>
      <c r="I12" s="62" t="s">
        <v>91</v>
      </c>
      <c r="J12" s="60"/>
    </row>
    <row r="13" customFormat="false" ht="12.75" hidden="false" customHeight="false" outlineLevel="0" collapsed="false">
      <c r="A13" s="56" t="s">
        <v>92</v>
      </c>
      <c r="B13" s="57" t="s">
        <v>93</v>
      </c>
      <c r="C13" s="50" t="s">
        <v>94</v>
      </c>
      <c r="D13" s="57" t="s">
        <v>69</v>
      </c>
      <c r="E13" s="58"/>
      <c r="F13" s="52" t="s">
        <v>60</v>
      </c>
      <c r="G13" s="53" t="s">
        <v>69</v>
      </c>
      <c r="I13" s="52" t="s">
        <v>60</v>
      </c>
      <c r="J13" s="55" t="s">
        <v>95</v>
      </c>
    </row>
    <row r="14" customFormat="false" ht="12.75" hidden="false" customHeight="false" outlineLevel="0" collapsed="false">
      <c r="A14" s="56" t="s">
        <v>96</v>
      </c>
      <c r="B14" s="57" t="s">
        <v>97</v>
      </c>
      <c r="C14" s="50" t="s">
        <v>98</v>
      </c>
      <c r="D14" s="57" t="s">
        <v>69</v>
      </c>
      <c r="E14" s="58"/>
      <c r="F14" s="52" t="s">
        <v>60</v>
      </c>
      <c r="G14" s="53" t="s">
        <v>61</v>
      </c>
      <c r="I14" s="52" t="s">
        <v>60</v>
      </c>
      <c r="J14" s="55" t="s">
        <v>61</v>
      </c>
    </row>
    <row r="15" customFormat="false" ht="12.75" hidden="false" customHeight="false" outlineLevel="0" collapsed="false">
      <c r="A15" s="56" t="s">
        <v>99</v>
      </c>
      <c r="B15" s="57" t="s">
        <v>100</v>
      </c>
      <c r="C15" s="50" t="s">
        <v>101</v>
      </c>
      <c r="D15" s="57"/>
      <c r="E15" s="58"/>
      <c r="F15" s="62" t="s">
        <v>91</v>
      </c>
      <c r="G15" s="60"/>
      <c r="I15" s="62" t="s">
        <v>91</v>
      </c>
      <c r="J15" s="60"/>
    </row>
    <row r="16" customFormat="false" ht="12.75" hidden="false" customHeight="false" outlineLevel="0" collapsed="false">
      <c r="A16" s="56" t="s">
        <v>102</v>
      </c>
      <c r="B16" s="57" t="s">
        <v>93</v>
      </c>
      <c r="C16" s="50" t="s">
        <v>103</v>
      </c>
      <c r="D16" s="57" t="s">
        <v>65</v>
      </c>
      <c r="E16" s="58"/>
      <c r="F16" s="52" t="s">
        <v>60</v>
      </c>
      <c r="G16" s="53" t="s">
        <v>69</v>
      </c>
      <c r="I16" s="52" t="s">
        <v>60</v>
      </c>
      <c r="J16" s="55" t="s">
        <v>61</v>
      </c>
    </row>
    <row r="17" customFormat="false" ht="12.75" hidden="false" customHeight="false" outlineLevel="0" collapsed="false">
      <c r="A17" s="56" t="s">
        <v>104</v>
      </c>
      <c r="B17" s="57" t="s">
        <v>105</v>
      </c>
      <c r="C17" s="50" t="s">
        <v>106</v>
      </c>
      <c r="D17" s="57" t="s">
        <v>65</v>
      </c>
      <c r="E17" s="58" t="s">
        <v>87</v>
      </c>
      <c r="F17" s="52" t="s">
        <v>60</v>
      </c>
      <c r="G17" s="53" t="s">
        <v>61</v>
      </c>
      <c r="I17" s="52" t="s">
        <v>60</v>
      </c>
      <c r="J17" s="54" t="s">
        <v>61</v>
      </c>
    </row>
    <row r="18" customFormat="false" ht="12.75" hidden="false" customHeight="false" outlineLevel="0" collapsed="false">
      <c r="A18" s="56" t="s">
        <v>107</v>
      </c>
      <c r="B18" s="57" t="s">
        <v>108</v>
      </c>
      <c r="C18" s="50" t="s">
        <v>109</v>
      </c>
      <c r="D18" s="57" t="s">
        <v>69</v>
      </c>
      <c r="E18" s="58"/>
      <c r="F18" s="52" t="s">
        <v>60</v>
      </c>
      <c r="G18" s="53" t="s">
        <v>61</v>
      </c>
      <c r="I18" s="52" t="s">
        <v>60</v>
      </c>
      <c r="J18" s="54" t="s">
        <v>61</v>
      </c>
    </row>
    <row r="19" customFormat="false" ht="12.75" hidden="false" customHeight="false" outlineLevel="0" collapsed="false">
      <c r="A19" s="56" t="s">
        <v>110</v>
      </c>
      <c r="B19" s="57" t="s">
        <v>111</v>
      </c>
      <c r="C19" s="50" t="s">
        <v>112</v>
      </c>
      <c r="D19" s="57" t="s">
        <v>65</v>
      </c>
      <c r="E19" s="58"/>
      <c r="F19" s="52" t="s">
        <v>60</v>
      </c>
      <c r="G19" s="53" t="s">
        <v>61</v>
      </c>
      <c r="I19" s="52" t="s">
        <v>60</v>
      </c>
      <c r="J19" s="54" t="s">
        <v>61</v>
      </c>
    </row>
    <row r="20" customFormat="false" ht="12.75" hidden="false" customHeight="false" outlineLevel="0" collapsed="false">
      <c r="A20" s="56" t="s">
        <v>113</v>
      </c>
      <c r="B20" s="57" t="s">
        <v>114</v>
      </c>
      <c r="C20" s="50" t="s">
        <v>115</v>
      </c>
      <c r="D20" s="57" t="s">
        <v>65</v>
      </c>
      <c r="E20" s="58" t="s">
        <v>87</v>
      </c>
      <c r="F20" s="52" t="s">
        <v>60</v>
      </c>
      <c r="G20" s="53" t="s">
        <v>61</v>
      </c>
      <c r="I20" s="52" t="s">
        <v>60</v>
      </c>
      <c r="J20" s="54" t="s">
        <v>61</v>
      </c>
    </row>
    <row r="21" customFormat="false" ht="12.75" hidden="false" customHeight="false" outlineLevel="0" collapsed="false">
      <c r="A21" s="56" t="s">
        <v>116</v>
      </c>
      <c r="B21" s="57" t="s">
        <v>117</v>
      </c>
      <c r="C21" s="50" t="s">
        <v>118</v>
      </c>
      <c r="D21" s="57" t="s">
        <v>68</v>
      </c>
      <c r="E21" s="58" t="s">
        <v>87</v>
      </c>
      <c r="F21" s="52" t="s">
        <v>60</v>
      </c>
      <c r="G21" s="60" t="s">
        <v>80</v>
      </c>
      <c r="I21" s="52" t="s">
        <v>60</v>
      </c>
      <c r="J21" s="55" t="s">
        <v>95</v>
      </c>
    </row>
    <row r="22" customFormat="false" ht="12.75" hidden="false" customHeight="false" outlineLevel="0" collapsed="false">
      <c r="A22" s="56" t="s">
        <v>119</v>
      </c>
      <c r="B22" s="57" t="s">
        <v>120</v>
      </c>
      <c r="C22" s="50" t="s">
        <v>121</v>
      </c>
      <c r="D22" s="57"/>
      <c r="E22" s="58" t="s">
        <v>87</v>
      </c>
      <c r="F22" s="52" t="s">
        <v>60</v>
      </c>
      <c r="G22" s="60" t="s">
        <v>122</v>
      </c>
      <c r="I22" s="52" t="s">
        <v>60</v>
      </c>
      <c r="J22" s="55" t="s">
        <v>122</v>
      </c>
    </row>
    <row r="23" customFormat="false" ht="12.75" hidden="false" customHeight="false" outlineLevel="0" collapsed="false">
      <c r="A23" s="56" t="s">
        <v>123</v>
      </c>
      <c r="B23" s="57" t="s">
        <v>82</v>
      </c>
      <c r="C23" s="50" t="s">
        <v>124</v>
      </c>
      <c r="D23" s="57"/>
      <c r="E23" s="58"/>
      <c r="F23" s="52" t="s">
        <v>60</v>
      </c>
      <c r="G23" s="60" t="s">
        <v>122</v>
      </c>
      <c r="I23" s="52" t="s">
        <v>60</v>
      </c>
      <c r="J23" s="55" t="s">
        <v>61</v>
      </c>
    </row>
    <row r="24" customFormat="false" ht="12.75" hidden="false" customHeight="false" outlineLevel="0" collapsed="false">
      <c r="A24" s="56" t="s">
        <v>125</v>
      </c>
      <c r="B24" s="57" t="s">
        <v>100</v>
      </c>
      <c r="C24" s="50" t="s">
        <v>126</v>
      </c>
      <c r="D24" s="57" t="s">
        <v>69</v>
      </c>
      <c r="E24" s="58"/>
      <c r="F24" s="52" t="s">
        <v>60</v>
      </c>
      <c r="G24" s="53" t="s">
        <v>61</v>
      </c>
      <c r="I24" s="52" t="s">
        <v>60</v>
      </c>
      <c r="J24" s="54" t="s">
        <v>61</v>
      </c>
    </row>
    <row r="25" customFormat="false" ht="12.75" hidden="false" customHeight="false" outlineLevel="0" collapsed="false">
      <c r="A25" s="56" t="s">
        <v>127</v>
      </c>
      <c r="B25" s="57" t="s">
        <v>128</v>
      </c>
      <c r="C25" s="50" t="s">
        <v>129</v>
      </c>
      <c r="D25" s="57" t="s">
        <v>65</v>
      </c>
      <c r="E25" s="58"/>
      <c r="F25" s="52" t="s">
        <v>60</v>
      </c>
      <c r="G25" s="53" t="s">
        <v>61</v>
      </c>
      <c r="I25" s="52" t="s">
        <v>60</v>
      </c>
      <c r="J25" s="55" t="s">
        <v>61</v>
      </c>
    </row>
    <row r="26" customFormat="false" ht="12.75" hidden="false" customHeight="false" outlineLevel="0" collapsed="false">
      <c r="A26" s="56" t="s">
        <v>130</v>
      </c>
      <c r="B26" s="57" t="s">
        <v>131</v>
      </c>
      <c r="C26" s="50" t="s">
        <v>132</v>
      </c>
      <c r="D26" s="57" t="s">
        <v>69</v>
      </c>
      <c r="E26" s="58"/>
      <c r="F26" s="52" t="s">
        <v>60</v>
      </c>
      <c r="G26" s="60" t="s">
        <v>80</v>
      </c>
      <c r="I26" s="52" t="s">
        <v>60</v>
      </c>
      <c r="J26" s="55" t="s">
        <v>69</v>
      </c>
    </row>
    <row r="27" customFormat="false" ht="12.75" hidden="false" customHeight="false" outlineLevel="0" collapsed="false">
      <c r="A27" s="56" t="s">
        <v>133</v>
      </c>
      <c r="B27" s="57" t="s">
        <v>134</v>
      </c>
      <c r="C27" s="50" t="s">
        <v>135</v>
      </c>
      <c r="D27" s="57" t="s">
        <v>136</v>
      </c>
      <c r="E27" s="58" t="s">
        <v>87</v>
      </c>
      <c r="F27" s="52" t="s">
        <v>60</v>
      </c>
      <c r="G27" s="53" t="s">
        <v>136</v>
      </c>
      <c r="I27" s="52" t="s">
        <v>60</v>
      </c>
      <c r="J27" s="55" t="s">
        <v>122</v>
      </c>
    </row>
    <row r="28" customFormat="false" ht="12.75" hidden="false" customHeight="false" outlineLevel="0" collapsed="false">
      <c r="A28" s="56" t="s">
        <v>137</v>
      </c>
      <c r="B28" s="57" t="s">
        <v>138</v>
      </c>
      <c r="C28" s="50" t="s">
        <v>139</v>
      </c>
      <c r="D28" s="57" t="s">
        <v>65</v>
      </c>
      <c r="E28" s="58"/>
      <c r="F28" s="52" t="s">
        <v>60</v>
      </c>
      <c r="G28" s="60"/>
      <c r="I28" s="52" t="s">
        <v>60</v>
      </c>
      <c r="J28" s="61"/>
    </row>
    <row r="29" customFormat="false" ht="12.75" hidden="false" customHeight="false" outlineLevel="0" collapsed="false">
      <c r="A29" s="56" t="s">
        <v>140</v>
      </c>
      <c r="B29" s="57" t="s">
        <v>93</v>
      </c>
      <c r="C29" s="50" t="s">
        <v>141</v>
      </c>
      <c r="D29" s="57" t="s">
        <v>65</v>
      </c>
      <c r="E29" s="58"/>
      <c r="F29" s="62" t="s">
        <v>91</v>
      </c>
      <c r="G29" s="60"/>
      <c r="I29" s="62" t="s">
        <v>91</v>
      </c>
      <c r="J29" s="60"/>
    </row>
    <row r="30" customFormat="false" ht="12.75" hidden="false" customHeight="false" outlineLevel="0" collapsed="false">
      <c r="A30" s="56" t="s">
        <v>142</v>
      </c>
      <c r="B30" s="57" t="s">
        <v>143</v>
      </c>
      <c r="C30" s="50" t="s">
        <v>144</v>
      </c>
      <c r="D30" s="57" t="s">
        <v>65</v>
      </c>
      <c r="E30" s="58"/>
      <c r="F30" s="62" t="s">
        <v>91</v>
      </c>
      <c r="G30" s="60"/>
      <c r="I30" s="62" t="s">
        <v>91</v>
      </c>
      <c r="J30" s="60"/>
    </row>
    <row r="31" customFormat="false" ht="12.75" hidden="false" customHeight="false" outlineLevel="0" collapsed="false">
      <c r="A31" s="63" t="s">
        <v>145</v>
      </c>
      <c r="B31" s="64" t="s">
        <v>82</v>
      </c>
      <c r="C31" s="65" t="s">
        <v>146</v>
      </c>
      <c r="D31" s="64"/>
      <c r="E31" s="66"/>
      <c r="F31" s="67" t="s">
        <v>73</v>
      </c>
      <c r="G31" s="68" t="s">
        <v>122</v>
      </c>
      <c r="I31" s="67" t="s">
        <v>73</v>
      </c>
      <c r="J31" s="69"/>
    </row>
    <row r="32" customFormat="false" ht="12.75" hidden="false" customHeight="false" outlineLevel="0" collapsed="false">
      <c r="E32" s="70"/>
    </row>
    <row r="33" customFormat="false" ht="12.75" hidden="false" customHeight="false" outlineLevel="0" collapsed="false">
      <c r="A33" s="71" t="s">
        <v>147</v>
      </c>
      <c r="B33" s="72" t="s">
        <v>148</v>
      </c>
      <c r="C33" s="72" t="s">
        <v>149</v>
      </c>
      <c r="D33" s="73" t="s">
        <v>150</v>
      </c>
      <c r="F33" s="71" t="s">
        <v>147</v>
      </c>
      <c r="G33" s="73" t="s">
        <v>148</v>
      </c>
      <c r="I33" s="71" t="s">
        <v>147</v>
      </c>
      <c r="J33" s="73" t="s">
        <v>148</v>
      </c>
    </row>
    <row r="34" customFormat="false" ht="12.75" hidden="false" customHeight="false" outlineLevel="0" collapsed="false">
      <c r="A34" s="74" t="n">
        <v>25</v>
      </c>
      <c r="B34" s="75" t="n">
        <f aca="false">COUNTIF(D4:D31,"&lt;&gt;")</f>
        <v>19</v>
      </c>
      <c r="C34" s="76" t="n">
        <f aca="false">B34/A34</f>
        <v>0.76</v>
      </c>
      <c r="D34" s="77" t="n">
        <f aca="false">COUNTIF(D4:D31,"Approve*")/(COUNTIF(D4:D31,"Approve*")+COUNTIF(D4:D31,"Oppose*"))</f>
        <v>0.833333333333333</v>
      </c>
      <c r="F34" s="74" t="n">
        <v>24</v>
      </c>
      <c r="G34" s="78" t="n">
        <f aca="false">COUNTIF(G4:G31,"&lt;&gt;")</f>
        <v>21</v>
      </c>
      <c r="I34" s="74" t="n">
        <v>24</v>
      </c>
      <c r="J34" s="78" t="n">
        <f aca="false">COUNTIF(J4:J31,"&lt;&gt;")</f>
        <v>20</v>
      </c>
    </row>
    <row r="35" customFormat="false" ht="12.75" hidden="false" customHeight="false" outlineLevel="0" collapsed="false">
      <c r="F35" s="71" t="s">
        <v>149</v>
      </c>
      <c r="G35" s="73" t="s">
        <v>151</v>
      </c>
      <c r="I35" s="71" t="s">
        <v>149</v>
      </c>
      <c r="J35" s="73" t="s">
        <v>151</v>
      </c>
    </row>
    <row r="36" customFormat="false" ht="12.75" hidden="false" customHeight="false" outlineLevel="0" collapsed="false">
      <c r="F36" s="79" t="n">
        <f aca="false">G34/F34</f>
        <v>0.875</v>
      </c>
      <c r="G36" s="77" t="n">
        <f aca="false">COUNTIF(G4:G31,"Approve*")/(COUNTIF(G4:G31,"Approve*")+COUNTIF(G4:G31,"Disapprove*"))</f>
        <v>0.823529411764706</v>
      </c>
      <c r="I36" s="79" t="n">
        <f aca="false">J34/I34</f>
        <v>0.833333333333333</v>
      </c>
      <c r="J36" s="77" t="n">
        <f aca="false">COUNTIF(J4:J31,"Approve*")/(COUNTIF(J4:J31,"Approve*")+COUNTIF(J4:J31,"Disapprove*"))</f>
        <v>1</v>
      </c>
    </row>
  </sheetData>
  <mergeCells count="5">
    <mergeCell ref="A1:E1"/>
    <mergeCell ref="F1:G1"/>
    <mergeCell ref="A2:E2"/>
    <mergeCell ref="F2:G2"/>
    <mergeCell ref="I2:J2"/>
  </mergeCells>
  <hyperlinks>
    <hyperlink ref="C4" r:id="rId2" display="greg.buchwald@motorola.com"/>
    <hyperlink ref="C5" r:id="rId3" display="winston.caldwell@fox.com"/>
    <hyperlink ref="C6" r:id="rId4" display="gerald.chouinard@crc.ca"/>
    <hyperlink ref="C7" r:id="rId5" display="subir@research.telcordia.com"/>
    <hyperlink ref="C8" r:id="rId6" display="c.einolf@ieee.org"/>
    <hyperlink ref="C9" r:id="rId7" display="tgurley@ieee.org"/>
    <hyperlink ref="C11" r:id="rId8" display="bheile@ieee.org"/>
    <hyperlink ref="C12" r:id="rId9" display="wendong.hu@st.com"/>
    <hyperlink ref="C14" r:id="rId10" display="jkalkesr@att.net"/>
    <hyperlink ref="C15" r:id="rId11" display="thomas.kiernan@us.army.mil"/>
    <hyperlink ref="C17" r:id="rId12" display="bkraemer@marvell.com"/>
    <hyperlink ref="C18" r:id="rId13" display="leizd@i2r.a-star.edu.sg"/>
    <hyperlink ref="C19" r:id="rId14" display="jli@wilan.com"/>
    <hyperlink ref="C20" r:id="rId15" display="freqmgr@sbcglobal.net"/>
    <hyperlink ref="C21" r:id="rId16" display="apurva_mody@baesystems.com"/>
    <hyperlink ref="C22" r:id="rId17" display="p.nikolich@ieee.org"/>
    <hyperlink ref="C23" r:id="rId18" display="aziz@nict.go.jp"/>
    <hyperlink ref="C24" r:id="rId19" display="ranga.reddy@us.army.mil"/>
    <hyperlink ref="C25" r:id="rId20" display="i_reede@amerisys.com"/>
    <hyperlink ref="C26" r:id="rId21" display="kojiro@eng.niigata-u.ac.jp"/>
    <hyperlink ref="C27" r:id="rId22" display="sshellha@qualcomm.com"/>
    <hyperlink ref="C28" r:id="rId23" display="vtawil@mstv.org"/>
    <hyperlink ref="C29" r:id="rId24" display="korses@etri.re.kr"/>
    <hyperlink ref="C30" r:id="rId25"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80" width="5.56"/>
    <col collapsed="false" customWidth="true" hidden="false" outlineLevel="0" max="2" min="2" style="81" width="15.99"/>
    <col collapsed="false" customWidth="true" hidden="true" outlineLevel="0" max="3" min="3" style="81" width="21.28"/>
    <col collapsed="false" customWidth="true" hidden="true" outlineLevel="0" max="4" min="4" style="81" width="27.14"/>
    <col collapsed="false" customWidth="true" hidden="true" outlineLevel="0" max="5" min="5" style="80" width="14.41"/>
    <col collapsed="false" customWidth="true" hidden="false" outlineLevel="0" max="6" min="6" style="82" width="8.41"/>
    <col collapsed="false" customWidth="true" hidden="false" outlineLevel="0" max="8" min="7" style="82" width="10.99"/>
    <col collapsed="false" customWidth="true" hidden="false" outlineLevel="0" max="9" min="9" style="82" width="6.13"/>
    <col collapsed="false" customWidth="true" hidden="false" outlineLevel="0" max="10" min="10" style="82" width="5.56"/>
    <col collapsed="false" customWidth="true" hidden="false" outlineLevel="0" max="11" min="11" style="82" width="6.13"/>
    <col collapsed="false" customWidth="true" hidden="false" outlineLevel="0" max="14" min="12" style="83" width="51.42"/>
    <col collapsed="false" customWidth="true" hidden="false" outlineLevel="0" max="15" min="15" style="82" width="11.85"/>
    <col collapsed="false" customWidth="true" hidden="false" outlineLevel="0" max="16" min="16" style="81" width="9.85"/>
    <col collapsed="false" customWidth="true" hidden="false" outlineLevel="0" max="17" min="17" style="82" width="11.28"/>
    <col collapsed="false" customWidth="true" hidden="false" outlineLevel="0" max="18" min="18" style="84" width="32.99"/>
    <col collapsed="false" customWidth="true" hidden="false" outlineLevel="0" max="19" min="19" style="82" width="6.41"/>
    <col collapsed="false" customWidth="false" hidden="false" outlineLevel="0" max="257" min="20" style="81" width="9.14"/>
  </cols>
  <sheetData>
    <row r="1" customFormat="false" ht="27.75" hidden="false" customHeight="true" outlineLevel="0" collapsed="false">
      <c r="A1" s="85" t="s">
        <v>152</v>
      </c>
      <c r="B1" s="86" t="s">
        <v>153</v>
      </c>
      <c r="C1" s="85" t="s">
        <v>154</v>
      </c>
      <c r="D1" s="85" t="s">
        <v>155</v>
      </c>
      <c r="E1" s="85" t="s">
        <v>156</v>
      </c>
      <c r="F1" s="87" t="s">
        <v>157</v>
      </c>
      <c r="G1" s="87" t="s">
        <v>158</v>
      </c>
      <c r="H1" s="87" t="s">
        <v>159</v>
      </c>
      <c r="I1" s="87" t="s">
        <v>160</v>
      </c>
      <c r="J1" s="87" t="s">
        <v>161</v>
      </c>
      <c r="K1" s="87" t="s">
        <v>162</v>
      </c>
      <c r="L1" s="85" t="s">
        <v>163</v>
      </c>
      <c r="M1" s="85" t="s">
        <v>164</v>
      </c>
      <c r="N1" s="85" t="s">
        <v>165</v>
      </c>
      <c r="O1" s="85" t="s">
        <v>166</v>
      </c>
      <c r="P1" s="85" t="s">
        <v>167</v>
      </c>
      <c r="Q1" s="85" t="s">
        <v>168</v>
      </c>
      <c r="R1" s="88" t="s">
        <v>169</v>
      </c>
      <c r="S1" s="85" t="s">
        <v>170</v>
      </c>
    </row>
    <row r="2" customFormat="false" ht="198.75" hidden="false" customHeight="true" outlineLevel="0" collapsed="false">
      <c r="A2" s="89" t="n">
        <v>2</v>
      </c>
      <c r="B2" s="90" t="s">
        <v>116</v>
      </c>
      <c r="C2" s="91" t="s">
        <v>117</v>
      </c>
      <c r="D2" s="92" t="s">
        <v>171</v>
      </c>
      <c r="E2" s="93" t="s">
        <v>172</v>
      </c>
      <c r="F2" s="94" t="s">
        <v>173</v>
      </c>
      <c r="G2" s="94" t="s">
        <v>173</v>
      </c>
      <c r="H2" s="94" t="s">
        <v>173</v>
      </c>
      <c r="I2" s="95" t="n">
        <v>0</v>
      </c>
      <c r="J2" s="95" t="n">
        <v>0</v>
      </c>
      <c r="K2" s="94" t="s">
        <v>174</v>
      </c>
      <c r="L2" s="91" t="s">
        <v>175</v>
      </c>
      <c r="M2" s="91" t="s">
        <v>176</v>
      </c>
      <c r="N2" s="91" t="s">
        <v>177</v>
      </c>
      <c r="O2" s="89" t="s">
        <v>178</v>
      </c>
      <c r="P2" s="96"/>
      <c r="Q2" s="93" t="s">
        <v>179</v>
      </c>
      <c r="R2" s="97" t="s">
        <v>180</v>
      </c>
      <c r="S2" s="89" t="n">
        <v>2</v>
      </c>
    </row>
    <row r="3" customFormat="false" ht="69.75" hidden="false" customHeight="true" outlineLevel="0" collapsed="false">
      <c r="A3" s="89" t="n">
        <v>3</v>
      </c>
      <c r="B3" s="90" t="s">
        <v>181</v>
      </c>
      <c r="C3" s="91" t="s">
        <v>182</v>
      </c>
      <c r="D3" s="98" t="s">
        <v>79</v>
      </c>
      <c r="E3" s="93" t="s">
        <v>183</v>
      </c>
      <c r="F3" s="89" t="n">
        <v>5</v>
      </c>
      <c r="G3" s="89" t="s">
        <v>184</v>
      </c>
      <c r="H3" s="89" t="n">
        <v>2</v>
      </c>
      <c r="I3" s="99" t="n">
        <v>7</v>
      </c>
      <c r="J3" s="99" t="n">
        <v>33</v>
      </c>
      <c r="K3" s="94" t="s">
        <v>174</v>
      </c>
      <c r="L3" s="91" t="s">
        <v>185</v>
      </c>
      <c r="M3" s="91" t="s">
        <v>186</v>
      </c>
      <c r="N3" s="91" t="s">
        <v>187</v>
      </c>
      <c r="O3" s="93" t="s">
        <v>188</v>
      </c>
      <c r="P3" s="96"/>
      <c r="Q3" s="89" t="s">
        <v>189</v>
      </c>
      <c r="R3" s="97"/>
      <c r="S3" s="89" t="n">
        <v>0</v>
      </c>
    </row>
    <row r="4" customFormat="false" ht="28.5" hidden="false" customHeight="true" outlineLevel="0" collapsed="false">
      <c r="A4" s="89" t="n">
        <v>4</v>
      </c>
      <c r="B4" s="90" t="s">
        <v>181</v>
      </c>
      <c r="C4" s="91" t="s">
        <v>182</v>
      </c>
      <c r="D4" s="98" t="s">
        <v>79</v>
      </c>
      <c r="E4" s="93" t="s">
        <v>183</v>
      </c>
      <c r="F4" s="89" t="n">
        <v>5</v>
      </c>
      <c r="G4" s="89" t="s">
        <v>190</v>
      </c>
      <c r="H4" s="89" t="n">
        <v>1</v>
      </c>
      <c r="I4" s="99" t="n">
        <v>10</v>
      </c>
      <c r="J4" s="99" t="n">
        <v>4</v>
      </c>
      <c r="K4" s="94" t="s">
        <v>174</v>
      </c>
      <c r="L4" s="91" t="s">
        <v>191</v>
      </c>
      <c r="M4" s="100" t="s">
        <v>192</v>
      </c>
      <c r="N4" s="91" t="s">
        <v>193</v>
      </c>
      <c r="O4" s="93" t="s">
        <v>188</v>
      </c>
      <c r="P4" s="96"/>
      <c r="Q4" s="89" t="s">
        <v>189</v>
      </c>
      <c r="R4" s="97"/>
      <c r="S4" s="89" t="n">
        <v>0</v>
      </c>
    </row>
    <row r="5" customFormat="false" ht="30" hidden="false" customHeight="true" outlineLevel="0" collapsed="false">
      <c r="A5" s="89" t="n">
        <v>5</v>
      </c>
      <c r="B5" s="90" t="s">
        <v>194</v>
      </c>
      <c r="C5" s="91" t="s">
        <v>195</v>
      </c>
      <c r="D5" s="92" t="s">
        <v>132</v>
      </c>
      <c r="E5" s="93" t="s">
        <v>196</v>
      </c>
      <c r="F5" s="94" t="s">
        <v>197</v>
      </c>
      <c r="G5" s="94" t="s">
        <v>190</v>
      </c>
      <c r="H5" s="94" t="s">
        <v>198</v>
      </c>
      <c r="I5" s="99" t="n">
        <v>10</v>
      </c>
      <c r="J5" s="99" t="n">
        <v>4</v>
      </c>
      <c r="K5" s="94" t="s">
        <v>174</v>
      </c>
      <c r="L5" s="91" t="s">
        <v>199</v>
      </c>
      <c r="M5" s="91" t="s">
        <v>200</v>
      </c>
      <c r="N5" s="100" t="s">
        <v>201</v>
      </c>
      <c r="O5" s="93" t="s">
        <v>188</v>
      </c>
      <c r="P5" s="96"/>
      <c r="Q5" s="89" t="s">
        <v>189</v>
      </c>
      <c r="R5" s="97"/>
      <c r="S5" s="89" t="n">
        <v>0</v>
      </c>
    </row>
    <row r="6" customFormat="false" ht="38.25" hidden="false" customHeight="false" outlineLevel="0" collapsed="false">
      <c r="A6" s="89" t="n">
        <v>6</v>
      </c>
      <c r="B6" s="90" t="s">
        <v>181</v>
      </c>
      <c r="C6" s="91" t="s">
        <v>182</v>
      </c>
      <c r="D6" s="101" t="s">
        <v>79</v>
      </c>
      <c r="E6" s="93" t="s">
        <v>183</v>
      </c>
      <c r="F6" s="89" t="n">
        <v>5</v>
      </c>
      <c r="G6" s="89" t="s">
        <v>202</v>
      </c>
      <c r="H6" s="89" t="n">
        <v>1</v>
      </c>
      <c r="I6" s="99" t="n">
        <v>10</v>
      </c>
      <c r="J6" s="99" t="n">
        <v>11</v>
      </c>
      <c r="K6" s="94" t="s">
        <v>174</v>
      </c>
      <c r="L6" s="91" t="s">
        <v>191</v>
      </c>
      <c r="M6" s="100" t="s">
        <v>203</v>
      </c>
      <c r="N6" s="91" t="s">
        <v>204</v>
      </c>
      <c r="O6" s="93" t="s">
        <v>188</v>
      </c>
      <c r="P6" s="96"/>
      <c r="Q6" s="89" t="s">
        <v>189</v>
      </c>
      <c r="R6" s="97"/>
      <c r="S6" s="89" t="n">
        <v>0</v>
      </c>
    </row>
    <row r="7" customFormat="false" ht="30" hidden="false" customHeight="true" outlineLevel="0" collapsed="false">
      <c r="A7" s="89" t="n">
        <v>7</v>
      </c>
      <c r="B7" s="90" t="s">
        <v>194</v>
      </c>
      <c r="C7" s="91" t="s">
        <v>195</v>
      </c>
      <c r="D7" s="92" t="s">
        <v>132</v>
      </c>
      <c r="E7" s="93" t="s">
        <v>196</v>
      </c>
      <c r="F7" s="94" t="s">
        <v>197</v>
      </c>
      <c r="G7" s="94" t="s">
        <v>202</v>
      </c>
      <c r="H7" s="94" t="s">
        <v>198</v>
      </c>
      <c r="I7" s="99" t="n">
        <v>10</v>
      </c>
      <c r="J7" s="99" t="n">
        <v>11</v>
      </c>
      <c r="K7" s="94" t="s">
        <v>174</v>
      </c>
      <c r="L7" s="91" t="s">
        <v>199</v>
      </c>
      <c r="M7" s="91" t="s">
        <v>205</v>
      </c>
      <c r="N7" s="91"/>
      <c r="O7" s="89" t="s">
        <v>206</v>
      </c>
      <c r="P7" s="96"/>
      <c r="Q7" s="89" t="s">
        <v>189</v>
      </c>
      <c r="R7" s="97"/>
      <c r="S7" s="89" t="n">
        <v>0</v>
      </c>
    </row>
    <row r="8" customFormat="false" ht="30" hidden="false" customHeight="true" outlineLevel="0" collapsed="false">
      <c r="A8" s="89" t="n">
        <v>8</v>
      </c>
      <c r="B8" s="90" t="s">
        <v>181</v>
      </c>
      <c r="C8" s="91" t="s">
        <v>182</v>
      </c>
      <c r="D8" s="101" t="s">
        <v>79</v>
      </c>
      <c r="E8" s="93" t="s">
        <v>183</v>
      </c>
      <c r="F8" s="89" t="n">
        <v>5</v>
      </c>
      <c r="G8" s="89" t="s">
        <v>202</v>
      </c>
      <c r="H8" s="89" t="n">
        <v>4</v>
      </c>
      <c r="I8" s="99" t="n">
        <v>11</v>
      </c>
      <c r="J8" s="99" t="n">
        <v>25</v>
      </c>
      <c r="K8" s="94" t="s">
        <v>174</v>
      </c>
      <c r="L8" s="91" t="s">
        <v>207</v>
      </c>
      <c r="M8" s="91" t="s">
        <v>208</v>
      </c>
      <c r="N8" s="91"/>
      <c r="O8" s="89" t="s">
        <v>206</v>
      </c>
      <c r="P8" s="96"/>
      <c r="Q8" s="89" t="s">
        <v>189</v>
      </c>
      <c r="R8" s="97"/>
      <c r="S8" s="89" t="n">
        <v>0</v>
      </c>
    </row>
    <row r="9" customFormat="false" ht="31.5" hidden="false" customHeight="true" outlineLevel="0" collapsed="false">
      <c r="A9" s="89" t="n">
        <v>9</v>
      </c>
      <c r="B9" s="90" t="s">
        <v>181</v>
      </c>
      <c r="C9" s="91" t="s">
        <v>182</v>
      </c>
      <c r="D9" s="101" t="s">
        <v>79</v>
      </c>
      <c r="E9" s="93" t="s">
        <v>183</v>
      </c>
      <c r="F9" s="89" t="n">
        <v>5</v>
      </c>
      <c r="G9" s="89" t="s">
        <v>209</v>
      </c>
      <c r="H9" s="89" t="n">
        <v>1</v>
      </c>
      <c r="I9" s="99" t="n">
        <v>13</v>
      </c>
      <c r="J9" s="99" t="n">
        <v>17</v>
      </c>
      <c r="K9" s="94" t="s">
        <v>174</v>
      </c>
      <c r="L9" s="91" t="s">
        <v>191</v>
      </c>
      <c r="M9" s="100" t="s">
        <v>210</v>
      </c>
      <c r="N9" s="91"/>
      <c r="O9" s="89" t="s">
        <v>206</v>
      </c>
      <c r="P9" s="96"/>
      <c r="Q9" s="89" t="s">
        <v>189</v>
      </c>
      <c r="R9" s="97"/>
      <c r="S9" s="89" t="n">
        <v>0</v>
      </c>
    </row>
    <row r="10" customFormat="false" ht="25.5" hidden="false" customHeight="false" outlineLevel="0" collapsed="false">
      <c r="A10" s="89" t="n">
        <v>10</v>
      </c>
      <c r="B10" s="90" t="s">
        <v>194</v>
      </c>
      <c r="C10" s="91" t="s">
        <v>195</v>
      </c>
      <c r="D10" s="92" t="s">
        <v>132</v>
      </c>
      <c r="E10" s="93" t="s">
        <v>196</v>
      </c>
      <c r="F10" s="94" t="s">
        <v>197</v>
      </c>
      <c r="G10" s="94" t="s">
        <v>209</v>
      </c>
      <c r="H10" s="94" t="s">
        <v>198</v>
      </c>
      <c r="I10" s="99" t="n">
        <v>13</v>
      </c>
      <c r="J10" s="99" t="n">
        <v>17</v>
      </c>
      <c r="K10" s="94" t="s">
        <v>174</v>
      </c>
      <c r="L10" s="91" t="s">
        <v>199</v>
      </c>
      <c r="M10" s="91" t="s">
        <v>211</v>
      </c>
      <c r="N10" s="91" t="s">
        <v>212</v>
      </c>
      <c r="O10" s="93" t="s">
        <v>188</v>
      </c>
      <c r="P10" s="96"/>
      <c r="Q10" s="89" t="s">
        <v>189</v>
      </c>
      <c r="R10" s="97"/>
      <c r="S10" s="89" t="n">
        <v>0</v>
      </c>
    </row>
    <row r="11" customFormat="false" ht="30" hidden="false" customHeight="true" outlineLevel="0" collapsed="false">
      <c r="A11" s="89" t="n">
        <v>11</v>
      </c>
      <c r="B11" s="90" t="s">
        <v>181</v>
      </c>
      <c r="C11" s="91" t="s">
        <v>182</v>
      </c>
      <c r="D11" s="101" t="s">
        <v>79</v>
      </c>
      <c r="E11" s="93" t="s">
        <v>183</v>
      </c>
      <c r="F11" s="89" t="n">
        <v>5</v>
      </c>
      <c r="G11" s="89" t="n">
        <v>5.3</v>
      </c>
      <c r="H11" s="89" t="n">
        <v>1</v>
      </c>
      <c r="I11" s="99" t="n">
        <v>15</v>
      </c>
      <c r="J11" s="99" t="n">
        <v>29</v>
      </c>
      <c r="K11" s="94" t="s">
        <v>174</v>
      </c>
      <c r="L11" s="91" t="s">
        <v>191</v>
      </c>
      <c r="M11" s="100" t="s">
        <v>213</v>
      </c>
      <c r="N11" s="91" t="s">
        <v>214</v>
      </c>
      <c r="O11" s="93" t="s">
        <v>188</v>
      </c>
      <c r="P11" s="96"/>
      <c r="Q11" s="89" t="s">
        <v>189</v>
      </c>
      <c r="R11" s="97"/>
      <c r="S11" s="89" t="n">
        <v>0</v>
      </c>
    </row>
    <row r="12" customFormat="false" ht="32.25" hidden="false" customHeight="true" outlineLevel="0" collapsed="false">
      <c r="A12" s="89" t="n">
        <v>12</v>
      </c>
      <c r="B12" s="90" t="s">
        <v>194</v>
      </c>
      <c r="C12" s="91" t="s">
        <v>195</v>
      </c>
      <c r="D12" s="92" t="s">
        <v>132</v>
      </c>
      <c r="E12" s="93" t="s">
        <v>196</v>
      </c>
      <c r="F12" s="94" t="s">
        <v>197</v>
      </c>
      <c r="G12" s="94" t="s">
        <v>215</v>
      </c>
      <c r="H12" s="94" t="s">
        <v>198</v>
      </c>
      <c r="I12" s="99" t="n">
        <v>15</v>
      </c>
      <c r="J12" s="99" t="n">
        <v>29</v>
      </c>
      <c r="K12" s="94" t="s">
        <v>174</v>
      </c>
      <c r="L12" s="91" t="s">
        <v>199</v>
      </c>
      <c r="M12" s="91" t="s">
        <v>216</v>
      </c>
      <c r="N12" s="91" t="s">
        <v>217</v>
      </c>
      <c r="O12" s="93" t="s">
        <v>188</v>
      </c>
      <c r="P12" s="96"/>
      <c r="Q12" s="89" t="s">
        <v>189</v>
      </c>
      <c r="R12" s="97"/>
      <c r="S12" s="89" t="n">
        <v>0</v>
      </c>
    </row>
    <row r="13" customFormat="false" ht="42.75" hidden="false" customHeight="true" outlineLevel="0" collapsed="false">
      <c r="A13" s="89" t="n">
        <v>13</v>
      </c>
      <c r="B13" s="90" t="s">
        <v>181</v>
      </c>
      <c r="C13" s="91" t="s">
        <v>182</v>
      </c>
      <c r="D13" s="101" t="s">
        <v>79</v>
      </c>
      <c r="E13" s="93" t="s">
        <v>183</v>
      </c>
      <c r="F13" s="89" t="n">
        <v>5</v>
      </c>
      <c r="G13" s="89" t="n">
        <v>5.4</v>
      </c>
      <c r="H13" s="89" t="n">
        <v>1</v>
      </c>
      <c r="I13" s="99" t="n">
        <v>16</v>
      </c>
      <c r="J13" s="99" t="n">
        <v>6</v>
      </c>
      <c r="K13" s="94" t="s">
        <v>174</v>
      </c>
      <c r="L13" s="91" t="s">
        <v>191</v>
      </c>
      <c r="M13" s="100" t="s">
        <v>213</v>
      </c>
      <c r="N13" s="91" t="s">
        <v>218</v>
      </c>
      <c r="O13" s="93" t="s">
        <v>188</v>
      </c>
      <c r="P13" s="96"/>
      <c r="Q13" s="89" t="s">
        <v>189</v>
      </c>
      <c r="R13" s="97"/>
      <c r="S13" s="89" t="n">
        <v>0</v>
      </c>
    </row>
    <row r="14" customFormat="false" ht="30" hidden="false" customHeight="true" outlineLevel="0" collapsed="false">
      <c r="A14" s="89" t="n">
        <v>14</v>
      </c>
      <c r="B14" s="90" t="s">
        <v>194</v>
      </c>
      <c r="C14" s="91" t="s">
        <v>195</v>
      </c>
      <c r="D14" s="92" t="s">
        <v>132</v>
      </c>
      <c r="E14" s="93" t="s">
        <v>196</v>
      </c>
      <c r="F14" s="94" t="s">
        <v>197</v>
      </c>
      <c r="G14" s="94" t="s">
        <v>219</v>
      </c>
      <c r="H14" s="94" t="s">
        <v>198</v>
      </c>
      <c r="I14" s="99" t="n">
        <v>16</v>
      </c>
      <c r="J14" s="99" t="n">
        <v>6</v>
      </c>
      <c r="K14" s="94" t="s">
        <v>174</v>
      </c>
      <c r="L14" s="91" t="s">
        <v>199</v>
      </c>
      <c r="M14" s="91" t="s">
        <v>220</v>
      </c>
      <c r="N14" s="91" t="s">
        <v>221</v>
      </c>
      <c r="O14" s="93" t="s">
        <v>188</v>
      </c>
      <c r="P14" s="96"/>
      <c r="Q14" s="89" t="s">
        <v>189</v>
      </c>
      <c r="R14" s="97"/>
      <c r="S14" s="89" t="n">
        <v>0</v>
      </c>
    </row>
    <row r="15" customFormat="false" ht="29.25" hidden="false" customHeight="true" outlineLevel="0" collapsed="false">
      <c r="A15" s="89" t="n">
        <v>15</v>
      </c>
      <c r="B15" s="90" t="s">
        <v>181</v>
      </c>
      <c r="C15" s="91" t="s">
        <v>182</v>
      </c>
      <c r="D15" s="101" t="s">
        <v>79</v>
      </c>
      <c r="E15" s="93" t="s">
        <v>183</v>
      </c>
      <c r="F15" s="89" t="n">
        <v>6</v>
      </c>
      <c r="G15" s="89" t="n">
        <v>6</v>
      </c>
      <c r="H15" s="89" t="n">
        <v>2</v>
      </c>
      <c r="I15" s="99" t="n">
        <v>16</v>
      </c>
      <c r="J15" s="99" t="n">
        <v>23</v>
      </c>
      <c r="K15" s="94" t="s">
        <v>174</v>
      </c>
      <c r="L15" s="91" t="s">
        <v>222</v>
      </c>
      <c r="M15" s="91" t="s">
        <v>223</v>
      </c>
      <c r="N15" s="91"/>
      <c r="O15" s="89" t="s">
        <v>206</v>
      </c>
      <c r="P15" s="96"/>
      <c r="Q15" s="89" t="s">
        <v>189</v>
      </c>
      <c r="R15" s="97"/>
      <c r="S15" s="89" t="n">
        <v>0</v>
      </c>
    </row>
    <row r="16" customFormat="false" ht="42.75" hidden="false" customHeight="true" outlineLevel="0" collapsed="false">
      <c r="A16" s="89" t="n">
        <v>16</v>
      </c>
      <c r="B16" s="90" t="s">
        <v>181</v>
      </c>
      <c r="C16" s="91" t="s">
        <v>182</v>
      </c>
      <c r="D16" s="101" t="s">
        <v>79</v>
      </c>
      <c r="E16" s="93" t="s">
        <v>183</v>
      </c>
      <c r="F16" s="89" t="n">
        <v>6</v>
      </c>
      <c r="G16" s="89" t="s">
        <v>224</v>
      </c>
      <c r="H16" s="89" t="n">
        <v>1</v>
      </c>
      <c r="I16" s="99" t="n">
        <v>16</v>
      </c>
      <c r="J16" s="99" t="n">
        <v>35</v>
      </c>
      <c r="K16" s="94" t="s">
        <v>174</v>
      </c>
      <c r="L16" s="91" t="s">
        <v>191</v>
      </c>
      <c r="M16" s="102" t="s">
        <v>225</v>
      </c>
      <c r="N16" s="91" t="s">
        <v>226</v>
      </c>
      <c r="O16" s="93" t="s">
        <v>188</v>
      </c>
      <c r="P16" s="96"/>
      <c r="Q16" s="89" t="s">
        <v>189</v>
      </c>
      <c r="R16" s="97"/>
      <c r="S16" s="89" t="n">
        <v>0</v>
      </c>
    </row>
    <row r="17" customFormat="false" ht="32.25" hidden="false" customHeight="true" outlineLevel="0" collapsed="false">
      <c r="A17" s="89" t="n">
        <v>17</v>
      </c>
      <c r="B17" s="90" t="s">
        <v>194</v>
      </c>
      <c r="C17" s="91" t="s">
        <v>195</v>
      </c>
      <c r="D17" s="92" t="s">
        <v>132</v>
      </c>
      <c r="E17" s="93" t="s">
        <v>196</v>
      </c>
      <c r="F17" s="94" t="s">
        <v>227</v>
      </c>
      <c r="G17" s="94" t="s">
        <v>228</v>
      </c>
      <c r="H17" s="94" t="s">
        <v>198</v>
      </c>
      <c r="I17" s="99" t="n">
        <v>16</v>
      </c>
      <c r="J17" s="99" t="n">
        <v>35</v>
      </c>
      <c r="K17" s="94" t="s">
        <v>174</v>
      </c>
      <c r="L17" s="91" t="s">
        <v>199</v>
      </c>
      <c r="M17" s="91" t="s">
        <v>229</v>
      </c>
      <c r="N17" s="91" t="s">
        <v>230</v>
      </c>
      <c r="O17" s="93" t="s">
        <v>188</v>
      </c>
      <c r="P17" s="96"/>
      <c r="Q17" s="89" t="s">
        <v>189</v>
      </c>
      <c r="R17" s="97"/>
      <c r="S17" s="89" t="n">
        <v>0</v>
      </c>
    </row>
    <row r="18" customFormat="false" ht="38.25" hidden="false" customHeight="false" outlineLevel="0" collapsed="false">
      <c r="A18" s="89" t="n">
        <v>18</v>
      </c>
      <c r="B18" s="90" t="s">
        <v>181</v>
      </c>
      <c r="C18" s="91" t="s">
        <v>182</v>
      </c>
      <c r="D18" s="101" t="s">
        <v>79</v>
      </c>
      <c r="E18" s="93" t="s">
        <v>183</v>
      </c>
      <c r="F18" s="89" t="n">
        <v>6</v>
      </c>
      <c r="G18" s="89" t="s">
        <v>231</v>
      </c>
      <c r="H18" s="89" t="n">
        <v>1</v>
      </c>
      <c r="I18" s="99" t="n">
        <v>17</v>
      </c>
      <c r="J18" s="99" t="n">
        <v>4</v>
      </c>
      <c r="K18" s="94" t="s">
        <v>174</v>
      </c>
      <c r="L18" s="91" t="s">
        <v>191</v>
      </c>
      <c r="M18" s="102" t="s">
        <v>232</v>
      </c>
      <c r="N18" s="91"/>
      <c r="O18" s="89" t="s">
        <v>206</v>
      </c>
      <c r="P18" s="96"/>
      <c r="Q18" s="89" t="s">
        <v>189</v>
      </c>
      <c r="R18" s="97"/>
      <c r="S18" s="89" t="n">
        <v>0</v>
      </c>
    </row>
    <row r="19" customFormat="false" ht="28.5" hidden="false" customHeight="true" outlineLevel="0" collapsed="false">
      <c r="A19" s="89" t="n">
        <v>19</v>
      </c>
      <c r="B19" s="90" t="s">
        <v>194</v>
      </c>
      <c r="C19" s="91" t="s">
        <v>195</v>
      </c>
      <c r="D19" s="92" t="s">
        <v>132</v>
      </c>
      <c r="E19" s="93" t="s">
        <v>196</v>
      </c>
      <c r="F19" s="94" t="s">
        <v>227</v>
      </c>
      <c r="G19" s="94" t="s">
        <v>231</v>
      </c>
      <c r="H19" s="94" t="s">
        <v>198</v>
      </c>
      <c r="I19" s="99" t="n">
        <v>17</v>
      </c>
      <c r="J19" s="99" t="n">
        <v>4</v>
      </c>
      <c r="K19" s="94" t="s">
        <v>174</v>
      </c>
      <c r="L19" s="91" t="s">
        <v>199</v>
      </c>
      <c r="M19" s="91" t="s">
        <v>233</v>
      </c>
      <c r="N19" s="91" t="s">
        <v>234</v>
      </c>
      <c r="O19" s="93" t="s">
        <v>188</v>
      </c>
      <c r="P19" s="96"/>
      <c r="Q19" s="89" t="s">
        <v>189</v>
      </c>
      <c r="R19" s="97"/>
      <c r="S19" s="89" t="n">
        <v>0</v>
      </c>
    </row>
    <row r="20" customFormat="false" ht="31.5" hidden="false" customHeight="true" outlineLevel="0" collapsed="false">
      <c r="A20" s="89" t="n">
        <v>20</v>
      </c>
      <c r="B20" s="90" t="s">
        <v>181</v>
      </c>
      <c r="C20" s="91" t="s">
        <v>182</v>
      </c>
      <c r="D20" s="101" t="s">
        <v>79</v>
      </c>
      <c r="E20" s="93" t="s">
        <v>183</v>
      </c>
      <c r="F20" s="89" t="n">
        <v>6</v>
      </c>
      <c r="G20" s="89" t="s">
        <v>235</v>
      </c>
      <c r="H20" s="89" t="n">
        <v>1</v>
      </c>
      <c r="I20" s="99" t="n">
        <v>17</v>
      </c>
      <c r="J20" s="99" t="n">
        <v>6</v>
      </c>
      <c r="K20" s="94" t="s">
        <v>174</v>
      </c>
      <c r="L20" s="91" t="s">
        <v>191</v>
      </c>
      <c r="M20" s="100" t="s">
        <v>236</v>
      </c>
      <c r="N20" s="91"/>
      <c r="O20" s="89" t="s">
        <v>206</v>
      </c>
      <c r="P20" s="96"/>
      <c r="Q20" s="89" t="s">
        <v>189</v>
      </c>
      <c r="R20" s="97"/>
      <c r="S20" s="89" t="n">
        <v>0</v>
      </c>
    </row>
    <row r="21" customFormat="false" ht="30" hidden="false" customHeight="true" outlineLevel="0" collapsed="false">
      <c r="A21" s="89" t="n">
        <v>21</v>
      </c>
      <c r="B21" s="90" t="s">
        <v>194</v>
      </c>
      <c r="C21" s="91" t="s">
        <v>195</v>
      </c>
      <c r="D21" s="92" t="s">
        <v>132</v>
      </c>
      <c r="E21" s="93" t="s">
        <v>196</v>
      </c>
      <c r="F21" s="94" t="s">
        <v>227</v>
      </c>
      <c r="G21" s="94" t="s">
        <v>235</v>
      </c>
      <c r="H21" s="94" t="s">
        <v>198</v>
      </c>
      <c r="I21" s="99" t="n">
        <v>17</v>
      </c>
      <c r="J21" s="99" t="n">
        <v>6</v>
      </c>
      <c r="K21" s="94" t="s">
        <v>174</v>
      </c>
      <c r="L21" s="91" t="s">
        <v>199</v>
      </c>
      <c r="M21" s="91" t="s">
        <v>237</v>
      </c>
      <c r="N21" s="91" t="s">
        <v>238</v>
      </c>
      <c r="O21" s="93" t="s">
        <v>188</v>
      </c>
      <c r="P21" s="96"/>
      <c r="Q21" s="89" t="s">
        <v>189</v>
      </c>
      <c r="R21" s="97"/>
      <c r="S21" s="89" t="n">
        <v>0</v>
      </c>
    </row>
    <row r="22" customFormat="false" ht="31.5" hidden="false" customHeight="true" outlineLevel="0" collapsed="false">
      <c r="A22" s="89" t="n">
        <v>22</v>
      </c>
      <c r="B22" s="90" t="s">
        <v>181</v>
      </c>
      <c r="C22" s="91" t="s">
        <v>182</v>
      </c>
      <c r="D22" s="101" t="s">
        <v>79</v>
      </c>
      <c r="E22" s="93" t="s">
        <v>183</v>
      </c>
      <c r="F22" s="89" t="n">
        <v>6</v>
      </c>
      <c r="G22" s="89" t="s">
        <v>239</v>
      </c>
      <c r="H22" s="89" t="n">
        <v>1</v>
      </c>
      <c r="I22" s="99" t="n">
        <v>17</v>
      </c>
      <c r="J22" s="99" t="n">
        <v>23</v>
      </c>
      <c r="K22" s="94" t="s">
        <v>174</v>
      </c>
      <c r="L22" s="91" t="s">
        <v>191</v>
      </c>
      <c r="M22" s="102" t="s">
        <v>240</v>
      </c>
      <c r="N22" s="91"/>
      <c r="O22" s="89" t="s">
        <v>206</v>
      </c>
      <c r="P22" s="96"/>
      <c r="Q22" s="89" t="s">
        <v>189</v>
      </c>
      <c r="R22" s="97"/>
      <c r="S22" s="89" t="n">
        <v>0</v>
      </c>
    </row>
    <row r="23" customFormat="false" ht="31.5" hidden="false" customHeight="true" outlineLevel="0" collapsed="false">
      <c r="A23" s="89" t="n">
        <v>23</v>
      </c>
      <c r="B23" s="90" t="s">
        <v>194</v>
      </c>
      <c r="C23" s="91" t="s">
        <v>195</v>
      </c>
      <c r="D23" s="92" t="s">
        <v>132</v>
      </c>
      <c r="E23" s="93" t="s">
        <v>196</v>
      </c>
      <c r="F23" s="94" t="s">
        <v>227</v>
      </c>
      <c r="G23" s="94" t="s">
        <v>239</v>
      </c>
      <c r="H23" s="94" t="s">
        <v>198</v>
      </c>
      <c r="I23" s="99" t="n">
        <v>17</v>
      </c>
      <c r="J23" s="99" t="n">
        <v>23</v>
      </c>
      <c r="K23" s="94" t="s">
        <v>174</v>
      </c>
      <c r="L23" s="91" t="s">
        <v>199</v>
      </c>
      <c r="M23" s="91" t="s">
        <v>241</v>
      </c>
      <c r="N23" s="91" t="s">
        <v>242</v>
      </c>
      <c r="O23" s="89" t="s">
        <v>206</v>
      </c>
      <c r="P23" s="96"/>
      <c r="Q23" s="89" t="s">
        <v>189</v>
      </c>
      <c r="R23" s="97"/>
      <c r="S23" s="89" t="n">
        <v>0</v>
      </c>
    </row>
    <row r="24" customFormat="false" ht="17.25" hidden="false" customHeight="true" outlineLevel="0" collapsed="false">
      <c r="A24" s="89" t="n">
        <v>24</v>
      </c>
      <c r="B24" s="90" t="s">
        <v>181</v>
      </c>
      <c r="C24" s="91" t="s">
        <v>182</v>
      </c>
      <c r="D24" s="101" t="s">
        <v>79</v>
      </c>
      <c r="E24" s="93" t="s">
        <v>183</v>
      </c>
      <c r="F24" s="89" t="n">
        <v>6</v>
      </c>
      <c r="G24" s="89" t="s">
        <v>243</v>
      </c>
      <c r="H24" s="89" t="n">
        <v>1</v>
      </c>
      <c r="I24" s="99" t="n">
        <v>17</v>
      </c>
      <c r="J24" s="99" t="n">
        <v>26</v>
      </c>
      <c r="K24" s="94" t="s">
        <v>174</v>
      </c>
      <c r="L24" s="91" t="s">
        <v>191</v>
      </c>
      <c r="M24" s="102" t="s">
        <v>244</v>
      </c>
      <c r="N24" s="91"/>
      <c r="O24" s="89" t="s">
        <v>206</v>
      </c>
      <c r="P24" s="96"/>
      <c r="Q24" s="89" t="s">
        <v>189</v>
      </c>
      <c r="R24" s="97"/>
      <c r="S24" s="89" t="n">
        <v>0</v>
      </c>
    </row>
    <row r="25" customFormat="false" ht="18" hidden="false" customHeight="true" outlineLevel="0" collapsed="false">
      <c r="A25" s="89" t="n">
        <v>25</v>
      </c>
      <c r="B25" s="90" t="s">
        <v>194</v>
      </c>
      <c r="C25" s="91" t="s">
        <v>195</v>
      </c>
      <c r="D25" s="92" t="s">
        <v>132</v>
      </c>
      <c r="E25" s="93" t="s">
        <v>196</v>
      </c>
      <c r="F25" s="94" t="s">
        <v>227</v>
      </c>
      <c r="G25" s="94" t="s">
        <v>243</v>
      </c>
      <c r="H25" s="94" t="s">
        <v>198</v>
      </c>
      <c r="I25" s="99" t="n">
        <v>17</v>
      </c>
      <c r="J25" s="99" t="n">
        <v>26</v>
      </c>
      <c r="K25" s="94" t="s">
        <v>174</v>
      </c>
      <c r="L25" s="91" t="s">
        <v>199</v>
      </c>
      <c r="M25" s="91" t="s">
        <v>245</v>
      </c>
      <c r="N25" s="91" t="s">
        <v>246</v>
      </c>
      <c r="O25" s="89" t="s">
        <v>206</v>
      </c>
      <c r="P25" s="96"/>
      <c r="Q25" s="89" t="s">
        <v>189</v>
      </c>
      <c r="R25" s="97"/>
      <c r="S25" s="89" t="n">
        <v>0</v>
      </c>
    </row>
    <row r="26" customFormat="false" ht="32.25" hidden="false" customHeight="true" outlineLevel="0" collapsed="false">
      <c r="A26" s="89" t="n">
        <v>26</v>
      </c>
      <c r="B26" s="90" t="s">
        <v>181</v>
      </c>
      <c r="C26" s="91" t="s">
        <v>182</v>
      </c>
      <c r="D26" s="101" t="s">
        <v>79</v>
      </c>
      <c r="E26" s="93" t="s">
        <v>183</v>
      </c>
      <c r="F26" s="89" t="n">
        <v>6</v>
      </c>
      <c r="G26" s="89" t="s">
        <v>247</v>
      </c>
      <c r="H26" s="89" t="n">
        <v>1</v>
      </c>
      <c r="I26" s="99" t="n">
        <v>18</v>
      </c>
      <c r="J26" s="99" t="n">
        <v>10</v>
      </c>
      <c r="K26" s="94" t="s">
        <v>174</v>
      </c>
      <c r="L26" s="91" t="s">
        <v>191</v>
      </c>
      <c r="M26" s="102" t="s">
        <v>248</v>
      </c>
      <c r="N26" s="91" t="s">
        <v>249</v>
      </c>
      <c r="O26" s="93" t="s">
        <v>188</v>
      </c>
      <c r="P26" s="96"/>
      <c r="Q26" s="89" t="s">
        <v>189</v>
      </c>
      <c r="R26" s="97"/>
      <c r="S26" s="89" t="n">
        <v>0</v>
      </c>
    </row>
    <row r="27" customFormat="false" ht="30" hidden="false" customHeight="true" outlineLevel="0" collapsed="false">
      <c r="A27" s="89" t="n">
        <v>27</v>
      </c>
      <c r="B27" s="90" t="s">
        <v>194</v>
      </c>
      <c r="C27" s="91" t="s">
        <v>195</v>
      </c>
      <c r="D27" s="92" t="s">
        <v>132</v>
      </c>
      <c r="E27" s="93" t="s">
        <v>196</v>
      </c>
      <c r="F27" s="94" t="s">
        <v>227</v>
      </c>
      <c r="G27" s="94" t="s">
        <v>247</v>
      </c>
      <c r="H27" s="94" t="s">
        <v>198</v>
      </c>
      <c r="I27" s="99" t="n">
        <v>18</v>
      </c>
      <c r="J27" s="99" t="n">
        <v>10</v>
      </c>
      <c r="K27" s="94" t="s">
        <v>174</v>
      </c>
      <c r="L27" s="91" t="s">
        <v>199</v>
      </c>
      <c r="M27" s="91" t="s">
        <v>250</v>
      </c>
      <c r="N27" s="91"/>
      <c r="O27" s="89" t="s">
        <v>206</v>
      </c>
      <c r="P27" s="96"/>
      <c r="Q27" s="89" t="s">
        <v>189</v>
      </c>
      <c r="R27" s="97"/>
      <c r="S27" s="89" t="n">
        <v>0</v>
      </c>
    </row>
    <row r="28" customFormat="false" ht="30" hidden="false" customHeight="true" outlineLevel="0" collapsed="false">
      <c r="A28" s="89" t="n">
        <v>28</v>
      </c>
      <c r="B28" s="90" t="s">
        <v>181</v>
      </c>
      <c r="C28" s="91" t="s">
        <v>182</v>
      </c>
      <c r="D28" s="101" t="s">
        <v>79</v>
      </c>
      <c r="E28" s="93" t="s">
        <v>183</v>
      </c>
      <c r="F28" s="89" t="n">
        <v>6</v>
      </c>
      <c r="G28" s="89" t="s">
        <v>251</v>
      </c>
      <c r="H28" s="89" t="n">
        <v>1</v>
      </c>
      <c r="I28" s="99" t="n">
        <v>18</v>
      </c>
      <c r="J28" s="99" t="n">
        <v>12</v>
      </c>
      <c r="K28" s="94" t="s">
        <v>174</v>
      </c>
      <c r="L28" s="91" t="s">
        <v>191</v>
      </c>
      <c r="M28" s="102" t="s">
        <v>248</v>
      </c>
      <c r="N28" s="91" t="s">
        <v>252</v>
      </c>
      <c r="O28" s="93" t="s">
        <v>188</v>
      </c>
      <c r="P28" s="96"/>
      <c r="Q28" s="89" t="s">
        <v>189</v>
      </c>
      <c r="R28" s="97"/>
      <c r="S28" s="89" t="n">
        <v>0</v>
      </c>
    </row>
    <row r="29" customFormat="false" ht="29.25" hidden="false" customHeight="true" outlineLevel="0" collapsed="false">
      <c r="A29" s="89" t="n">
        <v>29</v>
      </c>
      <c r="B29" s="90" t="s">
        <v>194</v>
      </c>
      <c r="C29" s="91" t="s">
        <v>195</v>
      </c>
      <c r="D29" s="92" t="s">
        <v>132</v>
      </c>
      <c r="E29" s="93" t="s">
        <v>196</v>
      </c>
      <c r="F29" s="94" t="s">
        <v>227</v>
      </c>
      <c r="G29" s="94" t="s">
        <v>251</v>
      </c>
      <c r="H29" s="94" t="s">
        <v>198</v>
      </c>
      <c r="I29" s="99" t="n">
        <v>18</v>
      </c>
      <c r="J29" s="99" t="n">
        <v>12</v>
      </c>
      <c r="K29" s="94" t="s">
        <v>174</v>
      </c>
      <c r="L29" s="91" t="s">
        <v>199</v>
      </c>
      <c r="M29" s="91" t="s">
        <v>250</v>
      </c>
      <c r="N29" s="91"/>
      <c r="O29" s="89" t="s">
        <v>206</v>
      </c>
      <c r="P29" s="96"/>
      <c r="Q29" s="89" t="s">
        <v>189</v>
      </c>
      <c r="R29" s="97"/>
      <c r="S29" s="89" t="n">
        <v>0</v>
      </c>
    </row>
    <row r="30" customFormat="false" ht="29.25" hidden="false" customHeight="true" outlineLevel="0" collapsed="false">
      <c r="A30" s="89" t="n">
        <v>30</v>
      </c>
      <c r="B30" s="90" t="s">
        <v>181</v>
      </c>
      <c r="C30" s="91" t="s">
        <v>182</v>
      </c>
      <c r="D30" s="101" t="s">
        <v>79</v>
      </c>
      <c r="E30" s="93" t="s">
        <v>183</v>
      </c>
      <c r="F30" s="89" t="n">
        <v>6</v>
      </c>
      <c r="G30" s="89" t="s">
        <v>253</v>
      </c>
      <c r="H30" s="89" t="n">
        <v>4</v>
      </c>
      <c r="I30" s="99" t="n">
        <v>18</v>
      </c>
      <c r="J30" s="99" t="n">
        <v>32</v>
      </c>
      <c r="K30" s="94" t="s">
        <v>174</v>
      </c>
      <c r="L30" s="91" t="s">
        <v>254</v>
      </c>
      <c r="M30" s="91" t="s">
        <v>255</v>
      </c>
      <c r="N30" s="91"/>
      <c r="O30" s="89" t="s">
        <v>206</v>
      </c>
      <c r="P30" s="96"/>
      <c r="Q30" s="89" t="s">
        <v>189</v>
      </c>
      <c r="R30" s="97"/>
      <c r="S30" s="89" t="n">
        <v>0</v>
      </c>
    </row>
    <row r="31" customFormat="false" ht="30" hidden="false" customHeight="true" outlineLevel="0" collapsed="false">
      <c r="A31" s="89" t="n">
        <v>31</v>
      </c>
      <c r="B31" s="90" t="s">
        <v>181</v>
      </c>
      <c r="C31" s="91" t="s">
        <v>182</v>
      </c>
      <c r="D31" s="101" t="s">
        <v>79</v>
      </c>
      <c r="E31" s="93" t="s">
        <v>183</v>
      </c>
      <c r="F31" s="89" t="n">
        <v>6</v>
      </c>
      <c r="G31" s="89" t="s">
        <v>256</v>
      </c>
      <c r="H31" s="89" t="n">
        <v>1</v>
      </c>
      <c r="I31" s="99" t="n">
        <v>19</v>
      </c>
      <c r="J31" s="99" t="n">
        <v>13</v>
      </c>
      <c r="K31" s="94" t="s">
        <v>174</v>
      </c>
      <c r="L31" s="91" t="s">
        <v>191</v>
      </c>
      <c r="M31" s="102" t="s">
        <v>257</v>
      </c>
      <c r="N31" s="91"/>
      <c r="O31" s="89" t="s">
        <v>206</v>
      </c>
      <c r="P31" s="96"/>
      <c r="Q31" s="89" t="s">
        <v>189</v>
      </c>
      <c r="R31" s="97"/>
      <c r="S31" s="89" t="n">
        <v>0</v>
      </c>
    </row>
    <row r="32" customFormat="false" ht="31.5" hidden="false" customHeight="true" outlineLevel="0" collapsed="false">
      <c r="A32" s="89" t="n">
        <v>32</v>
      </c>
      <c r="B32" s="90" t="s">
        <v>194</v>
      </c>
      <c r="C32" s="91" t="s">
        <v>195</v>
      </c>
      <c r="D32" s="92" t="s">
        <v>132</v>
      </c>
      <c r="E32" s="93" t="s">
        <v>196</v>
      </c>
      <c r="F32" s="94" t="s">
        <v>227</v>
      </c>
      <c r="G32" s="94" t="s">
        <v>256</v>
      </c>
      <c r="H32" s="94" t="s">
        <v>198</v>
      </c>
      <c r="I32" s="99" t="n">
        <v>19</v>
      </c>
      <c r="J32" s="99" t="n">
        <v>13</v>
      </c>
      <c r="K32" s="94" t="s">
        <v>174</v>
      </c>
      <c r="L32" s="91" t="s">
        <v>199</v>
      </c>
      <c r="M32" s="91" t="s">
        <v>258</v>
      </c>
      <c r="N32" s="91" t="s">
        <v>259</v>
      </c>
      <c r="O32" s="93" t="s">
        <v>188</v>
      </c>
      <c r="P32" s="96"/>
      <c r="Q32" s="89" t="s">
        <v>189</v>
      </c>
      <c r="R32" s="97"/>
      <c r="S32" s="89" t="n">
        <v>0</v>
      </c>
    </row>
    <row r="33" customFormat="false" ht="31.5" hidden="false" customHeight="true" outlineLevel="0" collapsed="false">
      <c r="A33" s="89" t="n">
        <v>33</v>
      </c>
      <c r="B33" s="90" t="s">
        <v>181</v>
      </c>
      <c r="C33" s="91" t="s">
        <v>182</v>
      </c>
      <c r="D33" s="101" t="s">
        <v>79</v>
      </c>
      <c r="E33" s="93" t="s">
        <v>183</v>
      </c>
      <c r="F33" s="89" t="n">
        <v>6</v>
      </c>
      <c r="G33" s="89" t="s">
        <v>260</v>
      </c>
      <c r="H33" s="89" t="n">
        <v>1</v>
      </c>
      <c r="I33" s="99" t="n">
        <v>19</v>
      </c>
      <c r="J33" s="99" t="n">
        <v>17</v>
      </c>
      <c r="K33" s="94" t="s">
        <v>174</v>
      </c>
      <c r="L33" s="91" t="s">
        <v>191</v>
      </c>
      <c r="M33" s="102" t="s">
        <v>261</v>
      </c>
      <c r="N33" s="91"/>
      <c r="O33" s="89" t="s">
        <v>206</v>
      </c>
      <c r="P33" s="96"/>
      <c r="Q33" s="89" t="s">
        <v>189</v>
      </c>
      <c r="R33" s="97"/>
      <c r="S33" s="89" t="n">
        <v>0</v>
      </c>
    </row>
    <row r="34" customFormat="false" ht="30" hidden="false" customHeight="true" outlineLevel="0" collapsed="false">
      <c r="A34" s="89" t="n">
        <v>34</v>
      </c>
      <c r="B34" s="90" t="s">
        <v>194</v>
      </c>
      <c r="C34" s="91" t="s">
        <v>195</v>
      </c>
      <c r="D34" s="92" t="s">
        <v>132</v>
      </c>
      <c r="E34" s="93" t="s">
        <v>196</v>
      </c>
      <c r="F34" s="94" t="s">
        <v>227</v>
      </c>
      <c r="G34" s="94" t="s">
        <v>260</v>
      </c>
      <c r="H34" s="94" t="s">
        <v>198</v>
      </c>
      <c r="I34" s="99" t="n">
        <v>19</v>
      </c>
      <c r="J34" s="99" t="n">
        <v>17</v>
      </c>
      <c r="K34" s="94" t="s">
        <v>174</v>
      </c>
      <c r="L34" s="91" t="s">
        <v>199</v>
      </c>
      <c r="M34" s="91" t="s">
        <v>262</v>
      </c>
      <c r="N34" s="91" t="s">
        <v>263</v>
      </c>
      <c r="O34" s="93" t="s">
        <v>188</v>
      </c>
      <c r="P34" s="96"/>
      <c r="Q34" s="89" t="s">
        <v>189</v>
      </c>
      <c r="R34" s="97"/>
      <c r="S34" s="89" t="n">
        <v>0</v>
      </c>
    </row>
    <row r="35" customFormat="false" ht="30" hidden="false" customHeight="true" outlineLevel="0" collapsed="false">
      <c r="A35" s="89" t="n">
        <v>35</v>
      </c>
      <c r="B35" s="90" t="s">
        <v>181</v>
      </c>
      <c r="C35" s="91" t="s">
        <v>182</v>
      </c>
      <c r="D35" s="101" t="s">
        <v>79</v>
      </c>
      <c r="E35" s="93" t="s">
        <v>183</v>
      </c>
      <c r="F35" s="89" t="n">
        <v>6</v>
      </c>
      <c r="G35" s="89" t="s">
        <v>264</v>
      </c>
      <c r="H35" s="89" t="n">
        <v>1</v>
      </c>
      <c r="I35" s="99" t="n">
        <v>19</v>
      </c>
      <c r="J35" s="99" t="n">
        <v>22</v>
      </c>
      <c r="K35" s="94" t="s">
        <v>174</v>
      </c>
      <c r="L35" s="91" t="s">
        <v>265</v>
      </c>
      <c r="M35" s="91" t="s">
        <v>266</v>
      </c>
      <c r="N35" s="91"/>
      <c r="O35" s="89" t="s">
        <v>206</v>
      </c>
      <c r="P35" s="96"/>
      <c r="Q35" s="89" t="s">
        <v>189</v>
      </c>
      <c r="R35" s="97"/>
      <c r="S35" s="89" t="n">
        <v>0</v>
      </c>
    </row>
    <row r="36" customFormat="false" ht="30" hidden="false" customHeight="true" outlineLevel="0" collapsed="false">
      <c r="A36" s="89" t="n">
        <v>36</v>
      </c>
      <c r="B36" s="90" t="s">
        <v>181</v>
      </c>
      <c r="C36" s="91" t="s">
        <v>182</v>
      </c>
      <c r="D36" s="101" t="s">
        <v>79</v>
      </c>
      <c r="E36" s="93" t="s">
        <v>183</v>
      </c>
      <c r="F36" s="89" t="n">
        <v>6</v>
      </c>
      <c r="G36" s="89" t="s">
        <v>267</v>
      </c>
      <c r="H36" s="89" t="n">
        <v>1</v>
      </c>
      <c r="I36" s="99" t="n">
        <v>19</v>
      </c>
      <c r="J36" s="99" t="n">
        <v>24</v>
      </c>
      <c r="K36" s="94" t="s">
        <v>174</v>
      </c>
      <c r="L36" s="91" t="s">
        <v>191</v>
      </c>
      <c r="M36" s="102" t="s">
        <v>268</v>
      </c>
      <c r="N36" s="91"/>
      <c r="O36" s="89" t="s">
        <v>206</v>
      </c>
      <c r="P36" s="96"/>
      <c r="Q36" s="89" t="s">
        <v>189</v>
      </c>
      <c r="R36" s="97"/>
      <c r="S36" s="89" t="n">
        <v>0</v>
      </c>
    </row>
    <row r="37" customFormat="false" ht="25.5" hidden="false" customHeight="false" outlineLevel="0" collapsed="false">
      <c r="A37" s="89" t="n">
        <v>37</v>
      </c>
      <c r="B37" s="90" t="s">
        <v>194</v>
      </c>
      <c r="C37" s="91" t="s">
        <v>195</v>
      </c>
      <c r="D37" s="92" t="s">
        <v>132</v>
      </c>
      <c r="E37" s="93" t="s">
        <v>196</v>
      </c>
      <c r="F37" s="94" t="s">
        <v>227</v>
      </c>
      <c r="G37" s="94" t="s">
        <v>267</v>
      </c>
      <c r="H37" s="94" t="s">
        <v>198</v>
      </c>
      <c r="I37" s="99" t="n">
        <v>19</v>
      </c>
      <c r="J37" s="99" t="n">
        <v>24</v>
      </c>
      <c r="K37" s="94" t="s">
        <v>174</v>
      </c>
      <c r="L37" s="91" t="s">
        <v>199</v>
      </c>
      <c r="M37" s="91" t="s">
        <v>269</v>
      </c>
      <c r="N37" s="91" t="s">
        <v>270</v>
      </c>
      <c r="O37" s="93" t="s">
        <v>188</v>
      </c>
      <c r="P37" s="96"/>
      <c r="Q37" s="89" t="s">
        <v>189</v>
      </c>
      <c r="R37" s="97"/>
      <c r="S37" s="89" t="n">
        <v>0</v>
      </c>
    </row>
    <row r="38" customFormat="false" ht="31.5" hidden="false" customHeight="true" outlineLevel="0" collapsed="false">
      <c r="A38" s="89" t="n">
        <v>38</v>
      </c>
      <c r="B38" s="90" t="s">
        <v>181</v>
      </c>
      <c r="C38" s="91" t="s">
        <v>182</v>
      </c>
      <c r="D38" s="101" t="s">
        <v>79</v>
      </c>
      <c r="E38" s="93" t="s">
        <v>183</v>
      </c>
      <c r="F38" s="89" t="n">
        <v>6</v>
      </c>
      <c r="G38" s="89" t="s">
        <v>271</v>
      </c>
      <c r="H38" s="89" t="n">
        <v>1</v>
      </c>
      <c r="I38" s="99" t="n">
        <v>19</v>
      </c>
      <c r="J38" s="99" t="n">
        <v>29</v>
      </c>
      <c r="K38" s="94" t="s">
        <v>174</v>
      </c>
      <c r="L38" s="91" t="s">
        <v>191</v>
      </c>
      <c r="M38" s="100" t="s">
        <v>272</v>
      </c>
      <c r="N38" s="91"/>
      <c r="O38" s="89" t="s">
        <v>206</v>
      </c>
      <c r="P38" s="96"/>
      <c r="Q38" s="89" t="s">
        <v>189</v>
      </c>
      <c r="R38" s="97"/>
      <c r="S38" s="89" t="n">
        <v>0</v>
      </c>
    </row>
    <row r="39" customFormat="false" ht="30" hidden="false" customHeight="true" outlineLevel="0" collapsed="false">
      <c r="A39" s="89" t="n">
        <v>39</v>
      </c>
      <c r="B39" s="90" t="s">
        <v>181</v>
      </c>
      <c r="C39" s="91" t="s">
        <v>182</v>
      </c>
      <c r="D39" s="101" t="s">
        <v>79</v>
      </c>
      <c r="E39" s="93" t="s">
        <v>183</v>
      </c>
      <c r="F39" s="89" t="n">
        <v>6</v>
      </c>
      <c r="G39" s="89" t="s">
        <v>273</v>
      </c>
      <c r="H39" s="89" t="n">
        <v>1</v>
      </c>
      <c r="I39" s="99" t="n">
        <v>19</v>
      </c>
      <c r="J39" s="99" t="n">
        <v>33</v>
      </c>
      <c r="K39" s="94" t="s">
        <v>174</v>
      </c>
      <c r="L39" s="91" t="s">
        <v>191</v>
      </c>
      <c r="M39" s="102" t="s">
        <v>274</v>
      </c>
      <c r="N39" s="91"/>
      <c r="O39" s="89" t="s">
        <v>206</v>
      </c>
      <c r="P39" s="96"/>
      <c r="Q39" s="89" t="s">
        <v>189</v>
      </c>
      <c r="R39" s="97"/>
      <c r="S39" s="89" t="n">
        <v>0</v>
      </c>
    </row>
    <row r="40" customFormat="false" ht="12.75" hidden="false" customHeight="false" outlineLevel="0" collapsed="false">
      <c r="A40" s="89" t="n">
        <v>40</v>
      </c>
      <c r="B40" s="90" t="s">
        <v>194</v>
      </c>
      <c r="C40" s="91" t="s">
        <v>195</v>
      </c>
      <c r="D40" s="92" t="s">
        <v>132</v>
      </c>
      <c r="E40" s="93" t="s">
        <v>196</v>
      </c>
      <c r="F40" s="94" t="s">
        <v>227</v>
      </c>
      <c r="G40" s="94" t="s">
        <v>273</v>
      </c>
      <c r="H40" s="94" t="s">
        <v>198</v>
      </c>
      <c r="I40" s="99" t="n">
        <v>19</v>
      </c>
      <c r="J40" s="99" t="n">
        <v>33</v>
      </c>
      <c r="K40" s="94" t="s">
        <v>174</v>
      </c>
      <c r="L40" s="91" t="s">
        <v>199</v>
      </c>
      <c r="M40" s="91" t="s">
        <v>275</v>
      </c>
      <c r="N40" s="91" t="s">
        <v>276</v>
      </c>
      <c r="O40" s="93" t="s">
        <v>188</v>
      </c>
      <c r="P40" s="96"/>
      <c r="Q40" s="89" t="s">
        <v>189</v>
      </c>
      <c r="R40" s="97"/>
      <c r="S40" s="89" t="n">
        <v>0</v>
      </c>
    </row>
    <row r="41" customFormat="false" ht="31.5" hidden="false" customHeight="true" outlineLevel="0" collapsed="false">
      <c r="A41" s="89" t="n">
        <v>41</v>
      </c>
      <c r="B41" s="90" t="s">
        <v>181</v>
      </c>
      <c r="C41" s="91" t="s">
        <v>182</v>
      </c>
      <c r="D41" s="101" t="s">
        <v>79</v>
      </c>
      <c r="E41" s="93" t="s">
        <v>183</v>
      </c>
      <c r="F41" s="89" t="n">
        <v>6</v>
      </c>
      <c r="G41" s="89" t="s">
        <v>273</v>
      </c>
      <c r="H41" s="89" t="n">
        <v>1</v>
      </c>
      <c r="I41" s="99" t="n">
        <v>20</v>
      </c>
      <c r="J41" s="99" t="n">
        <v>3</v>
      </c>
      <c r="K41" s="94" t="s">
        <v>174</v>
      </c>
      <c r="L41" s="91" t="s">
        <v>277</v>
      </c>
      <c r="M41" s="91" t="s">
        <v>278</v>
      </c>
      <c r="N41" s="91"/>
      <c r="O41" s="89" t="s">
        <v>206</v>
      </c>
      <c r="P41" s="96"/>
      <c r="Q41" s="89" t="s">
        <v>189</v>
      </c>
      <c r="R41" s="97"/>
      <c r="S41" s="89" t="n">
        <v>0</v>
      </c>
    </row>
    <row r="42" customFormat="false" ht="31.5" hidden="false" customHeight="true" outlineLevel="0" collapsed="false">
      <c r="A42" s="89" t="n">
        <v>42</v>
      </c>
      <c r="B42" s="90" t="s">
        <v>181</v>
      </c>
      <c r="C42" s="91" t="s">
        <v>182</v>
      </c>
      <c r="D42" s="101" t="s">
        <v>79</v>
      </c>
      <c r="E42" s="93" t="s">
        <v>183</v>
      </c>
      <c r="F42" s="89" t="n">
        <v>6</v>
      </c>
      <c r="G42" s="89" t="s">
        <v>279</v>
      </c>
      <c r="H42" s="89" t="n">
        <v>1</v>
      </c>
      <c r="I42" s="99" t="n">
        <v>20</v>
      </c>
      <c r="J42" s="99" t="n">
        <v>14</v>
      </c>
      <c r="K42" s="94" t="s">
        <v>174</v>
      </c>
      <c r="L42" s="91" t="s">
        <v>191</v>
      </c>
      <c r="M42" s="100" t="s">
        <v>280</v>
      </c>
      <c r="N42" s="91"/>
      <c r="O42" s="89" t="s">
        <v>206</v>
      </c>
      <c r="P42" s="96"/>
      <c r="Q42" s="89" t="s">
        <v>189</v>
      </c>
      <c r="R42" s="97"/>
      <c r="S42" s="89" t="n">
        <v>0</v>
      </c>
    </row>
    <row r="43" customFormat="false" ht="30" hidden="false" customHeight="true" outlineLevel="0" collapsed="false">
      <c r="A43" s="89" t="n">
        <v>43</v>
      </c>
      <c r="B43" s="90" t="s">
        <v>194</v>
      </c>
      <c r="C43" s="91" t="s">
        <v>195</v>
      </c>
      <c r="D43" s="92" t="s">
        <v>132</v>
      </c>
      <c r="E43" s="93" t="s">
        <v>196</v>
      </c>
      <c r="F43" s="94" t="s">
        <v>227</v>
      </c>
      <c r="G43" s="94" t="s">
        <v>279</v>
      </c>
      <c r="H43" s="94" t="s">
        <v>198</v>
      </c>
      <c r="I43" s="99" t="n">
        <v>20</v>
      </c>
      <c r="J43" s="99" t="n">
        <v>14</v>
      </c>
      <c r="K43" s="94" t="s">
        <v>174</v>
      </c>
      <c r="L43" s="91" t="s">
        <v>199</v>
      </c>
      <c r="M43" s="91" t="s">
        <v>281</v>
      </c>
      <c r="N43" s="91" t="s">
        <v>282</v>
      </c>
      <c r="O43" s="93" t="s">
        <v>188</v>
      </c>
      <c r="P43" s="96"/>
      <c r="Q43" s="89" t="s">
        <v>189</v>
      </c>
      <c r="R43" s="97"/>
      <c r="S43" s="89" t="n">
        <v>0</v>
      </c>
    </row>
    <row r="44" customFormat="false" ht="17.25" hidden="false" customHeight="true" outlineLevel="0" collapsed="false">
      <c r="A44" s="89" t="n">
        <v>44</v>
      </c>
      <c r="B44" s="90" t="s">
        <v>181</v>
      </c>
      <c r="C44" s="91" t="s">
        <v>182</v>
      </c>
      <c r="D44" s="101" t="s">
        <v>79</v>
      </c>
      <c r="E44" s="93" t="s">
        <v>183</v>
      </c>
      <c r="F44" s="89" t="n">
        <v>6</v>
      </c>
      <c r="G44" s="89" t="s">
        <v>283</v>
      </c>
      <c r="H44" s="89" t="n">
        <v>1</v>
      </c>
      <c r="I44" s="99" t="n">
        <v>20</v>
      </c>
      <c r="J44" s="99" t="n">
        <v>17</v>
      </c>
      <c r="K44" s="94" t="s">
        <v>174</v>
      </c>
      <c r="L44" s="91" t="s">
        <v>191</v>
      </c>
      <c r="M44" s="100" t="s">
        <v>284</v>
      </c>
      <c r="N44" s="91"/>
      <c r="O44" s="89" t="s">
        <v>206</v>
      </c>
      <c r="P44" s="96"/>
      <c r="Q44" s="89" t="s">
        <v>189</v>
      </c>
      <c r="R44" s="97"/>
      <c r="S44" s="89" t="n">
        <v>0</v>
      </c>
    </row>
    <row r="45" customFormat="false" ht="38.25" hidden="false" customHeight="false" outlineLevel="0" collapsed="false">
      <c r="A45" s="89" t="n">
        <v>45</v>
      </c>
      <c r="B45" s="90" t="s">
        <v>194</v>
      </c>
      <c r="C45" s="91" t="s">
        <v>195</v>
      </c>
      <c r="D45" s="92" t="s">
        <v>132</v>
      </c>
      <c r="E45" s="93" t="s">
        <v>196</v>
      </c>
      <c r="F45" s="94" t="s">
        <v>227</v>
      </c>
      <c r="G45" s="94" t="s">
        <v>283</v>
      </c>
      <c r="H45" s="94" t="s">
        <v>198</v>
      </c>
      <c r="I45" s="99" t="n">
        <v>20</v>
      </c>
      <c r="J45" s="99" t="n">
        <v>17</v>
      </c>
      <c r="K45" s="94" t="s">
        <v>174</v>
      </c>
      <c r="L45" s="91" t="s">
        <v>199</v>
      </c>
      <c r="M45" s="91" t="s">
        <v>285</v>
      </c>
      <c r="N45" s="91" t="s">
        <v>286</v>
      </c>
      <c r="O45" s="93" t="s">
        <v>188</v>
      </c>
      <c r="P45" s="96"/>
      <c r="Q45" s="89" t="s">
        <v>189</v>
      </c>
      <c r="R45" s="97"/>
      <c r="S45" s="89" t="n">
        <v>0</v>
      </c>
    </row>
    <row r="46" customFormat="false" ht="51" hidden="false" customHeight="false" outlineLevel="0" collapsed="false">
      <c r="A46" s="89" t="n">
        <v>46</v>
      </c>
      <c r="B46" s="90" t="s">
        <v>181</v>
      </c>
      <c r="C46" s="91" t="s">
        <v>182</v>
      </c>
      <c r="D46" s="101" t="s">
        <v>79</v>
      </c>
      <c r="E46" s="93" t="s">
        <v>183</v>
      </c>
      <c r="F46" s="89" t="n">
        <v>6</v>
      </c>
      <c r="G46" s="89" t="s">
        <v>287</v>
      </c>
      <c r="H46" s="89" t="n">
        <v>1</v>
      </c>
      <c r="I46" s="99" t="n">
        <v>20</v>
      </c>
      <c r="J46" s="99" t="n">
        <v>21</v>
      </c>
      <c r="K46" s="94" t="s">
        <v>174</v>
      </c>
      <c r="L46" s="91" t="s">
        <v>191</v>
      </c>
      <c r="M46" s="100" t="s">
        <v>288</v>
      </c>
      <c r="N46" s="91" t="s">
        <v>289</v>
      </c>
      <c r="O46" s="93" t="s">
        <v>188</v>
      </c>
      <c r="P46" s="96"/>
      <c r="Q46" s="89" t="s">
        <v>189</v>
      </c>
      <c r="R46" s="97"/>
      <c r="S46" s="89" t="n">
        <v>0</v>
      </c>
    </row>
    <row r="47" customFormat="false" ht="25.5" hidden="false" customHeight="false" outlineLevel="0" collapsed="false">
      <c r="A47" s="89" t="n">
        <v>47</v>
      </c>
      <c r="B47" s="90" t="s">
        <v>194</v>
      </c>
      <c r="C47" s="91" t="s">
        <v>195</v>
      </c>
      <c r="D47" s="92" t="s">
        <v>132</v>
      </c>
      <c r="E47" s="93" t="s">
        <v>196</v>
      </c>
      <c r="F47" s="94" t="s">
        <v>227</v>
      </c>
      <c r="G47" s="94" t="s">
        <v>287</v>
      </c>
      <c r="H47" s="94" t="s">
        <v>198</v>
      </c>
      <c r="I47" s="99" t="n">
        <v>20</v>
      </c>
      <c r="J47" s="99" t="n">
        <v>21</v>
      </c>
      <c r="K47" s="94" t="s">
        <v>174</v>
      </c>
      <c r="L47" s="91" t="s">
        <v>199</v>
      </c>
      <c r="M47" s="91" t="s">
        <v>290</v>
      </c>
      <c r="N47" s="91" t="s">
        <v>291</v>
      </c>
      <c r="O47" s="93" t="s">
        <v>188</v>
      </c>
      <c r="P47" s="96"/>
      <c r="Q47" s="89" t="s">
        <v>189</v>
      </c>
      <c r="R47" s="97"/>
      <c r="S47" s="89" t="n">
        <v>0</v>
      </c>
    </row>
    <row r="48" customFormat="false" ht="38.25" hidden="false" customHeight="false" outlineLevel="0" collapsed="false">
      <c r="A48" s="89" t="n">
        <v>48</v>
      </c>
      <c r="B48" s="90" t="s">
        <v>181</v>
      </c>
      <c r="C48" s="91" t="s">
        <v>182</v>
      </c>
      <c r="D48" s="101" t="s">
        <v>79</v>
      </c>
      <c r="E48" s="93" t="s">
        <v>183</v>
      </c>
      <c r="F48" s="89" t="n">
        <v>6</v>
      </c>
      <c r="G48" s="89" t="s">
        <v>292</v>
      </c>
      <c r="H48" s="89" t="n">
        <v>1</v>
      </c>
      <c r="I48" s="99" t="n">
        <v>20</v>
      </c>
      <c r="J48" s="99" t="n">
        <v>24</v>
      </c>
      <c r="K48" s="94" t="s">
        <v>174</v>
      </c>
      <c r="L48" s="91" t="s">
        <v>191</v>
      </c>
      <c r="M48" s="100" t="s">
        <v>293</v>
      </c>
      <c r="N48" s="91" t="s">
        <v>294</v>
      </c>
      <c r="O48" s="93" t="s">
        <v>188</v>
      </c>
      <c r="P48" s="96"/>
      <c r="Q48" s="89" t="s">
        <v>189</v>
      </c>
      <c r="R48" s="97"/>
      <c r="S48" s="89" t="n">
        <v>0</v>
      </c>
    </row>
    <row r="49" customFormat="false" ht="35.25" hidden="false" customHeight="true" outlineLevel="0" collapsed="false">
      <c r="A49" s="89" t="n">
        <v>49</v>
      </c>
      <c r="B49" s="90" t="s">
        <v>194</v>
      </c>
      <c r="C49" s="91" t="s">
        <v>195</v>
      </c>
      <c r="D49" s="92" t="s">
        <v>132</v>
      </c>
      <c r="E49" s="93" t="s">
        <v>196</v>
      </c>
      <c r="F49" s="94" t="s">
        <v>227</v>
      </c>
      <c r="G49" s="94" t="s">
        <v>292</v>
      </c>
      <c r="H49" s="94" t="s">
        <v>198</v>
      </c>
      <c r="I49" s="99" t="n">
        <v>20</v>
      </c>
      <c r="J49" s="99" t="n">
        <v>24</v>
      </c>
      <c r="K49" s="94" t="s">
        <v>174</v>
      </c>
      <c r="L49" s="91" t="s">
        <v>199</v>
      </c>
      <c r="M49" s="91" t="s">
        <v>295</v>
      </c>
      <c r="N49" s="91"/>
      <c r="O49" s="89" t="s">
        <v>206</v>
      </c>
      <c r="P49" s="96"/>
      <c r="Q49" s="89" t="s">
        <v>189</v>
      </c>
      <c r="R49" s="97"/>
      <c r="S49" s="89" t="n">
        <v>0</v>
      </c>
    </row>
    <row r="50" customFormat="false" ht="38.25" hidden="false" customHeight="false" outlineLevel="0" collapsed="false">
      <c r="A50" s="89" t="n">
        <v>50</v>
      </c>
      <c r="B50" s="90" t="s">
        <v>181</v>
      </c>
      <c r="C50" s="91" t="s">
        <v>182</v>
      </c>
      <c r="D50" s="101" t="s">
        <v>79</v>
      </c>
      <c r="E50" s="93" t="s">
        <v>183</v>
      </c>
      <c r="F50" s="89" t="n">
        <v>6</v>
      </c>
      <c r="G50" s="89" t="s">
        <v>296</v>
      </c>
      <c r="H50" s="89" t="n">
        <v>1</v>
      </c>
      <c r="I50" s="99" t="n">
        <v>20</v>
      </c>
      <c r="J50" s="99" t="n">
        <v>27</v>
      </c>
      <c r="K50" s="94" t="s">
        <v>174</v>
      </c>
      <c r="L50" s="91" t="s">
        <v>191</v>
      </c>
      <c r="M50" s="100" t="s">
        <v>297</v>
      </c>
      <c r="N50" s="91"/>
      <c r="O50" s="89" t="s">
        <v>206</v>
      </c>
      <c r="P50" s="96"/>
      <c r="Q50" s="89" t="s">
        <v>189</v>
      </c>
      <c r="R50" s="97"/>
      <c r="S50" s="89" t="n">
        <v>0</v>
      </c>
    </row>
    <row r="51" customFormat="false" ht="25.5" hidden="false" customHeight="false" outlineLevel="0" collapsed="false">
      <c r="A51" s="89" t="n">
        <v>51</v>
      </c>
      <c r="B51" s="90" t="s">
        <v>194</v>
      </c>
      <c r="C51" s="91" t="s">
        <v>195</v>
      </c>
      <c r="D51" s="92" t="s">
        <v>132</v>
      </c>
      <c r="E51" s="93" t="s">
        <v>196</v>
      </c>
      <c r="F51" s="94" t="s">
        <v>227</v>
      </c>
      <c r="G51" s="94" t="s">
        <v>296</v>
      </c>
      <c r="H51" s="94" t="s">
        <v>198</v>
      </c>
      <c r="I51" s="99" t="n">
        <v>20</v>
      </c>
      <c r="J51" s="99" t="n">
        <v>27</v>
      </c>
      <c r="K51" s="94" t="s">
        <v>174</v>
      </c>
      <c r="L51" s="91" t="s">
        <v>199</v>
      </c>
      <c r="M51" s="91" t="s">
        <v>298</v>
      </c>
      <c r="N51" s="91"/>
      <c r="O51" s="89" t="s">
        <v>206</v>
      </c>
      <c r="P51" s="96"/>
      <c r="Q51" s="89" t="s">
        <v>189</v>
      </c>
      <c r="R51" s="97"/>
      <c r="S51" s="89" t="n">
        <v>0</v>
      </c>
    </row>
    <row r="52" customFormat="false" ht="38.25" hidden="false" customHeight="false" outlineLevel="0" collapsed="false">
      <c r="A52" s="89" t="n">
        <v>52</v>
      </c>
      <c r="B52" s="90" t="s">
        <v>181</v>
      </c>
      <c r="C52" s="91" t="s">
        <v>182</v>
      </c>
      <c r="D52" s="101" t="s">
        <v>79</v>
      </c>
      <c r="E52" s="93" t="s">
        <v>183</v>
      </c>
      <c r="F52" s="89" t="n">
        <v>6</v>
      </c>
      <c r="G52" s="89" t="s">
        <v>299</v>
      </c>
      <c r="H52" s="89" t="n">
        <v>1</v>
      </c>
      <c r="I52" s="99" t="n">
        <v>21</v>
      </c>
      <c r="J52" s="99" t="n">
        <v>2</v>
      </c>
      <c r="K52" s="94" t="s">
        <v>174</v>
      </c>
      <c r="L52" s="91" t="s">
        <v>191</v>
      </c>
      <c r="M52" s="100" t="s">
        <v>300</v>
      </c>
      <c r="N52" s="91"/>
      <c r="O52" s="89" t="s">
        <v>206</v>
      </c>
      <c r="P52" s="96"/>
      <c r="Q52" s="89" t="s">
        <v>189</v>
      </c>
      <c r="R52" s="97"/>
      <c r="S52" s="89" t="n">
        <v>0</v>
      </c>
    </row>
    <row r="53" customFormat="false" ht="25.5" hidden="false" customHeight="false" outlineLevel="0" collapsed="false">
      <c r="A53" s="89" t="n">
        <v>53</v>
      </c>
      <c r="B53" s="90" t="s">
        <v>194</v>
      </c>
      <c r="C53" s="91" t="s">
        <v>195</v>
      </c>
      <c r="D53" s="92" t="s">
        <v>132</v>
      </c>
      <c r="E53" s="93" t="s">
        <v>196</v>
      </c>
      <c r="F53" s="94" t="s">
        <v>227</v>
      </c>
      <c r="G53" s="94" t="s">
        <v>299</v>
      </c>
      <c r="H53" s="94" t="s">
        <v>198</v>
      </c>
      <c r="I53" s="99" t="n">
        <v>21</v>
      </c>
      <c r="J53" s="99" t="n">
        <v>2</v>
      </c>
      <c r="K53" s="94" t="s">
        <v>174</v>
      </c>
      <c r="L53" s="91" t="s">
        <v>199</v>
      </c>
      <c r="M53" s="91" t="s">
        <v>301</v>
      </c>
      <c r="N53" s="91"/>
      <c r="O53" s="89" t="s">
        <v>206</v>
      </c>
      <c r="P53" s="96"/>
      <c r="Q53" s="89" t="s">
        <v>189</v>
      </c>
      <c r="R53" s="97"/>
      <c r="S53" s="89" t="n">
        <v>0</v>
      </c>
    </row>
    <row r="54" customFormat="false" ht="38.25" hidden="false" customHeight="false" outlineLevel="0" collapsed="false">
      <c r="A54" s="89" t="n">
        <v>54</v>
      </c>
      <c r="B54" s="90" t="s">
        <v>181</v>
      </c>
      <c r="C54" s="91" t="s">
        <v>182</v>
      </c>
      <c r="D54" s="101" t="s">
        <v>79</v>
      </c>
      <c r="E54" s="93" t="s">
        <v>183</v>
      </c>
      <c r="F54" s="89" t="n">
        <v>6</v>
      </c>
      <c r="G54" s="89" t="s">
        <v>302</v>
      </c>
      <c r="H54" s="89" t="n">
        <v>1</v>
      </c>
      <c r="I54" s="99" t="n">
        <v>21</v>
      </c>
      <c r="J54" s="99" t="n">
        <v>13</v>
      </c>
      <c r="K54" s="94" t="s">
        <v>174</v>
      </c>
      <c r="L54" s="91" t="s">
        <v>191</v>
      </c>
      <c r="M54" s="100" t="s">
        <v>297</v>
      </c>
      <c r="N54" s="91"/>
      <c r="O54" s="89" t="s">
        <v>206</v>
      </c>
      <c r="P54" s="96"/>
      <c r="Q54" s="89" t="s">
        <v>189</v>
      </c>
      <c r="R54" s="97"/>
      <c r="S54" s="89" t="n">
        <v>0</v>
      </c>
    </row>
    <row r="55" customFormat="false" ht="25.5" hidden="false" customHeight="false" outlineLevel="0" collapsed="false">
      <c r="A55" s="89" t="n">
        <v>55</v>
      </c>
      <c r="B55" s="90" t="s">
        <v>194</v>
      </c>
      <c r="C55" s="91" t="s">
        <v>195</v>
      </c>
      <c r="D55" s="92" t="s">
        <v>132</v>
      </c>
      <c r="E55" s="93" t="s">
        <v>196</v>
      </c>
      <c r="F55" s="94" t="s">
        <v>227</v>
      </c>
      <c r="G55" s="94" t="s">
        <v>302</v>
      </c>
      <c r="H55" s="94" t="s">
        <v>198</v>
      </c>
      <c r="I55" s="99" t="n">
        <v>21</v>
      </c>
      <c r="J55" s="99" t="n">
        <v>13</v>
      </c>
      <c r="K55" s="94" t="s">
        <v>174</v>
      </c>
      <c r="L55" s="91" t="s">
        <v>199</v>
      </c>
      <c r="M55" s="91" t="s">
        <v>303</v>
      </c>
      <c r="N55" s="91"/>
      <c r="O55" s="89" t="s">
        <v>206</v>
      </c>
      <c r="P55" s="96"/>
      <c r="Q55" s="89" t="s">
        <v>189</v>
      </c>
      <c r="R55" s="97"/>
      <c r="S55" s="89" t="n">
        <v>0</v>
      </c>
    </row>
    <row r="56" customFormat="false" ht="38.25" hidden="false" customHeight="false" outlineLevel="0" collapsed="false">
      <c r="A56" s="89" t="n">
        <v>56</v>
      </c>
      <c r="B56" s="90" t="s">
        <v>181</v>
      </c>
      <c r="C56" s="91" t="s">
        <v>182</v>
      </c>
      <c r="D56" s="101" t="s">
        <v>79</v>
      </c>
      <c r="E56" s="93" t="s">
        <v>183</v>
      </c>
      <c r="F56" s="89" t="n">
        <v>6</v>
      </c>
      <c r="G56" s="89" t="s">
        <v>304</v>
      </c>
      <c r="H56" s="89" t="n">
        <v>1</v>
      </c>
      <c r="I56" s="99" t="n">
        <v>21</v>
      </c>
      <c r="J56" s="99" t="n">
        <v>16</v>
      </c>
      <c r="K56" s="94" t="s">
        <v>174</v>
      </c>
      <c r="L56" s="91" t="s">
        <v>191</v>
      </c>
      <c r="M56" s="100" t="s">
        <v>305</v>
      </c>
      <c r="N56" s="91"/>
      <c r="O56" s="89" t="s">
        <v>206</v>
      </c>
      <c r="P56" s="96"/>
      <c r="Q56" s="89" t="s">
        <v>189</v>
      </c>
      <c r="R56" s="97"/>
      <c r="S56" s="89" t="n">
        <v>0</v>
      </c>
    </row>
    <row r="57" customFormat="false" ht="25.5" hidden="false" customHeight="false" outlineLevel="0" collapsed="false">
      <c r="A57" s="89" t="n">
        <v>57</v>
      </c>
      <c r="B57" s="90" t="s">
        <v>194</v>
      </c>
      <c r="C57" s="91" t="s">
        <v>195</v>
      </c>
      <c r="D57" s="92" t="s">
        <v>132</v>
      </c>
      <c r="E57" s="93" t="s">
        <v>196</v>
      </c>
      <c r="F57" s="94" t="s">
        <v>227</v>
      </c>
      <c r="G57" s="94" t="s">
        <v>304</v>
      </c>
      <c r="H57" s="94" t="s">
        <v>198</v>
      </c>
      <c r="I57" s="99" t="n">
        <v>21</v>
      </c>
      <c r="J57" s="99" t="n">
        <v>16</v>
      </c>
      <c r="K57" s="94" t="s">
        <v>174</v>
      </c>
      <c r="L57" s="91" t="s">
        <v>199</v>
      </c>
      <c r="M57" s="91" t="s">
        <v>306</v>
      </c>
      <c r="N57" s="91"/>
      <c r="O57" s="89" t="s">
        <v>206</v>
      </c>
      <c r="P57" s="96"/>
      <c r="Q57" s="89" t="s">
        <v>189</v>
      </c>
      <c r="R57" s="97"/>
      <c r="S57" s="89" t="n">
        <v>0</v>
      </c>
    </row>
    <row r="58" customFormat="false" ht="25.5" hidden="false" customHeight="false" outlineLevel="0" collapsed="false">
      <c r="A58" s="89" t="n">
        <v>58</v>
      </c>
      <c r="B58" s="90" t="s">
        <v>194</v>
      </c>
      <c r="C58" s="91" t="s">
        <v>195</v>
      </c>
      <c r="D58" s="92" t="s">
        <v>132</v>
      </c>
      <c r="E58" s="93" t="s">
        <v>196</v>
      </c>
      <c r="F58" s="94" t="s">
        <v>227</v>
      </c>
      <c r="G58" s="94" t="s">
        <v>307</v>
      </c>
      <c r="H58" s="94" t="s">
        <v>198</v>
      </c>
      <c r="I58" s="99" t="n">
        <v>21</v>
      </c>
      <c r="J58" s="99" t="n">
        <v>17</v>
      </c>
      <c r="K58" s="94" t="s">
        <v>174</v>
      </c>
      <c r="L58" s="91" t="s">
        <v>199</v>
      </c>
      <c r="M58" s="91" t="s">
        <v>308</v>
      </c>
      <c r="N58" s="91"/>
      <c r="O58" s="89" t="s">
        <v>206</v>
      </c>
      <c r="P58" s="96"/>
      <c r="Q58" s="89" t="s">
        <v>189</v>
      </c>
      <c r="R58" s="97"/>
      <c r="S58" s="89" t="n">
        <v>0</v>
      </c>
    </row>
    <row r="59" customFormat="false" ht="38.25" hidden="false" customHeight="false" outlineLevel="0" collapsed="false">
      <c r="A59" s="89" t="n">
        <v>59</v>
      </c>
      <c r="B59" s="90" t="s">
        <v>181</v>
      </c>
      <c r="C59" s="91" t="s">
        <v>182</v>
      </c>
      <c r="D59" s="101" t="s">
        <v>79</v>
      </c>
      <c r="E59" s="93" t="s">
        <v>183</v>
      </c>
      <c r="F59" s="89" t="n">
        <v>6</v>
      </c>
      <c r="G59" s="89" t="s">
        <v>307</v>
      </c>
      <c r="H59" s="89" t="n">
        <v>1</v>
      </c>
      <c r="I59" s="99" t="n">
        <v>21</v>
      </c>
      <c r="J59" s="99" t="n">
        <v>18</v>
      </c>
      <c r="K59" s="94" t="s">
        <v>174</v>
      </c>
      <c r="L59" s="91" t="s">
        <v>191</v>
      </c>
      <c r="M59" s="100" t="s">
        <v>309</v>
      </c>
      <c r="N59" s="91"/>
      <c r="O59" s="89" t="s">
        <v>206</v>
      </c>
      <c r="P59" s="96"/>
      <c r="Q59" s="89" t="s">
        <v>189</v>
      </c>
      <c r="R59" s="97"/>
      <c r="S59" s="89" t="n">
        <v>0</v>
      </c>
    </row>
    <row r="60" customFormat="false" ht="30.75" hidden="false" customHeight="true" outlineLevel="0" collapsed="false">
      <c r="A60" s="89" t="n">
        <v>60</v>
      </c>
      <c r="B60" s="90" t="s">
        <v>181</v>
      </c>
      <c r="C60" s="91" t="s">
        <v>182</v>
      </c>
      <c r="D60" s="101" t="s">
        <v>79</v>
      </c>
      <c r="E60" s="93" t="s">
        <v>183</v>
      </c>
      <c r="F60" s="89" t="n">
        <v>6</v>
      </c>
      <c r="G60" s="89" t="s">
        <v>310</v>
      </c>
      <c r="H60" s="89"/>
      <c r="I60" s="99" t="n">
        <v>21</v>
      </c>
      <c r="J60" s="99" t="n">
        <v>21</v>
      </c>
      <c r="K60" s="94" t="s">
        <v>174</v>
      </c>
      <c r="L60" s="91" t="s">
        <v>191</v>
      </c>
      <c r="M60" s="100" t="s">
        <v>311</v>
      </c>
      <c r="N60" s="91"/>
      <c r="O60" s="89" t="s">
        <v>206</v>
      </c>
      <c r="P60" s="96"/>
      <c r="Q60" s="89" t="s">
        <v>189</v>
      </c>
      <c r="R60" s="97"/>
      <c r="S60" s="89" t="n">
        <v>0</v>
      </c>
    </row>
    <row r="61" customFormat="false" ht="30.75" hidden="false" customHeight="true" outlineLevel="0" collapsed="false">
      <c r="A61" s="89" t="n">
        <v>61</v>
      </c>
      <c r="B61" s="90" t="s">
        <v>194</v>
      </c>
      <c r="C61" s="91" t="s">
        <v>195</v>
      </c>
      <c r="D61" s="92" t="s">
        <v>132</v>
      </c>
      <c r="E61" s="93" t="s">
        <v>196</v>
      </c>
      <c r="F61" s="94" t="s">
        <v>227</v>
      </c>
      <c r="G61" s="94" t="s">
        <v>310</v>
      </c>
      <c r="H61" s="94" t="s">
        <v>198</v>
      </c>
      <c r="I61" s="99" t="n">
        <v>21</v>
      </c>
      <c r="J61" s="99" t="n">
        <v>21</v>
      </c>
      <c r="K61" s="94" t="s">
        <v>174</v>
      </c>
      <c r="L61" s="91" t="s">
        <v>199</v>
      </c>
      <c r="M61" s="91" t="s">
        <v>312</v>
      </c>
      <c r="N61" s="91" t="s">
        <v>313</v>
      </c>
      <c r="O61" s="93" t="s">
        <v>188</v>
      </c>
      <c r="P61" s="96"/>
      <c r="Q61" s="89" t="s">
        <v>189</v>
      </c>
      <c r="R61" s="97"/>
      <c r="S61" s="89" t="n">
        <v>0</v>
      </c>
    </row>
    <row r="62" customFormat="false" ht="30" hidden="false" customHeight="true" outlineLevel="0" collapsed="false">
      <c r="A62" s="89" t="n">
        <v>62</v>
      </c>
      <c r="B62" s="90" t="s">
        <v>181</v>
      </c>
      <c r="C62" s="91" t="s">
        <v>182</v>
      </c>
      <c r="D62" s="101" t="s">
        <v>79</v>
      </c>
      <c r="E62" s="93" t="s">
        <v>183</v>
      </c>
      <c r="F62" s="89" t="n">
        <v>6</v>
      </c>
      <c r="G62" s="89" t="s">
        <v>314</v>
      </c>
      <c r="H62" s="89" t="n">
        <v>1</v>
      </c>
      <c r="I62" s="99" t="n">
        <v>21</v>
      </c>
      <c r="J62" s="99" t="n">
        <v>24</v>
      </c>
      <c r="K62" s="94" t="s">
        <v>174</v>
      </c>
      <c r="L62" s="91" t="s">
        <v>191</v>
      </c>
      <c r="M62" s="100" t="s">
        <v>315</v>
      </c>
      <c r="N62" s="91" t="s">
        <v>316</v>
      </c>
      <c r="O62" s="93" t="s">
        <v>188</v>
      </c>
      <c r="P62" s="96"/>
      <c r="Q62" s="89" t="s">
        <v>189</v>
      </c>
      <c r="R62" s="97"/>
      <c r="S62" s="89" t="n">
        <v>0</v>
      </c>
    </row>
    <row r="63" customFormat="false" ht="25.5" hidden="false" customHeight="false" outlineLevel="0" collapsed="false">
      <c r="A63" s="89" t="n">
        <v>63</v>
      </c>
      <c r="B63" s="90" t="s">
        <v>194</v>
      </c>
      <c r="C63" s="91" t="s">
        <v>195</v>
      </c>
      <c r="D63" s="92" t="s">
        <v>132</v>
      </c>
      <c r="E63" s="93" t="s">
        <v>196</v>
      </c>
      <c r="F63" s="94" t="s">
        <v>227</v>
      </c>
      <c r="G63" s="94" t="s">
        <v>314</v>
      </c>
      <c r="H63" s="94" t="s">
        <v>198</v>
      </c>
      <c r="I63" s="99" t="n">
        <v>21</v>
      </c>
      <c r="J63" s="99" t="n">
        <v>24</v>
      </c>
      <c r="K63" s="94" t="s">
        <v>174</v>
      </c>
      <c r="L63" s="91" t="s">
        <v>199</v>
      </c>
      <c r="M63" s="91" t="s">
        <v>317</v>
      </c>
      <c r="N63" s="91"/>
      <c r="O63" s="89" t="s">
        <v>206</v>
      </c>
      <c r="P63" s="96"/>
      <c r="Q63" s="89" t="s">
        <v>189</v>
      </c>
      <c r="R63" s="97"/>
      <c r="S63" s="89" t="n">
        <v>0</v>
      </c>
    </row>
    <row r="64" customFormat="false" ht="12.75" hidden="false" customHeight="false" outlineLevel="0" collapsed="false">
      <c r="A64" s="89" t="n">
        <v>64</v>
      </c>
      <c r="B64" s="90" t="s">
        <v>181</v>
      </c>
      <c r="C64" s="91" t="s">
        <v>182</v>
      </c>
      <c r="D64" s="101" t="s">
        <v>79</v>
      </c>
      <c r="E64" s="93" t="s">
        <v>183</v>
      </c>
      <c r="F64" s="89" t="n">
        <v>6</v>
      </c>
      <c r="G64" s="89" t="s">
        <v>314</v>
      </c>
      <c r="H64" s="89" t="n">
        <v>1</v>
      </c>
      <c r="I64" s="99" t="n">
        <v>21</v>
      </c>
      <c r="J64" s="99" t="n">
        <v>25</v>
      </c>
      <c r="K64" s="94" t="s">
        <v>174</v>
      </c>
      <c r="L64" s="91" t="s">
        <v>318</v>
      </c>
      <c r="M64" s="91" t="s">
        <v>319</v>
      </c>
      <c r="N64" s="91"/>
      <c r="O64" s="89" t="s">
        <v>206</v>
      </c>
      <c r="P64" s="96"/>
      <c r="Q64" s="89" t="s">
        <v>189</v>
      </c>
      <c r="R64" s="97"/>
      <c r="S64" s="89" t="n">
        <v>0</v>
      </c>
    </row>
    <row r="65" customFormat="false" ht="38.25" hidden="false" customHeight="false" outlineLevel="0" collapsed="false">
      <c r="A65" s="89" t="n">
        <v>65</v>
      </c>
      <c r="B65" s="90" t="s">
        <v>181</v>
      </c>
      <c r="C65" s="91" t="s">
        <v>182</v>
      </c>
      <c r="D65" s="101" t="s">
        <v>79</v>
      </c>
      <c r="E65" s="93" t="s">
        <v>183</v>
      </c>
      <c r="F65" s="89" t="n">
        <v>6</v>
      </c>
      <c r="G65" s="89" t="s">
        <v>320</v>
      </c>
      <c r="H65" s="89" t="n">
        <v>1</v>
      </c>
      <c r="I65" s="99" t="n">
        <v>21</v>
      </c>
      <c r="J65" s="99" t="n">
        <v>29</v>
      </c>
      <c r="K65" s="94" t="s">
        <v>174</v>
      </c>
      <c r="L65" s="91" t="s">
        <v>191</v>
      </c>
      <c r="M65" s="100" t="s">
        <v>321</v>
      </c>
      <c r="N65" s="91"/>
      <c r="O65" s="89" t="s">
        <v>206</v>
      </c>
      <c r="P65" s="96"/>
      <c r="Q65" s="89" t="s">
        <v>189</v>
      </c>
      <c r="R65" s="97"/>
      <c r="S65" s="89" t="n">
        <v>0</v>
      </c>
    </row>
    <row r="66" customFormat="false" ht="25.5" hidden="false" customHeight="false" outlineLevel="0" collapsed="false">
      <c r="A66" s="89" t="n">
        <v>66</v>
      </c>
      <c r="B66" s="90" t="s">
        <v>194</v>
      </c>
      <c r="C66" s="91" t="s">
        <v>195</v>
      </c>
      <c r="D66" s="92" t="s">
        <v>132</v>
      </c>
      <c r="E66" s="93" t="s">
        <v>196</v>
      </c>
      <c r="F66" s="94" t="s">
        <v>227</v>
      </c>
      <c r="G66" s="94" t="s">
        <v>320</v>
      </c>
      <c r="H66" s="94" t="s">
        <v>198</v>
      </c>
      <c r="I66" s="99" t="n">
        <v>21</v>
      </c>
      <c r="J66" s="99" t="n">
        <v>29</v>
      </c>
      <c r="K66" s="94" t="s">
        <v>174</v>
      </c>
      <c r="L66" s="91" t="s">
        <v>199</v>
      </c>
      <c r="M66" s="91" t="s">
        <v>322</v>
      </c>
      <c r="N66" s="91"/>
      <c r="O66" s="89" t="s">
        <v>206</v>
      </c>
      <c r="P66" s="96"/>
      <c r="Q66" s="89" t="s">
        <v>189</v>
      </c>
      <c r="R66" s="97"/>
      <c r="S66" s="89" t="n">
        <v>0</v>
      </c>
    </row>
    <row r="67" customFormat="false" ht="38.25" hidden="false" customHeight="false" outlineLevel="0" collapsed="false">
      <c r="A67" s="89" t="n">
        <v>67</v>
      </c>
      <c r="B67" s="90" t="s">
        <v>181</v>
      </c>
      <c r="C67" s="91" t="s">
        <v>182</v>
      </c>
      <c r="D67" s="101" t="s">
        <v>79</v>
      </c>
      <c r="E67" s="93" t="s">
        <v>183</v>
      </c>
      <c r="F67" s="89" t="n">
        <v>6</v>
      </c>
      <c r="G67" s="89" t="s">
        <v>323</v>
      </c>
      <c r="H67" s="89" t="n">
        <v>1</v>
      </c>
      <c r="I67" s="99" t="n">
        <v>22</v>
      </c>
      <c r="J67" s="99" t="n">
        <v>3</v>
      </c>
      <c r="K67" s="94" t="s">
        <v>174</v>
      </c>
      <c r="L67" s="91" t="s">
        <v>191</v>
      </c>
      <c r="M67" s="100" t="s">
        <v>324</v>
      </c>
      <c r="N67" s="91"/>
      <c r="O67" s="89" t="s">
        <v>206</v>
      </c>
      <c r="P67" s="96"/>
      <c r="Q67" s="89" t="s">
        <v>189</v>
      </c>
      <c r="R67" s="97"/>
      <c r="S67" s="89" t="n">
        <v>0</v>
      </c>
    </row>
    <row r="68" customFormat="false" ht="25.5" hidden="false" customHeight="false" outlineLevel="0" collapsed="false">
      <c r="A68" s="89" t="n">
        <v>68</v>
      </c>
      <c r="B68" s="90" t="s">
        <v>194</v>
      </c>
      <c r="C68" s="91" t="s">
        <v>195</v>
      </c>
      <c r="D68" s="92" t="s">
        <v>132</v>
      </c>
      <c r="E68" s="93" t="s">
        <v>196</v>
      </c>
      <c r="F68" s="94" t="s">
        <v>227</v>
      </c>
      <c r="G68" s="94" t="s">
        <v>323</v>
      </c>
      <c r="H68" s="94" t="s">
        <v>198</v>
      </c>
      <c r="I68" s="99" t="n">
        <v>22</v>
      </c>
      <c r="J68" s="99" t="n">
        <v>3</v>
      </c>
      <c r="K68" s="94" t="s">
        <v>174</v>
      </c>
      <c r="L68" s="91" t="s">
        <v>199</v>
      </c>
      <c r="M68" s="91" t="s">
        <v>325</v>
      </c>
      <c r="N68" s="91"/>
      <c r="O68" s="89" t="s">
        <v>206</v>
      </c>
      <c r="P68" s="96"/>
      <c r="Q68" s="89" t="s">
        <v>189</v>
      </c>
      <c r="R68" s="97"/>
      <c r="S68" s="89" t="n">
        <v>0</v>
      </c>
    </row>
    <row r="69" customFormat="false" ht="25.5" hidden="false" customHeight="false" outlineLevel="0" collapsed="false">
      <c r="A69" s="89" t="n">
        <v>69</v>
      </c>
      <c r="B69" s="90" t="s">
        <v>181</v>
      </c>
      <c r="C69" s="91" t="s">
        <v>182</v>
      </c>
      <c r="D69" s="101" t="s">
        <v>79</v>
      </c>
      <c r="E69" s="93" t="s">
        <v>183</v>
      </c>
      <c r="F69" s="89" t="n">
        <v>6</v>
      </c>
      <c r="G69" s="89" t="s">
        <v>323</v>
      </c>
      <c r="H69" s="89" t="n">
        <v>1</v>
      </c>
      <c r="I69" s="99" t="n">
        <v>22</v>
      </c>
      <c r="J69" s="99" t="n">
        <v>4</v>
      </c>
      <c r="K69" s="94" t="s">
        <v>174</v>
      </c>
      <c r="L69" s="91" t="s">
        <v>326</v>
      </c>
      <c r="M69" s="91" t="s">
        <v>327</v>
      </c>
      <c r="N69" s="91"/>
      <c r="O69" s="89" t="s">
        <v>206</v>
      </c>
      <c r="P69" s="96"/>
      <c r="Q69" s="89" t="s">
        <v>189</v>
      </c>
      <c r="R69" s="97"/>
      <c r="S69" s="89" t="n">
        <v>0</v>
      </c>
    </row>
    <row r="70" customFormat="false" ht="38.25" hidden="false" customHeight="false" outlineLevel="0" collapsed="false">
      <c r="A70" s="89" t="n">
        <v>70</v>
      </c>
      <c r="B70" s="90" t="s">
        <v>181</v>
      </c>
      <c r="C70" s="91" t="s">
        <v>182</v>
      </c>
      <c r="D70" s="101" t="s">
        <v>79</v>
      </c>
      <c r="E70" s="93" t="s">
        <v>183</v>
      </c>
      <c r="F70" s="89" t="n">
        <v>6</v>
      </c>
      <c r="G70" s="89" t="s">
        <v>328</v>
      </c>
      <c r="H70" s="89" t="n">
        <v>1</v>
      </c>
      <c r="I70" s="99" t="n">
        <v>22</v>
      </c>
      <c r="J70" s="99" t="n">
        <v>8</v>
      </c>
      <c r="K70" s="94" t="s">
        <v>174</v>
      </c>
      <c r="L70" s="91" t="s">
        <v>191</v>
      </c>
      <c r="M70" s="100" t="s">
        <v>329</v>
      </c>
      <c r="N70" s="91"/>
      <c r="O70" s="89" t="s">
        <v>206</v>
      </c>
      <c r="P70" s="96"/>
      <c r="Q70" s="89" t="s">
        <v>189</v>
      </c>
      <c r="R70" s="97"/>
      <c r="S70" s="89" t="n">
        <v>0</v>
      </c>
    </row>
    <row r="71" customFormat="false" ht="25.5" hidden="false" customHeight="false" outlineLevel="0" collapsed="false">
      <c r="A71" s="89" t="n">
        <v>71</v>
      </c>
      <c r="B71" s="90" t="s">
        <v>194</v>
      </c>
      <c r="C71" s="91" t="s">
        <v>195</v>
      </c>
      <c r="D71" s="92" t="s">
        <v>132</v>
      </c>
      <c r="E71" s="93" t="s">
        <v>196</v>
      </c>
      <c r="F71" s="94" t="s">
        <v>227</v>
      </c>
      <c r="G71" s="94" t="s">
        <v>328</v>
      </c>
      <c r="H71" s="94" t="s">
        <v>198</v>
      </c>
      <c r="I71" s="99" t="n">
        <v>22</v>
      </c>
      <c r="J71" s="99" t="n">
        <v>8</v>
      </c>
      <c r="K71" s="94" t="s">
        <v>174</v>
      </c>
      <c r="L71" s="91" t="s">
        <v>199</v>
      </c>
      <c r="M71" s="91" t="s">
        <v>330</v>
      </c>
      <c r="N71" s="91" t="s">
        <v>331</v>
      </c>
      <c r="O71" s="93" t="s">
        <v>188</v>
      </c>
      <c r="P71" s="96"/>
      <c r="Q71" s="89" t="s">
        <v>189</v>
      </c>
      <c r="R71" s="97"/>
      <c r="S71" s="89" t="n">
        <v>0</v>
      </c>
    </row>
    <row r="72" customFormat="false" ht="38.25" hidden="false" customHeight="false" outlineLevel="0" collapsed="false">
      <c r="A72" s="89" t="n">
        <v>72</v>
      </c>
      <c r="B72" s="90" t="s">
        <v>181</v>
      </c>
      <c r="C72" s="91" t="s">
        <v>182</v>
      </c>
      <c r="D72" s="101" t="s">
        <v>79</v>
      </c>
      <c r="E72" s="93" t="s">
        <v>183</v>
      </c>
      <c r="F72" s="89" t="n">
        <v>6</v>
      </c>
      <c r="G72" s="89" t="s">
        <v>332</v>
      </c>
      <c r="H72" s="89" t="n">
        <v>1</v>
      </c>
      <c r="I72" s="99" t="n">
        <v>22</v>
      </c>
      <c r="J72" s="99" t="n">
        <v>11</v>
      </c>
      <c r="K72" s="94" t="s">
        <v>174</v>
      </c>
      <c r="L72" s="91" t="s">
        <v>191</v>
      </c>
      <c r="M72" s="100" t="s">
        <v>333</v>
      </c>
      <c r="N72" s="91"/>
      <c r="O72" s="89" t="s">
        <v>206</v>
      </c>
      <c r="P72" s="96"/>
      <c r="Q72" s="89" t="s">
        <v>189</v>
      </c>
      <c r="R72" s="97"/>
      <c r="S72" s="89" t="n">
        <v>0</v>
      </c>
    </row>
    <row r="73" customFormat="false" ht="25.5" hidden="false" customHeight="false" outlineLevel="0" collapsed="false">
      <c r="A73" s="89" t="n">
        <v>73</v>
      </c>
      <c r="B73" s="90" t="s">
        <v>194</v>
      </c>
      <c r="C73" s="91" t="s">
        <v>195</v>
      </c>
      <c r="D73" s="92" t="s">
        <v>132</v>
      </c>
      <c r="E73" s="93" t="s">
        <v>196</v>
      </c>
      <c r="F73" s="94" t="s">
        <v>227</v>
      </c>
      <c r="G73" s="94" t="s">
        <v>332</v>
      </c>
      <c r="H73" s="94" t="s">
        <v>198</v>
      </c>
      <c r="I73" s="99" t="n">
        <v>22</v>
      </c>
      <c r="J73" s="99" t="n">
        <v>11</v>
      </c>
      <c r="K73" s="94" t="s">
        <v>174</v>
      </c>
      <c r="L73" s="91" t="s">
        <v>199</v>
      </c>
      <c r="M73" s="91" t="s">
        <v>334</v>
      </c>
      <c r="N73" s="91" t="s">
        <v>335</v>
      </c>
      <c r="O73" s="93" t="s">
        <v>188</v>
      </c>
      <c r="P73" s="96"/>
      <c r="Q73" s="89" t="s">
        <v>189</v>
      </c>
      <c r="R73" s="97"/>
      <c r="S73" s="89" t="n">
        <v>0</v>
      </c>
    </row>
    <row r="74" customFormat="false" ht="38.25" hidden="false" customHeight="false" outlineLevel="0" collapsed="false">
      <c r="A74" s="89" t="n">
        <v>74</v>
      </c>
      <c r="B74" s="90" t="s">
        <v>181</v>
      </c>
      <c r="C74" s="91" t="s">
        <v>182</v>
      </c>
      <c r="D74" s="101" t="s">
        <v>79</v>
      </c>
      <c r="E74" s="93" t="s">
        <v>183</v>
      </c>
      <c r="F74" s="89" t="n">
        <v>6</v>
      </c>
      <c r="G74" s="89" t="s">
        <v>336</v>
      </c>
      <c r="H74" s="89" t="n">
        <v>1</v>
      </c>
      <c r="I74" s="99" t="n">
        <v>22</v>
      </c>
      <c r="J74" s="99" t="n">
        <v>15</v>
      </c>
      <c r="K74" s="94" t="s">
        <v>174</v>
      </c>
      <c r="L74" s="91" t="s">
        <v>191</v>
      </c>
      <c r="M74" s="100" t="s">
        <v>337</v>
      </c>
      <c r="N74" s="91"/>
      <c r="O74" s="89" t="s">
        <v>206</v>
      </c>
      <c r="P74" s="96"/>
      <c r="Q74" s="89" t="s">
        <v>189</v>
      </c>
      <c r="R74" s="97"/>
      <c r="S74" s="89" t="n">
        <v>0</v>
      </c>
    </row>
    <row r="75" customFormat="false" ht="25.5" hidden="false" customHeight="false" outlineLevel="0" collapsed="false">
      <c r="A75" s="89" t="n">
        <v>75</v>
      </c>
      <c r="B75" s="90" t="s">
        <v>181</v>
      </c>
      <c r="C75" s="91" t="s">
        <v>182</v>
      </c>
      <c r="D75" s="101" t="s">
        <v>79</v>
      </c>
      <c r="E75" s="93" t="s">
        <v>183</v>
      </c>
      <c r="F75" s="89" t="n">
        <v>6</v>
      </c>
      <c r="G75" s="89" t="s">
        <v>336</v>
      </c>
      <c r="H75" s="89" t="n">
        <v>1</v>
      </c>
      <c r="I75" s="99" t="n">
        <v>22</v>
      </c>
      <c r="J75" s="99" t="n">
        <v>20</v>
      </c>
      <c r="K75" s="94" t="s">
        <v>174</v>
      </c>
      <c r="L75" s="91" t="s">
        <v>277</v>
      </c>
      <c r="M75" s="91" t="s">
        <v>338</v>
      </c>
      <c r="N75" s="91"/>
      <c r="O75" s="89" t="s">
        <v>206</v>
      </c>
      <c r="P75" s="96"/>
      <c r="Q75" s="89" t="s">
        <v>189</v>
      </c>
      <c r="R75" s="97"/>
      <c r="S75" s="89" t="n">
        <v>0</v>
      </c>
    </row>
    <row r="76" customFormat="false" ht="25.5" hidden="false" customHeight="false" outlineLevel="0" collapsed="false">
      <c r="A76" s="89" t="n">
        <v>76</v>
      </c>
      <c r="B76" s="90" t="s">
        <v>194</v>
      </c>
      <c r="C76" s="91" t="s">
        <v>195</v>
      </c>
      <c r="D76" s="92" t="s">
        <v>132</v>
      </c>
      <c r="E76" s="93" t="s">
        <v>196</v>
      </c>
      <c r="F76" s="94" t="s">
        <v>227</v>
      </c>
      <c r="G76" s="94" t="s">
        <v>339</v>
      </c>
      <c r="H76" s="94" t="s">
        <v>198</v>
      </c>
      <c r="I76" s="99" t="n">
        <v>22</v>
      </c>
      <c r="J76" s="99" t="n">
        <v>27</v>
      </c>
      <c r="K76" s="94" t="s">
        <v>174</v>
      </c>
      <c r="L76" s="91" t="s">
        <v>199</v>
      </c>
      <c r="M76" s="91" t="s">
        <v>340</v>
      </c>
      <c r="N76" s="91" t="s">
        <v>341</v>
      </c>
      <c r="O76" s="93" t="s">
        <v>188</v>
      </c>
      <c r="P76" s="96"/>
      <c r="Q76" s="89" t="s">
        <v>189</v>
      </c>
      <c r="R76" s="97"/>
      <c r="S76" s="89" t="n">
        <v>0</v>
      </c>
    </row>
    <row r="77" customFormat="false" ht="25.5" hidden="false" customHeight="false" outlineLevel="0" collapsed="false">
      <c r="A77" s="89" t="n">
        <v>77</v>
      </c>
      <c r="B77" s="90" t="s">
        <v>342</v>
      </c>
      <c r="C77" s="91" t="s">
        <v>343</v>
      </c>
      <c r="D77" s="103" t="s">
        <v>94</v>
      </c>
      <c r="E77" s="93" t="s">
        <v>344</v>
      </c>
      <c r="F77" s="94" t="s">
        <v>345</v>
      </c>
      <c r="G77" s="94"/>
      <c r="H77" s="94"/>
      <c r="I77" s="99" t="n">
        <v>26</v>
      </c>
      <c r="J77" s="95" t="s">
        <v>346</v>
      </c>
      <c r="K77" s="94" t="s">
        <v>174</v>
      </c>
      <c r="L77" s="91" t="s">
        <v>347</v>
      </c>
      <c r="M77" s="91" t="s">
        <v>348</v>
      </c>
      <c r="N77" s="91"/>
      <c r="O77" s="89" t="s">
        <v>206</v>
      </c>
      <c r="P77" s="96"/>
      <c r="Q77" s="89" t="s">
        <v>189</v>
      </c>
      <c r="R77" s="97"/>
      <c r="S77" s="89" t="n">
        <v>0</v>
      </c>
    </row>
  </sheetData>
  <autoFilter ref="F1:K77"/>
  <hyperlinks>
    <hyperlink ref="D2" r:id="rId2" display="apurva.mody@ieee.org"/>
    <hyperlink ref="D3" r:id="rId3" display="tgurley@ieee.org"/>
    <hyperlink ref="D4" r:id="rId4" display="tgurley@ieee.org"/>
    <hyperlink ref="D5" r:id="rId5" display="kojiro@eng.niigata-u.ac.jp"/>
    <hyperlink ref="D7" r:id="rId6" display="kojiro@eng.niigata-u.ac.jp"/>
    <hyperlink ref="D10" r:id="rId7" display="kojiro@eng.niigata-u.ac.jp"/>
    <hyperlink ref="D12" r:id="rId8" display="kojiro@eng.niigata-u.ac.jp"/>
    <hyperlink ref="D14" r:id="rId9" display="kojiro@eng.niigata-u.ac.jp"/>
    <hyperlink ref="D17" r:id="rId10" display="kojiro@eng.niigata-u.ac.jp"/>
    <hyperlink ref="D19" r:id="rId11" display="kojiro@eng.niigata-u.ac.jp"/>
    <hyperlink ref="D21" r:id="rId12" display="kojiro@eng.niigata-u.ac.jp"/>
    <hyperlink ref="D23" r:id="rId13" display="kojiro@eng.niigata-u.ac.jp"/>
    <hyperlink ref="D25" r:id="rId14" display="kojiro@eng.niigata-u.ac.jp"/>
    <hyperlink ref="D27" r:id="rId15" display="kojiro@eng.niigata-u.ac.jp"/>
    <hyperlink ref="D29" r:id="rId16" display="kojiro@eng.niigata-u.ac.jp"/>
    <hyperlink ref="D32" r:id="rId17" display="kojiro@eng.niigata-u.ac.jp"/>
    <hyperlink ref="D34" r:id="rId18" display="kojiro@eng.niigata-u.ac.jp"/>
    <hyperlink ref="D37" r:id="rId19" display="kojiro@eng.niigata-u.ac.jp"/>
    <hyperlink ref="D40" r:id="rId20" display="kojiro@eng.niigata-u.ac.jp"/>
    <hyperlink ref="D43" r:id="rId21" display="kojiro@eng.niigata-u.ac.jp"/>
    <hyperlink ref="D45" r:id="rId22" display="kojiro@eng.niigata-u.ac.jp"/>
    <hyperlink ref="D47" r:id="rId23" display="kojiro@eng.niigata-u.ac.jp"/>
    <hyperlink ref="D49" r:id="rId24" display="kojiro@eng.niigata-u.ac.jp"/>
    <hyperlink ref="D51" r:id="rId25" display="kojiro@eng.niigata-u.ac.jp"/>
    <hyperlink ref="D53" r:id="rId26" display="kojiro@eng.niigata-u.ac.jp"/>
    <hyperlink ref="D55" r:id="rId27" display="kojiro@eng.niigata-u.ac.jp"/>
    <hyperlink ref="D57" r:id="rId28" display="kojiro@eng.niigata-u.ac.jp"/>
    <hyperlink ref="D58" r:id="rId29" display="kojiro@eng.niigata-u.ac.jp"/>
    <hyperlink ref="D61" r:id="rId30" display="kojiro@eng.niigata-u.ac.jp"/>
    <hyperlink ref="D63" r:id="rId31" display="kojiro@eng.niigata-u.ac.jp"/>
    <hyperlink ref="D66" r:id="rId32" display="kojiro@eng.niigata-u.ac.jp"/>
    <hyperlink ref="D68" r:id="rId33" display="kojiro@eng.niigata-u.ac.jp"/>
    <hyperlink ref="D71" r:id="rId34" display="kojiro@eng.niigata-u.ac.jp"/>
    <hyperlink ref="D73" r:id="rId35" display="kojiro@eng.niigata-u.ac.jp"/>
    <hyperlink ref="D76" r:id="rId36" display="kojiro@eng.niigata-u.ac.jp"/>
    <hyperlink ref="D77" r:id="rId37"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
  <legacyDrawing r:id="rId3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4" t="s">
        <v>349</v>
      </c>
    </row>
    <row r="2" customFormat="false" ht="28.5" hidden="false" customHeight="true" outlineLevel="0" collapsed="false">
      <c r="A2" s="104"/>
      <c r="C2" s="105" t="s">
        <v>350</v>
      </c>
      <c r="D2" s="105"/>
      <c r="E2" s="105"/>
      <c r="F2" s="105"/>
      <c r="G2" s="105"/>
      <c r="H2" s="105"/>
      <c r="I2" s="105"/>
      <c r="J2" s="105"/>
      <c r="K2" s="105"/>
      <c r="L2" s="105"/>
      <c r="M2" s="105"/>
    </row>
    <row r="3" customFormat="false" ht="12.75" hidden="false" customHeight="false" outlineLevel="0" collapsed="false">
      <c r="A3" s="35"/>
      <c r="C3" s="101" t="s">
        <v>351</v>
      </c>
      <c r="D3" s="106"/>
      <c r="E3" s="106"/>
      <c r="F3" s="106"/>
      <c r="G3" s="106"/>
      <c r="H3" s="106"/>
      <c r="I3" s="106"/>
      <c r="J3" s="106"/>
      <c r="K3" s="106"/>
      <c r="L3" s="106"/>
      <c r="M3" s="106"/>
    </row>
    <row r="4" customFormat="false" ht="12.75" hidden="false" customHeight="false" outlineLevel="0" collapsed="false">
      <c r="A4" s="35"/>
      <c r="C4" s="107" t="s">
        <v>352</v>
      </c>
      <c r="E4" s="106"/>
      <c r="F4" s="106"/>
      <c r="G4" s="106"/>
      <c r="H4" s="106"/>
      <c r="I4" s="106"/>
      <c r="J4" s="106"/>
      <c r="K4" s="106"/>
      <c r="L4" s="106"/>
      <c r="M4" s="106"/>
    </row>
    <row r="5" customFormat="false" ht="12.75" hidden="false" customHeight="false" outlineLevel="0" collapsed="false">
      <c r="A5" s="35"/>
      <c r="C5" s="107" t="s">
        <v>353</v>
      </c>
      <c r="E5" s="106"/>
      <c r="F5" s="106"/>
      <c r="G5" s="106"/>
      <c r="H5" s="106"/>
      <c r="I5" s="106"/>
      <c r="J5" s="106"/>
      <c r="K5" s="106"/>
      <c r="L5" s="106"/>
      <c r="M5" s="106"/>
    </row>
    <row r="6" customFormat="false" ht="12.75" hidden="false" customHeight="false" outlineLevel="0" collapsed="false">
      <c r="A6" s="35"/>
      <c r="C6" s="106" t="s">
        <v>354</v>
      </c>
      <c r="D6" s="106"/>
      <c r="E6" s="106"/>
      <c r="F6" s="106"/>
      <c r="G6" s="106"/>
      <c r="H6" s="106"/>
      <c r="I6" s="106"/>
      <c r="J6" s="106"/>
      <c r="K6" s="106"/>
      <c r="L6" s="106"/>
      <c r="M6" s="106"/>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12-19T16:26:50Z</dcterms:modified>
  <cp:revision>0</cp:revision>
  <dc:subject/>
  <dc:title/>
</cp:coreProperties>
</file>