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5">
  <si>
    <t xml:space="preserve">IEEE P802.22 Wireless RANs</t>
  </si>
  <si>
    <t xml:space="preserve">Submission</t>
  </si>
  <si>
    <t xml:space="preserve">Designator:</t>
  </si>
  <si>
    <t xml:space="preserve">doc.: IEEE 802.22-11/0125r00</t>
  </si>
  <si>
    <t xml:space="preserve"> Date:</t>
  </si>
  <si>
    <t xml:space="preserve">October 2011</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1-10-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 6th - 11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Mohommad (Aziz) Rahman </t>
  </si>
  <si>
    <t xml:space="preserve">Smart Grid and Critical Infrastructure Monitoring</t>
  </si>
  <si>
    <t xml:space="preserve">+81-46-847-5060</t>
  </si>
  <si>
    <t xml:space="preserve">aziz@nict.go.jp</t>
  </si>
  <si>
    <t xml:space="preserve">Ranga Reddy</t>
  </si>
  <si>
    <t xml:space="preserve">Tga - MIB and Management Plane Procedures</t>
  </si>
  <si>
    <t xml:space="preserve">ranga.reddy@me.com</t>
  </si>
  <si>
    <t xml:space="preserve">Recommended Practice</t>
  </si>
  <si>
    <t xml:space="preserve">Task Groups</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6th)</t>
  </si>
  <si>
    <t xml:space="preserve">MONDAY (7th)</t>
  </si>
  <si>
    <t xml:space="preserve">TUESDAY (8th)</t>
  </si>
  <si>
    <t xml:space="preserve">WEDNESDAY (9th)</t>
  </si>
  <si>
    <t xml:space="preserve">THURSDAY (10th)</t>
  </si>
  <si>
    <t xml:space="preserve">FRIDAY (11th)</t>
  </si>
  <si>
    <t xml:space="preserve">07:00-08:00</t>
  </si>
  <si>
    <t xml:space="preserve">  </t>
  </si>
  <si>
    <t xml:space="preserve">08:00-08:30</t>
  </si>
  <si>
    <t xml:space="preserve">802.22.2 - Recommended Practice</t>
  </si>
  <si>
    <t xml:space="preserve">P802.22a (TGa)
(MIB and Management Plane Procedures)</t>
  </si>
  <si>
    <t xml:space="preserve">08:30-09:00</t>
  </si>
  <si>
    <t xml:space="preserve">09:00-09:30</t>
  </si>
  <si>
    <t xml:space="preserve">09:30-10:00</t>
  </si>
  <si>
    <t xml:space="preserve">10:00-10:30</t>
  </si>
  <si>
    <t xml:space="preserve">Break</t>
  </si>
  <si>
    <t xml:space="preserve">10:30-11:00</t>
  </si>
  <si>
    <t xml:space="preserve">P802.22b PAR Comments Response</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Comments from 802.22 for other PAR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Tutorial Preparation</t>
  </si>
  <si>
    <t xml:space="preserve">802.22 Mid-week Plenary and 802.22 RA-SG and CIM PAR Approval</t>
  </si>
  <si>
    <t xml:space="preserve">802.22 Closing Plenary</t>
  </si>
  <si>
    <t xml:space="preserve">16:30-17:00</t>
  </si>
  <si>
    <t xml:space="preserve">17:00-17:30</t>
  </si>
  <si>
    <t xml:space="preserve">17:30-18:00</t>
  </si>
  <si>
    <t xml:space="preserve">18:00-18:30</t>
  </si>
  <si>
    <t xml:space="preserve">Tutorials related to P802.22b Broadband Extension and Monitoring PAR</t>
  </si>
  <si>
    <t xml:space="preserve">SOCIAL EVENING</t>
  </si>
  <si>
    <t xml:space="preserve">18:30-19:00</t>
  </si>
  <si>
    <t xml:space="preserve">19:00-19:30</t>
  </si>
  <si>
    <t xml:space="preserve">19:30-20:00</t>
  </si>
  <si>
    <t xml:space="preserve">19.30 Hard Stop Tim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Nov.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Discussion on the 802.22 Press Release and WG Motion</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 10th,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2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8080"/>
        <bgColor rgb="FFFF99CC"/>
      </patternFill>
    </fill>
    <fill>
      <patternFill patternType="solid">
        <fgColor rgb="FFFF9900"/>
        <bgColor rgb="FFFFCC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52"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1" xfId="0" applyFont="true" applyBorder="true" applyAlignment="true" applyProtection="false">
      <alignment horizontal="center" vertical="center" textRotation="0" wrapText="true" indent="0" shrinkToFit="false"/>
      <protection locked="true" hidden="false"/>
    </xf>
    <xf numFmtId="164" fontId="56" fillId="10" borderId="41"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8" borderId="8"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62" fillId="19" borderId="11" xfId="0" applyFont="true" applyBorder="true" applyAlignment="true" applyProtection="false">
      <alignment horizontal="center" vertical="center" textRotation="0" wrapText="tru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56" fillId="20" borderId="41" xfId="0" applyFont="true" applyBorder="true" applyAlignment="true" applyProtection="false">
      <alignment horizontal="center" vertical="center" textRotation="0" wrapText="true" indent="0" shrinkToFit="false"/>
      <protection locked="true" hidden="false"/>
    </xf>
    <xf numFmtId="164" fontId="56" fillId="10" borderId="44"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1"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39"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22" borderId="6" xfId="0" applyFont="true" applyBorder="true" applyAlignment="true" applyProtection="false">
      <alignment horizontal="center" vertical="center" textRotation="0" wrapText="true" indent="0" shrinkToFit="false"/>
      <protection locked="true" hidden="false"/>
    </xf>
    <xf numFmtId="164" fontId="63" fillId="5" borderId="5"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9" fillId="23" borderId="39" xfId="0" applyFont="true" applyBorder="true" applyAlignment="true" applyProtection="false">
      <alignment horizontal="center" vertical="center" textRotation="0" wrapText="true" indent="0" shrinkToFit="false"/>
      <protection locked="true" hidden="false"/>
    </xf>
    <xf numFmtId="164" fontId="59" fillId="24" borderId="11" xfId="0" applyFont="true" applyBorder="true" applyAlignment="true" applyProtection="false">
      <alignment horizontal="center" vertical="center" textRotation="0" wrapText="false" indent="0" shrinkToFit="false"/>
      <protection locked="true" hidden="false"/>
    </xf>
    <xf numFmtId="164" fontId="59" fillId="25" borderId="45"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9" fillId="16" borderId="5" xfId="0" applyFont="true" applyBorder="true" applyAlignment="true" applyProtection="false">
      <alignment horizontal="center" vertical="center" textRotation="0" wrapText="false" indent="0" shrinkToFit="false"/>
      <protection locked="true" hidden="false"/>
    </xf>
    <xf numFmtId="164" fontId="59" fillId="16" borderId="3"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6"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4"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9"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4" fillId="6" borderId="51" xfId="22" applyFont="true" applyBorder="true" applyAlignment="true" applyProtection="false">
      <alignment horizontal="center" vertical="center" textRotation="0" wrapText="false" indent="0" shrinkToFit="false"/>
      <protection locked="true" hidden="false"/>
    </xf>
    <xf numFmtId="164" fontId="59" fillId="21"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6"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6"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50"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50"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3" fillId="12" borderId="53" xfId="22" applyFont="true" applyBorder="true" applyAlignment="true" applyProtection="true">
      <alignment horizontal="left" vertical="center" textRotation="0" wrapText="false" indent="0" shrinkToFit="false"/>
      <protection locked="true" hidden="false"/>
    </xf>
    <xf numFmtId="166" fontId="73" fillId="12" borderId="53" xfId="23" applyFont="true" applyBorder="true" applyAlignment="true" applyProtection="true">
      <alignment horizontal="center" vertical="center" textRotation="0" wrapText="true" indent="0" shrinkToFit="false"/>
      <protection locked="true" hidden="false"/>
    </xf>
    <xf numFmtId="171" fontId="73" fillId="12" borderId="54"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6"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6"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3"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3" fillId="12" borderId="53" xfId="0" applyFont="true" applyBorder="true" applyAlignment="true" applyProtection="false">
      <alignment horizontal="left" vertical="center" textRotation="0" wrapText="false" indent="1" shrinkToFit="false"/>
      <protection locked="true" hidden="false"/>
    </xf>
    <xf numFmtId="166" fontId="73" fillId="12" borderId="53" xfId="23" applyFont="true" applyBorder="true" applyAlignment="true" applyProtection="false">
      <alignment horizontal="center" vertical="center" textRotation="0" wrapText="false" indent="0" shrinkToFit="false"/>
      <protection locked="true" hidden="false"/>
    </xf>
    <xf numFmtId="164" fontId="73" fillId="12" borderId="53" xfId="0" applyFont="true" applyBorder="true" applyAlignment="true" applyProtection="false">
      <alignment horizontal="general" vertical="center" textRotation="0" wrapText="false" indent="0" shrinkToFit="false"/>
      <protection locked="true" hidden="false"/>
    </xf>
    <xf numFmtId="166" fontId="73" fillId="12" borderId="53" xfId="22" applyFont="true" applyBorder="true" applyAlignment="true" applyProtection="true">
      <alignment horizontal="center" vertical="center" textRotation="0" wrapText="false" indent="0" shrinkToFit="false"/>
      <protection locked="true" hidden="false"/>
    </xf>
    <xf numFmtId="171" fontId="73"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6"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3" fillId="12" borderId="53" xfId="22" applyFont="true" applyBorder="true" applyAlignment="true" applyProtection="true">
      <alignment horizontal="left" vertical="center" textRotation="0" wrapText="false" indent="0" shrinkToFit="false"/>
      <protection locked="true" hidden="false"/>
    </xf>
    <xf numFmtId="166" fontId="79" fillId="12" borderId="53" xfId="22" applyFont="true" applyBorder="true" applyAlignment="true" applyProtection="false">
      <alignment horizontal="left" vertical="center" textRotation="0" wrapText="false" indent="5" shrinkToFit="false"/>
      <protection locked="true" hidden="false"/>
    </xf>
    <xf numFmtId="166" fontId="79" fillId="12" borderId="53" xfId="23" applyFont="true" applyBorder="true" applyAlignment="true" applyProtection="false">
      <alignment horizontal="center" vertical="center" textRotation="0" wrapText="false" indent="0" shrinkToFit="false"/>
      <protection locked="true" hidden="false"/>
    </xf>
    <xf numFmtId="166" fontId="79" fillId="12" borderId="53" xfId="23" applyFont="true" applyBorder="true" applyAlignment="true" applyProtection="true">
      <alignment horizontal="left" vertical="center" textRotation="0" wrapText="false" indent="0" shrinkToFit="false"/>
      <protection locked="true" hidden="false"/>
    </xf>
    <xf numFmtId="166" fontId="79" fillId="12" borderId="53" xfId="23" applyFont="true" applyBorder="true" applyAlignment="true" applyProtection="true">
      <alignment horizontal="center" vertical="center" textRotation="0" wrapText="false" indent="0" shrinkToFit="false"/>
      <protection locked="true" hidden="false"/>
    </xf>
    <xf numFmtId="171" fontId="79" fillId="12" borderId="54"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2" xfId="23" applyFont="true" applyBorder="true" applyAlignment="true" applyProtection="false">
      <alignment horizontal="center" vertical="center" textRotation="0" wrapText="false" indent="0" shrinkToFit="false"/>
      <protection locked="true" hidden="false"/>
    </xf>
    <xf numFmtId="166" fontId="54"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4" fontId="7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3" fillId="12" borderId="53" xfId="22" applyFont="true" applyBorder="true" applyAlignment="true" applyProtection="true">
      <alignment horizontal="left" vertical="center" textRotation="0" wrapText="false" indent="2" shrinkToFit="false"/>
      <protection locked="true" hidden="false"/>
    </xf>
    <xf numFmtId="166" fontId="73"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3"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6"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5"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6"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8"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6" borderId="17" xfId="23" applyFont="true" applyBorder="true" applyAlignment="true" applyProtection="true">
      <alignment horizontal="left" vertical="center" textRotation="0" wrapText="false" indent="0" shrinkToFit="false"/>
      <protection locked="true" hidden="false"/>
    </xf>
    <xf numFmtId="166" fontId="54" fillId="26" borderId="17" xfId="23" applyFont="true" applyBorder="true" applyAlignment="true" applyProtection="false">
      <alignment horizontal="left" vertical="center" textRotation="0" wrapText="false" indent="0" shrinkToFit="false"/>
      <protection locked="true" hidden="false"/>
    </xf>
    <xf numFmtId="166" fontId="73" fillId="12" borderId="48"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6" borderId="48" xfId="0" applyFont="true" applyBorder="true" applyAlignment="true" applyProtection="false">
      <alignment horizontal="general" vertical="center" textRotation="0" wrapText="true" indent="0" shrinkToFit="false"/>
      <protection locked="true" hidden="false"/>
    </xf>
    <xf numFmtId="166" fontId="54" fillId="26" borderId="49"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6"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bottom" textRotation="0" wrapText="false" indent="0" shrinkToFit="false"/>
      <protection locked="true" hidden="false"/>
    </xf>
    <xf numFmtId="164" fontId="84" fillId="21" borderId="0" xfId="0" applyFont="true" applyBorder="false" applyAlignment="true" applyProtection="false">
      <alignment horizontal="general" vertical="bottom" textRotation="0" wrapText="false" indent="0" shrinkToFit="false"/>
      <protection locked="true" hidden="false"/>
    </xf>
    <xf numFmtId="164" fontId="84"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center" textRotation="0" wrapText="false" indent="0" shrinkToFit="false"/>
      <protection locked="true" hidden="false"/>
    </xf>
    <xf numFmtId="164" fontId="96" fillId="27" borderId="0" xfId="0" applyFont="true" applyBorder="true" applyAlignment="true" applyProtection="false">
      <alignment horizontal="general" vertical="center" textRotation="0" wrapText="false" indent="0" shrinkToFit="false"/>
      <protection locked="true" hidden="false"/>
    </xf>
    <xf numFmtId="173" fontId="96" fillId="27" borderId="0" xfId="0" applyFont="true" applyBorder="true" applyAlignment="true" applyProtection="false">
      <alignment horizontal="general" vertical="center" textRotation="0" wrapText="false" indent="0" shrinkToFit="false"/>
      <protection locked="true" hidden="false"/>
    </xf>
    <xf numFmtId="164" fontId="64" fillId="27"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71" fontId="62"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3" fillId="21"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20" borderId="0"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73" fontId="97" fillId="20" borderId="0" xfId="0"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5</xdr:row>
      <xdr:rowOff>142920</xdr:rowOff>
    </xdr:from>
    <xdr:to>
      <xdr:col>13</xdr:col>
      <xdr:colOff>312480</xdr:colOff>
      <xdr:row>20</xdr:row>
      <xdr:rowOff>133560</xdr:rowOff>
    </xdr:to>
    <xdr:pic>
      <xdr:nvPicPr>
        <xdr:cNvPr id="2" name="Picture 3" descr="georgia-atlanta.jpg"/>
        <xdr:cNvPicPr/>
      </xdr:nvPicPr>
      <xdr:blipFill>
        <a:blip r:embed="rId1"/>
        <a:stretch/>
      </xdr:blipFill>
      <xdr:spPr>
        <a:xfrm>
          <a:off x="3358080" y="1143000"/>
          <a:ext cx="3934440" cy="29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7</xdr:row>
      <xdr:rowOff>28440</xdr:rowOff>
    </xdr:from>
    <xdr:to>
      <xdr:col>14</xdr:col>
      <xdr:colOff>877320</xdr:colOff>
      <xdr:row>7</xdr:row>
      <xdr:rowOff>57240</xdr:rowOff>
    </xdr:to>
    <xdr:sp>
      <xdr:nvSpPr>
        <xdr:cNvPr id="25" name="Line 7"/>
        <xdr:cNvSpPr/>
      </xdr:nvSpPr>
      <xdr:spPr>
        <a:xfrm>
          <a:off x="4963680" y="1495440"/>
          <a:ext cx="636444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19520</xdr:colOff>
      <xdr:row>6</xdr:row>
      <xdr:rowOff>151920</xdr:rowOff>
    </xdr:from>
    <xdr:to>
      <xdr:col>7</xdr:col>
      <xdr:colOff>119880</xdr:colOff>
      <xdr:row>15</xdr:row>
      <xdr:rowOff>190800</xdr:rowOff>
    </xdr:to>
    <xdr:sp>
      <xdr:nvSpPr>
        <xdr:cNvPr id="26" name="Line 7"/>
        <xdr:cNvSpPr/>
      </xdr:nvSpPr>
      <xdr:spPr>
        <a:xfrm flipH="1" flipV="1">
          <a:off x="5043240" y="1409400"/>
          <a:ext cx="360" cy="192456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825480</xdr:colOff>
      <xdr:row>7</xdr:row>
      <xdr:rowOff>94680</xdr:rowOff>
    </xdr:from>
    <xdr:to>
      <xdr:col>6</xdr:col>
      <xdr:colOff>419760</xdr:colOff>
      <xdr:row>11</xdr:row>
      <xdr:rowOff>133560</xdr:rowOff>
    </xdr:to>
    <xdr:sp>
      <xdr:nvSpPr>
        <xdr:cNvPr id="27" name="AutoShape 12"/>
        <xdr:cNvSpPr/>
      </xdr:nvSpPr>
      <xdr:spPr>
        <a:xfrm>
          <a:off x="2615400" y="1561680"/>
          <a:ext cx="2089800" cy="876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483480</xdr:colOff>
      <xdr:row>15</xdr:row>
      <xdr:rowOff>133200</xdr:rowOff>
    </xdr:from>
    <xdr:to>
      <xdr:col>4</xdr:col>
      <xdr:colOff>484560</xdr:colOff>
      <xdr:row>22</xdr:row>
      <xdr:rowOff>75600</xdr:rowOff>
    </xdr:to>
    <xdr:sp>
      <xdr:nvSpPr>
        <xdr:cNvPr id="28" name="Line 7"/>
        <xdr:cNvSpPr/>
      </xdr:nvSpPr>
      <xdr:spPr>
        <a:xfrm flipH="1" flipV="1">
          <a:off x="3209400" y="3276360"/>
          <a:ext cx="1080" cy="14094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52800</xdr:colOff>
      <xdr:row>15</xdr:row>
      <xdr:rowOff>56880</xdr:rowOff>
    </xdr:from>
    <xdr:to>
      <xdr:col>7</xdr:col>
      <xdr:colOff>230040</xdr:colOff>
      <xdr:row>15</xdr:row>
      <xdr:rowOff>65880</xdr:rowOff>
    </xdr:to>
    <xdr:sp>
      <xdr:nvSpPr>
        <xdr:cNvPr id="29" name="Line 7"/>
        <xdr:cNvSpPr/>
      </xdr:nvSpPr>
      <xdr:spPr>
        <a:xfrm flipH="1" flipV="1">
          <a:off x="3078720" y="3200040"/>
          <a:ext cx="20750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72960</xdr:colOff>
      <xdr:row>28</xdr:row>
      <xdr:rowOff>9720</xdr:rowOff>
    </xdr:from>
    <xdr:to>
      <xdr:col>7</xdr:col>
      <xdr:colOff>219960</xdr:colOff>
      <xdr:row>28</xdr:row>
      <xdr:rowOff>18720</xdr:rowOff>
    </xdr:to>
    <xdr:sp>
      <xdr:nvSpPr>
        <xdr:cNvPr id="30" name="Line 7"/>
        <xdr:cNvSpPr/>
      </xdr:nvSpPr>
      <xdr:spPr>
        <a:xfrm flipV="1">
          <a:off x="3098880" y="5877000"/>
          <a:ext cx="2044800" cy="9000"/>
        </a:xfrm>
        <a:prstGeom prst="line">
          <a:avLst/>
        </a:prstGeom>
        <a:ln w="228600">
          <a:solidFill>
            <a:srgbClr val="ff33cc"/>
          </a:solidFill>
          <a:miter/>
        </a:ln>
      </xdr:spPr>
      <xdr:style>
        <a:lnRef idx="0"/>
        <a:fillRef idx="0"/>
        <a:effectRef idx="0"/>
        <a:fontRef idx="minor"/>
      </xdr:style>
    </xdr:sp>
    <xdr:clientData/>
  </xdr:twoCellAnchor>
  <xdr:twoCellAnchor editAs="oneCell">
    <xdr:from>
      <xdr:col>7</xdr:col>
      <xdr:colOff>149760</xdr:colOff>
      <xdr:row>28</xdr:row>
      <xdr:rowOff>10080</xdr:rowOff>
    </xdr:from>
    <xdr:to>
      <xdr:col>10</xdr:col>
      <xdr:colOff>413280</xdr:colOff>
      <xdr:row>28</xdr:row>
      <xdr:rowOff>28800</xdr:rowOff>
    </xdr:to>
    <xdr:sp>
      <xdr:nvSpPr>
        <xdr:cNvPr id="31" name="Line 7"/>
        <xdr:cNvSpPr/>
      </xdr:nvSpPr>
      <xdr:spPr>
        <a:xfrm flipH="1">
          <a:off x="5073480" y="5877360"/>
          <a:ext cx="217800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83480</xdr:colOff>
      <xdr:row>22</xdr:row>
      <xdr:rowOff>75600</xdr:rowOff>
    </xdr:from>
    <xdr:to>
      <xdr:col>4</xdr:col>
      <xdr:colOff>493920</xdr:colOff>
      <xdr:row>27</xdr:row>
      <xdr:rowOff>209160</xdr:rowOff>
    </xdr:to>
    <xdr:sp>
      <xdr:nvSpPr>
        <xdr:cNvPr id="32" name="Line 7"/>
        <xdr:cNvSpPr/>
      </xdr:nvSpPr>
      <xdr:spPr>
        <a:xfrm flipH="1" flipV="1">
          <a:off x="3209400" y="4685760"/>
          <a:ext cx="10440" cy="118116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0</xdr:colOff>
      <xdr:row>38</xdr:row>
      <xdr:rowOff>114480</xdr:rowOff>
    </xdr:from>
    <xdr:to>
      <xdr:col>16</xdr:col>
      <xdr:colOff>41400</xdr:colOff>
      <xdr:row>38</xdr:row>
      <xdr:rowOff>114480</xdr:rowOff>
    </xdr:to>
    <xdr:sp>
      <xdr:nvSpPr>
        <xdr:cNvPr id="33" name="Line 7"/>
        <xdr:cNvSpPr/>
      </xdr:nvSpPr>
      <xdr:spPr>
        <a:xfrm flipH="1">
          <a:off x="9585360" y="8077320"/>
          <a:ext cx="2949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89640</xdr:colOff>
      <xdr:row>22</xdr:row>
      <xdr:rowOff>104400</xdr:rowOff>
    </xdr:from>
    <xdr:to>
      <xdr:col>7</xdr:col>
      <xdr:colOff>110520</xdr:colOff>
      <xdr:row>28</xdr:row>
      <xdr:rowOff>123480</xdr:rowOff>
    </xdr:to>
    <xdr:sp>
      <xdr:nvSpPr>
        <xdr:cNvPr id="34" name="Line 7"/>
        <xdr:cNvSpPr/>
      </xdr:nvSpPr>
      <xdr:spPr>
        <a:xfrm flipH="1" flipV="1">
          <a:off x="5013360" y="4714560"/>
          <a:ext cx="20880" cy="1276200"/>
        </a:xfrm>
        <a:prstGeom prst="line">
          <a:avLst/>
        </a:prstGeom>
        <a:ln w="228600">
          <a:solidFill>
            <a:srgbClr val="ff33cc"/>
          </a:solidFill>
          <a:miter/>
        </a:ln>
      </xdr:spPr>
      <xdr:style>
        <a:lnRef idx="0"/>
        <a:fillRef idx="0"/>
        <a:effectRef idx="0"/>
        <a:fontRef idx="minor"/>
      </xdr:style>
    </xdr:sp>
    <xdr:clientData/>
  </xdr:twoCellAnchor>
  <xdr:twoCellAnchor editAs="oneCell">
    <xdr:from>
      <xdr:col>2</xdr:col>
      <xdr:colOff>312120</xdr:colOff>
      <xdr:row>25</xdr:row>
      <xdr:rowOff>9720</xdr:rowOff>
    </xdr:from>
    <xdr:to>
      <xdr:col>4</xdr:col>
      <xdr:colOff>464760</xdr:colOff>
      <xdr:row>29</xdr:row>
      <xdr:rowOff>19080</xdr:rowOff>
    </xdr:to>
    <xdr:sp>
      <xdr:nvSpPr>
        <xdr:cNvPr id="35" name="AutoShape 12"/>
        <xdr:cNvSpPr/>
      </xdr:nvSpPr>
      <xdr:spPr>
        <a:xfrm>
          <a:off x="1599120" y="5248440"/>
          <a:ext cx="1591560" cy="84744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twoCellAnchor editAs="oneCell">
    <xdr:from>
      <xdr:col>4</xdr:col>
      <xdr:colOff>362160</xdr:colOff>
      <xdr:row>22</xdr:row>
      <xdr:rowOff>28440</xdr:rowOff>
    </xdr:from>
    <xdr:to>
      <xdr:col>7</xdr:col>
      <xdr:colOff>240120</xdr:colOff>
      <xdr:row>22</xdr:row>
      <xdr:rowOff>28440</xdr:rowOff>
    </xdr:to>
    <xdr:sp>
      <xdr:nvSpPr>
        <xdr:cNvPr id="36" name="Line 7"/>
        <xdr:cNvSpPr/>
      </xdr:nvSpPr>
      <xdr:spPr>
        <a:xfrm flipH="1">
          <a:off x="3088080" y="4638600"/>
          <a:ext cx="2075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42000</xdr:colOff>
      <xdr:row>22</xdr:row>
      <xdr:rowOff>95040</xdr:rowOff>
    </xdr:from>
    <xdr:to>
      <xdr:col>10</xdr:col>
      <xdr:colOff>363240</xdr:colOff>
      <xdr:row>28</xdr:row>
      <xdr:rowOff>123840</xdr:rowOff>
    </xdr:to>
    <xdr:sp>
      <xdr:nvSpPr>
        <xdr:cNvPr id="37" name="Line 7"/>
        <xdr:cNvSpPr/>
      </xdr:nvSpPr>
      <xdr:spPr>
        <a:xfrm flipH="1" flipV="1">
          <a:off x="7180200" y="4705200"/>
          <a:ext cx="21240" cy="12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62080</xdr:colOff>
      <xdr:row>22</xdr:row>
      <xdr:rowOff>190800</xdr:rowOff>
    </xdr:from>
    <xdr:to>
      <xdr:col>12</xdr:col>
      <xdr:colOff>705240</xdr:colOff>
      <xdr:row>22</xdr:row>
      <xdr:rowOff>209520</xdr:rowOff>
    </xdr:to>
    <xdr:sp>
      <xdr:nvSpPr>
        <xdr:cNvPr id="38" name="Line 7"/>
        <xdr:cNvSpPr/>
      </xdr:nvSpPr>
      <xdr:spPr>
        <a:xfrm flipH="1">
          <a:off x="7100280" y="4800960"/>
          <a:ext cx="226440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653760</xdr:colOff>
      <xdr:row>22</xdr:row>
      <xdr:rowOff>65880</xdr:rowOff>
    </xdr:from>
    <xdr:to>
      <xdr:col>12</xdr:col>
      <xdr:colOff>654480</xdr:colOff>
      <xdr:row>24</xdr:row>
      <xdr:rowOff>38160</xdr:rowOff>
    </xdr:to>
    <xdr:sp>
      <xdr:nvSpPr>
        <xdr:cNvPr id="39" name="Line 7"/>
        <xdr:cNvSpPr/>
      </xdr:nvSpPr>
      <xdr:spPr>
        <a:xfrm flipH="1" flipV="1">
          <a:off x="9313200" y="4676040"/>
          <a:ext cx="720" cy="39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543600</xdr:colOff>
      <xdr:row>24</xdr:row>
      <xdr:rowOff>38520</xdr:rowOff>
    </xdr:from>
    <xdr:to>
      <xdr:col>14</xdr:col>
      <xdr:colOff>947520</xdr:colOff>
      <xdr:row>24</xdr:row>
      <xdr:rowOff>57240</xdr:rowOff>
    </xdr:to>
    <xdr:sp>
      <xdr:nvSpPr>
        <xdr:cNvPr id="40" name="Line 7"/>
        <xdr:cNvSpPr/>
      </xdr:nvSpPr>
      <xdr:spPr>
        <a:xfrm flipH="1">
          <a:off x="9203040" y="5067720"/>
          <a:ext cx="219528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825480</xdr:colOff>
      <xdr:row>6</xdr:row>
      <xdr:rowOff>162000</xdr:rowOff>
    </xdr:from>
    <xdr:to>
      <xdr:col>14</xdr:col>
      <xdr:colOff>836280</xdr:colOff>
      <xdr:row>24</xdr:row>
      <xdr:rowOff>133560</xdr:rowOff>
    </xdr:to>
    <xdr:sp>
      <xdr:nvSpPr>
        <xdr:cNvPr id="41" name="Line 7"/>
        <xdr:cNvSpPr/>
      </xdr:nvSpPr>
      <xdr:spPr>
        <a:xfrm flipH="1" flipV="1">
          <a:off x="11276280" y="1419480"/>
          <a:ext cx="10800" cy="37432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aziz@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N12" activeCellId="0" sqref="N1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8" t="str">
        <f aca="false">'802.22 Cover'!$B$3</f>
        <v>R3</v>
      </c>
      <c r="C3" s="389"/>
      <c r="D3" s="398"/>
      <c r="E3" s="269" t="s">
        <v>197</v>
      </c>
      <c r="F3" s="269"/>
      <c r="G3" s="269"/>
      <c r="H3" s="269"/>
      <c r="I3" s="269"/>
      <c r="J3" s="269"/>
      <c r="K3" s="269"/>
      <c r="L3" s="269"/>
      <c r="M3" s="473"/>
    </row>
    <row r="4" s="410" customFormat="true" ht="15.75" hidden="false" customHeight="true" outlineLevel="0" collapsed="false">
      <c r="A4" s="377"/>
      <c r="B4" s="268"/>
      <c r="C4" s="397"/>
      <c r="D4" s="249"/>
      <c r="M4" s="284"/>
    </row>
    <row r="5" s="410" customFormat="true" ht="15.75" hidden="false" customHeight="true" outlineLevel="0" collapsed="false">
      <c r="A5" s="1"/>
      <c r="B5" s="2"/>
      <c r="C5" s="3"/>
      <c r="D5" s="249"/>
      <c r="E5" s="477"/>
      <c r="F5" s="477"/>
      <c r="G5" s="477"/>
      <c r="H5" s="477"/>
      <c r="I5" s="477"/>
      <c r="J5" s="477"/>
      <c r="K5" s="477"/>
      <c r="L5" s="478"/>
      <c r="M5" s="284"/>
    </row>
    <row r="6" s="410" customFormat="true" ht="15.75" hidden="false" customHeight="true" outlineLevel="0" collapsed="false">
      <c r="A6" s="1"/>
      <c r="B6" s="17" t="s">
        <v>6</v>
      </c>
      <c r="C6" s="3"/>
      <c r="D6" s="249"/>
      <c r="E6" s="280"/>
      <c r="F6" s="281"/>
      <c r="G6" s="282"/>
      <c r="H6" s="282"/>
      <c r="I6" s="282"/>
      <c r="J6" s="282"/>
      <c r="K6" s="283" t="s">
        <v>147</v>
      </c>
      <c r="L6" s="283"/>
      <c r="M6" s="284"/>
    </row>
    <row r="7" s="280" customFormat="true" ht="15.75" hidden="false" customHeight="true" outlineLevel="0" collapsed="false">
      <c r="A7" s="1"/>
      <c r="B7" s="42" t="s">
        <v>9</v>
      </c>
      <c r="C7" s="3"/>
      <c r="D7" s="411"/>
      <c r="E7" s="285"/>
      <c r="F7" s="286" t="n">
        <v>1</v>
      </c>
      <c r="G7" s="287"/>
      <c r="H7" s="288" t="s">
        <v>148</v>
      </c>
      <c r="I7" s="289" t="s">
        <v>149</v>
      </c>
      <c r="J7" s="289" t="s">
        <v>150</v>
      </c>
      <c r="K7" s="291" t="n">
        <v>2</v>
      </c>
      <c r="L7" s="292" t="n">
        <f aca="false">TIME(16,0,0)</f>
        <v>0.666666666666667</v>
      </c>
      <c r="M7" s="262"/>
    </row>
    <row r="8" s="486" customFormat="true" ht="15.75" hidden="false" customHeight="true" outlineLevel="0" collapsed="false">
      <c r="A8" s="377"/>
      <c r="B8" s="24"/>
      <c r="C8" s="397"/>
      <c r="D8" s="249"/>
      <c r="E8" s="479"/>
      <c r="F8" s="480" t="n">
        <v>1.1</v>
      </c>
      <c r="G8" s="481" t="s">
        <v>151</v>
      </c>
      <c r="H8" s="482" t="s">
        <v>153</v>
      </c>
      <c r="I8" s="352" t="s">
        <v>149</v>
      </c>
      <c r="J8" s="483" t="s">
        <v>150</v>
      </c>
      <c r="K8" s="484" t="n">
        <v>5</v>
      </c>
      <c r="L8" s="485" t="n">
        <f aca="false">L7+TIME(0,K7,0)</f>
        <v>0.668055555555556</v>
      </c>
      <c r="M8" s="262"/>
    </row>
    <row r="9" s="486" customFormat="true" ht="15.75" hidden="false" customHeight="true" outlineLevel="0" collapsed="false">
      <c r="A9" s="1"/>
      <c r="B9" s="28" t="s">
        <v>12</v>
      </c>
      <c r="C9" s="3"/>
      <c r="D9" s="249"/>
      <c r="E9" s="340"/>
      <c r="F9" s="314"/>
      <c r="G9" s="280"/>
      <c r="H9" s="317"/>
      <c r="I9" s="317"/>
      <c r="J9" s="317"/>
      <c r="K9" s="487"/>
      <c r="L9" s="488"/>
      <c r="M9" s="262"/>
    </row>
    <row r="10" s="486" customFormat="true" ht="15.75" hidden="false" customHeight="true" outlineLevel="0" collapsed="false">
      <c r="A10" s="1"/>
      <c r="B10" s="29" t="s">
        <v>15</v>
      </c>
      <c r="C10" s="3"/>
      <c r="D10" s="411"/>
      <c r="E10" s="489"/>
      <c r="F10" s="323" t="n">
        <v>2</v>
      </c>
      <c r="G10" s="490" t="s">
        <v>198</v>
      </c>
      <c r="H10" s="325" t="s">
        <v>161</v>
      </c>
      <c r="I10" s="325" t="s">
        <v>149</v>
      </c>
      <c r="J10" s="289" t="s">
        <v>150</v>
      </c>
      <c r="K10" s="491" t="n">
        <v>8</v>
      </c>
      <c r="L10" s="292" t="n">
        <f aca="false">L8+TIME(0,K8,0)</f>
        <v>0.671527777777778</v>
      </c>
      <c r="M10" s="492"/>
    </row>
    <row r="11" s="340" customFormat="true" ht="15.75" hidden="false" customHeight="true" outlineLevel="0" collapsed="false">
      <c r="A11" s="1"/>
      <c r="B11" s="30" t="s">
        <v>18</v>
      </c>
      <c r="C11" s="3"/>
      <c r="D11" s="411"/>
      <c r="E11" s="337"/>
      <c r="F11" s="342" t="n">
        <v>2.1</v>
      </c>
      <c r="G11" s="493" t="s">
        <v>198</v>
      </c>
      <c r="H11" s="296" t="s">
        <v>164</v>
      </c>
      <c r="I11" s="297" t="s">
        <v>149</v>
      </c>
      <c r="J11" s="290" t="s">
        <v>150</v>
      </c>
      <c r="K11" s="338"/>
      <c r="L11" s="339"/>
      <c r="M11" s="346"/>
    </row>
    <row r="12" s="496" customFormat="true" ht="15.75" hidden="false" customHeight="true" outlineLevel="0" collapsed="false">
      <c r="A12" s="1"/>
      <c r="B12" s="31" t="s">
        <v>20</v>
      </c>
      <c r="C12" s="3"/>
      <c r="D12" s="249"/>
      <c r="E12" s="348"/>
      <c r="F12" s="349" t="n">
        <v>2.2</v>
      </c>
      <c r="G12" s="494" t="s">
        <v>198</v>
      </c>
      <c r="H12" s="495" t="s">
        <v>167</v>
      </c>
      <c r="I12" s="352" t="s">
        <v>149</v>
      </c>
      <c r="J12" s="483" t="s">
        <v>150</v>
      </c>
      <c r="K12" s="353"/>
      <c r="L12" s="354"/>
      <c r="M12" s="412"/>
    </row>
    <row r="13" s="263" customFormat="true" ht="15.75" hidden="false" customHeight="true" outlineLevel="0" collapsed="false">
      <c r="A13" s="377"/>
      <c r="B13" s="32" t="s">
        <v>23</v>
      </c>
      <c r="C13" s="397"/>
      <c r="D13" s="249"/>
      <c r="E13" s="340"/>
      <c r="F13" s="314"/>
      <c r="G13" s="317"/>
      <c r="H13" s="317"/>
      <c r="I13" s="317"/>
      <c r="J13" s="317"/>
      <c r="K13" s="487"/>
      <c r="L13" s="488"/>
      <c r="M13" s="262"/>
    </row>
    <row r="14" s="263" customFormat="true" ht="15.75" hidden="false" customHeight="true" outlineLevel="0" collapsed="false">
      <c r="A14" s="377"/>
      <c r="B14" s="34" t="s">
        <v>31</v>
      </c>
      <c r="C14" s="397"/>
      <c r="D14" s="249"/>
      <c r="E14" s="497"/>
      <c r="F14" s="304" t="n">
        <v>3.1</v>
      </c>
      <c r="G14" s="305" t="s">
        <v>159</v>
      </c>
      <c r="H14" s="498" t="s">
        <v>199</v>
      </c>
      <c r="I14" s="290"/>
      <c r="J14" s="290"/>
      <c r="K14" s="307"/>
      <c r="L14" s="299"/>
      <c r="M14" s="262"/>
    </row>
    <row r="15" s="263" customFormat="true" ht="15.75" hidden="false" customHeight="true" outlineLevel="0" collapsed="false">
      <c r="A15" s="1"/>
      <c r="B15" s="35" t="s">
        <v>33</v>
      </c>
      <c r="C15" s="3"/>
      <c r="D15" s="398"/>
      <c r="E15" s="341"/>
      <c r="F15" s="332" t="s">
        <v>200</v>
      </c>
      <c r="G15" s="334" t="s">
        <v>159</v>
      </c>
      <c r="H15" s="499" t="s">
        <v>201</v>
      </c>
      <c r="I15" s="334" t="s">
        <v>155</v>
      </c>
      <c r="J15" s="290" t="s">
        <v>150</v>
      </c>
      <c r="K15" s="500" t="n">
        <v>3</v>
      </c>
      <c r="L15" s="501" t="n">
        <f aca="false">L10+TIME(0,K15,0)</f>
        <v>0.673611111111111</v>
      </c>
      <c r="M15" s="262"/>
    </row>
    <row r="16" s="263" customFormat="true" ht="15.75" hidden="false" customHeight="true" outlineLevel="0" collapsed="false">
      <c r="A16" s="1"/>
      <c r="B16" s="35"/>
      <c r="C16" s="3"/>
      <c r="D16" s="398"/>
      <c r="E16" s="502"/>
      <c r="F16" s="304" t="s">
        <v>202</v>
      </c>
      <c r="G16" s="369" t="s">
        <v>159</v>
      </c>
      <c r="H16" s="503" t="s">
        <v>203</v>
      </c>
      <c r="I16" s="290" t="s">
        <v>149</v>
      </c>
      <c r="J16" s="290" t="s">
        <v>150</v>
      </c>
      <c r="K16" s="365" t="n">
        <v>2</v>
      </c>
      <c r="L16" s="336" t="n">
        <f aca="false">L15+TIME(0,K15,0)</f>
        <v>0.675694444444445</v>
      </c>
      <c r="M16" s="262"/>
    </row>
    <row r="17" s="263" customFormat="true" ht="15.75" hidden="false" customHeight="true" outlineLevel="0" collapsed="false">
      <c r="A17" s="1"/>
      <c r="B17" s="2"/>
      <c r="C17" s="3"/>
      <c r="D17" s="398"/>
      <c r="E17" s="331"/>
      <c r="F17" s="304"/>
      <c r="G17" s="334" t="s">
        <v>151</v>
      </c>
      <c r="H17" s="504" t="s">
        <v>204</v>
      </c>
      <c r="I17" s="334"/>
      <c r="J17" s="333" t="s">
        <v>150</v>
      </c>
      <c r="K17" s="365" t="n">
        <v>24</v>
      </c>
      <c r="L17" s="336" t="n">
        <f aca="false">L16+TIME(0,K16,0)</f>
        <v>0.677083333333333</v>
      </c>
      <c r="M17" s="262"/>
    </row>
    <row r="18" s="263" customFormat="true" ht="15.75" hidden="false" customHeight="true" outlineLevel="0" collapsed="false">
      <c r="A18" s="1"/>
      <c r="B18" s="2"/>
      <c r="C18" s="3"/>
      <c r="D18" s="398"/>
      <c r="E18" s="331"/>
      <c r="F18" s="304"/>
      <c r="G18" s="334" t="s">
        <v>151</v>
      </c>
      <c r="H18" s="504" t="s">
        <v>205</v>
      </c>
      <c r="I18" s="334"/>
      <c r="J18" s="333"/>
      <c r="K18" s="365"/>
      <c r="L18" s="336"/>
      <c r="M18" s="262"/>
    </row>
    <row r="19" s="263" customFormat="true" ht="15.75" hidden="false" customHeight="true" outlineLevel="0" collapsed="false">
      <c r="A19" s="1"/>
      <c r="B19" s="2"/>
      <c r="C19" s="3"/>
      <c r="D19" s="398"/>
      <c r="E19" s="331"/>
      <c r="F19" s="304"/>
      <c r="G19" s="334" t="s">
        <v>190</v>
      </c>
      <c r="H19" s="504" t="s">
        <v>206</v>
      </c>
      <c r="I19" s="334"/>
      <c r="J19" s="333" t="s">
        <v>150</v>
      </c>
      <c r="K19" s="365" t="n">
        <v>30</v>
      </c>
      <c r="L19" s="336" t="n">
        <f aca="false">L17+TIME(0,K17,0)</f>
        <v>0.69375</v>
      </c>
      <c r="M19" s="262"/>
    </row>
    <row r="20" s="263" customFormat="true" ht="15.75" hidden="false" customHeight="true" outlineLevel="0" collapsed="false">
      <c r="A20" s="1"/>
      <c r="B20" s="13" t="str">
        <f aca="false">'802.22 Cover'!$B$2</f>
        <v>INTERIM</v>
      </c>
      <c r="C20" s="3"/>
      <c r="D20" s="398"/>
      <c r="E20" s="341"/>
      <c r="F20" s="332"/>
      <c r="G20" s="310"/>
      <c r="H20" s="503"/>
      <c r="I20" s="290"/>
      <c r="J20" s="305"/>
      <c r="K20" s="505"/>
      <c r="L20" s="501"/>
      <c r="M20" s="262"/>
    </row>
    <row r="21" s="263" customFormat="true" ht="15.75" hidden="false" customHeight="true" outlineLevel="0" collapsed="false">
      <c r="A21" s="1"/>
      <c r="B21" s="268" t="str">
        <f aca="false">'802.22 Cover'!$B$3</f>
        <v>R3</v>
      </c>
      <c r="C21" s="3"/>
      <c r="D21" s="398"/>
      <c r="E21" s="497"/>
      <c r="F21" s="304" t="n">
        <v>3.3</v>
      </c>
      <c r="G21" s="305"/>
      <c r="H21" s="498" t="s">
        <v>207</v>
      </c>
      <c r="I21" s="290"/>
      <c r="J21" s="290"/>
      <c r="K21" s="307"/>
      <c r="L21" s="299"/>
      <c r="M21" s="262"/>
    </row>
    <row r="22" s="263" customFormat="true" ht="15.75" hidden="false" customHeight="true" outlineLevel="0" collapsed="false">
      <c r="A22" s="2"/>
      <c r="B22" s="268"/>
      <c r="C22" s="3"/>
      <c r="D22" s="398"/>
      <c r="E22" s="497"/>
      <c r="F22" s="332" t="s">
        <v>208</v>
      </c>
      <c r="G22" s="305" t="s">
        <v>159</v>
      </c>
      <c r="H22" s="503" t="s">
        <v>209</v>
      </c>
      <c r="I22" s="290" t="s">
        <v>155</v>
      </c>
      <c r="J22" s="305" t="s">
        <v>185</v>
      </c>
      <c r="K22" s="505" t="n">
        <v>5</v>
      </c>
      <c r="L22" s="336" t="n">
        <f aca="false">L19+TIME(0,K22,0)</f>
        <v>0.697222222222222</v>
      </c>
      <c r="M22" s="262"/>
    </row>
    <row r="23" s="263" customFormat="true" ht="15.75" hidden="false" customHeight="true" outlineLevel="0" collapsed="false">
      <c r="A23" s="1"/>
      <c r="B23" s="2"/>
      <c r="C23" s="3"/>
      <c r="D23" s="398"/>
      <c r="E23" s="497"/>
      <c r="F23" s="294" t="s">
        <v>210</v>
      </c>
      <c r="G23" s="305" t="s">
        <v>151</v>
      </c>
      <c r="H23" s="503" t="s">
        <v>211</v>
      </c>
      <c r="I23" s="290" t="s">
        <v>155</v>
      </c>
      <c r="J23" s="305" t="s">
        <v>185</v>
      </c>
      <c r="K23" s="505" t="n">
        <v>10</v>
      </c>
      <c r="L23" s="336" t="n">
        <f aca="false">L22+TIME(0,K23,0)</f>
        <v>0.704166666666667</v>
      </c>
      <c r="M23" s="262"/>
    </row>
    <row r="24" s="263" customFormat="true" ht="15.75" hidden="false" customHeight="true" outlineLevel="0" collapsed="false">
      <c r="A24" s="1"/>
      <c r="B24" s="2"/>
      <c r="C24" s="3"/>
      <c r="D24" s="398"/>
      <c r="E24" s="497"/>
      <c r="F24" s="294"/>
      <c r="G24" s="305"/>
      <c r="H24" s="503" t="s">
        <v>212</v>
      </c>
      <c r="I24" s="290" t="s">
        <v>155</v>
      </c>
      <c r="J24" s="305" t="s">
        <v>213</v>
      </c>
      <c r="K24" s="505" t="n">
        <v>5</v>
      </c>
      <c r="L24" s="336" t="n">
        <f aca="false">L23+TIME(0,K24,0)</f>
        <v>0.707638888888889</v>
      </c>
      <c r="M24" s="262"/>
    </row>
    <row r="25" s="263" customFormat="true" ht="15.75" hidden="false" customHeight="true" outlineLevel="0" collapsed="false">
      <c r="A25" s="1"/>
      <c r="B25" s="2"/>
      <c r="C25" s="3"/>
      <c r="D25" s="398"/>
      <c r="E25" s="497"/>
      <c r="F25" s="294"/>
      <c r="G25" s="305"/>
      <c r="H25" s="498" t="s">
        <v>214</v>
      </c>
      <c r="I25" s="290"/>
      <c r="J25" s="305"/>
      <c r="K25" s="505"/>
      <c r="L25" s="336"/>
      <c r="M25" s="262"/>
    </row>
    <row r="26" s="263" customFormat="true" ht="15.75" hidden="false" customHeight="true" outlineLevel="0" collapsed="false">
      <c r="A26" s="1"/>
      <c r="B26" s="2"/>
      <c r="C26" s="3"/>
      <c r="D26" s="398"/>
      <c r="E26" s="497"/>
      <c r="F26" s="294"/>
      <c r="G26" s="305" t="s">
        <v>215</v>
      </c>
      <c r="H26" s="503" t="s">
        <v>69</v>
      </c>
      <c r="I26" s="290" t="s">
        <v>155</v>
      </c>
      <c r="J26" s="305" t="s">
        <v>216</v>
      </c>
      <c r="K26" s="505" t="n">
        <v>10</v>
      </c>
      <c r="L26" s="336" t="n">
        <f aca="false">L24+TIME(0,K26,0)</f>
        <v>0.714583333333333</v>
      </c>
      <c r="M26" s="262"/>
    </row>
    <row r="27" s="263" customFormat="true" ht="15.75" hidden="false" customHeight="true" outlineLevel="0" collapsed="false">
      <c r="A27" s="1"/>
      <c r="B27" s="2"/>
      <c r="C27" s="3"/>
      <c r="D27" s="398"/>
      <c r="E27" s="497"/>
      <c r="F27" s="294"/>
      <c r="G27" s="305" t="s">
        <v>215</v>
      </c>
      <c r="H27" s="503"/>
      <c r="I27" s="290" t="s">
        <v>155</v>
      </c>
      <c r="J27" s="305"/>
      <c r="K27" s="505" t="n">
        <v>5</v>
      </c>
      <c r="L27" s="336" t="n">
        <f aca="false">L26+TIME(0,K27,0)</f>
        <v>0.718055555555556</v>
      </c>
      <c r="M27" s="262"/>
    </row>
    <row r="28" s="263" customFormat="true" ht="15.75" hidden="false" customHeight="true" outlineLevel="0" collapsed="false">
      <c r="A28" s="1"/>
      <c r="B28" s="2"/>
      <c r="C28" s="3"/>
      <c r="D28" s="398"/>
      <c r="E28" s="497"/>
      <c r="F28" s="294"/>
      <c r="G28" s="305"/>
      <c r="H28" s="498" t="s">
        <v>217</v>
      </c>
      <c r="I28" s="290"/>
      <c r="J28" s="305"/>
      <c r="K28" s="505"/>
      <c r="L28" s="336"/>
      <c r="M28" s="262"/>
    </row>
    <row r="29" s="263" customFormat="true" ht="15.75" hidden="false" customHeight="true" outlineLevel="0" collapsed="false">
      <c r="A29" s="1"/>
      <c r="B29" s="2"/>
      <c r="C29" s="3"/>
      <c r="D29" s="398"/>
      <c r="E29" s="497"/>
      <c r="F29" s="294"/>
      <c r="G29" s="305"/>
      <c r="H29" s="503" t="s">
        <v>218</v>
      </c>
      <c r="I29" s="290" t="s">
        <v>155</v>
      </c>
      <c r="J29" s="305" t="s">
        <v>185</v>
      </c>
      <c r="K29" s="505" t="n">
        <v>3</v>
      </c>
      <c r="L29" s="336" t="n">
        <f aca="false">L27+TIME(0,K29,0)</f>
        <v>0.720138888888889</v>
      </c>
      <c r="M29" s="262"/>
    </row>
    <row r="30" s="263" customFormat="true" ht="15.75" hidden="false" customHeight="true" outlineLevel="0" collapsed="false">
      <c r="A30" s="1"/>
      <c r="B30" s="2"/>
      <c r="C30" s="3"/>
      <c r="D30" s="398"/>
      <c r="E30" s="497"/>
      <c r="F30" s="294"/>
      <c r="G30" s="305"/>
      <c r="H30" s="503" t="s">
        <v>219</v>
      </c>
      <c r="I30" s="290" t="s">
        <v>155</v>
      </c>
      <c r="J30" s="305" t="s">
        <v>220</v>
      </c>
      <c r="K30" s="505" t="n">
        <v>3</v>
      </c>
      <c r="L30" s="336" t="n">
        <f aca="false">L29+TIME(0,K30,0)</f>
        <v>0.722222222222222</v>
      </c>
      <c r="M30" s="262"/>
    </row>
    <row r="31" s="263" customFormat="true" ht="15.75" hidden="false" customHeight="true" outlineLevel="0" collapsed="false">
      <c r="A31" s="1"/>
      <c r="B31" s="2"/>
      <c r="C31" s="3"/>
      <c r="D31" s="398"/>
      <c r="E31" s="497"/>
      <c r="F31" s="294"/>
      <c r="G31" s="305"/>
      <c r="H31" s="503" t="s">
        <v>221</v>
      </c>
      <c r="I31" s="290" t="s">
        <v>155</v>
      </c>
      <c r="J31" s="305" t="s">
        <v>179</v>
      </c>
      <c r="K31" s="505" t="n">
        <v>3</v>
      </c>
      <c r="L31" s="336" t="n">
        <f aca="false">L30+TIME(0,K31,0)</f>
        <v>0.724305555555556</v>
      </c>
      <c r="M31" s="262"/>
    </row>
    <row r="32" s="263" customFormat="true" ht="15.75" hidden="false" customHeight="true" outlineLevel="0" collapsed="false">
      <c r="A32" s="1"/>
      <c r="B32" s="2"/>
      <c r="C32" s="3"/>
      <c r="D32" s="398"/>
      <c r="E32" s="497"/>
      <c r="F32" s="294"/>
      <c r="G32" s="305"/>
      <c r="H32" s="503" t="s">
        <v>222</v>
      </c>
      <c r="I32" s="290" t="s">
        <v>155</v>
      </c>
      <c r="J32" s="305" t="s">
        <v>185</v>
      </c>
      <c r="K32" s="505" t="n">
        <v>3</v>
      </c>
      <c r="L32" s="336" t="n">
        <f aca="false">L31+TIME(0,K32,0)</f>
        <v>0.726388888888889</v>
      </c>
      <c r="M32" s="262"/>
    </row>
    <row r="33" s="263" customFormat="true" ht="15.75" hidden="false" customHeight="true" outlineLevel="0" collapsed="false">
      <c r="A33" s="1"/>
      <c r="B33" s="2"/>
      <c r="C33" s="3"/>
      <c r="D33" s="398"/>
      <c r="E33" s="497"/>
      <c r="F33" s="294"/>
      <c r="G33" s="305"/>
      <c r="H33" s="503" t="s">
        <v>223</v>
      </c>
      <c r="I33" s="290" t="s">
        <v>155</v>
      </c>
      <c r="J33" s="305" t="s">
        <v>182</v>
      </c>
      <c r="K33" s="505" t="n">
        <v>3</v>
      </c>
      <c r="L33" s="336" t="n">
        <f aca="false">L32+TIME(0,K33,0)</f>
        <v>0.728472222222222</v>
      </c>
      <c r="M33" s="262"/>
    </row>
    <row r="34" s="263" customFormat="true" ht="15.75" hidden="false" customHeight="true" outlineLevel="0" collapsed="false">
      <c r="A34" s="1"/>
      <c r="B34" s="30" t="s">
        <v>18</v>
      </c>
      <c r="C34" s="3"/>
      <c r="D34" s="249"/>
      <c r="E34" s="378"/>
      <c r="F34" s="480"/>
      <c r="G34" s="380"/>
      <c r="H34" s="506" t="s">
        <v>224</v>
      </c>
      <c r="I34" s="483" t="s">
        <v>155</v>
      </c>
      <c r="J34" s="380" t="s">
        <v>150</v>
      </c>
      <c r="K34" s="507" t="n">
        <v>3</v>
      </c>
      <c r="L34" s="385" t="n">
        <f aca="false">L33+TIME(0,K34,0)</f>
        <v>0.730555555555556</v>
      </c>
      <c r="M34" s="262"/>
    </row>
    <row r="35" s="340" customFormat="true" ht="15.75" hidden="false" customHeight="true" outlineLevel="0" collapsed="false">
      <c r="A35" s="1"/>
      <c r="B35" s="32" t="s">
        <v>23</v>
      </c>
      <c r="C35" s="3"/>
      <c r="D35" s="249"/>
      <c r="E35" s="508"/>
      <c r="F35" s="314"/>
      <c r="G35" s="509"/>
      <c r="H35" s="509"/>
      <c r="I35" s="509"/>
      <c r="J35" s="510"/>
      <c r="K35" s="511"/>
      <c r="L35" s="488"/>
      <c r="M35" s="346"/>
    </row>
    <row r="36" s="513" customFormat="true" ht="15.75" hidden="false" customHeight="true" outlineLevel="0" collapsed="false">
      <c r="A36" s="1"/>
      <c r="B36" s="28" t="s">
        <v>12</v>
      </c>
      <c r="C36" s="3"/>
      <c r="D36" s="249"/>
      <c r="E36" s="331"/>
      <c r="F36" s="323" t="n">
        <v>4</v>
      </c>
      <c r="G36" s="326"/>
      <c r="H36" s="512" t="s">
        <v>225</v>
      </c>
      <c r="I36" s="325"/>
      <c r="J36" s="325"/>
      <c r="K36" s="327"/>
      <c r="L36" s="328"/>
      <c r="M36" s="412"/>
    </row>
    <row r="37" s="257" customFormat="true" ht="15.75" hidden="false" customHeight="true" outlineLevel="0" collapsed="false">
      <c r="A37" s="2"/>
      <c r="B37" s="17" t="s">
        <v>6</v>
      </c>
      <c r="C37" s="3"/>
      <c r="D37" s="249"/>
      <c r="E37" s="514"/>
      <c r="F37" s="304" t="n">
        <v>4.1</v>
      </c>
      <c r="G37" s="334" t="s">
        <v>159</v>
      </c>
      <c r="H37" s="515" t="s">
        <v>226</v>
      </c>
      <c r="I37" s="334" t="s">
        <v>149</v>
      </c>
      <c r="J37" s="297" t="s">
        <v>150</v>
      </c>
      <c r="K37" s="429" t="n">
        <v>5</v>
      </c>
      <c r="L37" s="336" t="n">
        <f aca="false">L34+TIME(0,K37,0)</f>
        <v>0.734027777777778</v>
      </c>
      <c r="M37" s="412"/>
    </row>
    <row r="38" s="461" customFormat="true" ht="15.75" hidden="false" customHeight="true" outlineLevel="0" collapsed="false">
      <c r="A38" s="1"/>
      <c r="B38" s="32" t="s">
        <v>26</v>
      </c>
      <c r="C38" s="3"/>
      <c r="D38" s="249"/>
      <c r="E38" s="516"/>
      <c r="F38" s="517"/>
      <c r="G38" s="518"/>
      <c r="H38" s="519"/>
      <c r="I38" s="520"/>
      <c r="J38" s="518"/>
      <c r="K38" s="448"/>
      <c r="L38" s="521"/>
      <c r="M38" s="262"/>
    </row>
    <row r="39" s="257" customFormat="true" ht="15.75" hidden="false" customHeight="true" outlineLevel="0" collapsed="false">
      <c r="A39" s="1"/>
      <c r="B39" s="32" t="s">
        <v>29</v>
      </c>
      <c r="C39" s="3"/>
      <c r="D39" s="249"/>
      <c r="E39" s="522"/>
      <c r="F39" s="523" t="n">
        <v>5</v>
      </c>
      <c r="G39" s="524" t="s">
        <v>190</v>
      </c>
      <c r="H39" s="525" t="s">
        <v>227</v>
      </c>
      <c r="I39" s="525" t="s">
        <v>149</v>
      </c>
      <c r="J39" s="526" t="s">
        <v>228</v>
      </c>
      <c r="K39" s="527" t="n">
        <v>5</v>
      </c>
      <c r="L39" s="528" t="n">
        <f aca="false">L37+TIME(0,K37,0)</f>
        <v>0.7375</v>
      </c>
      <c r="M39" s="412"/>
    </row>
    <row r="40" s="257" customFormat="true" ht="15.75" hidden="false" customHeight="true" outlineLevel="0" collapsed="false">
      <c r="A40" s="1"/>
      <c r="B40" s="34" t="s">
        <v>31</v>
      </c>
      <c r="C40" s="3"/>
      <c r="D40" s="249"/>
      <c r="E40" s="516"/>
      <c r="F40" s="529"/>
      <c r="G40" s="317"/>
      <c r="H40" s="530"/>
      <c r="I40" s="317"/>
      <c r="J40" s="315"/>
      <c r="K40" s="318"/>
      <c r="L40" s="531"/>
      <c r="M40" s="412"/>
    </row>
    <row r="41" s="257" customFormat="true" ht="15.75" hidden="false" customHeight="true" outlineLevel="0" collapsed="false">
      <c r="A41" s="1"/>
      <c r="B41" s="35" t="s">
        <v>33</v>
      </c>
      <c r="C41" s="3"/>
      <c r="D41" s="249"/>
      <c r="E41" s="532"/>
      <c r="F41" s="533" t="n">
        <v>6</v>
      </c>
      <c r="G41" s="534" t="s">
        <v>159</v>
      </c>
      <c r="H41" s="535" t="s">
        <v>229</v>
      </c>
      <c r="I41" s="525" t="s">
        <v>149</v>
      </c>
      <c r="J41" s="536" t="s">
        <v>150</v>
      </c>
      <c r="K41" s="527" t="n">
        <v>3</v>
      </c>
      <c r="L41" s="528" t="n">
        <f aca="false">L39+TIME(0,K39,0)</f>
        <v>0.740972222222222</v>
      </c>
      <c r="M41" s="412"/>
    </row>
    <row r="42" s="257" customFormat="true" ht="15.75" hidden="false" customHeight="true" outlineLevel="0" collapsed="false">
      <c r="A42" s="1"/>
      <c r="B42" s="35"/>
      <c r="C42" s="3"/>
      <c r="D42" s="249"/>
      <c r="E42" s="465"/>
      <c r="F42" s="314"/>
      <c r="G42" s="315"/>
      <c r="H42" s="537"/>
      <c r="I42" s="317"/>
      <c r="J42" s="317"/>
      <c r="K42" s="318"/>
      <c r="L42" s="356"/>
      <c r="M42" s="412"/>
    </row>
    <row r="43" s="257" customFormat="true" ht="15.75" hidden="false" customHeight="true" outlineLevel="0" collapsed="false">
      <c r="A43" s="2"/>
      <c r="B43" s="2"/>
      <c r="C43" s="3"/>
      <c r="D43" s="249"/>
      <c r="E43" s="538"/>
      <c r="F43" s="533" t="n">
        <v>7</v>
      </c>
      <c r="G43" s="524" t="s">
        <v>151</v>
      </c>
      <c r="H43" s="525" t="s">
        <v>230</v>
      </c>
      <c r="I43" s="525" t="s">
        <v>149</v>
      </c>
      <c r="J43" s="525" t="s">
        <v>150</v>
      </c>
      <c r="K43" s="527"/>
      <c r="L43" s="528" t="n">
        <f aca="false">L41+TIME(0,K41,0)</f>
        <v>0.743055555555556</v>
      </c>
      <c r="M43" s="412"/>
    </row>
    <row r="44" s="257" customFormat="true" ht="15.75" hidden="false" customHeight="true" outlineLevel="0" collapsed="false">
      <c r="A44" s="2"/>
      <c r="B44" s="2"/>
      <c r="C44" s="3"/>
      <c r="D44" s="249"/>
      <c r="M44" s="412"/>
    </row>
    <row r="45" s="257" customFormat="true" ht="15.75" hidden="false" customHeight="true" outlineLevel="0" collapsed="false">
      <c r="A45" s="2"/>
      <c r="B45" s="2"/>
      <c r="C45" s="3"/>
      <c r="D45" s="249"/>
      <c r="E45" s="444" t="s">
        <v>196</v>
      </c>
      <c r="F45" s="444"/>
      <c r="G45" s="444"/>
      <c r="H45" s="444"/>
      <c r="I45" s="444"/>
      <c r="J45" s="444"/>
      <c r="K45" s="444"/>
      <c r="L45" s="444"/>
      <c r="M45" s="412"/>
    </row>
    <row r="46" s="257" customFormat="true" ht="15.75" hidden="false" customHeight="true" outlineLevel="0" collapsed="false">
      <c r="A46" s="2"/>
      <c r="B46" s="2"/>
      <c r="C46" s="3"/>
      <c r="D46" s="249"/>
      <c r="E46" s="413"/>
      <c r="F46" s="414"/>
      <c r="G46" s="414"/>
      <c r="H46" s="414"/>
      <c r="I46" s="414"/>
      <c r="J46" s="414"/>
      <c r="K46" s="414"/>
      <c r="L46" s="414"/>
      <c r="M46" s="412"/>
    </row>
    <row r="47" s="257" customFormat="true" ht="15.75" hidden="false" customHeight="true" outlineLevel="0" collapsed="false">
      <c r="A47" s="2"/>
      <c r="B47" s="2"/>
      <c r="C47" s="3"/>
      <c r="D47" s="249"/>
      <c r="E47" s="300"/>
      <c r="F47" s="448"/>
      <c r="G47" s="448"/>
      <c r="H47" s="448"/>
      <c r="I47" s="448"/>
      <c r="J47" s="448"/>
      <c r="K47" s="448"/>
      <c r="L47" s="448"/>
      <c r="M47" s="412"/>
    </row>
    <row r="48" s="257" customFormat="true" ht="15.75" hidden="false" customHeight="true" outlineLevel="0" collapsed="false">
      <c r="A48" s="2"/>
      <c r="B48" s="2"/>
      <c r="C48" s="3"/>
      <c r="D48" s="249"/>
      <c r="E48" s="413"/>
      <c r="F48" s="539"/>
      <c r="G48" s="451"/>
      <c r="H48" s="450"/>
      <c r="I48" s="451"/>
      <c r="J48" s="450"/>
      <c r="K48" s="452"/>
      <c r="L48" s="453"/>
      <c r="M48" s="412"/>
    </row>
    <row r="49" s="340" customFormat="true" ht="15.75" hidden="false" customHeight="true" outlineLevel="0" collapsed="false">
      <c r="A49" s="2"/>
      <c r="B49" s="2"/>
      <c r="C49" s="3"/>
      <c r="D49" s="249"/>
      <c r="E49" s="300"/>
      <c r="F49" s="413"/>
      <c r="G49" s="413"/>
      <c r="H49" s="413"/>
      <c r="I49" s="413"/>
      <c r="J49" s="413"/>
      <c r="K49" s="413"/>
      <c r="L49" s="413"/>
      <c r="M49" s="412"/>
    </row>
    <row r="50" s="257" customFormat="true" ht="15.75" hidden="false" customHeight="true" outlineLevel="0" collapsed="false">
      <c r="A50" s="2"/>
      <c r="B50" s="2"/>
      <c r="C50" s="3"/>
      <c r="D50" s="249"/>
      <c r="E50" s="442"/>
      <c r="F50" s="300"/>
      <c r="G50" s="300"/>
      <c r="H50" s="300"/>
      <c r="I50" s="300"/>
      <c r="J50" s="300"/>
      <c r="K50" s="300"/>
      <c r="L50" s="455"/>
      <c r="M50" s="412"/>
    </row>
    <row r="51" s="445" customFormat="true" ht="15.75" hidden="false" customHeight="true" outlineLevel="0" collapsed="false">
      <c r="A51" s="2"/>
      <c r="B51" s="2"/>
      <c r="C51" s="3"/>
      <c r="D51" s="249"/>
      <c r="E51" s="300"/>
      <c r="F51" s="413"/>
      <c r="G51" s="413"/>
      <c r="H51" s="413"/>
      <c r="I51" s="413"/>
      <c r="J51" s="413"/>
      <c r="K51" s="413"/>
      <c r="L51" s="413"/>
      <c r="M51" s="412"/>
    </row>
    <row r="52" s="445" customFormat="true" ht="15.75" hidden="false" customHeight="true" outlineLevel="0" collapsed="false">
      <c r="A52" s="2"/>
      <c r="B52" s="2"/>
      <c r="C52" s="3"/>
      <c r="D52" s="249"/>
      <c r="E52" s="446"/>
      <c r="F52" s="300"/>
      <c r="G52" s="300"/>
      <c r="H52" s="300"/>
      <c r="I52" s="300"/>
      <c r="J52" s="300"/>
      <c r="K52" s="300"/>
      <c r="L52" s="455"/>
      <c r="M52" s="346"/>
    </row>
    <row r="53" s="313" customFormat="true" ht="15.75" hidden="false" customHeight="true" outlineLevel="0" collapsed="false">
      <c r="A53" s="2"/>
      <c r="B53" s="2"/>
      <c r="C53" s="389"/>
      <c r="D53" s="249"/>
      <c r="E53" s="321"/>
      <c r="F53" s="442"/>
      <c r="G53" s="442"/>
      <c r="H53" s="442"/>
      <c r="I53" s="442"/>
      <c r="J53" s="442"/>
      <c r="K53" s="442"/>
      <c r="L53" s="442"/>
      <c r="M53" s="412"/>
    </row>
    <row r="54" s="313" customFormat="true" ht="15.75" hidden="false" customHeight="true" outlineLevel="0" collapsed="false">
      <c r="A54" s="1"/>
      <c r="B54" s="2"/>
      <c r="C54" s="3"/>
      <c r="D54" s="249"/>
      <c r="E54" s="321"/>
      <c r="F54" s="300"/>
      <c r="G54" s="300"/>
      <c r="H54" s="300"/>
      <c r="I54" s="300"/>
      <c r="J54" s="300"/>
      <c r="K54" s="300"/>
      <c r="L54" s="455"/>
      <c r="M54" s="412"/>
    </row>
    <row r="55" s="445" customFormat="true" ht="15.75" hidden="false" customHeight="true" outlineLevel="0" collapsed="false">
      <c r="A55" s="1"/>
      <c r="B55" s="2"/>
      <c r="C55" s="3"/>
      <c r="D55" s="398"/>
      <c r="E55" s="321"/>
      <c r="F55" s="449"/>
      <c r="G55" s="446"/>
      <c r="H55" s="446"/>
      <c r="I55" s="446"/>
      <c r="J55" s="446"/>
      <c r="K55" s="457"/>
      <c r="L55" s="458"/>
      <c r="M55" s="412"/>
    </row>
    <row r="56" s="454" customFormat="true" ht="15.75" hidden="false" customHeight="true" outlineLevel="0" collapsed="false">
      <c r="A56" s="1"/>
      <c r="B56" s="2"/>
      <c r="C56" s="3"/>
      <c r="D56" s="249"/>
      <c r="E56" s="250"/>
      <c r="F56" s="251"/>
      <c r="G56" s="250"/>
      <c r="H56" s="250"/>
      <c r="I56" s="250"/>
      <c r="J56" s="250"/>
      <c r="K56" s="252"/>
      <c r="L56" s="253"/>
      <c r="M56" s="346"/>
    </row>
    <row r="57" s="445" customFormat="true" ht="15.75" hidden="false" customHeight="true" outlineLevel="0" collapsed="false">
      <c r="A57" s="1"/>
      <c r="B57" s="2"/>
      <c r="C57" s="3"/>
      <c r="D57" s="249"/>
      <c r="E57" s="250"/>
      <c r="F57" s="251"/>
      <c r="G57" s="250"/>
      <c r="H57" s="250"/>
      <c r="I57" s="250"/>
      <c r="J57" s="250"/>
      <c r="K57" s="252"/>
      <c r="L57" s="253"/>
      <c r="M57" s="346"/>
    </row>
    <row r="58" s="445" customFormat="true" ht="15.75" hidden="false" customHeight="true" outlineLevel="0" collapsed="false">
      <c r="A58" s="1"/>
      <c r="B58" s="2"/>
      <c r="C58" s="3"/>
      <c r="D58" s="249"/>
      <c r="E58" s="250"/>
      <c r="F58" s="251"/>
      <c r="G58" s="250"/>
      <c r="H58" s="250"/>
      <c r="I58" s="250"/>
      <c r="J58" s="250"/>
      <c r="K58" s="252"/>
      <c r="L58" s="253"/>
      <c r="M58" s="346"/>
    </row>
    <row r="59" s="456" customFormat="true" ht="15.75" hidden="false" customHeight="true" outlineLevel="0" collapsed="false">
      <c r="A59" s="1"/>
      <c r="B59" s="2"/>
      <c r="C59" s="3"/>
      <c r="D59" s="249"/>
      <c r="E59" s="250"/>
      <c r="F59" s="251"/>
      <c r="G59" s="250"/>
      <c r="H59" s="250"/>
      <c r="I59" s="250"/>
      <c r="J59" s="250"/>
      <c r="K59" s="252"/>
      <c r="L59" s="253"/>
      <c r="M59" s="346"/>
    </row>
    <row r="60" s="445" customFormat="true" ht="15.75" hidden="false" customHeight="true" outlineLevel="0" collapsed="false">
      <c r="A60" s="1"/>
      <c r="B60" s="2"/>
      <c r="C60" s="3"/>
      <c r="D60" s="249"/>
      <c r="E60" s="250"/>
      <c r="F60" s="251"/>
      <c r="G60" s="250"/>
      <c r="H60" s="250"/>
      <c r="I60" s="250"/>
      <c r="J60" s="250"/>
      <c r="K60" s="252"/>
      <c r="L60" s="253"/>
      <c r="M60" s="346"/>
    </row>
    <row r="61" s="445" customFormat="true" ht="15.75" hidden="false" customHeight="true" outlineLevel="0" collapsed="false">
      <c r="A61" s="1"/>
      <c r="B61" s="2"/>
      <c r="C61" s="3"/>
      <c r="D61" s="249"/>
      <c r="E61" s="250"/>
      <c r="F61" s="251"/>
      <c r="G61" s="250"/>
      <c r="H61" s="250"/>
      <c r="I61" s="250"/>
      <c r="J61" s="250"/>
      <c r="K61" s="252"/>
      <c r="L61" s="253"/>
      <c r="M61" s="346"/>
    </row>
    <row r="62" s="456" customFormat="true" ht="15.75" hidden="false" customHeight="true" outlineLevel="0" collapsed="false">
      <c r="A62" s="1"/>
      <c r="B62" s="2"/>
      <c r="C62" s="3"/>
      <c r="D62" s="249"/>
      <c r="E62" s="250"/>
      <c r="F62" s="251"/>
      <c r="G62" s="250"/>
      <c r="H62" s="250"/>
      <c r="I62" s="250"/>
      <c r="J62" s="250"/>
      <c r="K62" s="252"/>
      <c r="L62" s="253"/>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31</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32</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33</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34</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5</v>
      </c>
      <c r="G12" s="552"/>
      <c r="H12" s="552"/>
      <c r="I12" s="552"/>
    </row>
    <row r="13" customFormat="false" ht="15.75" hidden="false" customHeight="true" outlineLevel="0" collapsed="false">
      <c r="A13" s="12"/>
      <c r="B13" s="32" t="s">
        <v>23</v>
      </c>
      <c r="F13" s="553" t="s">
        <v>236</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7</v>
      </c>
      <c r="G15" s="108" t="s">
        <v>238</v>
      </c>
      <c r="H15" s="556" t="s">
        <v>239</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40</v>
      </c>
      <c r="G19" s="557" t="s">
        <v>241</v>
      </c>
      <c r="H19" s="556" t="s">
        <v>242</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43</v>
      </c>
      <c r="G22" s="558" t="s">
        <v>244</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5</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6</v>
      </c>
      <c r="G33" s="561"/>
      <c r="H33" s="561"/>
      <c r="I33" s="561"/>
    </row>
    <row r="34" customFormat="false" ht="15.75" hidden="false" customHeight="true" outlineLevel="0" collapsed="false">
      <c r="F34" s="562" t="s">
        <v>247</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8</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9</v>
      </c>
      <c r="G39" s="562"/>
      <c r="H39" s="562"/>
      <c r="I39" s="562"/>
    </row>
    <row r="40" customFormat="false" ht="15.75" hidden="false" customHeight="true" outlineLevel="0" collapsed="false">
      <c r="F40" s="563" t="s">
        <v>250</v>
      </c>
      <c r="G40" s="563"/>
      <c r="H40" s="563"/>
      <c r="I40" s="563"/>
    </row>
    <row r="41" customFormat="false" ht="15.75" hidden="false" customHeight="true" outlineLevel="0" collapsed="false">
      <c r="F41" s="562" t="s">
        <v>251</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2</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3</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4</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5</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6</v>
      </c>
      <c r="F4" s="566"/>
      <c r="G4" s="566"/>
      <c r="H4" s="566"/>
      <c r="I4" s="566"/>
      <c r="J4" s="566"/>
      <c r="K4" s="566"/>
      <c r="L4" s="566"/>
      <c r="M4" s="566"/>
      <c r="N4" s="566"/>
      <c r="O4" s="566"/>
      <c r="P4" s="566"/>
      <c r="Q4" s="566"/>
      <c r="R4" s="566"/>
    </row>
    <row r="5" customFormat="false" ht="15.75" hidden="false" customHeight="true" outlineLevel="0" collapsed="false">
      <c r="A5" s="12"/>
      <c r="E5" s="565" t="s">
        <v>257</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8</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9</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0</v>
      </c>
    </row>
    <row r="3" s="579" customFormat="true" ht="15.75" hidden="false" customHeight="true" outlineLevel="0" collapsed="false">
      <c r="A3" s="12"/>
      <c r="B3" s="15" t="str">
        <f aca="false">'802.22 Cover'!B3</f>
        <v>R3</v>
      </c>
      <c r="C3" s="3"/>
      <c r="D3" s="4"/>
      <c r="E3" s="576" t="s">
        <v>261</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2</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3</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4</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5</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6</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7</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8</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9</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0</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1</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2</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3</v>
      </c>
      <c r="G21" s="610"/>
      <c r="H21" s="610"/>
      <c r="I21" s="610"/>
      <c r="J21" s="610"/>
      <c r="K21" s="610"/>
      <c r="L21" s="611"/>
    </row>
    <row r="22" s="74" customFormat="true" ht="15.75" hidden="false" customHeight="true" outlineLevel="0" collapsed="false">
      <c r="A22" s="2"/>
      <c r="B22" s="2"/>
      <c r="C22" s="3"/>
      <c r="D22" s="4"/>
      <c r="E22" s="580" t="s">
        <v>155</v>
      </c>
      <c r="F22" s="581" t="s">
        <v>274</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J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58</v>
      </c>
    </row>
    <row r="20" s="77" customFormat="true" ht="18.75" hidden="false" customHeight="true" outlineLevel="0" collapsed="false">
      <c r="A20" s="33"/>
      <c r="B20" s="105"/>
      <c r="C20" s="3"/>
      <c r="D20" s="4"/>
      <c r="E20" s="72"/>
      <c r="F20" s="72"/>
      <c r="G20" s="100" t="s">
        <v>76</v>
      </c>
      <c r="H20" s="100"/>
      <c r="I20" s="100"/>
      <c r="J20" s="100"/>
    </row>
    <row r="21" s="77" customFormat="true" ht="15.75" hidden="false" customHeight="true" outlineLevel="0" collapsed="false">
      <c r="A21" s="2"/>
      <c r="B21" s="2"/>
      <c r="C21" s="3"/>
      <c r="D21" s="4"/>
      <c r="E21" s="72"/>
      <c r="F21" s="72"/>
      <c r="G21" s="113" t="s">
        <v>77</v>
      </c>
      <c r="H21" s="102" t="s">
        <v>78</v>
      </c>
      <c r="I21" s="114" t="s">
        <v>79</v>
      </c>
      <c r="J21" s="115" t="s">
        <v>80</v>
      </c>
    </row>
    <row r="22" s="77" customFormat="true" ht="15.75" hidden="false" customHeight="true" outlineLevel="0" collapsed="false">
      <c r="A22" s="2"/>
      <c r="B22" s="2"/>
      <c r="C22" s="3"/>
      <c r="D22" s="4"/>
      <c r="E22" s="72"/>
      <c r="F22" s="72"/>
      <c r="G22" s="116" t="s">
        <v>72</v>
      </c>
      <c r="H22" s="117" t="s">
        <v>81</v>
      </c>
      <c r="I22" s="118"/>
      <c r="J22" s="119" t="s">
        <v>74</v>
      </c>
    </row>
    <row r="23" s="77" customFormat="true" ht="15.75" hidden="false" customHeight="true" outlineLevel="0" collapsed="false">
      <c r="A23" s="2"/>
      <c r="B23" s="2"/>
      <c r="C23" s="3"/>
      <c r="D23" s="4"/>
      <c r="E23" s="72"/>
      <c r="F23" s="72"/>
      <c r="G23" s="113" t="s">
        <v>82</v>
      </c>
      <c r="H23" s="102" t="s">
        <v>83</v>
      </c>
      <c r="I23" s="118"/>
      <c r="J23" s="115" t="s">
        <v>84</v>
      </c>
    </row>
    <row r="24" s="77" customFormat="true" ht="24.75" hidden="false" customHeight="true" outlineLevel="0" collapsed="false">
      <c r="A24" s="2"/>
      <c r="B24" s="2"/>
      <c r="C24" s="3"/>
      <c r="D24" s="4"/>
      <c r="E24" s="72"/>
      <c r="F24" s="72"/>
      <c r="G24" s="120" t="s">
        <v>85</v>
      </c>
      <c r="H24" s="121" t="s">
        <v>50</v>
      </c>
      <c r="I24" s="118" t="s">
        <v>52</v>
      </c>
      <c r="J24" s="122" t="s">
        <v>53</v>
      </c>
    </row>
    <row r="25" s="77" customFormat="true" ht="15.75" hidden="false" customHeight="true" outlineLevel="0" collapsed="false">
      <c r="A25" s="2"/>
      <c r="B25" s="2"/>
      <c r="C25" s="3"/>
      <c r="D25" s="4"/>
      <c r="E25" s="72"/>
      <c r="F25" s="72"/>
      <c r="G25" s="123" t="s">
        <v>86</v>
      </c>
      <c r="H25" s="124" t="s">
        <v>55</v>
      </c>
      <c r="I25" s="125" t="s">
        <v>57</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aziz@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U39" activeCellId="0" sqref="U3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Nov. 6th - 11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7" t="s">
        <v>100</v>
      </c>
      <c r="O11" s="177"/>
      <c r="P11" s="177"/>
      <c r="Q11" s="176" t="s">
        <v>99</v>
      </c>
      <c r="R11" s="176"/>
      <c r="S11" s="176"/>
      <c r="T11" s="178"/>
      <c r="U11" s="178"/>
      <c r="V11" s="178"/>
      <c r="W11" s="178"/>
    </row>
    <row r="12" customFormat="false" ht="16.5" hidden="false" customHeight="true" outlineLevel="0" collapsed="false">
      <c r="A12" s="172"/>
      <c r="B12" s="136"/>
      <c r="C12" s="137"/>
      <c r="D12" s="173" t="s">
        <v>101</v>
      </c>
      <c r="E12" s="167"/>
      <c r="F12" s="179"/>
      <c r="G12" s="175"/>
      <c r="H12" s="175"/>
      <c r="I12" s="175"/>
      <c r="J12" s="175"/>
      <c r="K12" s="176"/>
      <c r="L12" s="176"/>
      <c r="M12" s="176"/>
      <c r="N12" s="177"/>
      <c r="O12" s="177"/>
      <c r="P12" s="177"/>
      <c r="Q12" s="176"/>
      <c r="R12" s="176"/>
      <c r="S12" s="176"/>
      <c r="T12" s="178"/>
      <c r="U12" s="178"/>
      <c r="V12" s="178"/>
      <c r="W12" s="178"/>
    </row>
    <row r="13" customFormat="false" ht="16.5" hidden="false" customHeight="true" outlineLevel="0" collapsed="false">
      <c r="A13" s="180"/>
      <c r="B13" s="136"/>
      <c r="C13" s="137"/>
      <c r="D13" s="173" t="s">
        <v>102</v>
      </c>
      <c r="E13" s="181"/>
      <c r="F13" s="179"/>
      <c r="G13" s="175"/>
      <c r="H13" s="175"/>
      <c r="I13" s="175"/>
      <c r="J13" s="175"/>
      <c r="K13" s="176"/>
      <c r="L13" s="176"/>
      <c r="M13" s="176"/>
      <c r="N13" s="177"/>
      <c r="O13" s="177"/>
      <c r="P13" s="177"/>
      <c r="Q13" s="176"/>
      <c r="R13" s="176"/>
      <c r="S13" s="176"/>
      <c r="T13" s="178"/>
      <c r="U13" s="178"/>
      <c r="V13" s="178"/>
      <c r="W13" s="178"/>
    </row>
    <row r="14" customFormat="false" ht="16.5" hidden="false" customHeight="true" outlineLevel="0" collapsed="false">
      <c r="A14" s="180"/>
      <c r="B14" s="136"/>
      <c r="C14" s="137"/>
      <c r="D14" s="173" t="s">
        <v>103</v>
      </c>
      <c r="E14" s="181"/>
      <c r="F14" s="179"/>
      <c r="G14" s="175"/>
      <c r="H14" s="175"/>
      <c r="I14" s="175"/>
      <c r="J14" s="175"/>
      <c r="K14" s="176"/>
      <c r="L14" s="176"/>
      <c r="M14" s="176"/>
      <c r="N14" s="177"/>
      <c r="O14" s="177"/>
      <c r="P14" s="177"/>
      <c r="Q14" s="176"/>
      <c r="R14" s="176"/>
      <c r="S14" s="176"/>
      <c r="T14" s="178"/>
      <c r="U14" s="178"/>
      <c r="V14" s="178"/>
      <c r="W14" s="178"/>
    </row>
    <row r="15" customFormat="false" ht="16.5" hidden="false" customHeight="true" outlineLevel="0" collapsed="false">
      <c r="A15" s="182" t="s">
        <v>12</v>
      </c>
      <c r="B15" s="136"/>
      <c r="C15" s="137"/>
      <c r="D15" s="173" t="s">
        <v>104</v>
      </c>
      <c r="E15" s="181"/>
      <c r="F15" s="179"/>
      <c r="G15" s="183"/>
      <c r="H15" s="183"/>
      <c r="I15" s="183"/>
      <c r="J15" s="183"/>
      <c r="K15" s="184" t="s">
        <v>105</v>
      </c>
      <c r="L15" s="184"/>
      <c r="M15" s="184"/>
      <c r="N15" s="184" t="s">
        <v>105</v>
      </c>
      <c r="O15" s="184"/>
      <c r="P15" s="184"/>
      <c r="Q15" s="184" t="s">
        <v>105</v>
      </c>
      <c r="R15" s="184"/>
      <c r="S15" s="184"/>
      <c r="T15" s="178"/>
      <c r="U15" s="178"/>
      <c r="V15" s="178"/>
      <c r="W15" s="178"/>
      <c r="X15" s="171"/>
    </row>
    <row r="16" customFormat="false" ht="16.5" hidden="false" customHeight="true" outlineLevel="0" collapsed="false">
      <c r="A16" s="182"/>
      <c r="B16" s="136"/>
      <c r="C16" s="137"/>
      <c r="D16" s="173" t="s">
        <v>106</v>
      </c>
      <c r="E16" s="181"/>
      <c r="F16" s="168"/>
      <c r="G16" s="183"/>
      <c r="H16" s="183"/>
      <c r="I16" s="183"/>
      <c r="J16" s="183"/>
      <c r="K16" s="176" t="s">
        <v>99</v>
      </c>
      <c r="L16" s="176"/>
      <c r="M16" s="176"/>
      <c r="N16" s="185" t="s">
        <v>107</v>
      </c>
      <c r="O16" s="185"/>
      <c r="P16" s="185"/>
      <c r="Q16" s="176" t="s">
        <v>99</v>
      </c>
      <c r="R16" s="176"/>
      <c r="S16" s="176"/>
      <c r="T16" s="178"/>
      <c r="U16" s="178"/>
      <c r="V16" s="178"/>
      <c r="W16" s="178"/>
    </row>
    <row r="17" customFormat="false" ht="16.5" hidden="false" customHeight="true" outlineLevel="0" collapsed="false">
      <c r="A17" s="186" t="s">
        <v>15</v>
      </c>
      <c r="B17" s="136"/>
      <c r="C17" s="137"/>
      <c r="D17" s="173" t="s">
        <v>108</v>
      </c>
      <c r="E17" s="181"/>
      <c r="F17" s="187"/>
      <c r="G17" s="183"/>
      <c r="H17" s="183"/>
      <c r="I17" s="183"/>
      <c r="J17" s="183"/>
      <c r="K17" s="176"/>
      <c r="L17" s="176"/>
      <c r="M17" s="176"/>
      <c r="N17" s="185"/>
      <c r="O17" s="185"/>
      <c r="P17" s="185"/>
      <c r="Q17" s="176"/>
      <c r="R17" s="176"/>
      <c r="S17" s="176"/>
      <c r="T17" s="178"/>
      <c r="U17" s="178"/>
      <c r="V17" s="178"/>
      <c r="W17" s="178"/>
    </row>
    <row r="18" customFormat="false" ht="16.5" hidden="false" customHeight="true" outlineLevel="0" collapsed="false">
      <c r="A18" s="186"/>
      <c r="B18" s="136"/>
      <c r="C18" s="137"/>
      <c r="D18" s="173" t="s">
        <v>109</v>
      </c>
      <c r="E18" s="181"/>
      <c r="F18" s="187"/>
      <c r="G18" s="183"/>
      <c r="H18" s="183"/>
      <c r="I18" s="183"/>
      <c r="J18" s="183"/>
      <c r="K18" s="176"/>
      <c r="L18" s="176"/>
      <c r="M18" s="176"/>
      <c r="N18" s="185"/>
      <c r="O18" s="185"/>
      <c r="P18" s="185"/>
      <c r="Q18" s="176"/>
      <c r="R18" s="176"/>
      <c r="S18" s="176"/>
      <c r="T18" s="178"/>
      <c r="U18" s="178"/>
      <c r="V18" s="178"/>
      <c r="W18" s="178"/>
    </row>
    <row r="19" customFormat="false" ht="16.5" hidden="false" customHeight="true" outlineLevel="0" collapsed="false">
      <c r="A19" s="188" t="s">
        <v>18</v>
      </c>
      <c r="B19" s="136"/>
      <c r="C19" s="137"/>
      <c r="D19" s="173" t="s">
        <v>110</v>
      </c>
      <c r="E19" s="181"/>
      <c r="F19" s="189"/>
      <c r="G19" s="183"/>
      <c r="H19" s="183"/>
      <c r="I19" s="183"/>
      <c r="J19" s="183"/>
      <c r="K19" s="176"/>
      <c r="L19" s="176"/>
      <c r="M19" s="176"/>
      <c r="N19" s="185"/>
      <c r="O19" s="185"/>
      <c r="P19" s="185"/>
      <c r="Q19" s="176"/>
      <c r="R19" s="176"/>
      <c r="S19" s="176"/>
      <c r="T19" s="178"/>
      <c r="U19" s="178"/>
      <c r="V19" s="178"/>
      <c r="W19" s="178"/>
    </row>
    <row r="20" customFormat="false" ht="16.5" hidden="false" customHeight="true" outlineLevel="0" collapsed="false">
      <c r="A20" s="188"/>
      <c r="B20" s="136"/>
      <c r="C20" s="137"/>
      <c r="D20" s="190" t="s">
        <v>111</v>
      </c>
      <c r="E20" s="181"/>
      <c r="F20" s="174"/>
      <c r="G20" s="191"/>
      <c r="H20" s="191"/>
      <c r="I20" s="191"/>
      <c r="J20" s="191"/>
      <c r="K20" s="192" t="s">
        <v>112</v>
      </c>
      <c r="L20" s="192"/>
      <c r="M20" s="192"/>
      <c r="N20" s="192" t="s">
        <v>112</v>
      </c>
      <c r="O20" s="192"/>
      <c r="P20" s="192"/>
      <c r="Q20" s="192" t="s">
        <v>112</v>
      </c>
      <c r="R20" s="192"/>
      <c r="S20" s="192"/>
      <c r="T20" s="178"/>
      <c r="U20" s="178"/>
      <c r="V20" s="178"/>
      <c r="W20" s="178"/>
      <c r="X20" s="171"/>
    </row>
    <row r="21" customFormat="false" ht="16.5" hidden="false" customHeight="true" outlineLevel="0" collapsed="false">
      <c r="A21" s="193" t="s">
        <v>20</v>
      </c>
      <c r="B21" s="136"/>
      <c r="C21" s="137"/>
      <c r="D21" s="190" t="s">
        <v>113</v>
      </c>
      <c r="E21" s="181"/>
      <c r="F21" s="174"/>
      <c r="G21" s="191"/>
      <c r="H21" s="191"/>
      <c r="I21" s="191"/>
      <c r="J21" s="191"/>
      <c r="K21" s="192"/>
      <c r="L21" s="192"/>
      <c r="M21" s="192"/>
      <c r="N21" s="192"/>
      <c r="O21" s="192"/>
      <c r="P21" s="192"/>
      <c r="Q21" s="192"/>
      <c r="R21" s="192"/>
      <c r="S21" s="192"/>
      <c r="T21" s="194" t="s">
        <v>114</v>
      </c>
      <c r="U21" s="194"/>
      <c r="V21" s="194"/>
      <c r="W21" s="194"/>
      <c r="X21" s="171"/>
    </row>
    <row r="22" customFormat="false" ht="16.5" hidden="false" customHeight="true" outlineLevel="0" collapsed="false">
      <c r="A22" s="193"/>
      <c r="B22" s="136"/>
      <c r="C22" s="137"/>
      <c r="D22" s="173" t="s">
        <v>115</v>
      </c>
      <c r="E22" s="187"/>
      <c r="F22" s="174"/>
      <c r="G22" s="195" t="s">
        <v>116</v>
      </c>
      <c r="H22" s="195"/>
      <c r="I22" s="195"/>
      <c r="J22" s="195"/>
      <c r="K22" s="196" t="s">
        <v>117</v>
      </c>
      <c r="L22" s="196"/>
      <c r="M22" s="196"/>
      <c r="N22" s="185" t="s">
        <v>107</v>
      </c>
      <c r="O22" s="185"/>
      <c r="P22" s="185"/>
      <c r="Q22" s="197" t="s">
        <v>100</v>
      </c>
      <c r="R22" s="197"/>
      <c r="S22" s="197"/>
      <c r="T22" s="194"/>
      <c r="U22" s="194"/>
      <c r="V22" s="194"/>
      <c r="W22" s="194"/>
      <c r="X22" s="171"/>
    </row>
    <row r="23" customFormat="false" ht="16.5" hidden="false" customHeight="true" outlineLevel="0" collapsed="false">
      <c r="A23" s="198" t="s">
        <v>23</v>
      </c>
      <c r="B23" s="136"/>
      <c r="C23" s="137"/>
      <c r="D23" s="173" t="s">
        <v>118</v>
      </c>
      <c r="E23" s="187"/>
      <c r="F23" s="174"/>
      <c r="G23" s="195"/>
      <c r="H23" s="195"/>
      <c r="I23" s="195"/>
      <c r="J23" s="195"/>
      <c r="K23" s="196"/>
      <c r="L23" s="196"/>
      <c r="M23" s="196"/>
      <c r="N23" s="185"/>
      <c r="O23" s="185"/>
      <c r="P23" s="185"/>
      <c r="Q23" s="197"/>
      <c r="R23" s="197"/>
      <c r="S23" s="197"/>
      <c r="T23" s="194"/>
      <c r="U23" s="194"/>
      <c r="V23" s="194"/>
      <c r="W23" s="194"/>
      <c r="X23" s="171"/>
    </row>
    <row r="24" customFormat="false" ht="16.5" hidden="false" customHeight="true" outlineLevel="0" collapsed="false">
      <c r="A24" s="198"/>
      <c r="B24" s="136"/>
      <c r="C24" s="137"/>
      <c r="D24" s="173" t="s">
        <v>119</v>
      </c>
      <c r="E24" s="199" t="s">
        <v>120</v>
      </c>
      <c r="F24" s="174"/>
      <c r="G24" s="195"/>
      <c r="H24" s="195"/>
      <c r="I24" s="195"/>
      <c r="J24" s="195"/>
      <c r="K24" s="196"/>
      <c r="L24" s="196"/>
      <c r="M24" s="196"/>
      <c r="N24" s="185"/>
      <c r="O24" s="185"/>
      <c r="P24" s="185"/>
      <c r="Q24" s="197"/>
      <c r="R24" s="197"/>
      <c r="S24" s="197"/>
      <c r="T24" s="194"/>
      <c r="U24" s="194"/>
      <c r="V24" s="194"/>
      <c r="W24" s="194"/>
      <c r="X24" s="171"/>
    </row>
    <row r="25" customFormat="false" ht="16.5" hidden="false" customHeight="true" outlineLevel="0" collapsed="false">
      <c r="A25" s="198" t="s">
        <v>26</v>
      </c>
      <c r="B25" s="136"/>
      <c r="C25" s="137"/>
      <c r="D25" s="173" t="s">
        <v>121</v>
      </c>
      <c r="E25" s="199"/>
      <c r="F25" s="174"/>
      <c r="G25" s="195"/>
      <c r="H25" s="195"/>
      <c r="I25" s="195"/>
      <c r="J25" s="195"/>
      <c r="K25" s="196"/>
      <c r="L25" s="196"/>
      <c r="M25" s="196"/>
      <c r="N25" s="185"/>
      <c r="O25" s="185"/>
      <c r="P25" s="185"/>
      <c r="Q25" s="197"/>
      <c r="R25" s="197"/>
      <c r="S25" s="197"/>
      <c r="T25" s="194"/>
      <c r="U25" s="194"/>
      <c r="V25" s="194"/>
      <c r="W25" s="194"/>
      <c r="X25" s="171"/>
    </row>
    <row r="26" customFormat="false" ht="16.5" hidden="false" customHeight="true" outlineLevel="0" collapsed="false">
      <c r="A26" s="198"/>
      <c r="B26" s="136"/>
      <c r="C26" s="137"/>
      <c r="D26" s="200" t="s">
        <v>122</v>
      </c>
      <c r="E26" s="201"/>
      <c r="F26" s="174"/>
      <c r="G26" s="202" t="s">
        <v>105</v>
      </c>
      <c r="H26" s="202"/>
      <c r="I26" s="202"/>
      <c r="J26" s="202"/>
      <c r="K26" s="184" t="s">
        <v>105</v>
      </c>
      <c r="L26" s="184"/>
      <c r="M26" s="184"/>
      <c r="N26" s="184" t="s">
        <v>105</v>
      </c>
      <c r="O26" s="184"/>
      <c r="P26" s="184"/>
      <c r="Q26" s="203" t="s">
        <v>105</v>
      </c>
      <c r="R26" s="203"/>
      <c r="S26" s="203"/>
      <c r="T26" s="194"/>
      <c r="U26" s="194"/>
      <c r="V26" s="194"/>
      <c r="W26" s="194"/>
      <c r="X26" s="171"/>
    </row>
    <row r="27" customFormat="false" ht="16.5" hidden="false" customHeight="true" outlineLevel="0" collapsed="false">
      <c r="A27" s="198" t="s">
        <v>29</v>
      </c>
      <c r="B27" s="136"/>
      <c r="C27" s="137"/>
      <c r="D27" s="173" t="s">
        <v>123</v>
      </c>
      <c r="E27" s="204" t="s">
        <v>124</v>
      </c>
      <c r="F27" s="174"/>
      <c r="G27" s="205" t="s">
        <v>125</v>
      </c>
      <c r="H27" s="205"/>
      <c r="I27" s="205"/>
      <c r="J27" s="205"/>
      <c r="K27" s="177" t="s">
        <v>100</v>
      </c>
      <c r="L27" s="177"/>
      <c r="M27" s="177"/>
      <c r="N27" s="195" t="s">
        <v>126</v>
      </c>
      <c r="O27" s="195"/>
      <c r="P27" s="195"/>
      <c r="Q27" s="206" t="s">
        <v>127</v>
      </c>
      <c r="R27" s="206"/>
      <c r="S27" s="206"/>
      <c r="T27" s="194"/>
      <c r="U27" s="194"/>
      <c r="V27" s="194"/>
      <c r="W27" s="194"/>
      <c r="X27" s="171"/>
    </row>
    <row r="28" customFormat="false" ht="16.5" hidden="false" customHeight="true" outlineLevel="0" collapsed="false">
      <c r="A28" s="198"/>
      <c r="B28" s="136"/>
      <c r="C28" s="137"/>
      <c r="D28" s="173" t="s">
        <v>128</v>
      </c>
      <c r="E28" s="204"/>
      <c r="F28" s="174"/>
      <c r="G28" s="205"/>
      <c r="H28" s="205"/>
      <c r="I28" s="205"/>
      <c r="J28" s="205"/>
      <c r="K28" s="177"/>
      <c r="L28" s="177"/>
      <c r="M28" s="177"/>
      <c r="N28" s="195"/>
      <c r="O28" s="195"/>
      <c r="P28" s="195"/>
      <c r="Q28" s="206"/>
      <c r="R28" s="206"/>
      <c r="S28" s="206"/>
      <c r="T28" s="194"/>
      <c r="U28" s="194"/>
      <c r="V28" s="194"/>
      <c r="W28" s="194"/>
      <c r="X28" s="171"/>
    </row>
    <row r="29" customFormat="false" ht="16.5" hidden="false" customHeight="true" outlineLevel="0" collapsed="false">
      <c r="A29" s="207" t="s">
        <v>31</v>
      </c>
      <c r="B29" s="136"/>
      <c r="C29" s="137"/>
      <c r="D29" s="173" t="s">
        <v>129</v>
      </c>
      <c r="E29" s="204"/>
      <c r="F29" s="174"/>
      <c r="G29" s="205"/>
      <c r="H29" s="205"/>
      <c r="I29" s="205"/>
      <c r="J29" s="205"/>
      <c r="K29" s="177"/>
      <c r="L29" s="177"/>
      <c r="M29" s="177"/>
      <c r="N29" s="195"/>
      <c r="O29" s="195"/>
      <c r="P29" s="195"/>
      <c r="Q29" s="206"/>
      <c r="R29" s="206"/>
      <c r="S29" s="206"/>
      <c r="T29" s="194"/>
      <c r="U29" s="194"/>
      <c r="V29" s="194"/>
      <c r="W29" s="194"/>
      <c r="X29" s="171"/>
    </row>
    <row r="30" customFormat="false" ht="16.5" hidden="false" customHeight="true" outlineLevel="0" collapsed="false">
      <c r="A30" s="207"/>
      <c r="B30" s="136"/>
      <c r="C30" s="137"/>
      <c r="D30" s="173" t="s">
        <v>130</v>
      </c>
      <c r="E30" s="208"/>
      <c r="F30" s="174"/>
      <c r="G30" s="205"/>
      <c r="H30" s="205"/>
      <c r="I30" s="205"/>
      <c r="J30" s="205"/>
      <c r="K30" s="177"/>
      <c r="L30" s="177"/>
      <c r="M30" s="177"/>
      <c r="N30" s="195"/>
      <c r="O30" s="195"/>
      <c r="P30" s="195"/>
      <c r="Q30" s="206"/>
      <c r="R30" s="206"/>
      <c r="S30" s="206"/>
      <c r="T30" s="194"/>
      <c r="U30" s="194"/>
      <c r="V30" s="194"/>
      <c r="W30" s="194"/>
      <c r="X30" s="171"/>
    </row>
    <row r="31" customFormat="false" ht="16.5" hidden="false" customHeight="true" outlineLevel="0" collapsed="false">
      <c r="A31" s="209" t="s">
        <v>33</v>
      </c>
      <c r="B31" s="136"/>
      <c r="C31" s="137"/>
      <c r="D31" s="173" t="s">
        <v>131</v>
      </c>
      <c r="E31" s="208"/>
      <c r="F31" s="210"/>
      <c r="G31" s="211" t="s">
        <v>132</v>
      </c>
      <c r="H31" s="211"/>
      <c r="I31" s="211"/>
      <c r="J31" s="211"/>
      <c r="K31" s="212" t="s">
        <v>105</v>
      </c>
      <c r="L31" s="212"/>
      <c r="M31" s="212"/>
      <c r="N31" s="213" t="s">
        <v>133</v>
      </c>
      <c r="O31" s="213"/>
      <c r="P31" s="213"/>
      <c r="Q31" s="206"/>
      <c r="R31" s="206"/>
      <c r="S31" s="206"/>
      <c r="T31" s="214"/>
      <c r="U31" s="214"/>
      <c r="V31" s="214"/>
      <c r="W31" s="214"/>
      <c r="X31" s="171"/>
    </row>
    <row r="32" customFormat="false" ht="16.5" hidden="false" customHeight="true" outlineLevel="0" collapsed="false">
      <c r="A32" s="209"/>
      <c r="B32" s="136"/>
      <c r="C32" s="137"/>
      <c r="D32" s="173" t="s">
        <v>134</v>
      </c>
      <c r="E32" s="208"/>
      <c r="F32" s="210"/>
      <c r="G32" s="211"/>
      <c r="H32" s="211"/>
      <c r="I32" s="211"/>
      <c r="J32" s="211"/>
      <c r="K32" s="212"/>
      <c r="L32" s="212"/>
      <c r="M32" s="212"/>
      <c r="N32" s="213"/>
      <c r="O32" s="213"/>
      <c r="P32" s="213"/>
      <c r="Q32" s="206"/>
      <c r="R32" s="206"/>
      <c r="S32" s="206"/>
      <c r="T32" s="214"/>
      <c r="U32" s="214"/>
      <c r="V32" s="214"/>
      <c r="W32" s="214"/>
      <c r="X32" s="171"/>
    </row>
    <row r="33" customFormat="false" ht="16.5" hidden="false" customHeight="true" outlineLevel="0" collapsed="false">
      <c r="A33" s="209"/>
      <c r="B33" s="136"/>
      <c r="C33" s="137"/>
      <c r="D33" s="173" t="s">
        <v>135</v>
      </c>
      <c r="E33" s="208"/>
      <c r="F33" s="210"/>
      <c r="G33" s="211"/>
      <c r="H33" s="211"/>
      <c r="I33" s="211"/>
      <c r="J33" s="211"/>
      <c r="K33" s="212"/>
      <c r="L33" s="212"/>
      <c r="M33" s="212"/>
      <c r="N33" s="213"/>
      <c r="O33" s="213"/>
      <c r="P33" s="213"/>
      <c r="Q33" s="215"/>
      <c r="R33" s="216"/>
      <c r="S33" s="216"/>
      <c r="T33" s="214"/>
      <c r="U33" s="214"/>
      <c r="V33" s="214"/>
      <c r="W33" s="214"/>
      <c r="X33" s="171"/>
    </row>
    <row r="34" customFormat="false" ht="16.5" hidden="false" customHeight="true" outlineLevel="0" collapsed="false">
      <c r="A34" s="180"/>
      <c r="B34" s="136"/>
      <c r="C34" s="137"/>
      <c r="D34" s="173" t="s">
        <v>136</v>
      </c>
      <c r="E34" s="217"/>
      <c r="F34" s="210"/>
      <c r="G34" s="211"/>
      <c r="H34" s="211"/>
      <c r="I34" s="211"/>
      <c r="J34" s="211"/>
      <c r="K34" s="185" t="s">
        <v>107</v>
      </c>
      <c r="L34" s="185"/>
      <c r="M34" s="185"/>
      <c r="N34" s="213"/>
      <c r="O34" s="213"/>
      <c r="P34" s="213"/>
      <c r="Q34" s="218" t="s">
        <v>137</v>
      </c>
      <c r="R34" s="218"/>
      <c r="S34" s="218"/>
      <c r="T34" s="214"/>
      <c r="U34" s="214"/>
      <c r="V34" s="214"/>
      <c r="W34" s="214"/>
      <c r="X34" s="171"/>
    </row>
    <row r="35" customFormat="false" ht="16.5" hidden="false" customHeight="true" outlineLevel="0" collapsed="false">
      <c r="A35" s="219"/>
      <c r="B35" s="136"/>
      <c r="C35" s="137"/>
      <c r="D35" s="173" t="s">
        <v>138</v>
      </c>
      <c r="E35" s="217"/>
      <c r="F35" s="210"/>
      <c r="G35" s="211"/>
      <c r="H35" s="211"/>
      <c r="I35" s="211"/>
      <c r="J35" s="211"/>
      <c r="K35" s="185"/>
      <c r="L35" s="185"/>
      <c r="M35" s="185"/>
      <c r="N35" s="213"/>
      <c r="O35" s="213"/>
      <c r="P35" s="213"/>
      <c r="Q35" s="220"/>
      <c r="R35" s="221"/>
      <c r="S35" s="221"/>
      <c r="T35" s="214"/>
      <c r="U35" s="214"/>
      <c r="V35" s="214"/>
      <c r="W35" s="214"/>
      <c r="X35" s="171"/>
    </row>
    <row r="36" customFormat="false" ht="16.5" hidden="false" customHeight="true" outlineLevel="0" collapsed="false">
      <c r="A36" s="180"/>
      <c r="B36" s="136"/>
      <c r="C36" s="137"/>
      <c r="D36" s="173" t="s">
        <v>139</v>
      </c>
      <c r="E36" s="208"/>
      <c r="F36" s="210"/>
      <c r="G36" s="211"/>
      <c r="H36" s="211"/>
      <c r="I36" s="211"/>
      <c r="J36" s="211"/>
      <c r="K36" s="185"/>
      <c r="L36" s="185"/>
      <c r="M36" s="185"/>
      <c r="N36" s="213"/>
      <c r="O36" s="213"/>
      <c r="P36" s="213"/>
      <c r="Q36" s="220"/>
      <c r="R36" s="221"/>
      <c r="S36" s="221"/>
      <c r="T36" s="214"/>
      <c r="U36" s="214"/>
      <c r="V36" s="214"/>
      <c r="W36" s="214"/>
      <c r="X36" s="171"/>
    </row>
    <row r="37" customFormat="false" ht="16.5" hidden="false" customHeight="true" outlineLevel="0" collapsed="false">
      <c r="A37" s="180"/>
      <c r="B37" s="136"/>
      <c r="C37" s="137"/>
      <c r="D37" s="222" t="s">
        <v>140</v>
      </c>
      <c r="E37" s="208"/>
      <c r="F37" s="223"/>
      <c r="G37" s="211"/>
      <c r="H37" s="211"/>
      <c r="I37" s="211"/>
      <c r="J37" s="211"/>
      <c r="K37" s="185"/>
      <c r="L37" s="185"/>
      <c r="M37" s="185"/>
      <c r="N37" s="213"/>
      <c r="O37" s="213"/>
      <c r="P37" s="213"/>
      <c r="Q37" s="220"/>
      <c r="R37" s="221"/>
      <c r="S37" s="221"/>
      <c r="T37" s="224"/>
      <c r="U37" s="225"/>
      <c r="V37" s="225"/>
      <c r="W37" s="226"/>
      <c r="X37" s="171"/>
    </row>
    <row r="38" customFormat="false" ht="16.5" hidden="false" customHeight="true" outlineLevel="0" collapsed="false">
      <c r="A38" s="227"/>
      <c r="B38" s="136"/>
      <c r="C38" s="137"/>
      <c r="D38" s="228" t="s">
        <v>141</v>
      </c>
      <c r="E38" s="208"/>
      <c r="F38" s="223"/>
      <c r="G38" s="229"/>
      <c r="H38" s="229"/>
      <c r="I38" s="229"/>
      <c r="J38" s="229"/>
      <c r="K38" s="229"/>
      <c r="L38" s="229"/>
      <c r="M38" s="229"/>
      <c r="N38" s="230"/>
      <c r="O38" s="231"/>
      <c r="P38" s="231"/>
      <c r="Q38" s="232"/>
      <c r="R38" s="232"/>
      <c r="S38" s="232"/>
      <c r="T38" s="224"/>
      <c r="U38" s="225"/>
      <c r="V38" s="225"/>
      <c r="W38" s="226"/>
      <c r="X38" s="171"/>
    </row>
    <row r="39" customFormat="false" ht="16.5" hidden="false" customHeight="true" outlineLevel="0" collapsed="false">
      <c r="A39" s="227"/>
      <c r="B39" s="136"/>
      <c r="C39" s="137"/>
      <c r="D39" s="222" t="s">
        <v>142</v>
      </c>
      <c r="E39" s="208"/>
      <c r="F39" s="223"/>
      <c r="G39" s="233"/>
      <c r="H39" s="233"/>
      <c r="I39" s="233"/>
      <c r="J39" s="233"/>
      <c r="K39" s="233"/>
      <c r="L39" s="233"/>
      <c r="M39" s="233"/>
      <c r="N39" s="234"/>
      <c r="O39" s="234"/>
      <c r="P39" s="234"/>
      <c r="Q39" s="232"/>
      <c r="R39" s="232"/>
      <c r="S39" s="232"/>
      <c r="T39" s="235"/>
      <c r="U39" s="235"/>
      <c r="V39" s="235"/>
      <c r="W39" s="236"/>
      <c r="X39" s="171"/>
    </row>
    <row r="40" customFormat="false" ht="16.5" hidden="false" customHeight="true" outlineLevel="0" collapsed="false">
      <c r="A40" s="227"/>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7"/>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7"/>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7"/>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7"/>
      <c r="B44" s="136"/>
      <c r="C44" s="137"/>
      <c r="D44" s="243"/>
      <c r="E44" s="244" t="s">
        <v>143</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7"/>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2"/>
    <mergeCell ref="A29:A30"/>
    <mergeCell ref="A31:A33"/>
    <mergeCell ref="F31:F33"/>
    <mergeCell ref="G31:J37"/>
    <mergeCell ref="K31:M33"/>
    <mergeCell ref="N31:P37"/>
    <mergeCell ref="T31:W36"/>
    <mergeCell ref="E34:E35"/>
    <mergeCell ref="F34:F36"/>
    <mergeCell ref="K34:M37"/>
    <mergeCell ref="Q34:S34"/>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N13" activeCellId="0" sqref="N1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4</v>
      </c>
      <c r="F3" s="269"/>
      <c r="G3" s="269"/>
      <c r="H3" s="269"/>
      <c r="I3" s="269"/>
      <c r="J3" s="269"/>
      <c r="K3" s="269"/>
      <c r="L3" s="269"/>
      <c r="M3" s="262"/>
    </row>
    <row r="4" s="263" customFormat="true" ht="15.75" hidden="false" customHeight="true" outlineLevel="0" collapsed="false">
      <c r="A4" s="1"/>
      <c r="B4" s="268"/>
      <c r="C4" s="3"/>
      <c r="D4" s="249"/>
      <c r="E4" s="270" t="s">
        <v>145</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6</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7</v>
      </c>
      <c r="L7" s="283"/>
      <c r="M7" s="284"/>
    </row>
    <row r="8" s="263" customFormat="true" ht="15.75" hidden="false" customHeight="true" outlineLevel="0" collapsed="false">
      <c r="A8" s="1"/>
      <c r="B8" s="24"/>
      <c r="C8" s="3"/>
      <c r="E8" s="285"/>
      <c r="F8" s="286" t="n">
        <v>1</v>
      </c>
      <c r="G8" s="287"/>
      <c r="H8" s="288" t="s">
        <v>148</v>
      </c>
      <c r="I8" s="289" t="s">
        <v>149</v>
      </c>
      <c r="J8" s="290" t="s">
        <v>150</v>
      </c>
      <c r="K8" s="291" t="n">
        <v>5</v>
      </c>
      <c r="L8" s="292" t="n">
        <f aca="false">TIME(13,30,0)</f>
        <v>0.5625</v>
      </c>
    </row>
    <row r="9" s="280" customFormat="true" ht="15.75" hidden="false" customHeight="true" outlineLevel="0" collapsed="false">
      <c r="A9" s="1"/>
      <c r="B9" s="28" t="s">
        <v>12</v>
      </c>
      <c r="C9" s="3"/>
      <c r="D9" s="263"/>
      <c r="E9" s="293"/>
      <c r="F9" s="294" t="n">
        <v>1.1</v>
      </c>
      <c r="G9" s="295" t="s">
        <v>151</v>
      </c>
      <c r="H9" s="296" t="s">
        <v>152</v>
      </c>
      <c r="I9" s="297" t="s">
        <v>149</v>
      </c>
      <c r="J9" s="290" t="s">
        <v>150</v>
      </c>
      <c r="K9" s="298" t="n">
        <v>5</v>
      </c>
      <c r="L9" s="299" t="n">
        <f aca="false">L8+TIME(0,K8,0)</f>
        <v>0.565972222222222</v>
      </c>
    </row>
    <row r="10" s="257" customFormat="true" ht="15.75" hidden="false" customHeight="true" outlineLevel="0" collapsed="false">
      <c r="A10" s="1"/>
      <c r="B10" s="29" t="s">
        <v>15</v>
      </c>
      <c r="C10" s="3"/>
      <c r="D10" s="300"/>
      <c r="E10" s="293"/>
      <c r="F10" s="294" t="n">
        <v>1.2</v>
      </c>
      <c r="G10" s="295" t="s">
        <v>151</v>
      </c>
      <c r="H10" s="296" t="s">
        <v>153</v>
      </c>
      <c r="I10" s="297" t="s">
        <v>149</v>
      </c>
      <c r="J10" s="290" t="s">
        <v>150</v>
      </c>
      <c r="K10" s="298" t="n">
        <v>10</v>
      </c>
      <c r="L10" s="299" t="n">
        <f aca="false">L9+TIME(0,K9,0)</f>
        <v>0.569444444444444</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1</v>
      </c>
      <c r="H11" s="306" t="s">
        <v>154</v>
      </c>
      <c r="I11" s="290" t="s">
        <v>155</v>
      </c>
      <c r="J11" s="290" t="s">
        <v>150</v>
      </c>
      <c r="K11" s="307" t="n">
        <v>5</v>
      </c>
      <c r="L11" s="299" t="n">
        <f aca="false">L10+TIME(0,K10,0)</f>
        <v>0.576388888888889</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6</v>
      </c>
      <c r="G12" s="295" t="s">
        <v>151</v>
      </c>
      <c r="H12" s="296" t="s">
        <v>157</v>
      </c>
      <c r="I12" s="297" t="s">
        <v>155</v>
      </c>
      <c r="J12" s="290" t="s">
        <v>150</v>
      </c>
      <c r="K12" s="298" t="n">
        <v>10</v>
      </c>
      <c r="L12" s="299" t="n">
        <f aca="false">L11+TIME(0,K11,0)</f>
        <v>0.579861111111111</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8</v>
      </c>
      <c r="G13" s="310" t="s">
        <v>159</v>
      </c>
      <c r="H13" s="311" t="s">
        <v>160</v>
      </c>
      <c r="I13" s="312" t="s">
        <v>155</v>
      </c>
      <c r="J13" s="290" t="s">
        <v>150</v>
      </c>
      <c r="K13" s="298" t="n">
        <v>5</v>
      </c>
      <c r="L13" s="299" t="n">
        <f aca="false">L12+TIME(0,K12,0)</f>
        <v>0.586805555555556</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61</v>
      </c>
      <c r="I15" s="326" t="s">
        <v>149</v>
      </c>
      <c r="J15" s="326" t="s">
        <v>162</v>
      </c>
      <c r="K15" s="327" t="n">
        <v>20</v>
      </c>
      <c r="L15" s="328" t="n">
        <f aca="false">L13+TIME(0,K13,0)</f>
        <v>0.590277777777778</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9</v>
      </c>
      <c r="H16" s="296" t="s">
        <v>163</v>
      </c>
      <c r="I16" s="334" t="s">
        <v>149</v>
      </c>
      <c r="J16" s="334" t="s">
        <v>150</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9</v>
      </c>
      <c r="H17" s="296" t="s">
        <v>164</v>
      </c>
      <c r="I17" s="297" t="s">
        <v>149</v>
      </c>
      <c r="J17" s="297" t="s">
        <v>150</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9</v>
      </c>
      <c r="H18" s="296" t="s">
        <v>165</v>
      </c>
      <c r="I18" s="297" t="s">
        <v>149</v>
      </c>
      <c r="J18" s="297" t="s">
        <v>150</v>
      </c>
      <c r="K18" s="338"/>
      <c r="L18" s="339"/>
      <c r="M18" s="284"/>
    </row>
    <row r="19" s="280" customFormat="true" ht="15.75" hidden="false" customHeight="true" outlineLevel="0" collapsed="false">
      <c r="A19" s="2"/>
      <c r="B19" s="2"/>
      <c r="C19" s="3"/>
      <c r="D19" s="340"/>
      <c r="E19" s="337"/>
      <c r="F19" s="294" t="n">
        <v>2.3</v>
      </c>
      <c r="G19" s="310" t="s">
        <v>159</v>
      </c>
      <c r="H19" s="296" t="s">
        <v>166</v>
      </c>
      <c r="I19" s="297" t="s">
        <v>155</v>
      </c>
      <c r="J19" s="297" t="s">
        <v>150</v>
      </c>
      <c r="K19" s="338"/>
      <c r="L19" s="339"/>
      <c r="M19" s="284"/>
    </row>
    <row r="20" s="313" customFormat="true" ht="15.75" hidden="false" customHeight="true" outlineLevel="0" collapsed="false">
      <c r="A20" s="2"/>
      <c r="B20" s="2"/>
      <c r="C20" s="3"/>
      <c r="D20" s="249"/>
      <c r="E20" s="341"/>
      <c r="F20" s="342" t="n">
        <v>2.4</v>
      </c>
      <c r="G20" s="310" t="s">
        <v>159</v>
      </c>
      <c r="H20" s="343" t="s">
        <v>167</v>
      </c>
      <c r="I20" s="297" t="s">
        <v>149</v>
      </c>
      <c r="J20" s="297" t="s">
        <v>150</v>
      </c>
      <c r="K20" s="344"/>
      <c r="L20" s="345"/>
      <c r="M20" s="346"/>
    </row>
    <row r="21" s="313" customFormat="true" ht="15.75" hidden="false" customHeight="true" outlineLevel="0" collapsed="false">
      <c r="A21" s="1"/>
      <c r="B21" s="347"/>
      <c r="C21" s="3"/>
      <c r="D21" s="249"/>
      <c r="E21" s="348"/>
      <c r="F21" s="349" t="s">
        <v>168</v>
      </c>
      <c r="G21" s="350" t="s">
        <v>159</v>
      </c>
      <c r="H21" s="351" t="s">
        <v>169</v>
      </c>
      <c r="I21" s="352" t="s">
        <v>149</v>
      </c>
      <c r="J21" s="352" t="s">
        <v>150</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9</v>
      </c>
      <c r="H23" s="288" t="s">
        <v>170</v>
      </c>
      <c r="I23" s="288"/>
      <c r="J23" s="288"/>
      <c r="K23" s="359"/>
      <c r="L23" s="292"/>
      <c r="M23" s="346"/>
    </row>
    <row r="24" s="313" customFormat="true" ht="15.75" hidden="false" customHeight="true" outlineLevel="0" collapsed="false">
      <c r="A24" s="1"/>
      <c r="B24" s="347"/>
      <c r="C24" s="3"/>
      <c r="D24" s="249"/>
      <c r="E24" s="360"/>
      <c r="F24" s="332"/>
      <c r="G24" s="310" t="s">
        <v>151</v>
      </c>
      <c r="H24" s="312" t="s">
        <v>171</v>
      </c>
      <c r="I24" s="297"/>
      <c r="J24" s="297" t="s">
        <v>150</v>
      </c>
      <c r="K24" s="298" t="n">
        <v>30</v>
      </c>
      <c r="L24" s="299" t="n">
        <f aca="false">L15+TIME(0,K24,0)</f>
        <v>0.611111111111111</v>
      </c>
      <c r="M24" s="346"/>
    </row>
    <row r="25" s="362" customFormat="true" ht="15.75" hidden="false" customHeight="true" outlineLevel="0" collapsed="false">
      <c r="A25" s="1"/>
      <c r="B25" s="268" t="str">
        <f aca="false">'802.22 Cover'!$B$3</f>
        <v>R3</v>
      </c>
      <c r="C25" s="3"/>
      <c r="D25" s="361"/>
      <c r="E25" s="313"/>
      <c r="F25" s="314"/>
      <c r="G25" s="315"/>
      <c r="H25" s="355"/>
      <c r="I25" s="317"/>
      <c r="J25" s="317"/>
      <c r="K25" s="318"/>
      <c r="L25" s="356"/>
      <c r="M25" s="284"/>
    </row>
    <row r="26" s="362" customFormat="true" ht="15.75" hidden="false" customHeight="true" outlineLevel="0" collapsed="false">
      <c r="A26" s="1"/>
      <c r="B26" s="268"/>
      <c r="C26" s="3"/>
      <c r="D26" s="361"/>
      <c r="E26" s="357"/>
      <c r="F26" s="323" t="n">
        <v>4</v>
      </c>
      <c r="G26" s="358" t="s">
        <v>159</v>
      </c>
      <c r="H26" s="288" t="s">
        <v>172</v>
      </c>
      <c r="I26" s="288"/>
      <c r="J26" s="288"/>
      <c r="K26" s="359"/>
      <c r="L26" s="292"/>
      <c r="M26" s="284"/>
    </row>
    <row r="27" s="362" customFormat="true" ht="15.75" hidden="false" customHeight="true" outlineLevel="0" collapsed="false">
      <c r="A27" s="1"/>
      <c r="B27" s="2"/>
      <c r="C27" s="3"/>
      <c r="D27" s="361"/>
      <c r="E27" s="360"/>
      <c r="F27" s="332"/>
      <c r="G27" s="310"/>
      <c r="H27" s="363" t="s">
        <v>173</v>
      </c>
      <c r="I27" s="363"/>
      <c r="J27" s="363"/>
      <c r="K27" s="298"/>
      <c r="L27" s="299"/>
      <c r="M27" s="284"/>
    </row>
    <row r="28" s="362" customFormat="true" ht="15.75" hidden="false" customHeight="true" outlineLevel="0" collapsed="false">
      <c r="A28" s="1"/>
      <c r="B28" s="2"/>
      <c r="C28" s="3"/>
      <c r="D28" s="361"/>
      <c r="E28" s="360"/>
      <c r="F28" s="332" t="n">
        <v>4.1</v>
      </c>
      <c r="G28" s="310"/>
      <c r="H28" s="364" t="s">
        <v>174</v>
      </c>
      <c r="I28" s="365" t="s">
        <v>155</v>
      </c>
      <c r="J28" s="366" t="s">
        <v>175</v>
      </c>
      <c r="K28" s="338" t="n">
        <v>5</v>
      </c>
      <c r="L28" s="336" t="n">
        <f aca="false">L24+TIME(0,K28,0)</f>
        <v>0.614583333333333</v>
      </c>
      <c r="M28" s="284"/>
    </row>
    <row r="29" s="362" customFormat="true" ht="15.75" hidden="false" customHeight="true" outlineLevel="0" collapsed="false">
      <c r="A29" s="1"/>
      <c r="B29" s="2"/>
      <c r="C29" s="3"/>
      <c r="D29" s="361"/>
      <c r="E29" s="360"/>
      <c r="F29" s="332"/>
      <c r="G29" s="310"/>
      <c r="H29" s="364" t="s">
        <v>176</v>
      </c>
      <c r="I29" s="365" t="s">
        <v>155</v>
      </c>
      <c r="J29" s="366" t="s">
        <v>177</v>
      </c>
      <c r="K29" s="338" t="n">
        <v>5</v>
      </c>
      <c r="L29" s="336" t="n">
        <f aca="false">L28+TIME(0,K28,0)</f>
        <v>0.618055555555556</v>
      </c>
      <c r="M29" s="284"/>
    </row>
    <row r="30" s="362" customFormat="true" ht="15.75" hidden="false" customHeight="true" outlineLevel="0" collapsed="false">
      <c r="A30" s="1"/>
      <c r="B30" s="2"/>
      <c r="C30" s="3"/>
      <c r="D30" s="361"/>
      <c r="E30" s="360"/>
      <c r="F30" s="332"/>
      <c r="G30" s="310"/>
      <c r="H30" s="367" t="s">
        <v>178</v>
      </c>
      <c r="I30" s="365" t="s">
        <v>155</v>
      </c>
      <c r="J30" s="366" t="s">
        <v>179</v>
      </c>
      <c r="K30" s="338" t="n">
        <v>5</v>
      </c>
      <c r="L30" s="336"/>
      <c r="M30" s="284"/>
    </row>
    <row r="31" s="362" customFormat="true" ht="15.75" hidden="false" customHeight="true" outlineLevel="0" collapsed="false">
      <c r="A31" s="1"/>
      <c r="B31" s="17" t="s">
        <v>6</v>
      </c>
      <c r="C31" s="3"/>
      <c r="D31" s="249"/>
      <c r="E31" s="368"/>
      <c r="F31" s="332" t="n">
        <v>4.2</v>
      </c>
      <c r="G31" s="369" t="s">
        <v>159</v>
      </c>
      <c r="H31" s="370" t="s">
        <v>180</v>
      </c>
      <c r="I31" s="297"/>
      <c r="J31" s="371"/>
      <c r="K31" s="298"/>
      <c r="L31" s="299"/>
      <c r="M31" s="284"/>
    </row>
    <row r="32" s="362" customFormat="true" ht="15.75" hidden="false" customHeight="true" outlineLevel="0" collapsed="false">
      <c r="A32" s="1"/>
      <c r="B32" s="372" t="s">
        <v>9</v>
      </c>
      <c r="C32" s="3"/>
      <c r="D32" s="249"/>
      <c r="E32" s="368"/>
      <c r="F32" s="332"/>
      <c r="G32" s="369" t="s">
        <v>159</v>
      </c>
      <c r="H32" s="373" t="s">
        <v>181</v>
      </c>
      <c r="I32" s="374" t="s">
        <v>155</v>
      </c>
      <c r="J32" s="375" t="s">
        <v>182</v>
      </c>
      <c r="K32" s="376" t="n">
        <v>2</v>
      </c>
      <c r="L32" s="336" t="n">
        <f aca="false">L29+TIME(0,K29,0)</f>
        <v>0.621527777777778</v>
      </c>
      <c r="M32" s="284"/>
    </row>
    <row r="33" s="362" customFormat="true" ht="15.75" hidden="false" customHeight="true" outlineLevel="0" collapsed="false">
      <c r="A33" s="1"/>
      <c r="B33" s="32" t="s">
        <v>29</v>
      </c>
      <c r="C33" s="3"/>
      <c r="D33" s="249"/>
      <c r="E33" s="368"/>
      <c r="F33" s="332"/>
      <c r="G33" s="369"/>
      <c r="H33" s="373" t="s">
        <v>183</v>
      </c>
      <c r="I33" s="374" t="s">
        <v>155</v>
      </c>
      <c r="J33" s="369" t="s">
        <v>150</v>
      </c>
      <c r="K33" s="376" t="n">
        <v>5</v>
      </c>
      <c r="L33" s="336" t="n">
        <f aca="false">L32+TIME(0,K32,0)</f>
        <v>0.622916666666667</v>
      </c>
      <c r="M33" s="284"/>
    </row>
    <row r="34" s="362" customFormat="true" ht="15.75" hidden="false" customHeight="true" outlineLevel="0" collapsed="false">
      <c r="A34" s="377"/>
      <c r="B34" s="34" t="s">
        <v>31</v>
      </c>
      <c r="C34" s="3"/>
      <c r="D34" s="249"/>
      <c r="E34" s="368"/>
      <c r="F34" s="332"/>
      <c r="G34" s="369"/>
      <c r="H34" s="373" t="s">
        <v>184</v>
      </c>
      <c r="I34" s="374" t="s">
        <v>155</v>
      </c>
      <c r="J34" s="375" t="s">
        <v>185</v>
      </c>
      <c r="K34" s="376" t="n">
        <v>2</v>
      </c>
      <c r="L34" s="336" t="n">
        <f aca="false">L33+TIME(0,K33,0)</f>
        <v>0.626388888888889</v>
      </c>
      <c r="M34" s="284"/>
    </row>
    <row r="35" s="362" customFormat="true" ht="15.75" hidden="false" customHeight="true" outlineLevel="0" collapsed="false">
      <c r="A35" s="1"/>
      <c r="B35" s="35" t="s">
        <v>33</v>
      </c>
      <c r="C35" s="3"/>
      <c r="D35" s="249"/>
      <c r="E35" s="368"/>
      <c r="F35" s="332" t="n">
        <v>4.3</v>
      </c>
      <c r="G35" s="369"/>
      <c r="H35" s="370" t="s">
        <v>186</v>
      </c>
      <c r="I35" s="374"/>
      <c r="J35" s="375"/>
      <c r="K35" s="376"/>
      <c r="L35" s="336"/>
      <c r="M35" s="284"/>
    </row>
    <row r="36" s="362" customFormat="true" ht="15.75" hidden="false" customHeight="true" outlineLevel="0" collapsed="false">
      <c r="A36" s="377"/>
      <c r="B36" s="35"/>
      <c r="C36" s="3"/>
      <c r="D36" s="249"/>
      <c r="E36" s="378"/>
      <c r="F36" s="379"/>
      <c r="G36" s="380" t="s">
        <v>159</v>
      </c>
      <c r="H36" s="381" t="s">
        <v>187</v>
      </c>
      <c r="I36" s="382" t="s">
        <v>155</v>
      </c>
      <c r="J36" s="383" t="s">
        <v>185</v>
      </c>
      <c r="K36" s="384" t="n">
        <v>6</v>
      </c>
      <c r="L36" s="385" t="n">
        <f aca="false">L34+TIME(0,K34,0)</f>
        <v>0.627777777777778</v>
      </c>
      <c r="M36" s="284"/>
    </row>
    <row r="37" s="362" customFormat="true" ht="15.75" hidden="false" customHeight="true" outlineLevel="0" collapsed="false">
      <c r="A37" s="347"/>
      <c r="B37" s="386"/>
      <c r="C37" s="3"/>
      <c r="D37" s="249"/>
      <c r="E37" s="387"/>
      <c r="F37" s="332"/>
      <c r="G37" s="305"/>
      <c r="H37" s="364" t="s">
        <v>188</v>
      </c>
      <c r="I37" s="365" t="s">
        <v>155</v>
      </c>
      <c r="J37" s="366" t="s">
        <v>189</v>
      </c>
      <c r="K37" s="338" t="n">
        <v>10</v>
      </c>
      <c r="L37" s="388"/>
      <c r="M37" s="284"/>
    </row>
    <row r="38" s="263" customFormat="true" ht="15.75" hidden="false" customHeight="true" outlineLevel="0" collapsed="false">
      <c r="A38" s="2"/>
      <c r="B38" s="2"/>
      <c r="C38" s="389"/>
      <c r="D38" s="249"/>
      <c r="E38" s="321"/>
      <c r="F38" s="390"/>
      <c r="G38" s="391"/>
      <c r="H38" s="392"/>
      <c r="I38" s="393"/>
      <c r="J38" s="394"/>
      <c r="K38" s="395"/>
      <c r="L38" s="396"/>
      <c r="M38" s="262"/>
    </row>
    <row r="39" s="362" customFormat="true" ht="15.75" hidden="false" customHeight="true" outlineLevel="0" collapsed="false">
      <c r="A39" s="2"/>
      <c r="B39" s="2"/>
      <c r="C39" s="397"/>
      <c r="D39" s="398"/>
      <c r="E39" s="399"/>
      <c r="F39" s="400" t="n">
        <v>5</v>
      </c>
      <c r="G39" s="401" t="s">
        <v>190</v>
      </c>
      <c r="H39" s="402" t="s">
        <v>191</v>
      </c>
      <c r="I39" s="288"/>
      <c r="J39" s="288"/>
      <c r="K39" s="327" t="n">
        <v>5</v>
      </c>
      <c r="L39" s="328" t="n">
        <f aca="false">L36+TIME(0,K36,0)</f>
        <v>0.631944444444444</v>
      </c>
      <c r="M39" s="284"/>
    </row>
    <row r="40" s="410" customFormat="true" ht="15.75" hidden="false" customHeight="true" outlineLevel="0" collapsed="false">
      <c r="A40" s="2"/>
      <c r="B40" s="2"/>
      <c r="C40" s="3"/>
      <c r="D40" s="249"/>
      <c r="E40" s="403"/>
      <c r="F40" s="404"/>
      <c r="G40" s="352"/>
      <c r="H40" s="405"/>
      <c r="I40" s="406"/>
      <c r="J40" s="407"/>
      <c r="K40" s="408"/>
      <c r="L40" s="409"/>
      <c r="M40" s="284"/>
    </row>
    <row r="41" s="362" customFormat="true" ht="15.75" hidden="false" customHeight="true" outlineLevel="0" collapsed="false">
      <c r="A41" s="2"/>
      <c r="B41" s="2"/>
      <c r="C41" s="397"/>
      <c r="D41" s="249"/>
      <c r="E41" s="321"/>
      <c r="F41" s="390"/>
      <c r="G41" s="391"/>
      <c r="H41" s="392"/>
      <c r="I41" s="393"/>
      <c r="J41" s="394"/>
      <c r="K41" s="395"/>
      <c r="L41" s="396"/>
      <c r="M41" s="284"/>
    </row>
    <row r="42" s="362" customFormat="true" ht="15.75" hidden="false" customHeight="true" outlineLevel="0" collapsed="false">
      <c r="A42" s="2"/>
      <c r="B42" s="2"/>
      <c r="C42" s="3"/>
      <c r="D42" s="411"/>
      <c r="E42" s="399"/>
      <c r="F42" s="400" t="n">
        <v>6</v>
      </c>
      <c r="G42" s="401" t="s">
        <v>190</v>
      </c>
      <c r="H42" s="402" t="s">
        <v>192</v>
      </c>
      <c r="I42" s="288"/>
      <c r="J42" s="288"/>
      <c r="K42" s="327" t="n">
        <v>20</v>
      </c>
      <c r="L42" s="328" t="n">
        <f aca="false">L39+TIME(0,K39,0)</f>
        <v>0.635416666666667</v>
      </c>
      <c r="M42" s="284"/>
    </row>
    <row r="43" s="257" customFormat="true" ht="15.75" hidden="false" customHeight="true" outlineLevel="0" collapsed="false">
      <c r="A43" s="2"/>
      <c r="B43" s="2"/>
      <c r="C43" s="3"/>
      <c r="D43" s="249"/>
      <c r="E43" s="403"/>
      <c r="F43" s="404"/>
      <c r="G43" s="352"/>
      <c r="H43" s="405"/>
      <c r="I43" s="406"/>
      <c r="J43" s="407"/>
      <c r="K43" s="408"/>
      <c r="L43" s="409"/>
      <c r="M43" s="412"/>
    </row>
    <row r="44" s="257" customFormat="true" ht="15.75" hidden="false" customHeight="true" outlineLevel="0" collapsed="false">
      <c r="A44" s="2"/>
      <c r="B44" s="2"/>
      <c r="C44" s="3"/>
      <c r="D44" s="249"/>
      <c r="E44" s="413"/>
      <c r="F44" s="414"/>
      <c r="G44" s="414"/>
      <c r="H44" s="415"/>
      <c r="I44" s="416"/>
      <c r="J44" s="416"/>
      <c r="K44" s="417"/>
      <c r="L44" s="418"/>
      <c r="M44" s="412"/>
    </row>
    <row r="45" s="257" customFormat="true" ht="15.75" hidden="false" customHeight="true" outlineLevel="0" collapsed="false">
      <c r="A45" s="2"/>
      <c r="B45" s="2"/>
      <c r="C45" s="3"/>
      <c r="D45" s="249"/>
      <c r="E45" s="419"/>
      <c r="F45" s="420"/>
      <c r="G45" s="420"/>
      <c r="H45" s="421" t="s">
        <v>193</v>
      </c>
      <c r="I45" s="289"/>
      <c r="J45" s="422"/>
      <c r="K45" s="291"/>
      <c r="L45" s="423" t="n">
        <f aca="false">L42+TIME(0,K42,0)</f>
        <v>0.649305555555556</v>
      </c>
      <c r="M45" s="412"/>
    </row>
    <row r="46" s="257" customFormat="true" ht="15.75" hidden="false" customHeight="true" outlineLevel="0" collapsed="false">
      <c r="A46" s="2"/>
      <c r="B46" s="2"/>
      <c r="C46" s="3"/>
      <c r="D46" s="249"/>
      <c r="E46" s="424"/>
      <c r="F46" s="425"/>
      <c r="G46" s="425"/>
      <c r="H46" s="426"/>
      <c r="I46" s="297"/>
      <c r="J46" s="312"/>
      <c r="K46" s="298"/>
      <c r="L46" s="427"/>
      <c r="M46" s="412"/>
    </row>
    <row r="47" s="257" customFormat="true" ht="15.75" hidden="false" customHeight="true" outlineLevel="0" collapsed="false">
      <c r="A47" s="2"/>
      <c r="B47" s="2"/>
      <c r="C47" s="3"/>
      <c r="D47" s="249"/>
      <c r="E47" s="428"/>
      <c r="F47" s="429"/>
      <c r="G47" s="429"/>
      <c r="H47" s="430" t="s">
        <v>194</v>
      </c>
      <c r="I47" s="431"/>
      <c r="J47" s="431"/>
      <c r="K47" s="432" t="n">
        <v>30</v>
      </c>
      <c r="L47" s="433" t="n">
        <f aca="false">L45+TIME(0,K45,0)</f>
        <v>0.649305555555556</v>
      </c>
      <c r="M47" s="412"/>
    </row>
    <row r="48" s="257" customFormat="true" ht="15.75" hidden="false" customHeight="true" outlineLevel="0" collapsed="false">
      <c r="A48" s="2"/>
      <c r="B48" s="2"/>
      <c r="C48" s="3"/>
      <c r="D48" s="249"/>
      <c r="E48" s="424"/>
      <c r="F48" s="434"/>
      <c r="G48" s="435"/>
      <c r="H48" s="295"/>
      <c r="I48" s="426"/>
      <c r="J48" s="426"/>
      <c r="K48" s="436"/>
      <c r="L48" s="299"/>
      <c r="M48" s="412"/>
    </row>
    <row r="49" s="340" customFormat="true" ht="15.75" hidden="false" customHeight="true" outlineLevel="0" collapsed="false">
      <c r="A49" s="1"/>
      <c r="B49" s="2"/>
      <c r="C49" s="3"/>
      <c r="D49" s="249"/>
      <c r="E49" s="437"/>
      <c r="F49" s="438"/>
      <c r="G49" s="438"/>
      <c r="H49" s="439" t="s">
        <v>195</v>
      </c>
      <c r="I49" s="440"/>
      <c r="J49" s="440"/>
      <c r="K49" s="441"/>
      <c r="L49" s="423" t="n">
        <f aca="false">L47+TIME(0,K47,0)</f>
        <v>0.670138888888889</v>
      </c>
      <c r="M49" s="412"/>
    </row>
    <row r="50" s="257" customFormat="true" ht="15.75" hidden="false" customHeight="true" outlineLevel="0" collapsed="false">
      <c r="A50" s="1"/>
      <c r="B50" s="2"/>
      <c r="C50" s="3"/>
      <c r="D50" s="249"/>
      <c r="E50" s="442"/>
      <c r="F50" s="300"/>
      <c r="G50" s="300"/>
      <c r="H50" s="362"/>
      <c r="I50" s="280"/>
      <c r="J50" s="280"/>
      <c r="K50" s="443"/>
      <c r="L50" s="319"/>
      <c r="M50" s="412"/>
    </row>
    <row r="51" s="445" customFormat="true" ht="15.75" hidden="false" customHeight="true" outlineLevel="0" collapsed="false">
      <c r="A51" s="1"/>
      <c r="B51" s="2"/>
      <c r="C51" s="3"/>
      <c r="D51" s="249"/>
      <c r="E51" s="444" t="s">
        <v>196</v>
      </c>
      <c r="F51" s="444"/>
      <c r="G51" s="444"/>
      <c r="H51" s="444"/>
      <c r="I51" s="444"/>
      <c r="J51" s="444"/>
      <c r="K51" s="444"/>
      <c r="L51" s="444"/>
      <c r="M51" s="412"/>
    </row>
    <row r="52" s="445" customFormat="true" ht="15.75" hidden="false" customHeight="true" outlineLevel="0" collapsed="false">
      <c r="A52" s="1"/>
      <c r="B52" s="2"/>
      <c r="C52" s="3"/>
      <c r="D52" s="249"/>
      <c r="E52" s="446"/>
      <c r="F52" s="300"/>
      <c r="G52" s="300"/>
      <c r="H52" s="414"/>
      <c r="I52" s="414"/>
      <c r="J52" s="414"/>
      <c r="K52" s="414"/>
      <c r="L52" s="414"/>
      <c r="M52" s="346"/>
    </row>
    <row r="53" s="313" customFormat="true" ht="15.75" hidden="false" customHeight="true" outlineLevel="0" collapsed="false">
      <c r="A53" s="447"/>
      <c r="B53" s="2"/>
      <c r="C53" s="389"/>
      <c r="D53" s="249"/>
      <c r="E53" s="321"/>
      <c r="F53" s="442"/>
      <c r="G53" s="442"/>
      <c r="H53" s="414"/>
      <c r="I53" s="414"/>
      <c r="J53" s="414"/>
      <c r="K53" s="414"/>
      <c r="L53" s="414"/>
      <c r="M53" s="412"/>
    </row>
    <row r="54" s="313" customFormat="true" ht="15.75" hidden="false" customHeight="true" outlineLevel="0" collapsed="false">
      <c r="A54" s="1"/>
      <c r="B54" s="2"/>
      <c r="C54" s="3"/>
      <c r="D54" s="249"/>
      <c r="E54" s="321"/>
      <c r="F54" s="300"/>
      <c r="G54" s="300"/>
      <c r="H54" s="448"/>
      <c r="I54" s="448"/>
      <c r="J54" s="448"/>
      <c r="K54" s="448"/>
      <c r="L54" s="448"/>
      <c r="M54" s="412"/>
    </row>
    <row r="55" s="445" customFormat="true" ht="15.75" hidden="false" customHeight="true" outlineLevel="0" collapsed="false">
      <c r="A55" s="1"/>
      <c r="B55" s="2"/>
      <c r="C55" s="3"/>
      <c r="D55" s="398"/>
      <c r="E55" s="321"/>
      <c r="F55" s="449"/>
      <c r="G55" s="446"/>
      <c r="H55" s="450"/>
      <c r="I55" s="451"/>
      <c r="J55" s="450"/>
      <c r="K55" s="452"/>
      <c r="L55" s="453"/>
      <c r="M55" s="412"/>
    </row>
    <row r="56" s="454" customFormat="true" ht="15.75" hidden="false" customHeight="true" outlineLevel="0" collapsed="false">
      <c r="A56" s="1"/>
      <c r="B56" s="2"/>
      <c r="C56" s="3"/>
      <c r="D56" s="249"/>
      <c r="E56" s="250"/>
      <c r="F56" s="251"/>
      <c r="G56" s="250"/>
      <c r="H56" s="413"/>
      <c r="I56" s="413"/>
      <c r="J56" s="413"/>
      <c r="K56" s="413"/>
      <c r="L56" s="413"/>
      <c r="M56" s="346"/>
    </row>
    <row r="57" s="445" customFormat="true" ht="15.75" hidden="false" customHeight="true" outlineLevel="0" collapsed="false">
      <c r="A57" s="1"/>
      <c r="B57" s="2"/>
      <c r="C57" s="3"/>
      <c r="D57" s="249"/>
      <c r="E57" s="250"/>
      <c r="F57" s="251"/>
      <c r="G57" s="250"/>
      <c r="H57" s="300"/>
      <c r="I57" s="300"/>
      <c r="J57" s="300"/>
      <c r="K57" s="300"/>
      <c r="L57" s="455"/>
      <c r="M57" s="346"/>
    </row>
    <row r="58" s="445" customFormat="true" ht="15.75" hidden="false" customHeight="true" outlineLevel="0" collapsed="false">
      <c r="A58" s="1"/>
      <c r="B58" s="2"/>
      <c r="C58" s="3"/>
      <c r="D58" s="249"/>
      <c r="E58" s="250"/>
      <c r="F58" s="251"/>
      <c r="G58" s="250"/>
      <c r="H58" s="413"/>
      <c r="I58" s="413"/>
      <c r="J58" s="413"/>
      <c r="K58" s="413"/>
      <c r="L58" s="413"/>
      <c r="M58" s="346"/>
    </row>
    <row r="59" s="456" customFormat="true" ht="15.75" hidden="false" customHeight="true" outlineLevel="0" collapsed="false">
      <c r="A59" s="1"/>
      <c r="B59" s="2"/>
      <c r="C59" s="3"/>
      <c r="D59" s="249"/>
      <c r="E59" s="250"/>
      <c r="F59" s="251"/>
      <c r="G59" s="250"/>
      <c r="H59" s="300"/>
      <c r="I59" s="300"/>
      <c r="J59" s="300"/>
      <c r="K59" s="300"/>
      <c r="L59" s="455"/>
      <c r="M59" s="346"/>
    </row>
    <row r="60" s="445" customFormat="true" ht="15.75" hidden="false" customHeight="true" outlineLevel="0" collapsed="false">
      <c r="A60" s="1"/>
      <c r="B60" s="2"/>
      <c r="C60" s="3"/>
      <c r="D60" s="249"/>
      <c r="E60" s="250"/>
      <c r="F60" s="251"/>
      <c r="G60" s="250"/>
      <c r="H60" s="442"/>
      <c r="I60" s="442"/>
      <c r="J60" s="442"/>
      <c r="K60" s="442"/>
      <c r="L60" s="442"/>
      <c r="M60" s="346"/>
    </row>
    <row r="61" s="445" customFormat="true" ht="15.75" hidden="false" customHeight="true" outlineLevel="0" collapsed="false">
      <c r="A61" s="1"/>
      <c r="B61" s="2"/>
      <c r="C61" s="3"/>
      <c r="D61" s="249"/>
      <c r="E61" s="250"/>
      <c r="F61" s="251"/>
      <c r="G61" s="250"/>
      <c r="H61" s="300"/>
      <c r="I61" s="300"/>
      <c r="J61" s="300"/>
      <c r="K61" s="300"/>
      <c r="L61" s="455"/>
      <c r="M61" s="346"/>
    </row>
    <row r="62" s="456" customFormat="true" ht="15.75" hidden="false" customHeight="true" outlineLevel="0" collapsed="false">
      <c r="A62" s="1"/>
      <c r="B62" s="2"/>
      <c r="C62" s="3"/>
      <c r="D62" s="249"/>
      <c r="E62" s="250"/>
      <c r="F62" s="251"/>
      <c r="G62" s="250"/>
      <c r="H62" s="446"/>
      <c r="I62" s="446"/>
      <c r="J62" s="446"/>
      <c r="K62" s="457"/>
      <c r="L62" s="458"/>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10-11T15:35: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