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R$1:$R$130</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33</xdr:colOff>
                <xdr:row>0</xdr:row>
                <xdr:rowOff>3</xdr:rowOff>
              </xdr:from>
              <xdr:to>
                <xdr:col>21</xdr:col>
                <xdr:colOff>12</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106</xdr:colOff>
                <xdr:row>0</xdr:row>
                <xdr:rowOff>3</xdr:rowOff>
              </xdr:from>
              <xdr:to>
                <xdr:col>23</xdr:col>
                <xdr:colOff>24</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189</xdr:colOff>
                <xdr:row>0</xdr:row>
                <xdr:rowOff>0</xdr:rowOff>
              </xdr:from>
              <xdr:to>
                <xdr:col>22</xdr:col>
                <xdr:colOff>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24</xdr:col>
                <xdr:colOff>8</xdr:colOff>
                <xdr:row>0</xdr:row>
                <xdr:rowOff>3</xdr:rowOff>
              </xdr:from>
              <xdr:to>
                <xdr:col>29</xdr:col>
                <xdr:colOff>25</xdr:colOff>
                <xdr:row>1</xdr:row>
                <xdr:rowOff>-2</xdr:rowOff>
              </xdr:to>
            </anchor>
          </commentPr>
        </mc:Choice>
        <mc:Fallback/>
      </mc:AlternateContent>
    </comment>
  </commentList>
</comments>
</file>

<file path=xl/sharedStrings.xml><?xml version="1.0" encoding="utf-8"?>
<sst xmlns="http://schemas.openxmlformats.org/spreadsheetml/2006/main" count="1488" uniqueCount="566">
  <si>
    <t xml:space="preserve">IEEE P802.22 Wireless RAN Recommended Practice</t>
  </si>
  <si>
    <t xml:space="preserve">Submission</t>
  </si>
  <si>
    <t xml:space="preserve">Designator:</t>
  </si>
  <si>
    <t xml:space="preserve">doc.: IEEE 802.22-11/0111r05</t>
  </si>
  <si>
    <t xml:space="preserve">Venue Date:</t>
  </si>
  <si>
    <t xml:space="preserve">Octo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10-2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number of years, with different contributors, but it may well be an issue of confusion at the next level of approval.  Clause 6 specifies the required technical level for the installer, but most of the text that follows is at a very elementary level.   See, for example, 6.1.2  (duh!).  Conversely, Clause 5 does not specify any required technical level, but most of the text that follows is highly technical.  See, for example, 5.2.3.1.  The WG should decide for whom the RP is intended, and the text should be consistent.</t>
  </si>
  <si>
    <t xml:space="preserve">Make technical level and style consistent throughout the document, and clarify for whom it is intended.</t>
  </si>
  <si>
    <r>
      <rPr>
        <sz val="10"/>
        <rFont val="Arial"/>
        <family val="2"/>
      </rPr>
      <t xml:space="preserve">This is partly editorial and partly technical.  Clause 5 and 6 are written in short sentences while other clauses are more descriptive with technical details.
1- Style should be more consistent.
</t>
    </r>
    <r>
      <rPr>
        <sz val="10"/>
        <color rgb="FFFF0000"/>
        <rFont val="Arial"/>
        <family val="2"/>
      </rPr>
      <t xml:space="preserve">Action:Shigenobu to provide 22-11-0117r1  as input for the formatting.
</t>
    </r>
    <r>
      <rPr>
        <sz val="10"/>
        <rFont val="Arial"/>
        <family val="2"/>
      </rPr>
      <t xml:space="preserve">2- Need to give the reader an idea of what kind of qualifications are required.
Action: Insert the following text copied from Clause 6, page 13 as second sentence of Clause 5:
"</t>
    </r>
    <r>
      <rPr>
        <b val="true"/>
        <sz val="10"/>
        <rFont val="Arial"/>
        <family val="2"/>
      </rPr>
      <t xml:space="preserve">This individual should be a competent professional, such asan iNARTE Certified EMC Engineer, an SBE Certified Professional Broadcast Engineer, or a Registered Professional Engineer.</t>
    </r>
    <r>
      <rPr>
        <sz val="10"/>
        <rFont val="Arial"/>
        <family val="2"/>
      </rPr>
      <t xml:space="preserve">"
Counter for the technical comment.
Action: Change the acronym NARTE for iNARTE and include this definition in Clause 54: "</t>
    </r>
    <r>
      <rPr>
        <b val="true"/>
        <sz val="10"/>
        <rFont val="Arial"/>
        <family val="2"/>
      </rPr>
      <t xml:space="preserve">iNARTE: International Association for Radio, Telecommunications and Electromagnetics</t>
    </r>
    <r>
      <rPr>
        <sz val="10"/>
        <rFont val="Arial"/>
        <family val="2"/>
      </rPr>
      <t xml:space="preserve">".
</t>
    </r>
  </si>
  <si>
    <t xml:space="preserve">Pending</t>
  </si>
  <si>
    <t xml:space="preserve">Comments resolved during the face-to-face session in Okinawa
19-23 September 2011</t>
  </si>
  <si>
    <t xml:space="preserve">5</t>
  </si>
  <si>
    <t xml:space="preserve">5.2.1.2</t>
  </si>
  <si>
    <t xml:space="preserve">2</t>
  </si>
  <si>
    <t xml:space="preserve">ER</t>
  </si>
  <si>
    <t xml:space="preserve">The last sentence of this paragraph doesn't make sense.</t>
  </si>
  <si>
    <t xml:space="preserve">Clarify sentence wording.</t>
  </si>
  <si>
    <t xml:space="preserve">See resolution of comment  #53.</t>
  </si>
  <si>
    <t xml:space="preserve">Superceded</t>
  </si>
  <si>
    <t xml:space="preserve">Comments resolved during  October 5th teleconference call.</t>
  </si>
  <si>
    <t xml:space="preserve">"to" should be "the"</t>
  </si>
  <si>
    <t xml:space="preserve">Correct typo.</t>
  </si>
  <si>
    <t xml:space="preserve">See resolution of comment  #55.</t>
  </si>
  <si>
    <t xml:space="preserve">Comments resolved during  October 12th teleconference call.</t>
  </si>
  <si>
    <t xml:space="preserve">5.2.1.6</t>
  </si>
  <si>
    <t xml:space="preserve">E</t>
  </si>
  <si>
    <t xml:space="preserve">"beyond inside" needs a comma between the words.</t>
  </si>
  <si>
    <t xml:space="preserve">Insert comma after "beyond"</t>
  </si>
  <si>
    <t xml:space="preserve">Sub-clause 5.2.1.6 is proposed for deletion.  See comment #57.</t>
  </si>
  <si>
    <t xml:space="preserve">Comments resolved during  October 26th teleconference call.</t>
  </si>
  <si>
    <t xml:space="preserve">5.2.2.8</t>
  </si>
  <si>
    <t xml:space="preserve">DS and US are not defined.</t>
  </si>
  <si>
    <t xml:space="preserve">Define DS and US acronyms.</t>
  </si>
  <si>
    <t xml:space="preserve">Include in Clause 4.</t>
  </si>
  <si>
    <t xml:space="preserve">Accept</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Expanding the network" </t>
  </si>
  <si>
    <t xml:space="preserve">Counter</t>
  </si>
  <si>
    <t xml:space="preserve">This paragraph seems out of place, since it explains the purpose of previous paragraphs.  It belongs before 5.2.1.1, the first paragraph that it references.  The style is also odd, in that it is narrative rather than in the form of a recommendation.  For example, in Line 16, perhaps add the word "should" after "planners" to make it a recommendation.</t>
  </si>
  <si>
    <t xml:space="preserve">Move this paragraph and re-word as recommendation.</t>
  </si>
  <si>
    <t xml:space="preserve">This paragraph explains what can be used when the network, once it has been deployed as explained before, needs to expand.  It seems to be at the right place, i.e., after dealing with initial deployment; and the wording is narrative to list all the sub-clause that can be used in the context of an expansion.
See resolution of comment #71.</t>
  </si>
  <si>
    <t xml:space="preserve">5.2.3.1</t>
  </si>
  <si>
    <t xml:space="preserve">NCMS is not defined.</t>
  </si>
  <si>
    <t xml:space="preserve">Define NCMS acronym.</t>
  </si>
  <si>
    <t xml:space="preserve">See resolution of comment #72.  NCMS will no longer appear in the text since the information on the available channel list does not go to the CPEs but is rather kept at the BS to decide on the operating channels as well as the backup and candidate channel list.</t>
  </si>
  <si>
    <t xml:space="preserve">MIB is not defined.</t>
  </si>
  <si>
    <t xml:space="preserve">Define MIB acronym.</t>
  </si>
  <si>
    <t xml:space="preserve">Add the MIB acronym to the list in Clause 4.</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See resolution of comment #72.</t>
  </si>
  <si>
    <t xml:space="preserve">"e.g." is redundant</t>
  </si>
  <si>
    <t xml:space="preserve">Delete "e.g."</t>
  </si>
  <si>
    <t xml:space="preserve">See resolution of comment #75.</t>
  </si>
  <si>
    <t xml:space="preserve">6.1.2</t>
  </si>
  <si>
    <t xml:space="preserve">T</t>
  </si>
  <si>
    <t xml:space="preserve">Is this recommendation really necessary?</t>
  </si>
  <si>
    <t xml:space="preserve">Delete this recommendation as beyond obvious.</t>
  </si>
  <si>
    <t xml:space="preserve">Need to clarify whether portable equipment can be called CPE.  See definition of CPE in the 802.22 base Standard where "CPE" applies to "(customer premise or portable equipment)".
See resolution of comment #76.</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Move the sub-clause under Clause 5 for consideratiopn by operator or system planner.</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Agree to move this sub-clause to Clause 5 along with the last sentence since this information will be sent to the BS automatically and will not involve the installer.</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Change has to take place from page 1 to the end.</t>
  </si>
  <si>
    <t xml:space="preserve">3</t>
  </si>
  <si>
    <t xml:space="preserve">iv</t>
  </si>
  <si>
    <t xml:space="preserve">For "Notice to users" subclause, no contents</t>
  </si>
  <si>
    <t xml:space="preserve">fill in contents OR delete  the title</t>
  </si>
  <si>
    <t xml:space="preserve">Need to verify what this clause contains in other Standards such as the main 802.22 Standard.
Action: Gerald =&gt; after verification, it was found that this Clause was left empty in 802.22-2011 and 802.16-2009.  Proposal is to leave it as is.</t>
  </si>
  <si>
    <t xml:space="preserve">Reject</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r>
      <rPr>
        <sz val="10"/>
        <rFont val="Arial"/>
        <family val="2"/>
      </rPr>
      <t xml:space="preserve">In section 5.1, add the following sentence: "The following section describes the attributes of  </t>
    </r>
    <r>
      <rPr>
        <strike val="true"/>
        <sz val="10"/>
        <rFont val="Arial"/>
        <family val="2"/>
      </rPr>
      <t xml:space="preserve">Use a</t>
    </r>
    <r>
      <rPr>
        <sz val="10"/>
        <rFont val="Arial"/>
        <family val="2"/>
      </rPr>
      <t xml:space="preserve"> more precise …"
In section 5.1.1: "The deployer of WRAN  should use …"
in section 5.1.2: "The deployer of WRAN should use …"
</t>
    </r>
    <r>
      <rPr>
        <sz val="10"/>
        <color rgb="FFFF0000"/>
        <rFont val="Arial"/>
        <family val="2"/>
      </rPr>
      <t xml:space="preserve">Action: Shigenobu to go through the draft and propose text. Doc. 22-11-117r0 was reviewed on 22 September.  A revision 1 will be produced by Shigenobu.
</t>
    </r>
  </si>
  <si>
    <t xml:space="preserve">There is no definition text in this clause.</t>
  </si>
  <si>
    <t xml:space="preserve">Place necessary definitions in this clause.</t>
  </si>
  <si>
    <t xml:space="preserve">See resolution of comment #27.</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The word "Sponsor" in not mentioned in the main 802.22 Standard.  Need to leave it out.</t>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o be consitent with the main 802.22 Standard.</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t>
    </r>
    <r>
      <rPr>
        <b val="true"/>
        <sz val="10"/>
        <color rgb="FF0000FF"/>
        <rFont val="Arial"/>
        <family val="2"/>
      </rPr>
      <t xml:space="preserve">C</t>
    </r>
    <r>
      <rPr>
        <b val="true"/>
        <strike val="true"/>
        <sz val="10"/>
        <rFont val="Arial"/>
        <family val="2"/>
      </rPr>
      <t xml:space="preserve">c</t>
    </r>
    <r>
      <rPr>
        <b val="true"/>
        <sz val="10"/>
        <rFont val="Arial"/>
        <family val="2"/>
      </rPr>
      <t xml:space="preserve">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See comment #20.
Need to confirm that there is no need for additional definitions specific to the Recommended Practice.</t>
  </si>
  <si>
    <t xml:space="preserve">Add explanation for square bracketsas a new footnote 2.</t>
  </si>
  <si>
    <t xml:space="preserve">Add the following footnote 2: "The numbers in brackets correspond to those of the bibliography in Annex B."</t>
  </si>
  <si>
    <t xml:space="preserve">Agree with the footnote. The footnote should appear following the first reference to the bibliography on page 5.  The first one is [B2].</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The definition of CPE in the main 802.22 Standard includes portable devices.  See comment #64 for the consideration of the omni-directional antenna for portable devices.
See resolution of comment #64.</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r>
      <rPr>
        <sz val="10"/>
        <rFont val="Arial"/>
        <family val="2"/>
      </rPr>
      <t xml:space="preserve">Modify the third paragraph of section 5.1.1.2 as follows:
"D/U ratios </t>
    </r>
    <r>
      <rPr>
        <strike val="true"/>
        <sz val="10"/>
        <rFont val="Arial"/>
        <family val="2"/>
      </rPr>
      <t xml:space="preserve">will</t>
    </r>
    <r>
      <rPr>
        <sz val="10"/>
        <rFont val="Arial"/>
        <family val="2"/>
      </rPr>
      <t xml:space="preserve"> </t>
    </r>
    <r>
      <rPr>
        <b val="true"/>
        <sz val="10"/>
        <rFont val="Arial"/>
        <family val="2"/>
      </rPr>
      <t xml:space="preserve">may</t>
    </r>
    <r>
      <rPr>
        <sz val="10"/>
        <rFont val="Arial"/>
        <family val="2"/>
      </rPr>
      <t xml:space="preserve"> 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t>
    </r>
    <r>
      <rPr>
        <b val="true"/>
        <sz val="10"/>
        <color rgb="FF0000FF"/>
        <rFont val="Arial"/>
        <family val="2"/>
      </rPr>
      <t xml:space="preserve">from a wideband interfering signal (i.e greater than 100 kHz)</t>
    </r>
    <r>
      <rPr>
        <b val="true"/>
        <sz val="10"/>
        <rFont val="Arial"/>
        <family val="2"/>
      </rPr>
      <t xml:space="preserv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 </t>
    </r>
    <r>
      <rPr>
        <b val="true"/>
        <sz val="10"/>
        <rFont val="Arial"/>
        <family val="2"/>
      </rPr>
      <t xml:space="preserve">may</t>
    </r>
    <r>
      <rPr>
        <sz val="10"/>
        <rFont val="Arial"/>
        <family val="2"/>
      </rPr>
      <t xml:space="preserve"> be a more aggressive interferer than another modulation, </t>
    </r>
    <r>
      <rPr>
        <b val="true"/>
        <sz val="10"/>
        <color rgb="FF0000FF"/>
        <rFont val="Arial"/>
        <family val="2"/>
      </rPr>
      <t xml:space="preserve">especially when it is produced by a narrowband interfering signal,</t>
    </r>
    <r>
      <rPr>
        <sz val="10"/>
        <rFont val="Arial"/>
        <family val="2"/>
      </rPr>
      <t xml:space="preserve"> 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t>
    </r>
    <r>
      <rPr>
        <strike val="true"/>
        <sz val="10"/>
        <color rgb="FF0000FF"/>
        <rFont val="Arial"/>
        <family val="2"/>
      </rPr>
      <t xml:space="preserve">of</t>
    </r>
    <r>
      <rPr>
        <sz val="10"/>
        <rFont val="Arial"/>
        <family val="2"/>
      </rPr>
      <t xml:space="preserve">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
    </r>
    <r>
      <rPr>
        <b val="true"/>
        <sz val="10"/>
        <color rgb="FF0000FF"/>
        <rFont val="Arial"/>
        <family val="2"/>
      </rPr>
      <t xml:space="preserve">CPE</t>
    </r>
    <r>
      <rPr>
        <b val="true"/>
        <strike val="true"/>
        <sz val="10"/>
        <color rgb="FF0000FF"/>
        <rFont val="Arial"/>
        <family val="2"/>
      </rPr>
      <t xml:space="preserve">terminal</t>
    </r>
    <r>
      <rPr>
        <strike val="true"/>
        <sz val="10"/>
        <rFont val="Arial"/>
        <family val="2"/>
      </rPr>
      <t xml:space="preserve">, which might be different for the same radio</t>
    </r>
    <r>
      <rPr>
        <sz val="10"/>
        <rFont val="Arial"/>
        <family val="2"/>
      </rPr>
      <t xml:space="preserve">."</t>
    </r>
  </si>
  <si>
    <t xml:space="preserve">Include the further changes marked in blue.</t>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This is modifying the third para.
Need a caveat indicated that the 14 dB cross-pol isolation improvement may not always be there.</t>
  </si>
  <si>
    <t xml:space="preserve">Polarization</t>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t>
    </r>
    <r>
      <rPr>
        <b val="true"/>
        <sz val="10"/>
        <color rgb="FF0000FF"/>
        <rFont val="Arial"/>
        <family val="2"/>
      </rPr>
      <t xml:space="preserve">for maximum reliability </t>
    </r>
    <r>
      <rPr>
        <strike val="true"/>
        <sz val="10"/>
        <color rgb="FF0000FF"/>
        <rFont val="Arial"/>
        <family val="2"/>
      </rPr>
      <t xml:space="preserve">so that it is extremely </t>
    </r>
    <r>
      <rPr>
        <b val="true"/>
        <strike val="true"/>
        <sz val="10"/>
        <color rgb="FF0000FF"/>
        <rFont val="Arial"/>
        <family val="2"/>
      </rPr>
      <t xml:space="preserve">very </t>
    </r>
    <r>
      <rPr>
        <strike val="true"/>
        <sz val="10"/>
        <color rgb="FF0000FF"/>
        <rFont val="Arial"/>
        <family val="2"/>
      </rPr>
      <t xml:space="preserve">reliable</t>
    </r>
    <r>
      <rPr>
        <sz val="10"/>
        <rFont val="Arial"/>
        <family val="2"/>
      </rPr>
      <t xml:space="preserv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See the additional changes in blue.</t>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
    </r>
    <r>
      <rPr>
        <b val="true"/>
        <sz val="10"/>
        <color rgb="FF0000FF"/>
        <rFont val="Arial"/>
        <family val="2"/>
      </rPr>
      <t xml:space="preserve">the</t>
    </r>
    <r>
      <rPr>
        <sz val="10"/>
        <rFont val="Arial"/>
        <family val="2"/>
      </rPr>
      <t xml:space="preserve">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
    </r>
    <r>
      <rPr>
        <b val="true"/>
        <strike val="true"/>
        <sz val="10"/>
        <color rgb="FF0000FF"/>
        <rFont val="Arial"/>
        <family val="2"/>
      </rPr>
      <t xml:space="preserve">that</t>
    </r>
    <r>
      <rPr>
        <strike val="true"/>
        <sz val="10"/>
        <color rgb="FF0000FF"/>
        <rFont val="Arial"/>
        <family val="2"/>
      </rPr>
      <t xml:space="preserve"> </t>
    </r>
    <r>
      <rPr>
        <sz val="10"/>
        <rFont val="Arial"/>
        <family val="2"/>
      </rPr>
      <t xml:space="preserve">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t>
    </r>
    <r>
      <rPr>
        <b val="true"/>
        <sz val="10"/>
        <color rgb="FF0000FF"/>
        <rFont val="Arial"/>
        <family val="2"/>
      </rPr>
      <t xml:space="preserve">having</t>
    </r>
    <r>
      <rPr>
        <sz val="10"/>
        <color rgb="FF0000FF"/>
        <rFont val="Arial"/>
        <family val="2"/>
      </rPr>
      <t xml:space="preserve"> </t>
    </r>
    <r>
      <rPr>
        <b val="true"/>
        <sz val="10"/>
        <color rgb="FF0000FF"/>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t>
    </r>
    <r>
      <rPr>
        <b val="true"/>
        <strike val="true"/>
        <sz val="10"/>
        <color rgb="FF0000FF"/>
        <rFont val="Arial"/>
        <family val="2"/>
      </rPr>
      <t xml:space="preserve">d</t>
    </r>
    <r>
      <rPr>
        <b val="true"/>
        <sz val="10"/>
        <color rgb="FF0000FF"/>
        <rFont val="Arial"/>
        <family val="2"/>
      </rPr>
      <t xml:space="preserve">t </t>
    </r>
    <r>
      <rPr>
        <b val="true"/>
        <sz val="10"/>
        <rFont val="Arial"/>
        <family val="2"/>
      </rPr>
      <t xml:space="preserve">of desensitization of the WRAN receivers caused by analog TV interference (see 5.2.1.7)</t>
    </r>
    <r>
      <rPr>
        <sz val="10"/>
        <rFont val="Arial"/>
        <family val="2"/>
      </rPr>
      <t xml:space="preserve">."</t>
    </r>
  </si>
  <si>
    <t xml:space="preserve">Change "extend" to "extent" indicated in blue.</t>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t>
    </r>
    <r>
      <rPr>
        <b val="true"/>
        <sz val="10"/>
        <color rgb="FF0000FF"/>
        <rFont val="Arial"/>
        <family val="2"/>
      </rPr>
      <t xml:space="preserve">,</t>
    </r>
    <r>
      <rPr>
        <sz val="10"/>
        <rFont val="Arial"/>
        <family val="2"/>
      </rPr>
      <t xml:space="preserve"> </t>
    </r>
    <r>
      <rPr>
        <b val="true"/>
        <sz val="10"/>
        <rFont val="Arial"/>
        <family val="2"/>
      </rPr>
      <t xml:space="preserve">and in some cases the maximum allowed EIRP</t>
    </r>
    <r>
      <rPr>
        <sz val="10"/>
        <rFont val="Arial"/>
        <family val="2"/>
      </rPr>
      <t xml:space="preserve"> for a WRAN device deployed at a location</t>
    </r>
    <r>
      <rPr>
        <b val="true"/>
        <sz val="10"/>
        <color rgb="FF0000FF"/>
        <rFont val="Arial"/>
        <family val="2"/>
      </rPr>
      <t xml:space="preserve">,</t>
    </r>
    <r>
      <rPr>
        <sz val="10"/>
        <rFont val="Arial"/>
        <family val="2"/>
      </rPr>
      <t xml:space="preserve"> only if that WRAN device is deployed </t>
    </r>
    <r>
      <rPr>
        <b val="true"/>
        <sz val="10"/>
        <rFont val="Arial"/>
        <family val="2"/>
      </rPr>
      <t xml:space="preserve">at or below the specified EIRP</t>
    </r>
    <r>
      <rPr>
        <sz val="10"/>
        <rFont val="Arial"/>
        <family val="2"/>
      </rPr>
      <t xml:space="preserve"> so that Recommendation 5.2.1.1 is satisfied."</t>
    </r>
  </si>
  <si>
    <t xml:space="preserve">Add the two commas in blue.</t>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r>
      <rPr>
        <sz val="10"/>
        <rFont val="Arial"/>
        <family val="2"/>
      </rPr>
      <t xml:space="preserve">See comment #3.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t>
    </r>
    <r>
      <rPr>
        <b val="true"/>
        <sz val="10"/>
        <rFont val="Arial"/>
        <family val="2"/>
      </rPr>
      <t xml:space="preserve">,</t>
    </r>
    <r>
      <rPr>
        <sz val="10"/>
        <rFont val="Arial"/>
        <family val="2"/>
      </rPr>
      <t xml:space="preserve">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 </t>
    </r>
    <r>
      <rPr>
        <sz val="10"/>
        <rFont val="Arial"/>
        <family val="2"/>
      </rPr>
      <t xml:space="preserve">services </t>
    </r>
    <r>
      <rPr>
        <b val="true"/>
        <sz val="10"/>
        <rFont val="Arial"/>
        <family val="2"/>
      </rPr>
      <t xml:space="preserve">needing protection, </t>
    </r>
    <r>
      <rPr>
        <strike val="true"/>
        <sz val="10"/>
        <rFont val="Arial"/>
        <family val="2"/>
      </rPr>
      <t xml:space="preserve">in the database service</t>
    </r>
    <r>
      <rPr>
        <sz val="10"/>
        <rFont val="Arial"/>
        <family val="2"/>
      </rPr>
      <t xml:space="preserve"> might exist in a regulatory domain of intended operation."</t>
    </r>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t xml:space="preserve">See comment #4.</t>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r>
      <rPr>
        <sz val="10"/>
        <rFont val="Arial"/>
        <family val="2"/>
      </rPr>
      <t xml:space="preserve">See comment #4.
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t>
    </r>
    <r>
      <rPr>
        <b val="true"/>
        <strike val="true"/>
        <sz val="10"/>
        <color rgb="FF0000FF"/>
        <rFont val="Arial"/>
        <family val="2"/>
      </rPr>
      <t xml:space="preserve">n</t>
    </r>
    <r>
      <rPr>
        <b val="true"/>
        <sz val="10"/>
        <rFont val="Arial"/>
        <family val="2"/>
      </rPr>
      <t xml:space="preserve">dentified by the local regulator</t>
    </r>
    <r>
      <rPr>
        <strike val="true"/>
        <sz val="10"/>
        <rFont val="Arial"/>
        <family val="2"/>
      </rPr>
      <t xml:space="preserve">that are listed in Recommendation 5.2.1.2</t>
    </r>
    <r>
      <rPr>
        <sz val="10"/>
        <rFont val="Arial"/>
        <family val="2"/>
      </rPr>
      <t xml:space="preserve">."</t>
    </r>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See comment #5.</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Add the following words "Calculations based on …" at the beginning of the two notes.</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t>
    </r>
    <r>
      <rPr>
        <b val="true"/>
        <sz val="10"/>
        <color rgb="FF0000FF"/>
        <rFont val="Arial"/>
        <family val="2"/>
      </rPr>
      <t xml:space="preserve">when WRAN devices are</t>
    </r>
    <r>
      <rPr>
        <b val="true"/>
        <sz val="10"/>
        <rFont val="Arial"/>
        <family val="2"/>
      </rPr>
      <t xml:space="preserve"> inside the protected contours</t>
    </r>
    <r>
      <rPr>
        <sz val="10"/>
        <rFont val="Arial"/>
        <family val="2"/>
      </rPr>
      <t xml:space="preserve">"</t>
    </r>
  </si>
  <si>
    <t xml:space="preserve">Add the words in blue.</t>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r>
      <rPr>
        <sz val="10"/>
        <rFont val="Arial"/>
        <family val="2"/>
      </rPr>
      <t xml:space="preserve">Add the following words to the second row, second column of Table 3:  "0 dB cross-polar </t>
    </r>
    <r>
      <rPr>
        <b val="true"/>
        <sz val="10"/>
        <rFont val="Arial"/>
        <family val="2"/>
      </rPr>
      <t xml:space="preserve">or off-axis </t>
    </r>
    <r>
      <rPr>
        <sz val="10"/>
        <rFont val="Arial"/>
        <family val="2"/>
      </rPr>
      <t xml:space="preserve">discrimination"
Add the following words to the second row, third column of Table 3:  "14 dB cross-polar </t>
    </r>
    <r>
      <rPr>
        <b val="true"/>
        <sz val="10"/>
        <rFont val="Arial"/>
        <family val="2"/>
      </rPr>
      <t xml:space="preserve">or off-axis </t>
    </r>
    <r>
      <rPr>
        <sz val="10"/>
        <rFont val="Arial"/>
        <family val="2"/>
      </rPr>
      <t xml:space="preserve">discrimination"
Add the following words in the middle of the first paragraph of section 5.2.2.2: "... and when</t>
    </r>
    <r>
      <rPr>
        <b val="true"/>
        <sz val="10"/>
        <rFont val="Arial"/>
        <family val="2"/>
      </rPr>
      <t xml:space="preserve">, for example,</t>
    </r>
    <r>
      <rPr>
        <sz val="10"/>
        <rFont val="Arial"/>
        <family val="2"/>
      </rPr>
      <t xml:space="preserve">  a 14 dB polarization discrimination can be assumed between the two antennas (i.e., the two antennas use orthogonal polarization) for channel relationships N+/-2 and beyond. For N and N+/-1, both antennas at the CPE and at the TV receiver are assumed to be looking in opposite directions and each provide</t>
    </r>
    <r>
      <rPr>
        <b val="true"/>
        <sz val="10"/>
        <rFont val="Arial"/>
        <family val="2"/>
      </rPr>
      <t xml:space="preserve">, for example,</t>
    </r>
    <r>
      <rPr>
        <sz val="10"/>
        <rFont val="Arial"/>
        <family val="2"/>
      </rPr>
      <t xml:space="preserve"> 14 dB discrimination because the CPE ..."</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used as long as these devices do not exceed 160 mW in EIRP.  If the maximum EIRP used by these devices is less than 160 mW, the distances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reduced </t>
    </r>
    <r>
      <rPr>
        <b val="true"/>
        <sz val="10"/>
        <color rgb="FFFF0000"/>
        <rFont val="Arial"/>
        <family val="2"/>
      </rPr>
      <t xml:space="preserve">further</t>
    </r>
    <r>
      <rPr>
        <b val="true"/>
        <sz val="10"/>
        <rFont val="Arial"/>
        <family val="2"/>
      </rPr>
      <t xml:space="preserve"> by the amount indicated by the following equation:
Minimum separation distance = Distance in third column of Table 1 * (maximum EIRP/160 mW)1/2  (2)</t>
    </r>
    <r>
      <rPr>
        <sz val="10"/>
        <rFont val="Arial"/>
        <family val="2"/>
      </rPr>
      <t xml:space="preserve">"
</t>
    </r>
  </si>
  <si>
    <r>
      <rPr>
        <sz val="10"/>
        <rFont val="Arial"/>
        <family val="2"/>
      </rPr>
      <t xml:space="preserve">Section number should be 5.2.2.2.
Table 1 should be in fact Table 3.
</t>
    </r>
    <r>
      <rPr>
        <strike val="true"/>
        <sz val="10"/>
        <color rgb="FFFF0000"/>
        <rFont val="Arial"/>
        <family val="2"/>
      </rPr>
      <t xml:space="preserve">The value that is to be reduced should be from column 2 of the Table and not the third column.
</t>
    </r>
    <r>
      <rPr>
        <sz val="10"/>
        <color rgb="FFFF0000"/>
        <rFont val="Arial"/>
        <family val="2"/>
      </rPr>
      <t xml:space="preserve">Some more reflection after the call resulted in the following proposal:
- add a fourth column for personal/portable devices representing the separation distances corresponding to a 16 dB reduction in maximum EIRP (4 W to 100 mW).
</t>
    </r>
    <r>
      <rPr>
        <strike val="true"/>
        <sz val="10"/>
        <color rgb="FFFF0000"/>
        <rFont val="Arial"/>
        <family val="2"/>
      </rPr>
      <t xml:space="preserve">Note: Gerald: Third column is OK since it is a further reduction beyond the third column if the EIRP is less than 160 mW.
</t>
    </r>
    <r>
      <rPr>
        <sz val="10"/>
        <color rgb="FFFF0000"/>
        <rFont val="Arial"/>
        <family val="2"/>
      </rPr>
      <t xml:space="preserve">- Replace the suggested paragraph by the following:
"Since the EIRP of personal/portable devices is limited to 100 mW</t>
    </r>
    <r>
      <rPr>
        <b val="true"/>
        <sz val="10"/>
        <color rgb="FFFF0000"/>
        <rFont val="Arial"/>
        <family val="2"/>
      </rPr>
      <t xml:space="preserve">, 16 dB less than the maximum EIRP for fixed devices, </t>
    </r>
    <r>
      <rPr>
        <sz val="10"/>
        <color rgb="FFFF0000"/>
        <rFont val="Arial"/>
        <family val="2"/>
      </rPr>
      <t xml:space="preserve">the separation distances indicated in the </t>
    </r>
    <r>
      <rPr>
        <strike val="true"/>
        <sz val="10"/>
        <color rgb="FFFF0000"/>
        <rFont val="Arial"/>
        <family val="2"/>
      </rPr>
      <t xml:space="preserve">third</t>
    </r>
    <r>
      <rPr>
        <sz val="10"/>
        <color rgb="FFFF0000"/>
        <rFont val="Arial"/>
        <family val="2"/>
      </rPr>
      <t xml:space="preserve"> last column of Table 3 are even smaller than those resulting for a 14 dB antenna discrimination.w</t>
    </r>
    <r>
      <rPr>
        <strike val="true"/>
        <sz val="10"/>
        <color rgb="FFFF0000"/>
        <rFont val="Arial"/>
        <family val="2"/>
      </rPr>
      <t xml:space="preserve">ould be conservative.  It is therefore safe to use these distances in the case of personal/portable device</t>
    </r>
    <r>
      <rPr>
        <sz val="10"/>
        <color rgb="FFFF0000"/>
        <rFont val="Arial"/>
        <family val="2"/>
      </rPr>
      <t xml:space="preserve">."
The following two Table notes need to be included:
"Note 1: In the co-channel and adjacent channel cases for the fixed device, the CPE transmit and DTV receive antennas are assumed to be looking in opposite directions since the CPE has to be outside the DTV protected area, resulting in 14 dB off-axis discrimination at the CPE antenna and at the DTV antenna, resulting in a total of 28 dB antenna discrimination.
Note 2: In the co-channel case for the portable device, the DTV receive antenna is assumed to be looking away from the CPE since the CPE has to be outside the DTV protected area, resulting in a 14 dB off-axis discrimination at the DTV antenna."
Furthermore, it should be noted that the FCC RO&amp;O 08-260 under para. 174 assumed a 12 dB DTV receive antenna discrimination andunder para. 173, 174 and 175 a 3 dB cross-polar discrimination toward the portable device. Should we use it here as well?</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See resolution of comment #111.  This sub-section should be removed.</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t>
    </r>
    <r>
      <rPr>
        <b val="true"/>
        <sz val="10"/>
        <color rgb="FF0000FF"/>
        <rFont val="Arial"/>
        <family val="2"/>
      </rPr>
      <t xml:space="preserve">The operator may want to</t>
    </r>
    <r>
      <rPr>
        <sz val="10"/>
        <color rgb="FF0000FF"/>
        <rFont val="Arial"/>
        <family val="2"/>
      </rPr>
      <t xml:space="preserve"> </t>
    </r>
    <r>
      <rPr>
        <strike val="true"/>
        <sz val="10"/>
        <color rgb="FF0000FF"/>
        <rFont val="Arial"/>
        <family val="2"/>
      </rPr>
      <t xml:space="preserve">D</t>
    </r>
    <r>
      <rPr>
        <b val="true"/>
        <sz val="10"/>
        <color rgb="FF0000FF"/>
        <rFont val="Arial"/>
        <family val="2"/>
      </rPr>
      <t xml:space="preserve">d</t>
    </r>
    <r>
      <rPr>
        <sz val="10"/>
        <rFont val="Arial"/>
        <family val="2"/>
      </rPr>
      <t xml:space="preserve">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See comment #114.
Include the additional change in blue.</t>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r>
      <rPr>
        <sz val="10"/>
        <rFont val="Arial"/>
        <family val="2"/>
      </rPr>
      <t xml:space="preserve">Modify the first paragraph as follows:
"The general procedure for determining new, additional, and potential CPE deployment locations in a given area of interest, </t>
    </r>
    <r>
      <rPr>
        <b val="true"/>
        <sz val="10"/>
        <color rgb="FF0000FF"/>
        <rFont val="Arial"/>
        <family val="2"/>
      </rPr>
      <t xml:space="preserve">has been defined above</t>
    </r>
    <r>
      <rPr>
        <sz val="10"/>
        <rFont val="Arial"/>
        <family val="2"/>
      </rPr>
      <t xml:space="preserve"> </t>
    </r>
    <r>
      <rPr>
        <strike val="true"/>
        <sz val="10"/>
        <rFont val="Arial"/>
        <family val="2"/>
      </rPr>
      <t xml:space="preserve">is defined</t>
    </r>
    <r>
      <rPr>
        <sz val="10"/>
        <rFont val="Arial"/>
        <family val="2"/>
      </rPr>
      <t xml:space="preserve">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color rgb="FF0000FF"/>
        <rFont val="Arial"/>
        <family val="2"/>
      </rPr>
      <t xml:space="preserve">should</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t>
    </r>
    <r>
      <rPr>
        <strike val="true"/>
        <sz val="10"/>
        <color rgb="FF0000FF"/>
        <rFont val="Arial"/>
        <family val="2"/>
      </rPr>
      <t xml:space="preserve">sub-</t>
    </r>
    <r>
      <rPr>
        <sz val="10"/>
        <rFont val="Arial"/>
        <family val="2"/>
      </rPr>
      <t xml:space="preserve">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R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t>
    </r>
    <r>
      <rPr>
        <b val="true"/>
        <sz val="10"/>
        <color rgb="FF0000FF"/>
        <rFont val="Arial"/>
        <family val="2"/>
      </rPr>
      <t xml:space="preserve">.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r>
      <rPr>
        <sz val="10"/>
        <rFont val="Arial"/>
        <family val="2"/>
      </rPr>
      <t xml:space="preserve">See comment #10.
NCMS will no longer appear in the text since the information on the available channel list does not go to the CPEs but is rather kept at the BS to decide on the operating channels as well as the backup and candidate channel list.
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t>
    </r>
    <r>
      <rPr>
        <b val="true"/>
        <sz val="10"/>
        <color rgb="FF0000FF"/>
        <rFont val="Arial"/>
        <family val="2"/>
      </rPr>
      <t xml:space="preserve">,</t>
    </r>
    <r>
      <rPr>
        <b val="true"/>
        <sz val="10"/>
        <rFont val="Arial"/>
        <family val="2"/>
      </rPr>
      <t xml:space="preserve"> obtained from the TV bands database</t>
    </r>
    <r>
      <rPr>
        <b val="true"/>
        <sz val="10"/>
        <color rgb="FF0000FF"/>
        <rFont val="Arial"/>
        <family val="2"/>
      </rPr>
      <t xml:space="preserve">, with similar lists of available channels and EIRP for all the WRAN devices of all the other WRAN cells in the area of interest.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 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trike val="true"/>
        <sz val="10"/>
        <color rgb="FF0000FF"/>
        <rFont val="Arial"/>
        <family val="2"/>
      </rPr>
      <t xml:space="preserve">, with similar lists of available channels and EIRP for all the WRAN devices of all the other WRAN cells in the area of interest</t>
    </r>
    <r>
      <rPr>
        <b val="true"/>
        <sz val="10"/>
        <rFont val="Arial"/>
        <family val="2"/>
      </rPr>
      <t xml:space="preserve">.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update NARTE for iNARTE as  in comment #2.</t>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 (custome premise or portable equipment)</t>
    </r>
    <r>
      <rPr>
        <b val="true"/>
        <sz val="10"/>
        <rFont val="Arial"/>
        <family val="2"/>
      </rPr>
      <t xml:space="preserve">, and possibly personal/portable devices in the vicinity of the BS</t>
    </r>
    <r>
      <rPr>
        <sz val="10"/>
        <rFont val="Arial"/>
        <family val="2"/>
      </rPr>
      <t xml:space="preserve">."</t>
    </r>
  </si>
  <si>
    <r>
      <rPr>
        <sz val="10"/>
        <rFont val="Arial"/>
        <family val="2"/>
      </rPr>
      <t xml:space="preserve">Modify the paragraph as follows:
"</t>
    </r>
    <r>
      <rPr>
        <strike val="true"/>
        <sz val="10"/>
        <rFont val="Arial"/>
        <family val="2"/>
      </rPr>
      <t xml:space="preserve">Comprise the </t>
    </r>
    <r>
      <rPr>
        <sz val="10"/>
        <rFont val="Arial"/>
        <family val="2"/>
      </rPr>
      <t xml:space="preserve">WRAN systems are comprised of a BS and CPEs</t>
    </r>
    <r>
      <rPr>
        <b val="true"/>
        <sz val="10"/>
        <rFont val="Arial"/>
        <family val="2"/>
      </rPr>
      <t xml:space="preserve"> (customer premise or portable equipment)</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b val="true"/>
        <sz val="10"/>
        <color rgb="FF0000FF"/>
        <rFont val="Arial"/>
        <family val="2"/>
      </rPr>
      <t xml:space="preserve">a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Add an "a" as indicated in blue.
See also comment #105.</t>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 </t>
    </r>
    <r>
      <rPr>
        <sz val="10"/>
        <rFont val="Arial"/>
        <family val="2"/>
      </rPr>
      <t xml:space="preserve">orthogonal to that of the television receive antennas in the area</t>
    </r>
    <r>
      <rPr>
        <strike val="true"/>
        <sz val="10"/>
        <rFont val="Arial"/>
        <family val="2"/>
      </rPr>
      <t xml:space="preserve">,</t>
    </r>
    <r>
      <rPr>
        <sz val="10"/>
        <rFont val="Arial"/>
        <family val="2"/>
      </rPr>
      <t xml:space="preserve"> within a tolerance of 3 deg.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6.2.7</t>
  </si>
  <si>
    <t xml:space="preserve">So that the sensing is more sensitive than the potential interference, the sensing antenna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t>
    </r>
    <r>
      <rPr>
        <b val="true"/>
        <sz val="10"/>
        <color rgb="FF0000FF"/>
        <rFont val="Arial"/>
        <family val="2"/>
      </rPr>
      <t xml:space="preserve">are assumed to be located at</t>
    </r>
    <r>
      <rPr>
        <b val="true"/>
        <sz val="10"/>
        <rFont val="Arial"/>
        <family val="2"/>
      </rPr>
      <t xml:space="preserve"> </t>
    </r>
    <r>
      <rPr>
        <b val="true"/>
        <strike val="true"/>
        <sz val="10"/>
        <color rgb="FF0000FF"/>
        <rFont val="Arial"/>
        <family val="2"/>
      </rPr>
      <t xml:space="preserve">should be at a typical height of</t>
    </r>
    <r>
      <rPr>
        <b val="true"/>
        <sz val="10"/>
        <rFont val="Arial"/>
        <family val="2"/>
      </rPr>
      <t xml:space="preserve"> 1.5 m above ground when operated outdoors.</t>
    </r>
    <r>
      <rPr>
        <sz val="10"/>
        <rFont val="Arial"/>
        <family val="2"/>
      </rPr>
      <t xml:space="preserve">"</t>
    </r>
  </si>
  <si>
    <t xml:space="preserve">Make the additional change indicated in blue.</t>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Increase the allowable change to 2 dB</t>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te the two sub-sections as follows:
"6.3.5.9 Orthogonal Polarization to TV Receive Antennas
Use CPE transmit/receive antennas that are polarized orthogonally to nearby TV receive antennas </t>
    </r>
    <r>
      <rPr>
        <b val="true"/>
        <sz val="10"/>
        <rFont val="Arial"/>
        <family val="2"/>
      </rPr>
      <t xml:space="preserve">within a tolerance of 10 deg</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his orthogonal orientation will increase isolation towards nearby TV receivers </t>
    </r>
    <r>
      <rPr>
        <strike val="true"/>
        <sz val="10"/>
        <rFont val="Arial"/>
        <family val="2"/>
      </rPr>
      <t xml:space="preserve">from both the BS and the CPEs</t>
    </r>
    <r>
      <rPr>
        <sz val="10"/>
        <rFont val="Arial"/>
        <family val="2"/>
      </rPr>
      <t xml:space="preserve"> (see Table 3).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t>
    </r>
    <r>
      <rPr>
        <sz val="10"/>
        <rFont val="Arial"/>
        <family val="2"/>
      </rPr>
      <t xml:space="preserve">.</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t>
    </r>
    <r>
      <rPr>
        <strike val="true"/>
        <sz val="10"/>
        <rFont val="Arial"/>
        <family val="2"/>
      </rPr>
      <t xml:space="preserve">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r>
      <rPr>
        <sz val="10"/>
        <rFont val="Arial"/>
        <family val="2"/>
      </rPr>
      <t xml:space="preserve">Tom to check with Charles Einolf.
Further modify the reference so that it appears as those ITU-R references in the main 802.22 Standard:
"[B2] CCIR </t>
    </r>
    <r>
      <rPr>
        <b val="true"/>
        <sz val="10"/>
        <rFont val="Arial"/>
        <family val="2"/>
      </rPr>
      <t xml:space="preserve">Report 236</t>
    </r>
    <r>
      <rPr>
        <sz val="10"/>
        <rFont val="Arial"/>
        <family val="2"/>
      </rPr>
      <t xml:space="preserve">,</t>
    </r>
    <r>
      <rPr>
        <strike val="true"/>
        <sz val="10"/>
        <rFont val="Arial"/>
        <family val="2"/>
      </rPr>
      <t xml:space="preserve"> 1986, “</t>
    </r>
    <r>
      <rPr>
        <sz val="10"/>
        <rFont val="Arial"/>
        <family val="2"/>
      </rPr>
      <t xml:space="preserve">Influences of terrain irregularities and vegetation on tropospheric propagation</t>
    </r>
    <r>
      <rPr>
        <strike val="true"/>
        <sz val="10"/>
        <rFont val="Arial"/>
        <family val="2"/>
      </rPr>
      <t xml:space="preserve">,”, Reports and Recommendations of the CCIR, Report 236, Geneva</t>
    </r>
    <r>
      <rPr>
        <sz val="10"/>
        <rFont val="Arial"/>
        <family val="2"/>
      </rPr>
      <t xml:space="preserve">."</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r>
      <rPr>
        <sz val="10"/>
        <rFont val="Arial"/>
        <family val="2"/>
      </rPr>
      <t xml:space="preserve">Tom to check with Charles Einolf.
Further modify the reference so that it appears as those ITU-R references in the main 802.22 Standard:
"[B3] ITU-R </t>
    </r>
    <r>
      <rPr>
        <b val="true"/>
        <sz val="10"/>
        <rFont val="Arial"/>
        <family val="2"/>
      </rPr>
      <t xml:space="preserve">Recommendation</t>
    </r>
    <r>
      <rPr>
        <sz val="10"/>
        <rFont val="Arial"/>
        <family val="2"/>
      </rPr>
      <t xml:space="preserve"> P.527, </t>
    </r>
    <r>
      <rPr>
        <strike val="true"/>
        <sz val="10"/>
        <rFont val="Arial"/>
        <family val="2"/>
      </rPr>
      <t xml:space="preserve">“</t>
    </r>
    <r>
      <rPr>
        <sz val="10"/>
        <rFont val="Arial"/>
        <family val="2"/>
      </rPr>
      <t xml:space="preserve">Electrical Characteristics of the Surface of the Earth</t>
    </r>
    <r>
      <rPr>
        <strike val="true"/>
        <sz val="10"/>
        <rFont val="Arial"/>
        <family val="2"/>
      </rPr>
      <t xml:space="preserve">,” Geneva,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apurva.mody@ieee.org</t>
  </si>
  <si>
    <t xml:space="preserve">1-404-819-0314</t>
  </si>
  <si>
    <t xml:space="preserve">Make sure that the title, scope and purpose for the IEEE 802.22.2 Draft match those as specified in the PAR</t>
  </si>
  <si>
    <t xml:space="preserve">Title - "Information Technology - Telecommunications and information exchange between systems – Wireless Regional Area Networks (WRAN) - Specific requirements - Part 22.2:
Recommended Practice for the Installation and Deployment of IEEE 802.22 Systems"</t>
  </si>
  <si>
    <t xml:space="preserve">Apurva to send the PAR to Gerald for verification:
Scope and Purpose are OK.
Title needs to be aligned.   Action: Gerald
Title should read: "Recommended Practice for Information Technology - Telecommunications and information exchange between systems - Wireless Regional Area Networks (WRAN) - Specific requirements - Part 22.2: Recommended Practice for the Installation and Deployment of IEEE 802.22 Systems"</t>
  </si>
  <si>
    <t xml:space="preserve">8 dBi from vertical antenna gain. Shouldn'  this be 6 dBi? Why integrated antennas?</t>
  </si>
  <si>
    <t xml:space="preserve">shouldn' t this be 6 dBi? </t>
  </si>
  <si>
    <t xml:space="preserve">See comment #80. Removal of the word "integrated" was accepted.
Change 8 dBi to "6 dBi" to limit the conducted power to 1 Watt for a 4 Watt EIRP.</t>
  </si>
  <si>
    <t xml:space="preserve">Need a section on antenna interface </t>
  </si>
  <si>
    <t xml:space="preserve">Need a new section on antenna interface</t>
  </si>
  <si>
    <t xml:space="preserve">How people are to use the antenna interfacedefined in the main 802.22 Standard.
Proposed text: Take text from the main Standard and modify it for the Recommended Practice.
Action: Gerald</t>
  </si>
  <si>
    <t xml:space="preserve">New section on support for portable 802.22 terminals is needed</t>
  </si>
  <si>
    <t xml:space="preserve">Add this new section for support and deployment of portable terminals</t>
  </si>
  <si>
    <r>
      <rPr>
        <sz val="10"/>
        <rFont val="Arial"/>
        <family val="2"/>
      </rPr>
      <t xml:space="preserve">Change title to "Customer Premise </t>
    </r>
    <r>
      <rPr>
        <b val="true"/>
        <sz val="10"/>
        <rFont val="Arial"/>
        <family val="2"/>
      </rPr>
      <t xml:space="preserve">or Portable</t>
    </r>
    <r>
      <rPr>
        <sz val="10"/>
        <rFont val="Arial"/>
        <family val="2"/>
      </rPr>
      <t xml:space="preserve"> Equipment"  
Action: Apurva to propose text.</t>
    </r>
  </si>
  <si>
    <t xml:space="preserve">I don' t know what this sentence means "Use a more precise coverage and interference model than the FCC Part 73 coverage curves or the ITU-R
23 Recommendation P.1546 for deployment planning of WRAN systems."</t>
  </si>
  <si>
    <t xml:space="preserve">What does this sentence mean? Is it telling the operators that they should use more precise coverage and interference model?</t>
  </si>
  <si>
    <r>
      <rPr>
        <sz val="10"/>
        <rFont val="Arial"/>
        <family val="2"/>
      </rPr>
      <t xml:space="preserve">Change the text as follws:
"Use </t>
    </r>
    <r>
      <rPr>
        <strike val="true"/>
        <sz val="10"/>
        <rFont val="Arial"/>
        <family val="2"/>
      </rPr>
      <t xml:space="preserve">a </t>
    </r>
    <r>
      <rPr>
        <sz val="10"/>
        <rFont val="Arial"/>
        <family val="2"/>
      </rPr>
      <t xml:space="preserve">more precise coverage and interference model</t>
    </r>
    <r>
      <rPr>
        <b val="true"/>
        <sz val="10"/>
        <rFont val="Arial"/>
        <family val="2"/>
      </rPr>
      <t xml:space="preserve">s</t>
    </r>
    <r>
      <rPr>
        <sz val="10"/>
        <rFont val="Arial"/>
        <family val="2"/>
      </rPr>
      <t xml:space="preserve"> than the FCC Part 73 coverage curves or the ITU-R Recommendation P.1546 for deployment planning of WRAN systems </t>
    </r>
    <r>
      <rPr>
        <b val="true"/>
        <sz val="10"/>
        <rFont val="Arial"/>
        <family val="2"/>
      </rPr>
      <t xml:space="preserve">(e.g., Longley-Rice, TIREM)</t>
    </r>
    <r>
      <rPr>
        <sz val="10"/>
        <rFont val="Arial"/>
        <family val="2"/>
      </rPr>
      <t xml:space="preserve">. </t>
    </r>
    <r>
      <rPr>
        <b val="true"/>
        <sz val="10"/>
        <rFont val="Arial"/>
        <family val="2"/>
      </rPr>
      <t xml:space="preserve">Such more precise models models should have the features listed below</t>
    </r>
    <r>
      <rPr>
        <sz val="10"/>
        <rFont val="Arial"/>
        <family val="2"/>
      </rPr>
      <t xml:space="preserve">."</t>
    </r>
  </si>
  <si>
    <t xml:space="preserve">Add a section on best practices to interface the 802.22 BS to the database service</t>
  </si>
  <si>
    <t xml:space="preserve">Action:
Make sure there is connectivity and make sure that security is provided.</t>
  </si>
  <si>
    <t xml:space="preserve">I would like to add the table for Desired to Undesired interference for co-channel and adjacent channel interference here. Ignore this comment is this is already done in the later sections.</t>
  </si>
  <si>
    <t xml:space="preserve">Refer to the detailed spreadsheet of Gerald Chouinard for deployment scenarios and see if the table from that spreadsheet can be incorporated.</t>
  </si>
  <si>
    <t xml:space="preserve">Co-existence with other un-licensed services - "Avoid causing harmful interference into other unlicensed services as much as possible."</t>
  </si>
  <si>
    <t xml:space="preserve">Sorry, if this is all the information that we can provide, then this section should not be included. As the first IEEE 802 TVWS Standard, all other standards are supposed to co-exist with us.</t>
  </si>
  <si>
    <t xml:space="preserve">Proposal is to remove this sentence.  It does not explain how to do it.  It is too early.See comment #68.</t>
  </si>
  <si>
    <t xml:space="preserve">Self co-existence means in 802.22 Standard - If this section is included, then all other sections on deployment of sensing etc need to be included. This is specific to 802.22 scheme and not recommended practice</t>
  </si>
  <si>
    <t xml:space="preserve">Either remove this section or</t>
  </si>
  <si>
    <t xml:space="preserve">Apurva to reflect on the need for this sub-clause.</t>
  </si>
  <si>
    <t xml:space="preserve">This draft does not address the following. 1. Deployment of spectrum sensing antennas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I am opposed to this sentence - Deploy a sufficient number of CPEs about the outer edge of the coverage area to increase the probability  of successful reception of coexistence beacon protocol (CBP) transmissions." How can operators control that? There is no need to deploy additional CPEs if there are no customers. </t>
  </si>
  <si>
    <t xml:space="preserve">Please explain what is meant in this section.</t>
  </si>
  <si>
    <r>
      <rPr>
        <sz val="10"/>
        <rFont val="Arial"/>
        <family val="2"/>
      </rPr>
      <t xml:space="preserve">"The operator </t>
    </r>
    <r>
      <rPr>
        <b val="true"/>
        <sz val="10"/>
        <rFont val="Arial"/>
        <family val="2"/>
      </rPr>
      <t xml:space="preserve">may want to deploy</t>
    </r>
    <r>
      <rPr>
        <sz val="10"/>
        <rFont val="Arial"/>
        <family val="2"/>
      </rPr>
      <t xml:space="preserve"> a sufficient …
See comment #70</t>
    </r>
  </si>
  <si>
    <t xml:space="preserve">5.2.2.7</t>
  </si>
  <si>
    <t xml:space="preserve">Scan for other WRAN systems. How? Using oscilloscope or using the existing WRAN terminal?</t>
  </si>
  <si>
    <t xml:space="preserve">Please specify</t>
  </si>
  <si>
    <t xml:space="preserve">Using vertic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Vertial polarization and make is regulatory domain specific.</t>
  </si>
  <si>
    <t xml:space="preserve">There is a possibility to use both polarizations to increase the capacity.  There should be room for increased capacity by using both polarizations.
It should appear as a guidance: One should avoid transmitting toward a close TV receiver. In such case, the professional installer should use polarization orthogonal to the polarization used by the TV service.  It is recognized that using orthogonal polarization can improve isolation.
Using cross-polar can improve the interference situation  related to saturation of receivers in the area.
Action: Ivan and Apurva to generate text related to the use of both polarizations.</t>
  </si>
  <si>
    <t xml:space="preserve">Using orthogon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orthogonal polarization and make is regulatory domain specific.</t>
  </si>
  <si>
    <t xml:space="preserve">Need to modify the text as in the previous section.  See comment #116.</t>
  </si>
  <si>
    <t xml:space="preserve">Comprise the system of BS and CPEs. This is a redundant sentence. Once can have a network of sensors. Please remove</t>
  </si>
  <si>
    <t xml:space="preserve">Please remove this sentence.</t>
  </si>
  <si>
    <t xml:space="preserve">See resolution of comment #76.</t>
  </si>
  <si>
    <t xml:space="preserve">Add a figure from 802.22 that shows the deployment of 802.22 in purely rural setting or in setting where multiple WRAN services are operating. </t>
  </si>
  <si>
    <t xml:space="preserve">Add such a figure.</t>
  </si>
  <si>
    <t xml:space="preserve">Separation from Cable TV by 8 m is not such a simple calculation. Please add an annex which shows this calculation. This is a clear note to other indoor TVWS standards that a separation distance is required even within the home</t>
  </si>
  <si>
    <t xml:space="preserve">Add an Annex</t>
  </si>
  <si>
    <t xml:space="preserve">Table A3 from IEEE 802.22-2011 Standard needs to be re-produced for completeness</t>
  </si>
  <si>
    <t xml:space="preserve">Add the Table A3 from IEEE 802.22-2011</t>
  </si>
  <si>
    <t xml:space="preserve">6.2.2</t>
  </si>
  <si>
    <t xml:space="preserve">More explanation is required for antenna height giving an example of the US. Differentiate between AGL and HAAT.</t>
  </si>
  <si>
    <t xml:space="preserve">6.3.1</t>
  </si>
  <si>
    <t xml:space="preserve">Text needs to be made normal and not Bold</t>
  </si>
  <si>
    <t xml:space="preserve">6.3.5.4</t>
  </si>
  <si>
    <t xml:space="preserve">6.3.6.2</t>
  </si>
  <si>
    <t xml:space="preserve">Hwang, Sunghyun</t>
  </si>
  <si>
    <t xml:space="preserve">ETRI, Korea</t>
  </si>
  <si>
    <t xml:space="preserve">+82-42-860-1133</t>
  </si>
  <si>
    <t xml:space="preserve">The 802.22-2011 standard was published in July, 2011</t>
  </si>
  <si>
    <t xml:space="preserve">June should be July.</t>
  </si>
  <si>
    <t xml:space="preserve">7</t>
  </si>
  <si>
    <t xml:space="preserve">The clause 3 should be completed.</t>
  </si>
  <si>
    <t xml:space="preserve">Complete the clause 3.</t>
  </si>
  <si>
    <t xml:space="preserve">Be consistent in the word "Transmitting and receive antenna..."</t>
  </si>
  <si>
    <t xml:space="preserve">Change to "Transmit and receive antenna..." or "Transmitting and receiving antenna…"</t>
  </si>
  <si>
    <t xml:space="preserve">See resolution of comment #34.</t>
  </si>
  <si>
    <t xml:space="preserve">5.2.2.5,
5.2.2.6,
5.2.2.7</t>
  </si>
  <si>
    <t xml:space="preserve">4</t>
  </si>
  <si>
    <t xml:space="preserve">Distinguish the self-coexistence subclauses (5.2.2.5, 5.2.2.6, 5.2.2.7) from the subclause of coexistence with other licensed services (5.2.2.4).</t>
  </si>
  <si>
    <t xml:space="preserve">Combine the self-coexistence subclauses (5.2.2.5, 5.2.2.6, 5.2.2.7) together to distinguish clearly from the subclause of coexistence with other licensed services (5.2.2.4).</t>
  </si>
  <si>
    <t xml:space="preserve">See resolution of comment #69.</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FF0000"/>
      <name val="Arial"/>
      <family val="2"/>
    </font>
    <font>
      <b val="true"/>
      <i val="true"/>
      <sz val="10"/>
      <name val="Arial"/>
      <family val="2"/>
    </font>
    <font>
      <i val="true"/>
      <sz val="10"/>
      <name val="Arial"/>
      <family val="2"/>
    </font>
    <font>
      <b val="true"/>
      <sz val="10"/>
      <color rgb="FF0000FF"/>
      <name val="Arial"/>
      <family val="2"/>
    </font>
    <font>
      <b val="true"/>
      <strike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strike val="true"/>
      <sz val="10"/>
      <color rgb="FF0000FF"/>
      <name val="Arial"/>
      <family val="2"/>
    </font>
    <font>
      <b val="true"/>
      <strike val="true"/>
      <sz val="10"/>
      <color rgb="FF0000FF"/>
      <name val="Arial"/>
      <family val="2"/>
    </font>
    <font>
      <sz val="10"/>
      <color rgb="FF0000FF"/>
      <name val="Arial"/>
      <family val="2"/>
    </font>
    <font>
      <b val="true"/>
      <sz val="10"/>
      <color rgb="FFFF0000"/>
      <name val="Arial"/>
      <family val="2"/>
    </font>
    <font>
      <strike val="true"/>
      <sz val="10"/>
      <color rgb="FFFF0000"/>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32"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apurva.mody@ieee.org" TargetMode="External"/><Relationship Id="rId90" Type="http://schemas.openxmlformats.org/officeDocument/2006/relationships/hyperlink" Target="mailto:apurva.mody@ieee.org" TargetMode="External"/><Relationship Id="rId91" Type="http://schemas.openxmlformats.org/officeDocument/2006/relationships/hyperlink" Target="mailto:apurva.mody@ieee.org" TargetMode="External"/><Relationship Id="rId92" Type="http://schemas.openxmlformats.org/officeDocument/2006/relationships/hyperlink" Target="mailto:apurva.mody@ieee.org" TargetMode="External"/><Relationship Id="rId93" Type="http://schemas.openxmlformats.org/officeDocument/2006/relationships/hyperlink" Target="mailto:apurva.mody@ieee.org" TargetMode="External"/><Relationship Id="rId94" Type="http://schemas.openxmlformats.org/officeDocument/2006/relationships/hyperlink" Target="mailto:apurva.mody@ieee.org" TargetMode="External"/><Relationship Id="rId95" Type="http://schemas.openxmlformats.org/officeDocument/2006/relationships/hyperlink" Target="mailto:apurva.mody@ieee.org" TargetMode="External"/><Relationship Id="rId96" Type="http://schemas.openxmlformats.org/officeDocument/2006/relationships/hyperlink" Target="mailto:apurva.mody@ieee.org" TargetMode="External"/><Relationship Id="rId97" Type="http://schemas.openxmlformats.org/officeDocument/2006/relationships/hyperlink" Target="mailto:apurva.mody@ieee.org" TargetMode="External"/><Relationship Id="rId98" Type="http://schemas.openxmlformats.org/officeDocument/2006/relationships/hyperlink" Target="mailto:apurva.mody@ieee.org" TargetMode="External"/><Relationship Id="rId99" Type="http://schemas.openxmlformats.org/officeDocument/2006/relationships/hyperlink" Target="mailto:apurva.mody@ieee.org" TargetMode="External"/><Relationship Id="rId100" Type="http://schemas.openxmlformats.org/officeDocument/2006/relationships/hyperlink" Target="mailto:apurva.mody@ieee.org" TargetMode="External"/><Relationship Id="rId101" Type="http://schemas.openxmlformats.org/officeDocument/2006/relationships/hyperlink" Target="mailto:apurva.mody@ieee.org" TargetMode="External"/><Relationship Id="rId102" Type="http://schemas.openxmlformats.org/officeDocument/2006/relationships/hyperlink" Target="mailto:apurva.mody@ieee.org" TargetMode="External"/><Relationship Id="rId103" Type="http://schemas.openxmlformats.org/officeDocument/2006/relationships/hyperlink" Target="mailto:apurva.mody@ieee.org" TargetMode="External"/><Relationship Id="rId104" Type="http://schemas.openxmlformats.org/officeDocument/2006/relationships/hyperlink" Target="mailto:apurva.mody@ieee.org" TargetMode="External"/><Relationship Id="rId105" Type="http://schemas.openxmlformats.org/officeDocument/2006/relationships/hyperlink" Target="mailto:apurva.mody@ieee.org" TargetMode="External"/><Relationship Id="rId106" Type="http://schemas.openxmlformats.org/officeDocument/2006/relationships/hyperlink" Target="mailto:apurva.mody@ieee.org" TargetMode="External"/><Relationship Id="rId107" Type="http://schemas.openxmlformats.org/officeDocument/2006/relationships/hyperlink" Target="mailto:apurva.mody@ieee.org" TargetMode="External"/><Relationship Id="rId108" Type="http://schemas.openxmlformats.org/officeDocument/2006/relationships/hyperlink" Target="mailto:apurva.mody@ieee.org" TargetMode="External"/><Relationship Id="rId109" Type="http://schemas.openxmlformats.org/officeDocument/2006/relationships/hyperlink" Target="mailto:apurva.mody@ieee.org" TargetMode="External"/><Relationship Id="rId110" Type="http://schemas.openxmlformats.org/officeDocument/2006/relationships/hyperlink" Target="mailto:apurva.mody@ieee.org" TargetMode="External"/><Relationship Id="rId111" Type="http://schemas.openxmlformats.org/officeDocument/2006/relationships/hyperlink" Target="mailto:apurva.mody@ieee.org" TargetMode="External"/><Relationship Id="rId112" Type="http://schemas.openxmlformats.org/officeDocument/2006/relationships/hyperlink" Target="mailto:shwang@etri.re.kr" TargetMode="External"/><Relationship Id="rId113" Type="http://schemas.openxmlformats.org/officeDocument/2006/relationships/hyperlink" Target="mailto:shwang@etri.re.kr" TargetMode="External"/><Relationship Id="rId114" Type="http://schemas.openxmlformats.org/officeDocument/2006/relationships/hyperlink" Target="mailto:shwang@etri.re.kr" TargetMode="External"/><Relationship Id="rId115" Type="http://schemas.openxmlformats.org/officeDocument/2006/relationships/hyperlink" Target="mailto:shwang@etri.re.kr" TargetMode="External"/><Relationship Id="rId116" Type="http://schemas.openxmlformats.org/officeDocument/2006/relationships/drawing" Target="../drawings/drawing2.xml"/><Relationship Id="rId1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October 2011&amp;R&amp;"Times New Roman,Bold"&amp;14doc.: IEEE 802.22-11/0111r5</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0" t="s">
        <v>65</v>
      </c>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t="s">
        <v>75</v>
      </c>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5</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21</v>
      </c>
      <c r="H33" s="69" t="n">
        <f aca="false">G33/F33</f>
        <v>0.875</v>
      </c>
      <c r="I33" s="70" t="n">
        <f aca="false">COUNTIF(G3:G30,"Approve*")/(COUNTIF(G3:I30,"Approve*")+COUNTIF(G3:G30,"Disapprove*"))</f>
        <v>0.823529411764706</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true" outlineLevel="0" max="3" min="3" style="72" width="21.28"/>
    <col collapsed="false" customWidth="true" hidden="true" outlineLevel="0" max="4" min="4" style="72" width="27.14"/>
    <col collapsed="false" customWidth="true" hidden="tru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4" min="12" style="74" width="51.42"/>
    <col collapsed="false" customWidth="true" hidden="false" outlineLevel="0" max="15" min="15" style="74" width="11.85"/>
    <col collapsed="false" customWidth="true" hidden="false" outlineLevel="0" max="16" min="16" style="75" width="9.85"/>
    <col collapsed="false" customWidth="true" hidden="false" outlineLevel="0" max="17" min="17" style="75" width="11.28"/>
    <col collapsed="false" customWidth="true" hidden="false" outlineLevel="0" max="18" min="18" style="75" width="32.99"/>
    <col collapsed="false" customWidth="true" hidden="false" outlineLevel="0" max="19" min="19" style="75" width="6.41"/>
    <col collapsed="false" customWidth="true" hidden="false" outlineLevel="0" max="20" min="20" style="72" width="27.28"/>
    <col collapsed="false" customWidth="false" hidden="false" outlineLevel="0" max="257" min="21" style="72" width="9.14"/>
  </cols>
  <sheetData>
    <row r="1" customFormat="false" ht="27.75" hidden="false" customHeight="true" outlineLevel="0" collapsed="false">
      <c r="A1" s="76" t="s">
        <v>146</v>
      </c>
      <c r="B1" s="77" t="s">
        <v>147</v>
      </c>
      <c r="C1" s="76" t="s">
        <v>148</v>
      </c>
      <c r="D1" s="76" t="s">
        <v>149</v>
      </c>
      <c r="E1" s="76" t="s">
        <v>150</v>
      </c>
      <c r="F1" s="78" t="s">
        <v>151</v>
      </c>
      <c r="G1" s="78" t="s">
        <v>152</v>
      </c>
      <c r="H1" s="78" t="s">
        <v>153</v>
      </c>
      <c r="I1" s="78" t="s">
        <v>154</v>
      </c>
      <c r="J1" s="78" t="s">
        <v>155</v>
      </c>
      <c r="K1" s="78" t="s">
        <v>156</v>
      </c>
      <c r="L1" s="76" t="s">
        <v>157</v>
      </c>
      <c r="M1" s="76" t="s">
        <v>158</v>
      </c>
      <c r="N1" s="76" t="s">
        <v>159</v>
      </c>
      <c r="O1" s="76" t="s">
        <v>160</v>
      </c>
      <c r="P1" s="76" t="s">
        <v>161</v>
      </c>
      <c r="Q1" s="76" t="s">
        <v>162</v>
      </c>
      <c r="R1" s="79" t="s">
        <v>163</v>
      </c>
      <c r="S1" s="76" t="s">
        <v>164</v>
      </c>
    </row>
    <row r="2" customFormat="false" ht="289.5" hidden="false" customHeight="true" outlineLevel="0" collapsed="false">
      <c r="A2" s="80" t="n">
        <v>2</v>
      </c>
      <c r="B2" s="81" t="s">
        <v>165</v>
      </c>
      <c r="C2" s="82" t="s">
        <v>166</v>
      </c>
      <c r="D2" s="83" t="s">
        <v>74</v>
      </c>
      <c r="E2" s="84" t="s">
        <v>167</v>
      </c>
      <c r="F2" s="85" t="s">
        <v>168</v>
      </c>
      <c r="G2" s="85" t="s">
        <v>168</v>
      </c>
      <c r="H2" s="85"/>
      <c r="I2" s="86"/>
      <c r="J2" s="86"/>
      <c r="K2" s="85" t="s">
        <v>169</v>
      </c>
      <c r="L2" s="82" t="s">
        <v>170</v>
      </c>
      <c r="M2" s="82" t="s">
        <v>171</v>
      </c>
      <c r="N2" s="82" t="s">
        <v>172</v>
      </c>
      <c r="O2" s="82" t="s">
        <v>173</v>
      </c>
      <c r="P2" s="81"/>
      <c r="Q2" s="81"/>
      <c r="R2" s="81"/>
      <c r="S2" s="81"/>
      <c r="T2" s="87" t="s">
        <v>174</v>
      </c>
    </row>
    <row r="3" customFormat="false" ht="38.25" hidden="false" customHeight="false" outlineLevel="0" collapsed="false">
      <c r="A3" s="80" t="n">
        <v>3</v>
      </c>
      <c r="B3" s="81" t="s">
        <v>165</v>
      </c>
      <c r="C3" s="82" t="s">
        <v>166</v>
      </c>
      <c r="D3" s="83" t="s">
        <v>74</v>
      </c>
      <c r="E3" s="84" t="s">
        <v>167</v>
      </c>
      <c r="F3" s="85" t="s">
        <v>175</v>
      </c>
      <c r="G3" s="85" t="s">
        <v>176</v>
      </c>
      <c r="H3" s="85" t="s">
        <v>177</v>
      </c>
      <c r="I3" s="86" t="n">
        <v>8</v>
      </c>
      <c r="J3" s="86" t="n">
        <v>8</v>
      </c>
      <c r="K3" s="85" t="s">
        <v>178</v>
      </c>
      <c r="L3" s="82" t="s">
        <v>179</v>
      </c>
      <c r="M3" s="82" t="s">
        <v>180</v>
      </c>
      <c r="N3" s="88" t="s">
        <v>181</v>
      </c>
      <c r="O3" s="88" t="s">
        <v>182</v>
      </c>
      <c r="P3" s="81"/>
      <c r="Q3" s="81"/>
      <c r="R3" s="81"/>
      <c r="S3" s="81"/>
      <c r="T3" s="89" t="s">
        <v>183</v>
      </c>
    </row>
    <row r="4" customFormat="false" ht="38.25" hidden="false" customHeight="false" outlineLevel="0" collapsed="false">
      <c r="A4" s="80" t="n">
        <v>4</v>
      </c>
      <c r="B4" s="81" t="s">
        <v>165</v>
      </c>
      <c r="C4" s="82" t="s">
        <v>166</v>
      </c>
      <c r="D4" s="83" t="s">
        <v>74</v>
      </c>
      <c r="E4" s="84" t="s">
        <v>167</v>
      </c>
      <c r="F4" s="80" t="n">
        <v>5</v>
      </c>
      <c r="G4" s="80" t="s">
        <v>176</v>
      </c>
      <c r="H4" s="80" t="n">
        <v>4</v>
      </c>
      <c r="I4" s="80" t="n">
        <v>8</v>
      </c>
      <c r="J4" s="80" t="n">
        <v>15</v>
      </c>
      <c r="K4" s="80" t="s">
        <v>178</v>
      </c>
      <c r="L4" s="82" t="s">
        <v>184</v>
      </c>
      <c r="M4" s="82" t="s">
        <v>185</v>
      </c>
      <c r="N4" s="88" t="s">
        <v>186</v>
      </c>
      <c r="O4" s="88" t="s">
        <v>182</v>
      </c>
      <c r="P4" s="81"/>
      <c r="Q4" s="81"/>
      <c r="R4" s="81"/>
      <c r="S4" s="81"/>
      <c r="T4" s="90" t="s">
        <v>187</v>
      </c>
    </row>
    <row r="5" customFormat="false" ht="38.25" hidden="false" customHeight="false" outlineLevel="0" collapsed="false">
      <c r="A5" s="80" t="n">
        <v>5</v>
      </c>
      <c r="B5" s="81" t="s">
        <v>165</v>
      </c>
      <c r="C5" s="82" t="s">
        <v>166</v>
      </c>
      <c r="D5" s="83" t="s">
        <v>74</v>
      </c>
      <c r="E5" s="84" t="s">
        <v>167</v>
      </c>
      <c r="F5" s="80" t="n">
        <v>5</v>
      </c>
      <c r="G5" s="80" t="s">
        <v>188</v>
      </c>
      <c r="H5" s="80" t="n">
        <v>1</v>
      </c>
      <c r="I5" s="80" t="n">
        <v>8</v>
      </c>
      <c r="J5" s="80" t="n">
        <v>33</v>
      </c>
      <c r="K5" s="80" t="s">
        <v>189</v>
      </c>
      <c r="L5" s="82" t="s">
        <v>190</v>
      </c>
      <c r="M5" s="82" t="s">
        <v>191</v>
      </c>
      <c r="N5" s="88" t="s">
        <v>192</v>
      </c>
      <c r="O5" s="88" t="s">
        <v>182</v>
      </c>
      <c r="P5" s="81"/>
      <c r="Q5" s="81"/>
      <c r="R5" s="81"/>
      <c r="S5" s="81"/>
      <c r="T5" s="91" t="s">
        <v>193</v>
      </c>
    </row>
    <row r="6" customFormat="false" ht="12.75" hidden="false" customHeight="false" outlineLevel="0" collapsed="false">
      <c r="A6" s="80" t="n">
        <v>6</v>
      </c>
      <c r="B6" s="81" t="s">
        <v>165</v>
      </c>
      <c r="C6" s="82" t="s">
        <v>166</v>
      </c>
      <c r="D6" s="83" t="s">
        <v>74</v>
      </c>
      <c r="E6" s="84" t="s">
        <v>167</v>
      </c>
      <c r="F6" s="80" t="n">
        <v>5</v>
      </c>
      <c r="G6" s="80" t="s">
        <v>194</v>
      </c>
      <c r="H6" s="80" t="n">
        <v>2</v>
      </c>
      <c r="I6" s="80" t="n">
        <v>12</v>
      </c>
      <c r="J6" s="80" t="n">
        <v>3</v>
      </c>
      <c r="K6" s="80" t="s">
        <v>178</v>
      </c>
      <c r="L6" s="82" t="s">
        <v>195</v>
      </c>
      <c r="M6" s="82" t="s">
        <v>196</v>
      </c>
      <c r="N6" s="88" t="s">
        <v>197</v>
      </c>
      <c r="O6" s="88" t="s">
        <v>198</v>
      </c>
      <c r="P6" s="81"/>
      <c r="Q6" s="81"/>
      <c r="R6" s="81"/>
      <c r="S6" s="81"/>
    </row>
    <row r="7" customFormat="false" ht="12.75" hidden="false" customHeight="false" outlineLevel="0" collapsed="false">
      <c r="A7" s="80" t="n">
        <v>7</v>
      </c>
      <c r="B7" s="81" t="s">
        <v>165</v>
      </c>
      <c r="C7" s="82" t="s">
        <v>166</v>
      </c>
      <c r="D7" s="83" t="s">
        <v>74</v>
      </c>
      <c r="E7" s="84" t="s">
        <v>167</v>
      </c>
      <c r="F7" s="80" t="n">
        <v>5</v>
      </c>
      <c r="G7" s="80" t="s">
        <v>194</v>
      </c>
      <c r="H7" s="80" t="n">
        <v>3</v>
      </c>
      <c r="I7" s="80" t="n">
        <v>12</v>
      </c>
      <c r="J7" s="80" t="n">
        <v>11</v>
      </c>
      <c r="K7" s="80" t="s">
        <v>178</v>
      </c>
      <c r="L7" s="82" t="s">
        <v>199</v>
      </c>
      <c r="M7" s="82" t="s">
        <v>200</v>
      </c>
      <c r="N7" s="88" t="s">
        <v>197</v>
      </c>
      <c r="O7" s="88" t="s">
        <v>198</v>
      </c>
      <c r="P7" s="81"/>
      <c r="Q7" s="81"/>
      <c r="R7" s="81"/>
      <c r="S7" s="81"/>
    </row>
    <row r="8" customFormat="false" ht="25.5" hidden="false" customHeight="false" outlineLevel="0" collapsed="false">
      <c r="A8" s="80" t="n">
        <v>8</v>
      </c>
      <c r="B8" s="81" t="s">
        <v>165</v>
      </c>
      <c r="C8" s="82" t="s">
        <v>166</v>
      </c>
      <c r="D8" s="83" t="s">
        <v>74</v>
      </c>
      <c r="E8" s="84" t="s">
        <v>167</v>
      </c>
      <c r="F8" s="80" t="n">
        <v>5</v>
      </c>
      <c r="G8" s="80" t="s">
        <v>201</v>
      </c>
      <c r="H8" s="80"/>
      <c r="I8" s="80" t="n">
        <v>12</v>
      </c>
      <c r="J8" s="80" t="n">
        <v>14</v>
      </c>
      <c r="K8" s="80" t="s">
        <v>189</v>
      </c>
      <c r="L8" s="82" t="s">
        <v>202</v>
      </c>
      <c r="M8" s="82" t="s">
        <v>203</v>
      </c>
      <c r="N8" s="88" t="s">
        <v>204</v>
      </c>
      <c r="O8" s="88" t="s">
        <v>205</v>
      </c>
      <c r="P8" s="81"/>
      <c r="Q8" s="81"/>
      <c r="R8" s="81"/>
      <c r="S8" s="81"/>
    </row>
    <row r="9" customFormat="false" ht="89.25" hidden="false" customHeight="false" outlineLevel="0" collapsed="false">
      <c r="A9" s="80" t="n">
        <v>9</v>
      </c>
      <c r="B9" s="81" t="s">
        <v>165</v>
      </c>
      <c r="C9" s="82" t="s">
        <v>166</v>
      </c>
      <c r="D9" s="83" t="s">
        <v>74</v>
      </c>
      <c r="E9" s="84" t="s">
        <v>167</v>
      </c>
      <c r="F9" s="80" t="n">
        <v>5</v>
      </c>
      <c r="G9" s="80" t="s">
        <v>201</v>
      </c>
      <c r="H9" s="80" t="n">
        <v>1</v>
      </c>
      <c r="I9" s="80" t="n">
        <v>12</v>
      </c>
      <c r="J9" s="80" t="n">
        <v>15</v>
      </c>
      <c r="K9" s="80" t="s">
        <v>189</v>
      </c>
      <c r="L9" s="82" t="s">
        <v>206</v>
      </c>
      <c r="M9" s="82" t="s">
        <v>207</v>
      </c>
      <c r="N9" s="88" t="s">
        <v>208</v>
      </c>
      <c r="O9" s="88" t="s">
        <v>182</v>
      </c>
      <c r="P9" s="81"/>
      <c r="Q9" s="81"/>
      <c r="R9" s="81"/>
      <c r="S9" s="81"/>
    </row>
    <row r="10" customFormat="false" ht="63.75" hidden="false" customHeight="false" outlineLevel="0" collapsed="false">
      <c r="A10" s="80" t="n">
        <v>10</v>
      </c>
      <c r="B10" s="81" t="s">
        <v>165</v>
      </c>
      <c r="C10" s="82" t="s">
        <v>166</v>
      </c>
      <c r="D10" s="83" t="s">
        <v>74</v>
      </c>
      <c r="E10" s="84" t="s">
        <v>167</v>
      </c>
      <c r="F10" s="80" t="n">
        <v>5</v>
      </c>
      <c r="G10" s="80" t="s">
        <v>209</v>
      </c>
      <c r="H10" s="80" t="n">
        <v>1</v>
      </c>
      <c r="I10" s="80" t="n">
        <v>12</v>
      </c>
      <c r="J10" s="80" t="n">
        <v>23</v>
      </c>
      <c r="K10" s="80" t="s">
        <v>178</v>
      </c>
      <c r="L10" s="82" t="s">
        <v>210</v>
      </c>
      <c r="M10" s="82" t="s">
        <v>211</v>
      </c>
      <c r="N10" s="88" t="s">
        <v>212</v>
      </c>
      <c r="O10" s="88" t="s">
        <v>182</v>
      </c>
      <c r="P10" s="81"/>
      <c r="Q10" s="81"/>
      <c r="R10" s="81"/>
      <c r="S10" s="81"/>
    </row>
    <row r="11" customFormat="false" ht="12.75" hidden="false" customHeight="false" outlineLevel="0" collapsed="false">
      <c r="A11" s="80" t="n">
        <v>11</v>
      </c>
      <c r="B11" s="81" t="s">
        <v>165</v>
      </c>
      <c r="C11" s="82" t="s">
        <v>166</v>
      </c>
      <c r="D11" s="83" t="s">
        <v>74</v>
      </c>
      <c r="E11" s="84" t="s">
        <v>167</v>
      </c>
      <c r="F11" s="80" t="n">
        <v>5</v>
      </c>
      <c r="G11" s="80" t="s">
        <v>209</v>
      </c>
      <c r="H11" s="80" t="n">
        <v>2</v>
      </c>
      <c r="I11" s="80" t="n">
        <v>12</v>
      </c>
      <c r="J11" s="80" t="n">
        <v>31</v>
      </c>
      <c r="K11" s="80" t="s">
        <v>178</v>
      </c>
      <c r="L11" s="82" t="s">
        <v>213</v>
      </c>
      <c r="M11" s="82" t="s">
        <v>214</v>
      </c>
      <c r="N11" s="88" t="s">
        <v>215</v>
      </c>
      <c r="O11" s="88" t="s">
        <v>198</v>
      </c>
      <c r="P11" s="81"/>
      <c r="Q11" s="81"/>
      <c r="R11" s="81"/>
      <c r="S11" s="81"/>
    </row>
    <row r="12" customFormat="false" ht="38.25" hidden="false" customHeight="false" outlineLevel="0" collapsed="false">
      <c r="A12" s="80" t="n">
        <v>12</v>
      </c>
      <c r="B12" s="81" t="s">
        <v>165</v>
      </c>
      <c r="C12" s="82" t="s">
        <v>166</v>
      </c>
      <c r="D12" s="83" t="s">
        <v>74</v>
      </c>
      <c r="E12" s="84" t="s">
        <v>167</v>
      </c>
      <c r="F12" s="80" t="n">
        <v>5</v>
      </c>
      <c r="G12" s="80" t="s">
        <v>209</v>
      </c>
      <c r="H12" s="80"/>
      <c r="I12" s="80" t="n">
        <v>12</v>
      </c>
      <c r="J12" s="80"/>
      <c r="K12" s="80" t="s">
        <v>169</v>
      </c>
      <c r="L12" s="82" t="s">
        <v>216</v>
      </c>
      <c r="M12" s="82" t="s">
        <v>217</v>
      </c>
      <c r="N12" s="88" t="s">
        <v>218</v>
      </c>
      <c r="O12" s="88" t="s">
        <v>182</v>
      </c>
      <c r="P12" s="81"/>
      <c r="Q12" s="81"/>
      <c r="R12" s="81"/>
      <c r="S12" s="81"/>
    </row>
    <row r="13" customFormat="false" ht="12.75" hidden="false" customHeight="false" outlineLevel="0" collapsed="false">
      <c r="A13" s="80" t="n">
        <v>13</v>
      </c>
      <c r="B13" s="81" t="s">
        <v>165</v>
      </c>
      <c r="C13" s="82" t="s">
        <v>166</v>
      </c>
      <c r="D13" s="83" t="s">
        <v>74</v>
      </c>
      <c r="E13" s="84" t="s">
        <v>167</v>
      </c>
      <c r="F13" s="80" t="n">
        <v>6</v>
      </c>
      <c r="G13" s="80" t="n">
        <v>6</v>
      </c>
      <c r="H13" s="80" t="n">
        <v>1</v>
      </c>
      <c r="I13" s="80" t="n">
        <v>13</v>
      </c>
      <c r="J13" s="80" t="n">
        <v>22</v>
      </c>
      <c r="K13" s="80" t="s">
        <v>178</v>
      </c>
      <c r="L13" s="82" t="s">
        <v>219</v>
      </c>
      <c r="M13" s="82" t="s">
        <v>220</v>
      </c>
      <c r="N13" s="88" t="s">
        <v>221</v>
      </c>
      <c r="O13" s="88" t="s">
        <v>182</v>
      </c>
      <c r="P13" s="81"/>
      <c r="Q13" s="81"/>
      <c r="R13" s="81"/>
      <c r="S13" s="81"/>
    </row>
    <row r="14" customFormat="false" ht="55.5" hidden="false" customHeight="true" outlineLevel="0" collapsed="false">
      <c r="A14" s="80" t="n">
        <v>14</v>
      </c>
      <c r="B14" s="81" t="s">
        <v>165</v>
      </c>
      <c r="C14" s="82" t="s">
        <v>166</v>
      </c>
      <c r="D14" s="83" t="s">
        <v>74</v>
      </c>
      <c r="E14" s="84" t="s">
        <v>167</v>
      </c>
      <c r="F14" s="80" t="n">
        <v>6</v>
      </c>
      <c r="G14" s="80" t="s">
        <v>222</v>
      </c>
      <c r="H14" s="80" t="n">
        <v>1</v>
      </c>
      <c r="I14" s="80" t="n">
        <v>13</v>
      </c>
      <c r="J14" s="80" t="n">
        <v>34</v>
      </c>
      <c r="K14" s="80" t="s">
        <v>223</v>
      </c>
      <c r="L14" s="82" t="s">
        <v>224</v>
      </c>
      <c r="M14" s="82" t="s">
        <v>225</v>
      </c>
      <c r="N14" s="92" t="s">
        <v>226</v>
      </c>
      <c r="O14" s="92" t="s">
        <v>182</v>
      </c>
      <c r="P14" s="81"/>
      <c r="Q14" s="81"/>
      <c r="R14" s="81"/>
      <c r="S14" s="81"/>
    </row>
    <row r="15" customFormat="false" ht="38.25" hidden="false" customHeight="false" outlineLevel="0" collapsed="false">
      <c r="A15" s="80" t="n">
        <v>15</v>
      </c>
      <c r="B15" s="81" t="s">
        <v>165</v>
      </c>
      <c r="C15" s="82" t="s">
        <v>166</v>
      </c>
      <c r="D15" s="83" t="s">
        <v>74</v>
      </c>
      <c r="E15" s="84" t="s">
        <v>167</v>
      </c>
      <c r="F15" s="80" t="n">
        <v>6</v>
      </c>
      <c r="G15" s="80" t="s">
        <v>227</v>
      </c>
      <c r="H15" s="80"/>
      <c r="I15" s="80" t="n">
        <v>18</v>
      </c>
      <c r="J15" s="80" t="n">
        <v>13</v>
      </c>
      <c r="K15" s="80" t="s">
        <v>223</v>
      </c>
      <c r="L15" s="82" t="s">
        <v>228</v>
      </c>
      <c r="M15" s="82" t="s">
        <v>229</v>
      </c>
      <c r="N15" s="88" t="s">
        <v>230</v>
      </c>
      <c r="O15" s="88" t="s">
        <v>198</v>
      </c>
      <c r="P15" s="81"/>
      <c r="Q15" s="81"/>
      <c r="R15" s="81"/>
      <c r="S15" s="81"/>
    </row>
    <row r="16" customFormat="false" ht="63.75" hidden="false" customHeight="false" outlineLevel="0" collapsed="false">
      <c r="A16" s="80" t="n">
        <v>16</v>
      </c>
      <c r="B16" s="81" t="s">
        <v>165</v>
      </c>
      <c r="C16" s="82" t="s">
        <v>166</v>
      </c>
      <c r="D16" s="83" t="s">
        <v>74</v>
      </c>
      <c r="E16" s="84" t="s">
        <v>167</v>
      </c>
      <c r="F16" s="80" t="n">
        <v>6</v>
      </c>
      <c r="G16" s="80" t="s">
        <v>231</v>
      </c>
      <c r="H16" s="80"/>
      <c r="I16" s="80" t="n">
        <v>18</v>
      </c>
      <c r="J16" s="80" t="n">
        <v>32</v>
      </c>
      <c r="K16" s="80" t="s">
        <v>223</v>
      </c>
      <c r="L16" s="82" t="s">
        <v>232</v>
      </c>
      <c r="M16" s="82" t="s">
        <v>233</v>
      </c>
      <c r="N16" s="88" t="s">
        <v>234</v>
      </c>
      <c r="O16" s="88" t="s">
        <v>205</v>
      </c>
      <c r="P16" s="81"/>
      <c r="Q16" s="81"/>
      <c r="R16" s="81"/>
      <c r="S16" s="81"/>
    </row>
    <row r="17" customFormat="false" ht="38.25" hidden="false" customHeight="false" outlineLevel="0" collapsed="false">
      <c r="A17" s="80" t="n">
        <v>17</v>
      </c>
      <c r="B17" s="81" t="s">
        <v>235</v>
      </c>
      <c r="C17" s="82" t="s">
        <v>87</v>
      </c>
      <c r="D17" s="93" t="s">
        <v>96</v>
      </c>
      <c r="E17" s="84" t="s">
        <v>236</v>
      </c>
      <c r="F17" s="85" t="s">
        <v>237</v>
      </c>
      <c r="G17" s="85" t="s">
        <v>238</v>
      </c>
      <c r="H17" s="85" t="s">
        <v>168</v>
      </c>
      <c r="I17" s="86" t="n">
        <v>1</v>
      </c>
      <c r="J17" s="86" t="n">
        <v>0</v>
      </c>
      <c r="K17" s="85" t="s">
        <v>189</v>
      </c>
      <c r="L17" s="82" t="s">
        <v>239</v>
      </c>
      <c r="M17" s="82" t="s">
        <v>240</v>
      </c>
      <c r="N17" s="88" t="s">
        <v>241</v>
      </c>
      <c r="O17" s="88" t="s">
        <v>198</v>
      </c>
      <c r="P17" s="81"/>
      <c r="Q17" s="81"/>
      <c r="R17" s="81"/>
      <c r="S17" s="81"/>
    </row>
    <row r="18" customFormat="false" ht="63.75" hidden="false" customHeight="false" outlineLevel="0" collapsed="false">
      <c r="A18" s="80" t="n">
        <v>18</v>
      </c>
      <c r="B18" s="81" t="s">
        <v>235</v>
      </c>
      <c r="C18" s="82" t="s">
        <v>87</v>
      </c>
      <c r="D18" s="93" t="s">
        <v>96</v>
      </c>
      <c r="E18" s="84" t="s">
        <v>236</v>
      </c>
      <c r="F18" s="85" t="s">
        <v>168</v>
      </c>
      <c r="G18" s="85" t="s">
        <v>168</v>
      </c>
      <c r="H18" s="85" t="s">
        <v>242</v>
      </c>
      <c r="I18" s="86" t="s">
        <v>243</v>
      </c>
      <c r="J18" s="86" t="n">
        <v>11</v>
      </c>
      <c r="K18" s="85" t="s">
        <v>189</v>
      </c>
      <c r="L18" s="82" t="s">
        <v>244</v>
      </c>
      <c r="M18" s="82" t="s">
        <v>245</v>
      </c>
      <c r="N18" s="92" t="s">
        <v>246</v>
      </c>
      <c r="O18" s="92" t="s">
        <v>247</v>
      </c>
      <c r="P18" s="81"/>
      <c r="Q18" s="81"/>
      <c r="R18" s="81"/>
      <c r="S18" s="81"/>
    </row>
    <row r="19" customFormat="false" ht="102" hidden="false" customHeight="false" outlineLevel="0" collapsed="false">
      <c r="A19" s="80" t="n">
        <v>19</v>
      </c>
      <c r="B19" s="81" t="s">
        <v>124</v>
      </c>
      <c r="C19" s="94" t="s">
        <v>248</v>
      </c>
      <c r="D19" s="95" t="s">
        <v>126</v>
      </c>
      <c r="E19" s="96" t="s">
        <v>249</v>
      </c>
      <c r="F19" s="85" t="s">
        <v>168</v>
      </c>
      <c r="G19" s="85" t="s">
        <v>168</v>
      </c>
      <c r="H19" s="85" t="s">
        <v>168</v>
      </c>
      <c r="I19" s="86" t="n">
        <v>0</v>
      </c>
      <c r="J19" s="86" t="n">
        <v>0</v>
      </c>
      <c r="K19" s="85" t="s">
        <v>178</v>
      </c>
      <c r="L19" s="82" t="s">
        <v>250</v>
      </c>
      <c r="M19" s="82" t="s">
        <v>251</v>
      </c>
      <c r="N19" s="82" t="s">
        <v>252</v>
      </c>
      <c r="O19" s="82" t="s">
        <v>173</v>
      </c>
      <c r="P19" s="81"/>
      <c r="Q19" s="81"/>
      <c r="R19" s="81"/>
      <c r="S19" s="81"/>
    </row>
    <row r="20" customFormat="false" ht="12.75" hidden="false" customHeight="false" outlineLevel="0" collapsed="false">
      <c r="A20" s="80" t="n">
        <v>20</v>
      </c>
      <c r="B20" s="94" t="s">
        <v>124</v>
      </c>
      <c r="C20" s="94" t="s">
        <v>248</v>
      </c>
      <c r="D20" s="95" t="s">
        <v>126</v>
      </c>
      <c r="E20" s="96" t="s">
        <v>249</v>
      </c>
      <c r="F20" s="96" t="n">
        <v>3</v>
      </c>
      <c r="G20" s="96" t="n">
        <v>3</v>
      </c>
      <c r="H20" s="96" t="n">
        <v>1</v>
      </c>
      <c r="I20" s="96" t="n">
        <v>2</v>
      </c>
      <c r="J20" s="96" t="n">
        <v>15</v>
      </c>
      <c r="K20" s="96" t="s">
        <v>178</v>
      </c>
      <c r="L20" s="81" t="s">
        <v>253</v>
      </c>
      <c r="M20" s="81" t="s">
        <v>254</v>
      </c>
      <c r="N20" s="88" t="s">
        <v>255</v>
      </c>
      <c r="O20" s="88" t="s">
        <v>182</v>
      </c>
      <c r="P20" s="81"/>
      <c r="Q20" s="81"/>
      <c r="R20" s="81"/>
      <c r="S20" s="81"/>
    </row>
    <row r="21" customFormat="false" ht="84.75" hidden="false" customHeight="true" outlineLevel="0" collapsed="false">
      <c r="A21" s="80" t="n">
        <v>21</v>
      </c>
      <c r="B21" s="81" t="s">
        <v>62</v>
      </c>
      <c r="C21" s="82" t="s">
        <v>256</v>
      </c>
      <c r="D21" s="97" t="s">
        <v>24</v>
      </c>
      <c r="E21" s="84" t="s">
        <v>20</v>
      </c>
      <c r="F21" s="85" t="s">
        <v>168</v>
      </c>
      <c r="G21" s="85" t="s">
        <v>168</v>
      </c>
      <c r="H21" s="85" t="s">
        <v>257</v>
      </c>
      <c r="I21" s="86" t="s">
        <v>258</v>
      </c>
      <c r="J21" s="86" t="n">
        <v>2</v>
      </c>
      <c r="K21" s="85" t="s">
        <v>189</v>
      </c>
      <c r="L21" s="82" t="s">
        <v>259</v>
      </c>
      <c r="M21" s="82" t="s">
        <v>260</v>
      </c>
      <c r="N21" s="92"/>
      <c r="O21" s="92" t="s">
        <v>198</v>
      </c>
      <c r="P21" s="81"/>
      <c r="Q21" s="81"/>
      <c r="R21" s="81"/>
      <c r="S21" s="81"/>
    </row>
    <row r="22" customFormat="false" ht="32.25" hidden="false" customHeight="true" outlineLevel="0" collapsed="false">
      <c r="A22" s="80" t="n">
        <v>22</v>
      </c>
      <c r="B22" s="81" t="s">
        <v>62</v>
      </c>
      <c r="C22" s="82" t="s">
        <v>256</v>
      </c>
      <c r="D22" s="97" t="s">
        <v>24</v>
      </c>
      <c r="E22" s="84" t="s">
        <v>20</v>
      </c>
      <c r="F22" s="85" t="s">
        <v>168</v>
      </c>
      <c r="G22" s="85" t="s">
        <v>168</v>
      </c>
      <c r="H22" s="85" t="s">
        <v>177</v>
      </c>
      <c r="I22" s="86" t="s">
        <v>258</v>
      </c>
      <c r="J22" s="86" t="n">
        <v>6</v>
      </c>
      <c r="K22" s="85" t="s">
        <v>189</v>
      </c>
      <c r="L22" s="82" t="s">
        <v>261</v>
      </c>
      <c r="M22" s="82" t="s">
        <v>262</v>
      </c>
      <c r="N22" s="92"/>
      <c r="O22" s="92" t="s">
        <v>198</v>
      </c>
      <c r="P22" s="81"/>
      <c r="Q22" s="81"/>
      <c r="R22" s="81"/>
      <c r="S22" s="81"/>
    </row>
    <row r="23" customFormat="false" ht="73.5" hidden="false" customHeight="true" outlineLevel="0" collapsed="false">
      <c r="A23" s="80" t="n">
        <v>23</v>
      </c>
      <c r="B23" s="81" t="s">
        <v>62</v>
      </c>
      <c r="C23" s="82" t="s">
        <v>256</v>
      </c>
      <c r="D23" s="97" t="s">
        <v>24</v>
      </c>
      <c r="E23" s="84" t="s">
        <v>20</v>
      </c>
      <c r="F23" s="80" t="n">
        <v>0</v>
      </c>
      <c r="G23" s="80" t="n">
        <v>0</v>
      </c>
      <c r="H23" s="80" t="n">
        <v>3</v>
      </c>
      <c r="I23" s="86" t="s">
        <v>258</v>
      </c>
      <c r="J23" s="86" t="n">
        <v>18</v>
      </c>
      <c r="K23" s="85" t="s">
        <v>189</v>
      </c>
      <c r="L23" s="82" t="s">
        <v>263</v>
      </c>
      <c r="M23" s="82" t="s">
        <v>264</v>
      </c>
      <c r="N23" s="92" t="s">
        <v>265</v>
      </c>
      <c r="O23" s="92" t="s">
        <v>205</v>
      </c>
      <c r="P23" s="81"/>
      <c r="Q23" s="81"/>
      <c r="R23" s="81"/>
      <c r="S23" s="81"/>
    </row>
    <row r="24" customFormat="false" ht="46.5" hidden="false" customHeight="true" outlineLevel="0" collapsed="false">
      <c r="A24" s="80" t="n">
        <v>24</v>
      </c>
      <c r="B24" s="81" t="s">
        <v>62</v>
      </c>
      <c r="C24" s="82" t="s">
        <v>256</v>
      </c>
      <c r="D24" s="97" t="s">
        <v>24</v>
      </c>
      <c r="E24" s="84" t="s">
        <v>20</v>
      </c>
      <c r="F24" s="80" t="n">
        <v>0</v>
      </c>
      <c r="G24" s="80" t="n">
        <v>0</v>
      </c>
      <c r="H24" s="80" t="n">
        <v>5</v>
      </c>
      <c r="I24" s="80" t="s">
        <v>258</v>
      </c>
      <c r="J24" s="80" t="n">
        <v>34</v>
      </c>
      <c r="K24" s="80" t="s">
        <v>189</v>
      </c>
      <c r="L24" s="82" t="s">
        <v>266</v>
      </c>
      <c r="M24" s="82" t="s">
        <v>267</v>
      </c>
      <c r="N24" s="92"/>
      <c r="O24" s="92" t="s">
        <v>198</v>
      </c>
      <c r="P24" s="81"/>
      <c r="Q24" s="81"/>
      <c r="R24" s="81"/>
      <c r="S24" s="81"/>
    </row>
    <row r="25" customFormat="false" ht="38.25" hidden="false" customHeight="false" outlineLevel="0" collapsed="false">
      <c r="A25" s="80" t="n">
        <v>25</v>
      </c>
      <c r="B25" s="81" t="s">
        <v>62</v>
      </c>
      <c r="C25" s="82" t="s">
        <v>256</v>
      </c>
      <c r="D25" s="97" t="s">
        <v>24</v>
      </c>
      <c r="E25" s="84" t="s">
        <v>20</v>
      </c>
      <c r="F25" s="80" t="n">
        <v>0</v>
      </c>
      <c r="G25" s="80" t="n">
        <v>0</v>
      </c>
      <c r="H25" s="80" t="n">
        <v>6</v>
      </c>
      <c r="I25" s="80" t="s">
        <v>258</v>
      </c>
      <c r="J25" s="80" t="n">
        <v>39</v>
      </c>
      <c r="K25" s="80" t="s">
        <v>189</v>
      </c>
      <c r="L25" s="82" t="s">
        <v>268</v>
      </c>
      <c r="M25" s="82" t="s">
        <v>269</v>
      </c>
      <c r="N25" s="92" t="s">
        <v>270</v>
      </c>
      <c r="O25" s="92" t="s">
        <v>198</v>
      </c>
      <c r="P25" s="81"/>
      <c r="Q25" s="81"/>
      <c r="R25" s="81"/>
      <c r="S25" s="81"/>
    </row>
    <row r="26" customFormat="false" ht="38.25" hidden="false" customHeight="false" outlineLevel="0" collapsed="false">
      <c r="A26" s="80" t="n">
        <v>26</v>
      </c>
      <c r="B26" s="81" t="s">
        <v>62</v>
      </c>
      <c r="C26" s="82" t="s">
        <v>256</v>
      </c>
      <c r="D26" s="97" t="s">
        <v>24</v>
      </c>
      <c r="E26" s="84" t="s">
        <v>20</v>
      </c>
      <c r="F26" s="80" t="n">
        <v>3</v>
      </c>
      <c r="G26" s="80" t="n">
        <v>3</v>
      </c>
      <c r="H26" s="80" t="n">
        <v>1</v>
      </c>
      <c r="I26" s="80" t="n">
        <v>2</v>
      </c>
      <c r="J26" s="80" t="n">
        <v>15</v>
      </c>
      <c r="K26" s="80" t="s">
        <v>189</v>
      </c>
      <c r="L26" s="82" t="s">
        <v>271</v>
      </c>
      <c r="M26" s="82" t="s">
        <v>272</v>
      </c>
      <c r="N26" s="92"/>
      <c r="O26" s="92" t="s">
        <v>198</v>
      </c>
      <c r="P26" s="81"/>
      <c r="Q26" s="81"/>
      <c r="R26" s="81"/>
      <c r="S26" s="81"/>
    </row>
    <row r="27" customFormat="false" ht="83.25" hidden="false" customHeight="true" outlineLevel="0" collapsed="false">
      <c r="A27" s="80" t="n">
        <v>27</v>
      </c>
      <c r="B27" s="81" t="s">
        <v>62</v>
      </c>
      <c r="C27" s="82" t="s">
        <v>256</v>
      </c>
      <c r="D27" s="97" t="s">
        <v>24</v>
      </c>
      <c r="E27" s="84" t="s">
        <v>20</v>
      </c>
      <c r="F27" s="80" t="n">
        <v>3</v>
      </c>
      <c r="G27" s="80" t="n">
        <v>3</v>
      </c>
      <c r="H27" s="80" t="n">
        <v>3</v>
      </c>
      <c r="I27" s="80" t="n">
        <v>2</v>
      </c>
      <c r="J27" s="80" t="n">
        <v>31</v>
      </c>
      <c r="K27" s="80" t="s">
        <v>189</v>
      </c>
      <c r="L27" s="82" t="s">
        <v>273</v>
      </c>
      <c r="M27" s="82" t="s">
        <v>274</v>
      </c>
      <c r="N27" s="82" t="s">
        <v>275</v>
      </c>
      <c r="O27" s="82" t="s">
        <v>173</v>
      </c>
      <c r="P27" s="81"/>
      <c r="Q27" s="81"/>
      <c r="R27" s="81"/>
      <c r="S27" s="81"/>
    </row>
    <row r="28" customFormat="false" ht="38.25" hidden="false" customHeight="false" outlineLevel="0" collapsed="false">
      <c r="A28" s="80" t="n">
        <v>28</v>
      </c>
      <c r="B28" s="81" t="s">
        <v>62</v>
      </c>
      <c r="C28" s="82" t="s">
        <v>256</v>
      </c>
      <c r="D28" s="97" t="s">
        <v>24</v>
      </c>
      <c r="E28" s="84" t="s">
        <v>20</v>
      </c>
      <c r="F28" s="80" t="n">
        <v>3</v>
      </c>
      <c r="G28" s="80" t="n">
        <v>3</v>
      </c>
      <c r="H28" s="80" t="n">
        <v>3</v>
      </c>
      <c r="I28" s="80" t="n">
        <v>2</v>
      </c>
      <c r="J28" s="80" t="n">
        <v>38</v>
      </c>
      <c r="K28" s="80" t="s">
        <v>189</v>
      </c>
      <c r="L28" s="82" t="s">
        <v>276</v>
      </c>
      <c r="M28" s="82" t="s">
        <v>277</v>
      </c>
      <c r="N28" s="92" t="s">
        <v>278</v>
      </c>
      <c r="O28" s="92" t="s">
        <v>205</v>
      </c>
      <c r="P28" s="81"/>
      <c r="Q28" s="81"/>
      <c r="R28" s="81"/>
      <c r="S28" s="81"/>
    </row>
    <row r="29" customFormat="false" ht="153" hidden="false" customHeight="false" outlineLevel="0" collapsed="false">
      <c r="A29" s="80" t="n">
        <v>29</v>
      </c>
      <c r="B29" s="81" t="s">
        <v>62</v>
      </c>
      <c r="C29" s="82" t="s">
        <v>256</v>
      </c>
      <c r="D29" s="97" t="s">
        <v>24</v>
      </c>
      <c r="E29" s="84" t="s">
        <v>20</v>
      </c>
      <c r="F29" s="80" t="n">
        <v>4</v>
      </c>
      <c r="G29" s="80" t="n">
        <v>4</v>
      </c>
      <c r="H29" s="80" t="n">
        <v>1</v>
      </c>
      <c r="I29" s="80" t="n">
        <v>2</v>
      </c>
      <c r="J29" s="80" t="n">
        <v>37</v>
      </c>
      <c r="K29" s="80" t="s">
        <v>223</v>
      </c>
      <c r="L29" s="82" t="s">
        <v>279</v>
      </c>
      <c r="M29" s="82" t="s">
        <v>280</v>
      </c>
      <c r="N29" s="92" t="s">
        <v>281</v>
      </c>
      <c r="O29" s="92" t="s">
        <v>182</v>
      </c>
      <c r="P29" s="81"/>
      <c r="Q29" s="81"/>
      <c r="R29" s="81"/>
      <c r="S29" s="81"/>
    </row>
    <row r="30" customFormat="false" ht="38.25" hidden="false" customHeight="false" outlineLevel="0" collapsed="false">
      <c r="A30" s="80" t="n">
        <v>30</v>
      </c>
      <c r="B30" s="81" t="s">
        <v>62</v>
      </c>
      <c r="C30" s="82" t="s">
        <v>256</v>
      </c>
      <c r="D30" s="97" t="s">
        <v>24</v>
      </c>
      <c r="E30" s="84" t="s">
        <v>20</v>
      </c>
      <c r="F30" s="80" t="n">
        <v>4</v>
      </c>
      <c r="G30" s="80" t="n">
        <v>4</v>
      </c>
      <c r="H30" s="80" t="n">
        <v>1</v>
      </c>
      <c r="I30" s="80" t="n">
        <v>3</v>
      </c>
      <c r="J30" s="80" t="n">
        <v>5</v>
      </c>
      <c r="K30" s="80" t="s">
        <v>223</v>
      </c>
      <c r="L30" s="82" t="s">
        <v>282</v>
      </c>
      <c r="M30" s="82" t="s">
        <v>283</v>
      </c>
      <c r="N30" s="92"/>
      <c r="O30" s="92" t="s">
        <v>198</v>
      </c>
      <c r="P30" s="81"/>
      <c r="Q30" s="81"/>
      <c r="R30" s="81"/>
      <c r="S30" s="81"/>
    </row>
    <row r="31" customFormat="false" ht="51" hidden="false" customHeight="false" outlineLevel="0" collapsed="false">
      <c r="A31" s="80" t="n">
        <v>31</v>
      </c>
      <c r="B31" s="81" t="s">
        <v>62</v>
      </c>
      <c r="C31" s="82" t="s">
        <v>256</v>
      </c>
      <c r="D31" s="97" t="s">
        <v>24</v>
      </c>
      <c r="E31" s="84" t="s">
        <v>20</v>
      </c>
      <c r="F31" s="80" t="n">
        <v>4</v>
      </c>
      <c r="G31" s="80" t="n">
        <v>4</v>
      </c>
      <c r="H31" s="80" t="n">
        <v>1</v>
      </c>
      <c r="I31" s="80" t="n">
        <v>3</v>
      </c>
      <c r="J31" s="80" t="n">
        <v>5</v>
      </c>
      <c r="K31" s="80" t="s">
        <v>189</v>
      </c>
      <c r="L31" s="82" t="s">
        <v>284</v>
      </c>
      <c r="M31" s="82" t="s">
        <v>285</v>
      </c>
      <c r="N31" s="92"/>
      <c r="O31" s="92" t="s">
        <v>198</v>
      </c>
      <c r="P31" s="81"/>
      <c r="Q31" s="81"/>
      <c r="R31" s="81"/>
      <c r="S31" s="81"/>
    </row>
    <row r="32" customFormat="false" ht="48" hidden="false" customHeight="true" outlineLevel="0" collapsed="false">
      <c r="A32" s="80" t="n">
        <v>32</v>
      </c>
      <c r="B32" s="81" t="s">
        <v>62</v>
      </c>
      <c r="C32" s="82" t="s">
        <v>256</v>
      </c>
      <c r="D32" s="97" t="s">
        <v>24</v>
      </c>
      <c r="E32" s="84" t="s">
        <v>20</v>
      </c>
      <c r="F32" s="80" t="n">
        <v>4</v>
      </c>
      <c r="G32" s="80" t="n">
        <v>4</v>
      </c>
      <c r="H32" s="80" t="n">
        <v>1</v>
      </c>
      <c r="I32" s="80" t="n">
        <v>3</v>
      </c>
      <c r="J32" s="80" t="n">
        <v>8</v>
      </c>
      <c r="K32" s="80" t="s">
        <v>189</v>
      </c>
      <c r="L32" s="82" t="s">
        <v>286</v>
      </c>
      <c r="M32" s="82" t="s">
        <v>287</v>
      </c>
      <c r="N32" s="92"/>
      <c r="O32" s="92" t="s">
        <v>198</v>
      </c>
      <c r="P32" s="81"/>
      <c r="Q32" s="81"/>
      <c r="R32" s="81"/>
      <c r="S32" s="81"/>
    </row>
    <row r="33" customFormat="false" ht="203.25" hidden="false" customHeight="true" outlineLevel="0" collapsed="false">
      <c r="A33" s="80" t="n">
        <v>33</v>
      </c>
      <c r="B33" s="81" t="s">
        <v>62</v>
      </c>
      <c r="C33" s="82" t="s">
        <v>256</v>
      </c>
      <c r="D33" s="97" t="s">
        <v>24</v>
      </c>
      <c r="E33" s="84" t="s">
        <v>20</v>
      </c>
      <c r="F33" s="80" t="n">
        <v>5</v>
      </c>
      <c r="G33" s="80" t="s">
        <v>288</v>
      </c>
      <c r="H33" s="80" t="n">
        <v>1</v>
      </c>
      <c r="I33" s="80" t="n">
        <v>3</v>
      </c>
      <c r="J33" s="80" t="n">
        <v>28</v>
      </c>
      <c r="K33" s="80" t="s">
        <v>189</v>
      </c>
      <c r="L33" s="82" t="s">
        <v>289</v>
      </c>
      <c r="M33" s="82" t="s">
        <v>290</v>
      </c>
      <c r="N33" s="92"/>
      <c r="O33" s="92" t="s">
        <v>198</v>
      </c>
      <c r="P33" s="81"/>
      <c r="Q33" s="81"/>
      <c r="R33" s="81"/>
      <c r="S33" s="81"/>
    </row>
    <row r="34" customFormat="false" ht="47.25" hidden="false" customHeight="true" outlineLevel="0" collapsed="false">
      <c r="A34" s="80" t="n">
        <v>34</v>
      </c>
      <c r="B34" s="81" t="s">
        <v>62</v>
      </c>
      <c r="C34" s="82" t="s">
        <v>256</v>
      </c>
      <c r="D34" s="97" t="s">
        <v>24</v>
      </c>
      <c r="E34" s="84" t="s">
        <v>20</v>
      </c>
      <c r="F34" s="80" t="n">
        <v>5</v>
      </c>
      <c r="G34" s="80" t="s">
        <v>288</v>
      </c>
      <c r="H34" s="80" t="n">
        <v>1</v>
      </c>
      <c r="I34" s="80" t="n">
        <v>3</v>
      </c>
      <c r="J34" s="80" t="n">
        <v>31</v>
      </c>
      <c r="K34" s="80" t="s">
        <v>189</v>
      </c>
      <c r="L34" s="82" t="s">
        <v>291</v>
      </c>
      <c r="M34" s="82" t="s">
        <v>292</v>
      </c>
      <c r="N34" s="92"/>
      <c r="O34" s="92" t="s">
        <v>198</v>
      </c>
      <c r="P34" s="81"/>
      <c r="Q34" s="81"/>
      <c r="R34" s="81"/>
      <c r="S34" s="81"/>
    </row>
    <row r="35" customFormat="false" ht="243" hidden="false" customHeight="true" outlineLevel="0" collapsed="false">
      <c r="A35" s="80" t="n">
        <v>35</v>
      </c>
      <c r="B35" s="81" t="s">
        <v>62</v>
      </c>
      <c r="C35" s="82" t="s">
        <v>256</v>
      </c>
      <c r="D35" s="97" t="s">
        <v>24</v>
      </c>
      <c r="E35" s="84" t="s">
        <v>20</v>
      </c>
      <c r="F35" s="80" t="n">
        <v>5</v>
      </c>
      <c r="G35" s="80" t="s">
        <v>288</v>
      </c>
      <c r="H35" s="80" t="n">
        <v>1</v>
      </c>
      <c r="I35" s="80" t="n">
        <v>3</v>
      </c>
      <c r="J35" s="80" t="n">
        <v>34</v>
      </c>
      <c r="K35" s="80" t="s">
        <v>189</v>
      </c>
      <c r="L35" s="82" t="s">
        <v>293</v>
      </c>
      <c r="M35" s="82" t="s">
        <v>294</v>
      </c>
      <c r="N35" s="92"/>
      <c r="O35" s="92" t="s">
        <v>198</v>
      </c>
      <c r="P35" s="81"/>
      <c r="Q35" s="81"/>
      <c r="R35" s="81"/>
      <c r="S35" s="81"/>
    </row>
    <row r="36" customFormat="false" ht="38.25" hidden="false" customHeight="false" outlineLevel="0" collapsed="false">
      <c r="A36" s="80" t="n">
        <v>36</v>
      </c>
      <c r="B36" s="81" t="s">
        <v>62</v>
      </c>
      <c r="C36" s="82" t="s">
        <v>256</v>
      </c>
      <c r="D36" s="97" t="s">
        <v>24</v>
      </c>
      <c r="E36" s="84" t="s">
        <v>20</v>
      </c>
      <c r="F36" s="80" t="n">
        <v>5</v>
      </c>
      <c r="G36" s="80" t="s">
        <v>288</v>
      </c>
      <c r="H36" s="80" t="n">
        <v>1</v>
      </c>
      <c r="I36" s="80" t="n">
        <v>3</v>
      </c>
      <c r="J36" s="80" t="n">
        <v>38</v>
      </c>
      <c r="K36" s="80" t="s">
        <v>189</v>
      </c>
      <c r="L36" s="82" t="s">
        <v>295</v>
      </c>
      <c r="M36" s="82" t="s">
        <v>296</v>
      </c>
      <c r="N36" s="92"/>
      <c r="O36" s="92" t="s">
        <v>198</v>
      </c>
      <c r="P36" s="81"/>
      <c r="Q36" s="81"/>
      <c r="R36" s="81"/>
      <c r="S36" s="81"/>
    </row>
    <row r="37" customFormat="false" ht="281.25" hidden="false" customHeight="true" outlineLevel="0" collapsed="false">
      <c r="A37" s="80" t="n">
        <v>37</v>
      </c>
      <c r="B37" s="81" t="s">
        <v>62</v>
      </c>
      <c r="C37" s="82" t="s">
        <v>256</v>
      </c>
      <c r="D37" s="97" t="s">
        <v>24</v>
      </c>
      <c r="E37" s="84" t="s">
        <v>20</v>
      </c>
      <c r="F37" s="80" t="n">
        <v>5</v>
      </c>
      <c r="G37" s="80" t="s">
        <v>297</v>
      </c>
      <c r="H37" s="80" t="n">
        <v>1</v>
      </c>
      <c r="I37" s="80" t="n">
        <v>4</v>
      </c>
      <c r="J37" s="80" t="n">
        <v>2</v>
      </c>
      <c r="K37" s="80" t="s">
        <v>223</v>
      </c>
      <c r="L37" s="82" t="s">
        <v>298</v>
      </c>
      <c r="M37" s="82" t="s">
        <v>299</v>
      </c>
      <c r="N37" s="92"/>
      <c r="O37" s="92" t="s">
        <v>198</v>
      </c>
      <c r="P37" s="81"/>
      <c r="Q37" s="81"/>
      <c r="R37" s="81"/>
      <c r="S37" s="81"/>
    </row>
    <row r="38" customFormat="false" ht="192" hidden="false" customHeight="true" outlineLevel="0" collapsed="false">
      <c r="A38" s="80" t="n">
        <v>38</v>
      </c>
      <c r="B38" s="81" t="s">
        <v>62</v>
      </c>
      <c r="C38" s="82" t="s">
        <v>256</v>
      </c>
      <c r="D38" s="97" t="s">
        <v>24</v>
      </c>
      <c r="E38" s="84" t="s">
        <v>20</v>
      </c>
      <c r="F38" s="80" t="n">
        <v>5</v>
      </c>
      <c r="G38" s="80" t="s">
        <v>297</v>
      </c>
      <c r="H38" s="80" t="n">
        <v>2</v>
      </c>
      <c r="I38" s="80" t="n">
        <v>4</v>
      </c>
      <c r="J38" s="80" t="n">
        <v>8</v>
      </c>
      <c r="K38" s="80" t="s">
        <v>223</v>
      </c>
      <c r="L38" s="82" t="s">
        <v>300</v>
      </c>
      <c r="M38" s="82" t="s">
        <v>301</v>
      </c>
      <c r="N38" s="92"/>
      <c r="O38" s="92" t="s">
        <v>198</v>
      </c>
      <c r="P38" s="81"/>
      <c r="Q38" s="81"/>
      <c r="R38" s="81"/>
      <c r="S38" s="81"/>
    </row>
    <row r="39" customFormat="false" ht="192.75" hidden="false" customHeight="true" outlineLevel="0" collapsed="false">
      <c r="A39" s="80" t="n">
        <v>39</v>
      </c>
      <c r="B39" s="81" t="s">
        <v>62</v>
      </c>
      <c r="C39" s="82" t="s">
        <v>256</v>
      </c>
      <c r="D39" s="97" t="s">
        <v>24</v>
      </c>
      <c r="E39" s="84" t="s">
        <v>20</v>
      </c>
      <c r="F39" s="80" t="n">
        <v>5</v>
      </c>
      <c r="G39" s="80" t="s">
        <v>302</v>
      </c>
      <c r="H39" s="80" t="n">
        <v>2</v>
      </c>
      <c r="I39" s="80" t="n">
        <v>4</v>
      </c>
      <c r="J39" s="80" t="n">
        <v>21</v>
      </c>
      <c r="K39" s="80" t="s">
        <v>223</v>
      </c>
      <c r="L39" s="82" t="s">
        <v>303</v>
      </c>
      <c r="M39" s="98" t="s">
        <v>304</v>
      </c>
      <c r="N39" s="92"/>
      <c r="O39" s="92" t="s">
        <v>198</v>
      </c>
      <c r="P39" s="81"/>
      <c r="Q39" s="81"/>
      <c r="R39" s="81"/>
      <c r="S39" s="81"/>
    </row>
    <row r="40" customFormat="false" ht="181.5" hidden="false" customHeight="true" outlineLevel="0" collapsed="false">
      <c r="A40" s="80" t="n">
        <v>40</v>
      </c>
      <c r="B40" s="81" t="s">
        <v>62</v>
      </c>
      <c r="C40" s="82" t="s">
        <v>256</v>
      </c>
      <c r="D40" s="97" t="s">
        <v>24</v>
      </c>
      <c r="E40" s="84" t="s">
        <v>20</v>
      </c>
      <c r="F40" s="80" t="n">
        <v>5</v>
      </c>
      <c r="G40" s="80" t="s">
        <v>302</v>
      </c>
      <c r="H40" s="80" t="n">
        <v>3</v>
      </c>
      <c r="I40" s="80" t="n">
        <v>4</v>
      </c>
      <c r="J40" s="80" t="n">
        <v>27</v>
      </c>
      <c r="K40" s="80" t="s">
        <v>223</v>
      </c>
      <c r="L40" s="82" t="s">
        <v>305</v>
      </c>
      <c r="M40" s="82" t="s">
        <v>306</v>
      </c>
      <c r="N40" s="92" t="s">
        <v>307</v>
      </c>
      <c r="O40" s="92" t="s">
        <v>205</v>
      </c>
      <c r="P40" s="81"/>
      <c r="Q40" s="81"/>
      <c r="R40" s="81"/>
      <c r="S40" s="81"/>
    </row>
    <row r="41" customFormat="false" ht="173.25" hidden="false" customHeight="true" outlineLevel="0" collapsed="false">
      <c r="A41" s="80" t="n">
        <v>41</v>
      </c>
      <c r="B41" s="81" t="s">
        <v>62</v>
      </c>
      <c r="C41" s="82" t="s">
        <v>256</v>
      </c>
      <c r="D41" s="97" t="s">
        <v>24</v>
      </c>
      <c r="E41" s="84" t="s">
        <v>20</v>
      </c>
      <c r="F41" s="80" t="n">
        <v>5</v>
      </c>
      <c r="G41" s="80" t="s">
        <v>308</v>
      </c>
      <c r="H41" s="80" t="n">
        <v>1</v>
      </c>
      <c r="I41" s="80" t="n">
        <v>4</v>
      </c>
      <c r="J41" s="80" t="n">
        <v>32</v>
      </c>
      <c r="K41" s="80" t="s">
        <v>189</v>
      </c>
      <c r="L41" s="82" t="s">
        <v>309</v>
      </c>
      <c r="M41" s="82" t="s">
        <v>310</v>
      </c>
      <c r="N41" s="92" t="s">
        <v>311</v>
      </c>
      <c r="O41" s="92" t="s">
        <v>205</v>
      </c>
      <c r="P41" s="81"/>
      <c r="Q41" s="81"/>
      <c r="R41" s="81"/>
      <c r="S41" s="81"/>
    </row>
    <row r="42" customFormat="false" ht="164.25" hidden="false" customHeight="true" outlineLevel="0" collapsed="false">
      <c r="A42" s="80" t="n">
        <v>42</v>
      </c>
      <c r="B42" s="81" t="s">
        <v>62</v>
      </c>
      <c r="C42" s="82" t="s">
        <v>256</v>
      </c>
      <c r="D42" s="97" t="s">
        <v>24</v>
      </c>
      <c r="E42" s="84" t="s">
        <v>20</v>
      </c>
      <c r="F42" s="80" t="n">
        <v>5</v>
      </c>
      <c r="G42" s="80" t="s">
        <v>308</v>
      </c>
      <c r="H42" s="80" t="n">
        <v>2</v>
      </c>
      <c r="I42" s="80" t="n">
        <v>4</v>
      </c>
      <c r="J42" s="80" t="n">
        <v>42</v>
      </c>
      <c r="K42" s="80" t="s">
        <v>223</v>
      </c>
      <c r="L42" s="82" t="s">
        <v>309</v>
      </c>
      <c r="M42" s="82" t="s">
        <v>312</v>
      </c>
      <c r="N42" s="92"/>
      <c r="O42" s="92" t="s">
        <v>198</v>
      </c>
      <c r="P42" s="81"/>
      <c r="Q42" s="81"/>
      <c r="R42" s="81"/>
      <c r="S42" s="81"/>
    </row>
    <row r="43" customFormat="false" ht="203.25" hidden="false" customHeight="true" outlineLevel="0" collapsed="false">
      <c r="A43" s="80" t="n">
        <v>43</v>
      </c>
      <c r="B43" s="81" t="s">
        <v>62</v>
      </c>
      <c r="C43" s="82" t="s">
        <v>256</v>
      </c>
      <c r="D43" s="97" t="s">
        <v>24</v>
      </c>
      <c r="E43" s="84" t="s">
        <v>20</v>
      </c>
      <c r="F43" s="80" t="n">
        <v>5</v>
      </c>
      <c r="G43" s="80" t="s">
        <v>308</v>
      </c>
      <c r="H43" s="80" t="n">
        <v>3</v>
      </c>
      <c r="I43" s="80" t="n">
        <v>5</v>
      </c>
      <c r="J43" s="80" t="n">
        <v>4</v>
      </c>
      <c r="K43" s="80" t="s">
        <v>223</v>
      </c>
      <c r="L43" s="82" t="s">
        <v>309</v>
      </c>
      <c r="M43" s="82" t="s">
        <v>313</v>
      </c>
      <c r="N43" s="82" t="s">
        <v>314</v>
      </c>
      <c r="O43" s="82" t="s">
        <v>173</v>
      </c>
      <c r="P43" s="81"/>
      <c r="Q43" s="81"/>
      <c r="R43" s="82" t="s">
        <v>315</v>
      </c>
      <c r="S43" s="81"/>
    </row>
    <row r="44" customFormat="false" ht="259.5" hidden="false" customHeight="true" outlineLevel="0" collapsed="false">
      <c r="A44" s="80" t="n">
        <v>44</v>
      </c>
      <c r="B44" s="81" t="s">
        <v>62</v>
      </c>
      <c r="C44" s="82" t="s">
        <v>256</v>
      </c>
      <c r="D44" s="97" t="s">
        <v>24</v>
      </c>
      <c r="E44" s="84" t="s">
        <v>20</v>
      </c>
      <c r="F44" s="80" t="n">
        <v>5</v>
      </c>
      <c r="G44" s="80" t="s">
        <v>316</v>
      </c>
      <c r="H44" s="80" t="n">
        <v>1</v>
      </c>
      <c r="I44" s="80" t="n">
        <v>5</v>
      </c>
      <c r="J44" s="80" t="n">
        <v>24</v>
      </c>
      <c r="K44" s="80" t="s">
        <v>223</v>
      </c>
      <c r="L44" s="82" t="s">
        <v>317</v>
      </c>
      <c r="M44" s="82" t="s">
        <v>318</v>
      </c>
      <c r="N44" s="92"/>
      <c r="O44" s="92" t="s">
        <v>198</v>
      </c>
      <c r="P44" s="81"/>
      <c r="Q44" s="81"/>
      <c r="R44" s="81"/>
      <c r="S44" s="81"/>
    </row>
    <row r="45" customFormat="false" ht="63" hidden="false" customHeight="true" outlineLevel="0" collapsed="false">
      <c r="A45" s="80" t="n">
        <v>45</v>
      </c>
      <c r="B45" s="81" t="s">
        <v>62</v>
      </c>
      <c r="C45" s="82" t="s">
        <v>256</v>
      </c>
      <c r="D45" s="97" t="s">
        <v>24</v>
      </c>
      <c r="E45" s="84" t="s">
        <v>20</v>
      </c>
      <c r="F45" s="80" t="n">
        <v>5</v>
      </c>
      <c r="G45" s="80" t="s">
        <v>319</v>
      </c>
      <c r="H45" s="80" t="n">
        <v>1</v>
      </c>
      <c r="I45" s="80" t="n">
        <v>5</v>
      </c>
      <c r="J45" s="80" t="n">
        <v>38</v>
      </c>
      <c r="K45" s="80" t="s">
        <v>189</v>
      </c>
      <c r="L45" s="82" t="s">
        <v>320</v>
      </c>
      <c r="M45" s="82" t="s">
        <v>321</v>
      </c>
      <c r="N45" s="92"/>
      <c r="O45" s="92" t="s">
        <v>198</v>
      </c>
      <c r="P45" s="81"/>
      <c r="Q45" s="81"/>
      <c r="R45" s="81"/>
      <c r="S45" s="81"/>
    </row>
    <row r="46" customFormat="false" ht="205.5" hidden="false" customHeight="true" outlineLevel="0" collapsed="false">
      <c r="A46" s="80" t="n">
        <v>46</v>
      </c>
      <c r="B46" s="81" t="s">
        <v>62</v>
      </c>
      <c r="C46" s="82" t="s">
        <v>256</v>
      </c>
      <c r="D46" s="97" t="s">
        <v>24</v>
      </c>
      <c r="E46" s="84" t="s">
        <v>20</v>
      </c>
      <c r="F46" s="80" t="n">
        <v>5</v>
      </c>
      <c r="G46" s="80" t="s">
        <v>322</v>
      </c>
      <c r="H46" s="80" t="n">
        <v>1</v>
      </c>
      <c r="I46" s="80" t="n">
        <v>6</v>
      </c>
      <c r="J46" s="80" t="n">
        <v>25</v>
      </c>
      <c r="K46" s="80" t="s">
        <v>223</v>
      </c>
      <c r="L46" s="82" t="s">
        <v>323</v>
      </c>
      <c r="M46" s="82" t="s">
        <v>324</v>
      </c>
      <c r="N46" s="92" t="s">
        <v>325</v>
      </c>
      <c r="O46" s="92" t="s">
        <v>205</v>
      </c>
      <c r="P46" s="81"/>
      <c r="Q46" s="81"/>
      <c r="R46" s="81"/>
      <c r="S46" s="81"/>
    </row>
    <row r="47" customFormat="false" ht="219.75" hidden="false" customHeight="true" outlineLevel="0" collapsed="false">
      <c r="A47" s="80" t="n">
        <v>47</v>
      </c>
      <c r="B47" s="81" t="s">
        <v>62</v>
      </c>
      <c r="C47" s="82" t="s">
        <v>256</v>
      </c>
      <c r="D47" s="97" t="s">
        <v>24</v>
      </c>
      <c r="E47" s="84" t="s">
        <v>20</v>
      </c>
      <c r="F47" s="80" t="n">
        <v>5</v>
      </c>
      <c r="G47" s="80" t="s">
        <v>322</v>
      </c>
      <c r="H47" s="80" t="n">
        <v>2</v>
      </c>
      <c r="I47" s="80" t="n">
        <v>6</v>
      </c>
      <c r="J47" s="80" t="n">
        <v>29</v>
      </c>
      <c r="K47" s="80" t="s">
        <v>223</v>
      </c>
      <c r="L47" s="82" t="s">
        <v>326</v>
      </c>
      <c r="M47" s="82" t="s">
        <v>327</v>
      </c>
      <c r="N47" s="92" t="s">
        <v>325</v>
      </c>
      <c r="O47" s="92" t="s">
        <v>205</v>
      </c>
      <c r="P47" s="81"/>
      <c r="Q47" s="81"/>
      <c r="R47" s="81"/>
      <c r="S47" s="81"/>
    </row>
    <row r="48" customFormat="false" ht="38.25" hidden="false" customHeight="false" outlineLevel="0" collapsed="false">
      <c r="A48" s="80" t="n">
        <v>48</v>
      </c>
      <c r="B48" s="81" t="s">
        <v>62</v>
      </c>
      <c r="C48" s="82" t="s">
        <v>256</v>
      </c>
      <c r="D48" s="97" t="s">
        <v>24</v>
      </c>
      <c r="E48" s="84" t="s">
        <v>20</v>
      </c>
      <c r="F48" s="80" t="n">
        <v>5</v>
      </c>
      <c r="G48" s="80" t="s">
        <v>328</v>
      </c>
      <c r="H48" s="80" t="n">
        <v>1</v>
      </c>
      <c r="I48" s="80" t="n">
        <v>7</v>
      </c>
      <c r="J48" s="80" t="n">
        <v>3</v>
      </c>
      <c r="K48" s="80" t="s">
        <v>223</v>
      </c>
      <c r="L48" s="82" t="s">
        <v>329</v>
      </c>
      <c r="M48" s="82" t="s">
        <v>330</v>
      </c>
      <c r="N48" s="92"/>
      <c r="O48" s="92" t="s">
        <v>198</v>
      </c>
      <c r="P48" s="81"/>
      <c r="Q48" s="81"/>
      <c r="R48" s="81"/>
      <c r="S48" s="81"/>
    </row>
    <row r="49" customFormat="false" ht="153" hidden="false" customHeight="true" outlineLevel="0" collapsed="false">
      <c r="A49" s="80" t="n">
        <v>49</v>
      </c>
      <c r="B49" s="81" t="s">
        <v>62</v>
      </c>
      <c r="C49" s="82" t="s">
        <v>256</v>
      </c>
      <c r="D49" s="97" t="s">
        <v>24</v>
      </c>
      <c r="E49" s="84" t="s">
        <v>20</v>
      </c>
      <c r="F49" s="80" t="n">
        <v>5</v>
      </c>
      <c r="G49" s="80" t="s">
        <v>328</v>
      </c>
      <c r="H49" s="80" t="n">
        <v>2</v>
      </c>
      <c r="I49" s="80" t="n">
        <v>7</v>
      </c>
      <c r="J49" s="80" t="n">
        <v>5</v>
      </c>
      <c r="K49" s="80" t="s">
        <v>223</v>
      </c>
      <c r="L49" s="82" t="s">
        <v>331</v>
      </c>
      <c r="M49" s="82" t="s">
        <v>332</v>
      </c>
      <c r="N49" s="99"/>
      <c r="O49" s="99" t="s">
        <v>198</v>
      </c>
      <c r="P49" s="81"/>
      <c r="Q49" s="81"/>
      <c r="R49" s="81"/>
      <c r="S49" s="81"/>
    </row>
    <row r="50" customFormat="false" ht="46.5" hidden="false" customHeight="true" outlineLevel="0" collapsed="false">
      <c r="A50" s="80" t="n">
        <v>50</v>
      </c>
      <c r="B50" s="81" t="s">
        <v>62</v>
      </c>
      <c r="C50" s="82" t="s">
        <v>256</v>
      </c>
      <c r="D50" s="97" t="s">
        <v>24</v>
      </c>
      <c r="E50" s="84" t="s">
        <v>20</v>
      </c>
      <c r="F50" s="80" t="n">
        <v>5</v>
      </c>
      <c r="G50" s="80" t="s">
        <v>333</v>
      </c>
      <c r="H50" s="80" t="n">
        <v>1</v>
      </c>
      <c r="I50" s="80" t="n">
        <v>7</v>
      </c>
      <c r="J50" s="80" t="n">
        <v>5</v>
      </c>
      <c r="K50" s="80" t="s">
        <v>189</v>
      </c>
      <c r="L50" s="82" t="s">
        <v>309</v>
      </c>
      <c r="M50" s="82" t="s">
        <v>334</v>
      </c>
      <c r="N50" s="99"/>
      <c r="O50" s="99" t="s">
        <v>198</v>
      </c>
      <c r="P50" s="81"/>
      <c r="Q50" s="81"/>
      <c r="R50" s="81"/>
      <c r="S50" s="81"/>
    </row>
    <row r="51" customFormat="false" ht="100.5" hidden="false" customHeight="true" outlineLevel="0" collapsed="false">
      <c r="A51" s="80" t="n">
        <v>51</v>
      </c>
      <c r="B51" s="81" t="s">
        <v>62</v>
      </c>
      <c r="C51" s="82" t="s">
        <v>256</v>
      </c>
      <c r="D51" s="97" t="s">
        <v>24</v>
      </c>
      <c r="E51" s="84" t="s">
        <v>20</v>
      </c>
      <c r="F51" s="80" t="n">
        <v>5</v>
      </c>
      <c r="G51" s="80" t="s">
        <v>333</v>
      </c>
      <c r="H51" s="80" t="n">
        <v>2</v>
      </c>
      <c r="I51" s="80" t="n">
        <v>7</v>
      </c>
      <c r="J51" s="80" t="n">
        <v>5</v>
      </c>
      <c r="K51" s="80" t="s">
        <v>223</v>
      </c>
      <c r="L51" s="82" t="s">
        <v>309</v>
      </c>
      <c r="M51" s="82" t="s">
        <v>335</v>
      </c>
      <c r="N51" s="99" t="s">
        <v>336</v>
      </c>
      <c r="O51" s="99" t="s">
        <v>205</v>
      </c>
      <c r="P51" s="81"/>
      <c r="Q51" s="81"/>
      <c r="R51" s="81"/>
      <c r="S51" s="81"/>
    </row>
    <row r="52" customFormat="false" ht="178.5" hidden="false" customHeight="true" outlineLevel="0" collapsed="false">
      <c r="A52" s="80" t="n">
        <v>52</v>
      </c>
      <c r="B52" s="81" t="s">
        <v>62</v>
      </c>
      <c r="C52" s="82" t="s">
        <v>256</v>
      </c>
      <c r="D52" s="97" t="s">
        <v>24</v>
      </c>
      <c r="E52" s="84" t="s">
        <v>20</v>
      </c>
      <c r="F52" s="80" t="n">
        <v>5</v>
      </c>
      <c r="G52" s="80" t="s">
        <v>337</v>
      </c>
      <c r="H52" s="80" t="n">
        <v>2</v>
      </c>
      <c r="I52" s="80" t="n">
        <v>7</v>
      </c>
      <c r="J52" s="80" t="n">
        <v>26</v>
      </c>
      <c r="K52" s="80" t="s">
        <v>223</v>
      </c>
      <c r="L52" s="82" t="s">
        <v>338</v>
      </c>
      <c r="M52" s="82" t="s">
        <v>339</v>
      </c>
      <c r="N52" s="99" t="s">
        <v>340</v>
      </c>
      <c r="O52" s="99" t="s">
        <v>205</v>
      </c>
      <c r="P52" s="81"/>
      <c r="Q52" s="81"/>
      <c r="R52" s="81"/>
      <c r="S52" s="81"/>
    </row>
    <row r="53" customFormat="false" ht="132" hidden="false" customHeight="true" outlineLevel="0" collapsed="false">
      <c r="A53" s="80" t="n">
        <v>53</v>
      </c>
      <c r="B53" s="81" t="s">
        <v>62</v>
      </c>
      <c r="C53" s="82" t="s">
        <v>256</v>
      </c>
      <c r="D53" s="97" t="s">
        <v>24</v>
      </c>
      <c r="E53" s="84" t="s">
        <v>20</v>
      </c>
      <c r="F53" s="80" t="n">
        <v>5</v>
      </c>
      <c r="G53" s="80" t="s">
        <v>176</v>
      </c>
      <c r="H53" s="80" t="n">
        <v>2</v>
      </c>
      <c r="I53" s="80" t="n">
        <v>8</v>
      </c>
      <c r="J53" s="80" t="n">
        <v>5</v>
      </c>
      <c r="K53" s="80" t="s">
        <v>189</v>
      </c>
      <c r="L53" s="82" t="s">
        <v>309</v>
      </c>
      <c r="M53" s="82" t="s">
        <v>341</v>
      </c>
      <c r="N53" s="88" t="s">
        <v>342</v>
      </c>
      <c r="O53" s="88" t="s">
        <v>205</v>
      </c>
      <c r="P53" s="81"/>
      <c r="Q53" s="81"/>
      <c r="R53" s="81"/>
      <c r="S53" s="81"/>
    </row>
    <row r="54" customFormat="false" ht="91.5" hidden="false" customHeight="true" outlineLevel="0" collapsed="false">
      <c r="A54" s="80" t="n">
        <v>54</v>
      </c>
      <c r="B54" s="81" t="s">
        <v>62</v>
      </c>
      <c r="C54" s="82" t="s">
        <v>256</v>
      </c>
      <c r="D54" s="97" t="s">
        <v>24</v>
      </c>
      <c r="E54" s="84" t="s">
        <v>20</v>
      </c>
      <c r="F54" s="80" t="n">
        <v>5</v>
      </c>
      <c r="G54" s="80" t="s">
        <v>176</v>
      </c>
      <c r="H54" s="80" t="n">
        <v>3</v>
      </c>
      <c r="I54" s="80" t="n">
        <v>8</v>
      </c>
      <c r="J54" s="80" t="n">
        <v>12</v>
      </c>
      <c r="K54" s="80" t="s">
        <v>223</v>
      </c>
      <c r="L54" s="82" t="s">
        <v>309</v>
      </c>
      <c r="M54" s="82" t="s">
        <v>343</v>
      </c>
      <c r="N54" s="99" t="s">
        <v>344</v>
      </c>
      <c r="O54" s="99" t="s">
        <v>198</v>
      </c>
      <c r="P54" s="81"/>
      <c r="Q54" s="81"/>
      <c r="R54" s="81"/>
      <c r="S54" s="81"/>
    </row>
    <row r="55" customFormat="false" ht="139.5" hidden="false" customHeight="true" outlineLevel="0" collapsed="false">
      <c r="A55" s="80" t="n">
        <v>55</v>
      </c>
      <c r="B55" s="81" t="s">
        <v>62</v>
      </c>
      <c r="C55" s="82" t="s">
        <v>256</v>
      </c>
      <c r="D55" s="97" t="s">
        <v>24</v>
      </c>
      <c r="E55" s="84" t="s">
        <v>20</v>
      </c>
      <c r="F55" s="80" t="n">
        <v>5</v>
      </c>
      <c r="G55" s="80" t="s">
        <v>176</v>
      </c>
      <c r="H55" s="80" t="n">
        <v>4</v>
      </c>
      <c r="I55" s="80" t="n">
        <v>8</v>
      </c>
      <c r="J55" s="80" t="n">
        <v>15</v>
      </c>
      <c r="K55" s="80" t="s">
        <v>223</v>
      </c>
      <c r="L55" s="82" t="s">
        <v>309</v>
      </c>
      <c r="M55" s="82" t="s">
        <v>345</v>
      </c>
      <c r="N55" s="88" t="s">
        <v>346</v>
      </c>
      <c r="O55" s="88" t="s">
        <v>205</v>
      </c>
      <c r="P55" s="81"/>
      <c r="Q55" s="81"/>
      <c r="R55" s="81"/>
      <c r="S55" s="81"/>
    </row>
    <row r="56" customFormat="false" ht="91.5" hidden="false" customHeight="true" outlineLevel="0" collapsed="false">
      <c r="A56" s="80" t="n">
        <v>56</v>
      </c>
      <c r="B56" s="81" t="s">
        <v>62</v>
      </c>
      <c r="C56" s="82" t="s">
        <v>256</v>
      </c>
      <c r="D56" s="97" t="s">
        <v>24</v>
      </c>
      <c r="E56" s="84" t="s">
        <v>20</v>
      </c>
      <c r="F56" s="80" t="n">
        <v>5</v>
      </c>
      <c r="G56" s="80" t="s">
        <v>347</v>
      </c>
      <c r="H56" s="80" t="n">
        <v>1</v>
      </c>
      <c r="I56" s="80" t="n">
        <v>8</v>
      </c>
      <c r="J56" s="80" t="n">
        <v>20</v>
      </c>
      <c r="K56" s="80" t="s">
        <v>223</v>
      </c>
      <c r="L56" s="82" t="s">
        <v>348</v>
      </c>
      <c r="M56" s="82" t="s">
        <v>349</v>
      </c>
      <c r="N56" s="99"/>
      <c r="O56" s="99" t="s">
        <v>198</v>
      </c>
      <c r="P56" s="81"/>
      <c r="Q56" s="81"/>
      <c r="R56" s="81"/>
      <c r="S56" s="81"/>
    </row>
    <row r="57" customFormat="false" ht="114.75" hidden="false" customHeight="false" outlineLevel="0" collapsed="false">
      <c r="A57" s="80" t="n">
        <v>57</v>
      </c>
      <c r="B57" s="81" t="s">
        <v>62</v>
      </c>
      <c r="C57" s="82" t="s">
        <v>256</v>
      </c>
      <c r="D57" s="97" t="s">
        <v>24</v>
      </c>
      <c r="E57" s="84" t="s">
        <v>20</v>
      </c>
      <c r="F57" s="80" t="n">
        <v>5</v>
      </c>
      <c r="G57" s="80" t="s">
        <v>188</v>
      </c>
      <c r="H57" s="80" t="s">
        <v>350</v>
      </c>
      <c r="I57" s="80" t="n">
        <v>8</v>
      </c>
      <c r="J57" s="80" t="n">
        <v>30</v>
      </c>
      <c r="K57" s="80" t="s">
        <v>223</v>
      </c>
      <c r="L57" s="82" t="s">
        <v>351</v>
      </c>
      <c r="M57" s="82" t="s">
        <v>352</v>
      </c>
      <c r="N57" s="88" t="s">
        <v>353</v>
      </c>
      <c r="O57" s="88" t="s">
        <v>198</v>
      </c>
      <c r="P57" s="81"/>
      <c r="Q57" s="81"/>
      <c r="R57" s="81"/>
      <c r="S57" s="81"/>
    </row>
    <row r="58" customFormat="false" ht="83.25" hidden="false" customHeight="true" outlineLevel="0" collapsed="false">
      <c r="A58" s="80" t="n">
        <v>58</v>
      </c>
      <c r="B58" s="81" t="s">
        <v>62</v>
      </c>
      <c r="C58" s="82" t="s">
        <v>256</v>
      </c>
      <c r="D58" s="97" t="s">
        <v>24</v>
      </c>
      <c r="E58" s="84" t="s">
        <v>20</v>
      </c>
      <c r="F58" s="80" t="n">
        <v>5</v>
      </c>
      <c r="G58" s="80" t="s">
        <v>354</v>
      </c>
      <c r="H58" s="80" t="s">
        <v>350</v>
      </c>
      <c r="I58" s="80" t="n">
        <v>8</v>
      </c>
      <c r="J58" s="80" t="n">
        <v>34</v>
      </c>
      <c r="K58" s="80" t="s">
        <v>223</v>
      </c>
      <c r="L58" s="82" t="s">
        <v>355</v>
      </c>
      <c r="M58" s="82" t="s">
        <v>356</v>
      </c>
      <c r="N58" s="99" t="s">
        <v>357</v>
      </c>
      <c r="O58" s="99" t="s">
        <v>205</v>
      </c>
      <c r="P58" s="81"/>
      <c r="Q58" s="81"/>
      <c r="R58" s="81"/>
      <c r="S58" s="81"/>
    </row>
    <row r="59" customFormat="false" ht="97.5" hidden="false" customHeight="true" outlineLevel="0" collapsed="false">
      <c r="A59" s="80" t="n">
        <v>59</v>
      </c>
      <c r="B59" s="81" t="s">
        <v>62</v>
      </c>
      <c r="C59" s="82" t="s">
        <v>256</v>
      </c>
      <c r="D59" s="97" t="s">
        <v>24</v>
      </c>
      <c r="E59" s="84" t="s">
        <v>20</v>
      </c>
      <c r="F59" s="80" t="n">
        <v>5</v>
      </c>
      <c r="G59" s="80" t="s">
        <v>358</v>
      </c>
      <c r="H59" s="80" t="s">
        <v>350</v>
      </c>
      <c r="I59" s="80" t="n">
        <v>9</v>
      </c>
      <c r="J59" s="80" t="n">
        <v>10</v>
      </c>
      <c r="K59" s="80" t="s">
        <v>223</v>
      </c>
      <c r="L59" s="82" t="s">
        <v>359</v>
      </c>
      <c r="M59" s="82" t="s">
        <v>360</v>
      </c>
      <c r="N59" s="99"/>
      <c r="O59" s="99" t="s">
        <v>198</v>
      </c>
      <c r="P59" s="81"/>
      <c r="Q59" s="81"/>
      <c r="R59" s="81"/>
      <c r="S59" s="81"/>
    </row>
    <row r="60" customFormat="false" ht="189" hidden="false" customHeight="true" outlineLevel="0" collapsed="false">
      <c r="A60" s="80" t="n">
        <v>60</v>
      </c>
      <c r="B60" s="81" t="s">
        <v>62</v>
      </c>
      <c r="C60" s="82" t="s">
        <v>256</v>
      </c>
      <c r="D60" s="97" t="s">
        <v>24</v>
      </c>
      <c r="E60" s="84" t="s">
        <v>20</v>
      </c>
      <c r="F60" s="80" t="n">
        <v>5</v>
      </c>
      <c r="G60" s="80" t="s">
        <v>361</v>
      </c>
      <c r="H60" s="80" t="s">
        <v>350</v>
      </c>
      <c r="I60" s="80" t="n">
        <v>9</v>
      </c>
      <c r="J60" s="80" t="n">
        <v>13</v>
      </c>
      <c r="K60" s="80" t="s">
        <v>223</v>
      </c>
      <c r="L60" s="82" t="s">
        <v>362</v>
      </c>
      <c r="M60" s="82" t="s">
        <v>363</v>
      </c>
      <c r="N60" s="99"/>
      <c r="O60" s="99" t="s">
        <v>198</v>
      </c>
      <c r="P60" s="81"/>
      <c r="Q60" s="81"/>
      <c r="R60" s="81"/>
      <c r="S60" s="81"/>
    </row>
    <row r="61" customFormat="false" ht="57" hidden="false" customHeight="true" outlineLevel="0" collapsed="false">
      <c r="A61" s="80" t="n">
        <v>61</v>
      </c>
      <c r="B61" s="81" t="s">
        <v>62</v>
      </c>
      <c r="C61" s="82" t="s">
        <v>256</v>
      </c>
      <c r="D61" s="97" t="s">
        <v>24</v>
      </c>
      <c r="E61" s="84" t="s">
        <v>20</v>
      </c>
      <c r="F61" s="80" t="n">
        <v>5</v>
      </c>
      <c r="G61" s="80" t="s">
        <v>364</v>
      </c>
      <c r="H61" s="80" t="s">
        <v>365</v>
      </c>
      <c r="I61" s="80" t="n">
        <v>9</v>
      </c>
      <c r="J61" s="80" t="n">
        <v>19</v>
      </c>
      <c r="K61" s="80" t="s">
        <v>223</v>
      </c>
      <c r="L61" s="82" t="s">
        <v>366</v>
      </c>
      <c r="M61" s="82" t="s">
        <v>367</v>
      </c>
      <c r="N61" s="99" t="s">
        <v>368</v>
      </c>
      <c r="O61" s="99" t="s">
        <v>205</v>
      </c>
      <c r="P61" s="81"/>
      <c r="Q61" s="81"/>
      <c r="R61" s="81"/>
      <c r="S61" s="81"/>
    </row>
    <row r="62" customFormat="false" ht="89.25" hidden="false" customHeight="false" outlineLevel="0" collapsed="false">
      <c r="A62" s="80" t="n">
        <v>62</v>
      </c>
      <c r="B62" s="81" t="s">
        <v>62</v>
      </c>
      <c r="C62" s="82" t="s">
        <v>256</v>
      </c>
      <c r="D62" s="97" t="s">
        <v>24</v>
      </c>
      <c r="E62" s="84" t="s">
        <v>20</v>
      </c>
      <c r="F62" s="80" t="n">
        <v>5</v>
      </c>
      <c r="G62" s="80" t="s">
        <v>369</v>
      </c>
      <c r="H62" s="80" t="s">
        <v>370</v>
      </c>
      <c r="I62" s="80" t="n">
        <v>10</v>
      </c>
      <c r="J62" s="80" t="n">
        <v>1</v>
      </c>
      <c r="K62" s="80" t="s">
        <v>223</v>
      </c>
      <c r="L62" s="82" t="s">
        <v>371</v>
      </c>
      <c r="M62" s="82" t="s">
        <v>372</v>
      </c>
      <c r="N62" s="99"/>
      <c r="O62" s="99" t="s">
        <v>198</v>
      </c>
      <c r="P62" s="81"/>
      <c r="Q62" s="81"/>
      <c r="R62" s="81"/>
      <c r="S62" s="81"/>
    </row>
    <row r="63" customFormat="false" ht="196.5" hidden="false" customHeight="true" outlineLevel="0" collapsed="false">
      <c r="A63" s="80" t="n">
        <v>63</v>
      </c>
      <c r="B63" s="81" t="s">
        <v>62</v>
      </c>
      <c r="C63" s="82" t="s">
        <v>256</v>
      </c>
      <c r="D63" s="97" t="s">
        <v>24</v>
      </c>
      <c r="E63" s="84" t="s">
        <v>20</v>
      </c>
      <c r="F63" s="80" t="n">
        <v>5</v>
      </c>
      <c r="G63" s="80" t="s">
        <v>369</v>
      </c>
      <c r="H63" s="80" t="n">
        <v>2</v>
      </c>
      <c r="I63" s="80" t="n">
        <v>10</v>
      </c>
      <c r="J63" s="80" t="n">
        <v>20</v>
      </c>
      <c r="K63" s="80" t="s">
        <v>223</v>
      </c>
      <c r="L63" s="82" t="s">
        <v>373</v>
      </c>
      <c r="M63" s="82" t="s">
        <v>374</v>
      </c>
      <c r="N63" s="99" t="s">
        <v>375</v>
      </c>
      <c r="O63" s="99" t="s">
        <v>205</v>
      </c>
      <c r="P63" s="81"/>
      <c r="Q63" s="81"/>
      <c r="R63" s="81" t="s">
        <v>315</v>
      </c>
      <c r="S63" s="81"/>
    </row>
    <row r="64" customFormat="false" ht="343.5" hidden="false" customHeight="true" outlineLevel="0" collapsed="false">
      <c r="A64" s="80" t="n">
        <v>64</v>
      </c>
      <c r="B64" s="81" t="s">
        <v>62</v>
      </c>
      <c r="C64" s="82" t="s">
        <v>256</v>
      </c>
      <c r="D64" s="97" t="s">
        <v>24</v>
      </c>
      <c r="E64" s="84" t="s">
        <v>20</v>
      </c>
      <c r="F64" s="80" t="n">
        <v>5</v>
      </c>
      <c r="G64" s="80" t="s">
        <v>369</v>
      </c>
      <c r="H64" s="80" t="n">
        <v>3</v>
      </c>
      <c r="I64" s="80" t="n">
        <v>10</v>
      </c>
      <c r="J64" s="80" t="n">
        <v>22</v>
      </c>
      <c r="K64" s="80" t="s">
        <v>223</v>
      </c>
      <c r="L64" s="82" t="s">
        <v>376</v>
      </c>
      <c r="M64" s="82" t="s">
        <v>377</v>
      </c>
      <c r="N64" s="99" t="s">
        <v>378</v>
      </c>
      <c r="O64" s="100" t="s">
        <v>173</v>
      </c>
      <c r="P64" s="81"/>
      <c r="Q64" s="81"/>
      <c r="R64" s="81"/>
      <c r="S64" s="81"/>
    </row>
    <row r="65" customFormat="false" ht="38.25" hidden="false" customHeight="false" outlineLevel="0" collapsed="false">
      <c r="A65" s="80" t="n">
        <v>65</v>
      </c>
      <c r="B65" s="81" t="s">
        <v>62</v>
      </c>
      <c r="C65" s="82" t="s">
        <v>256</v>
      </c>
      <c r="D65" s="97" t="s">
        <v>24</v>
      </c>
      <c r="E65" s="84" t="s">
        <v>20</v>
      </c>
      <c r="F65" s="80" t="n">
        <v>5</v>
      </c>
      <c r="G65" s="80" t="s">
        <v>379</v>
      </c>
      <c r="H65" s="80" t="s">
        <v>365</v>
      </c>
      <c r="I65" s="80" t="n">
        <v>10</v>
      </c>
      <c r="J65" s="80" t="n">
        <v>22</v>
      </c>
      <c r="K65" s="80" t="s">
        <v>189</v>
      </c>
      <c r="L65" s="82" t="s">
        <v>380</v>
      </c>
      <c r="M65" s="82" t="s">
        <v>381</v>
      </c>
      <c r="N65" s="99"/>
      <c r="O65" s="99" t="s">
        <v>198</v>
      </c>
      <c r="P65" s="81"/>
      <c r="Q65" s="81"/>
      <c r="R65" s="81"/>
      <c r="S65" s="81"/>
    </row>
    <row r="66" customFormat="false" ht="141.75" hidden="false" customHeight="true" outlineLevel="0" collapsed="false">
      <c r="A66" s="80" t="n">
        <v>66</v>
      </c>
      <c r="B66" s="81" t="s">
        <v>62</v>
      </c>
      <c r="C66" s="82" t="s">
        <v>256</v>
      </c>
      <c r="D66" s="97" t="s">
        <v>24</v>
      </c>
      <c r="E66" s="84" t="s">
        <v>20</v>
      </c>
      <c r="F66" s="80" t="n">
        <v>5</v>
      </c>
      <c r="G66" s="80" t="s">
        <v>379</v>
      </c>
      <c r="H66" s="80" t="n">
        <v>2</v>
      </c>
      <c r="I66" s="80" t="n">
        <v>11</v>
      </c>
      <c r="J66" s="80" t="n">
        <v>1</v>
      </c>
      <c r="K66" s="80" t="s">
        <v>223</v>
      </c>
      <c r="L66" s="82" t="s">
        <v>382</v>
      </c>
      <c r="M66" s="82" t="s">
        <v>383</v>
      </c>
      <c r="N66" s="99"/>
      <c r="O66" s="99" t="s">
        <v>198</v>
      </c>
      <c r="P66" s="81"/>
      <c r="Q66" s="81"/>
      <c r="R66" s="81"/>
      <c r="S66" s="81"/>
    </row>
    <row r="67" customFormat="false" ht="273" hidden="false" customHeight="true" outlineLevel="0" collapsed="false">
      <c r="A67" s="80" t="n">
        <v>67</v>
      </c>
      <c r="B67" s="81" t="s">
        <v>62</v>
      </c>
      <c r="C67" s="82" t="s">
        <v>256</v>
      </c>
      <c r="D67" s="97" t="s">
        <v>24</v>
      </c>
      <c r="E67" s="84" t="s">
        <v>20</v>
      </c>
      <c r="F67" s="80" t="n">
        <v>5</v>
      </c>
      <c r="G67" s="80" t="s">
        <v>379</v>
      </c>
      <c r="H67" s="80" t="n">
        <v>3</v>
      </c>
      <c r="I67" s="80" t="n">
        <v>11</v>
      </c>
      <c r="J67" s="80" t="n">
        <v>4</v>
      </c>
      <c r="K67" s="80" t="s">
        <v>223</v>
      </c>
      <c r="L67" s="82" t="s">
        <v>384</v>
      </c>
      <c r="M67" s="82" t="s">
        <v>385</v>
      </c>
      <c r="N67" s="99"/>
      <c r="O67" s="99" t="s">
        <v>198</v>
      </c>
      <c r="P67" s="81"/>
      <c r="Q67" s="81"/>
      <c r="R67" s="81"/>
      <c r="S67" s="81"/>
    </row>
    <row r="68" customFormat="false" ht="63.75" hidden="false" customHeight="false" outlineLevel="0" collapsed="false">
      <c r="A68" s="80" t="n">
        <v>68</v>
      </c>
      <c r="B68" s="81" t="s">
        <v>62</v>
      </c>
      <c r="C68" s="82" t="s">
        <v>256</v>
      </c>
      <c r="D68" s="97" t="s">
        <v>24</v>
      </c>
      <c r="E68" s="84" t="s">
        <v>20</v>
      </c>
      <c r="F68" s="80" t="n">
        <v>5</v>
      </c>
      <c r="G68" s="80" t="s">
        <v>386</v>
      </c>
      <c r="H68" s="80" t="s">
        <v>350</v>
      </c>
      <c r="I68" s="80" t="n">
        <v>11</v>
      </c>
      <c r="J68" s="80" t="n">
        <v>11</v>
      </c>
      <c r="K68" s="80" t="s">
        <v>189</v>
      </c>
      <c r="L68" s="82" t="s">
        <v>387</v>
      </c>
      <c r="M68" s="82" t="s">
        <v>388</v>
      </c>
      <c r="N68" s="99" t="s">
        <v>389</v>
      </c>
      <c r="O68" s="99" t="s">
        <v>247</v>
      </c>
      <c r="P68" s="81"/>
      <c r="Q68" s="81"/>
      <c r="R68" s="81"/>
      <c r="S68" s="81"/>
    </row>
    <row r="69" customFormat="false" ht="117.75" hidden="false" customHeight="true" outlineLevel="0" collapsed="false">
      <c r="A69" s="80" t="n">
        <v>69</v>
      </c>
      <c r="B69" s="81" t="s">
        <v>62</v>
      </c>
      <c r="C69" s="82" t="s">
        <v>256</v>
      </c>
      <c r="D69" s="97" t="s">
        <v>24</v>
      </c>
      <c r="E69" s="84" t="s">
        <v>20</v>
      </c>
      <c r="F69" s="80" t="n">
        <v>5</v>
      </c>
      <c r="G69" s="80" t="s">
        <v>390</v>
      </c>
      <c r="H69" s="80" t="s">
        <v>350</v>
      </c>
      <c r="I69" s="80" t="n">
        <v>11</v>
      </c>
      <c r="J69" s="80" t="n">
        <v>13</v>
      </c>
      <c r="K69" s="80" t="s">
        <v>189</v>
      </c>
      <c r="L69" s="82" t="s">
        <v>391</v>
      </c>
      <c r="M69" s="82" t="s">
        <v>392</v>
      </c>
      <c r="N69" s="99"/>
      <c r="O69" s="99" t="s">
        <v>198</v>
      </c>
      <c r="P69" s="81"/>
      <c r="Q69" s="81"/>
      <c r="R69" s="81"/>
      <c r="S69" s="81"/>
    </row>
    <row r="70" customFormat="false" ht="90" hidden="false" customHeight="true" outlineLevel="0" collapsed="false">
      <c r="A70" s="80" t="n">
        <v>70</v>
      </c>
      <c r="B70" s="81" t="s">
        <v>62</v>
      </c>
      <c r="C70" s="82" t="s">
        <v>256</v>
      </c>
      <c r="D70" s="97" t="s">
        <v>24</v>
      </c>
      <c r="E70" s="84" t="s">
        <v>20</v>
      </c>
      <c r="F70" s="80" t="n">
        <v>5</v>
      </c>
      <c r="G70" s="80" t="s">
        <v>393</v>
      </c>
      <c r="H70" s="80" t="n">
        <v>1</v>
      </c>
      <c r="I70" s="80" t="n">
        <v>11</v>
      </c>
      <c r="J70" s="80" t="n">
        <v>22</v>
      </c>
      <c r="K70" s="80" t="s">
        <v>223</v>
      </c>
      <c r="L70" s="82" t="s">
        <v>394</v>
      </c>
      <c r="M70" s="82" t="s">
        <v>395</v>
      </c>
      <c r="N70" s="99" t="s">
        <v>396</v>
      </c>
      <c r="O70" s="99" t="s">
        <v>205</v>
      </c>
      <c r="P70" s="81"/>
      <c r="Q70" s="81"/>
      <c r="R70" s="81"/>
      <c r="S70" s="81"/>
    </row>
    <row r="71" customFormat="false" ht="200.25" hidden="false" customHeight="true" outlineLevel="0" collapsed="false">
      <c r="A71" s="80" t="n">
        <v>71</v>
      </c>
      <c r="B71" s="81" t="s">
        <v>62</v>
      </c>
      <c r="C71" s="82" t="s">
        <v>256</v>
      </c>
      <c r="D71" s="97" t="s">
        <v>24</v>
      </c>
      <c r="E71" s="84" t="s">
        <v>20</v>
      </c>
      <c r="F71" s="80" t="n">
        <v>5</v>
      </c>
      <c r="G71" s="80" t="s">
        <v>201</v>
      </c>
      <c r="H71" s="80" t="n">
        <v>1</v>
      </c>
      <c r="I71" s="80" t="n">
        <v>12</v>
      </c>
      <c r="J71" s="80" t="n">
        <v>15</v>
      </c>
      <c r="K71" s="80" t="s">
        <v>189</v>
      </c>
      <c r="L71" s="82" t="s">
        <v>397</v>
      </c>
      <c r="M71" s="82" t="s">
        <v>398</v>
      </c>
      <c r="N71" s="88" t="s">
        <v>399</v>
      </c>
      <c r="O71" s="88" t="s">
        <v>205</v>
      </c>
      <c r="P71" s="81"/>
      <c r="Q71" s="81"/>
      <c r="R71" s="81"/>
      <c r="S71" s="81"/>
    </row>
    <row r="72" customFormat="false" ht="295.5" hidden="false" customHeight="true" outlineLevel="0" collapsed="false">
      <c r="A72" s="80" t="n">
        <v>72</v>
      </c>
      <c r="B72" s="81" t="s">
        <v>62</v>
      </c>
      <c r="C72" s="82" t="s">
        <v>256</v>
      </c>
      <c r="D72" s="97" t="s">
        <v>24</v>
      </c>
      <c r="E72" s="84" t="s">
        <v>20</v>
      </c>
      <c r="F72" s="80" t="n">
        <v>5</v>
      </c>
      <c r="G72" s="80" t="s">
        <v>209</v>
      </c>
      <c r="H72" s="80" t="n">
        <v>1</v>
      </c>
      <c r="I72" s="80" t="n">
        <v>12</v>
      </c>
      <c r="J72" s="80" t="n">
        <v>23</v>
      </c>
      <c r="K72" s="80" t="s">
        <v>223</v>
      </c>
      <c r="L72" s="82" t="s">
        <v>400</v>
      </c>
      <c r="M72" s="82" t="s">
        <v>401</v>
      </c>
      <c r="N72" s="88" t="s">
        <v>402</v>
      </c>
      <c r="O72" s="88" t="s">
        <v>205</v>
      </c>
      <c r="P72" s="81"/>
      <c r="Q72" s="81"/>
      <c r="R72" s="81"/>
      <c r="S72" s="81"/>
    </row>
    <row r="73" customFormat="false" ht="267.75" hidden="false" customHeight="true" outlineLevel="0" collapsed="false">
      <c r="A73" s="80" t="n">
        <v>73</v>
      </c>
      <c r="B73" s="81" t="s">
        <v>62</v>
      </c>
      <c r="C73" s="82" t="s">
        <v>256</v>
      </c>
      <c r="D73" s="97" t="s">
        <v>24</v>
      </c>
      <c r="E73" s="84" t="s">
        <v>20</v>
      </c>
      <c r="F73" s="80" t="n">
        <v>5</v>
      </c>
      <c r="G73" s="80" t="s">
        <v>403</v>
      </c>
      <c r="H73" s="80" t="n">
        <v>1</v>
      </c>
      <c r="I73" s="80" t="n">
        <v>12</v>
      </c>
      <c r="J73" s="80" t="n">
        <v>41</v>
      </c>
      <c r="K73" s="80" t="s">
        <v>223</v>
      </c>
      <c r="L73" s="82" t="s">
        <v>404</v>
      </c>
      <c r="M73" s="82" t="s">
        <v>405</v>
      </c>
      <c r="N73" s="99"/>
      <c r="O73" s="99" t="s">
        <v>198</v>
      </c>
      <c r="P73" s="81"/>
      <c r="Q73" s="81"/>
      <c r="R73" s="81"/>
      <c r="S73" s="81"/>
    </row>
    <row r="74" customFormat="false" ht="159.75" hidden="false" customHeight="true" outlineLevel="0" collapsed="false">
      <c r="A74" s="80" t="n">
        <v>74</v>
      </c>
      <c r="B74" s="81" t="s">
        <v>62</v>
      </c>
      <c r="C74" s="82" t="s">
        <v>256</v>
      </c>
      <c r="D74" s="97" t="s">
        <v>24</v>
      </c>
      <c r="E74" s="84" t="s">
        <v>20</v>
      </c>
      <c r="F74" s="80" t="n">
        <v>5</v>
      </c>
      <c r="G74" s="80" t="s">
        <v>406</v>
      </c>
      <c r="H74" s="80" t="n">
        <v>1</v>
      </c>
      <c r="I74" s="80" t="n">
        <v>13</v>
      </c>
      <c r="J74" s="80" t="n">
        <v>15</v>
      </c>
      <c r="K74" s="80" t="s">
        <v>189</v>
      </c>
      <c r="L74" s="82" t="s">
        <v>407</v>
      </c>
      <c r="M74" s="82" t="s">
        <v>408</v>
      </c>
      <c r="N74" s="99"/>
      <c r="O74" s="99" t="s">
        <v>198</v>
      </c>
      <c r="P74" s="81"/>
      <c r="Q74" s="81"/>
      <c r="R74" s="81"/>
      <c r="S74" s="81"/>
    </row>
    <row r="75" customFormat="false" ht="123.75" hidden="false" customHeight="true" outlineLevel="0" collapsed="false">
      <c r="A75" s="80" t="n">
        <v>75</v>
      </c>
      <c r="B75" s="81" t="s">
        <v>62</v>
      </c>
      <c r="C75" s="82" t="s">
        <v>256</v>
      </c>
      <c r="D75" s="97" t="s">
        <v>24</v>
      </c>
      <c r="E75" s="84" t="s">
        <v>20</v>
      </c>
      <c r="F75" s="80" t="n">
        <v>6</v>
      </c>
      <c r="G75" s="80" t="n">
        <v>6</v>
      </c>
      <c r="H75" s="80" t="n">
        <v>1</v>
      </c>
      <c r="I75" s="80" t="n">
        <v>13</v>
      </c>
      <c r="J75" s="80" t="n">
        <v>22</v>
      </c>
      <c r="K75" s="80" t="s">
        <v>223</v>
      </c>
      <c r="L75" s="82" t="s">
        <v>409</v>
      </c>
      <c r="M75" s="82" t="s">
        <v>410</v>
      </c>
      <c r="N75" s="88" t="s">
        <v>411</v>
      </c>
      <c r="O75" s="88" t="s">
        <v>205</v>
      </c>
      <c r="P75" s="81"/>
      <c r="Q75" s="81"/>
      <c r="R75" s="81"/>
      <c r="S75" s="81"/>
    </row>
    <row r="76" customFormat="false" ht="63.75" hidden="false" customHeight="true" outlineLevel="0" collapsed="false">
      <c r="A76" s="80" t="n">
        <v>76</v>
      </c>
      <c r="B76" s="81" t="s">
        <v>62</v>
      </c>
      <c r="C76" s="82" t="s">
        <v>256</v>
      </c>
      <c r="D76" s="97" t="s">
        <v>24</v>
      </c>
      <c r="E76" s="84" t="s">
        <v>20</v>
      </c>
      <c r="F76" s="80" t="n">
        <v>6</v>
      </c>
      <c r="G76" s="80" t="s">
        <v>222</v>
      </c>
      <c r="H76" s="80" t="n">
        <v>1</v>
      </c>
      <c r="I76" s="80" t="n">
        <v>13</v>
      </c>
      <c r="J76" s="80" t="n">
        <v>34</v>
      </c>
      <c r="K76" s="80" t="s">
        <v>223</v>
      </c>
      <c r="L76" s="82" t="s">
        <v>412</v>
      </c>
      <c r="M76" s="82" t="s">
        <v>413</v>
      </c>
      <c r="N76" s="92" t="s">
        <v>414</v>
      </c>
      <c r="O76" s="92" t="s">
        <v>205</v>
      </c>
      <c r="P76" s="81"/>
      <c r="Q76" s="81"/>
      <c r="R76" s="81"/>
      <c r="S76" s="81"/>
    </row>
    <row r="77" customFormat="false" ht="51" hidden="false" customHeight="false" outlineLevel="0" collapsed="false">
      <c r="A77" s="80" t="n">
        <v>77</v>
      </c>
      <c r="B77" s="81" t="s">
        <v>62</v>
      </c>
      <c r="C77" s="82" t="s">
        <v>256</v>
      </c>
      <c r="D77" s="97" t="s">
        <v>24</v>
      </c>
      <c r="E77" s="84" t="s">
        <v>20</v>
      </c>
      <c r="F77" s="80" t="n">
        <v>6</v>
      </c>
      <c r="G77" s="80" t="s">
        <v>415</v>
      </c>
      <c r="H77" s="80" t="n">
        <v>1</v>
      </c>
      <c r="I77" s="80" t="n">
        <v>14</v>
      </c>
      <c r="J77" s="80" t="n">
        <v>8</v>
      </c>
      <c r="K77" s="80" t="s">
        <v>189</v>
      </c>
      <c r="L77" s="82" t="s">
        <v>416</v>
      </c>
      <c r="M77" s="82" t="s">
        <v>417</v>
      </c>
      <c r="N77" s="101"/>
      <c r="O77" s="101" t="s">
        <v>198</v>
      </c>
      <c r="P77" s="81"/>
      <c r="Q77" s="81"/>
      <c r="R77" s="81"/>
      <c r="S77" s="81"/>
    </row>
    <row r="78" customFormat="false" ht="76.5" hidden="false" customHeight="false" outlineLevel="0" collapsed="false">
      <c r="A78" s="80" t="n">
        <v>78</v>
      </c>
      <c r="B78" s="81" t="s">
        <v>62</v>
      </c>
      <c r="C78" s="82" t="s">
        <v>256</v>
      </c>
      <c r="D78" s="97" t="s">
        <v>24</v>
      </c>
      <c r="E78" s="84" t="s">
        <v>20</v>
      </c>
      <c r="F78" s="80" t="n">
        <v>6</v>
      </c>
      <c r="G78" s="80" t="s">
        <v>418</v>
      </c>
      <c r="H78" s="80" t="s">
        <v>350</v>
      </c>
      <c r="I78" s="80" t="n">
        <v>14</v>
      </c>
      <c r="J78" s="80" t="n">
        <v>11</v>
      </c>
      <c r="K78" s="80" t="s">
        <v>223</v>
      </c>
      <c r="L78" s="82" t="s">
        <v>419</v>
      </c>
      <c r="M78" s="82" t="s">
        <v>420</v>
      </c>
      <c r="N78" s="101"/>
      <c r="O78" s="101" t="s">
        <v>198</v>
      </c>
      <c r="P78" s="81"/>
      <c r="Q78" s="81"/>
      <c r="R78" s="81"/>
      <c r="S78" s="81"/>
    </row>
    <row r="79" customFormat="false" ht="87.75" hidden="false" customHeight="true" outlineLevel="0" collapsed="false">
      <c r="A79" s="80" t="n">
        <v>79</v>
      </c>
      <c r="B79" s="81" t="s">
        <v>62</v>
      </c>
      <c r="C79" s="82" t="s">
        <v>256</v>
      </c>
      <c r="D79" s="97" t="s">
        <v>24</v>
      </c>
      <c r="E79" s="84" t="s">
        <v>20</v>
      </c>
      <c r="F79" s="80" t="n">
        <v>6</v>
      </c>
      <c r="G79" s="80" t="s">
        <v>421</v>
      </c>
      <c r="H79" s="80" t="n">
        <v>1</v>
      </c>
      <c r="I79" s="80" t="n">
        <v>15</v>
      </c>
      <c r="J79" s="80" t="n">
        <v>5</v>
      </c>
      <c r="K79" s="80" t="s">
        <v>223</v>
      </c>
      <c r="L79" s="82" t="s">
        <v>422</v>
      </c>
      <c r="M79" s="82" t="s">
        <v>423</v>
      </c>
      <c r="N79" s="101"/>
      <c r="O79" s="101" t="s">
        <v>198</v>
      </c>
      <c r="P79" s="81"/>
      <c r="Q79" s="81"/>
      <c r="R79" s="81"/>
      <c r="S79" s="81"/>
    </row>
    <row r="80" customFormat="false" ht="89.25" hidden="false" customHeight="true" outlineLevel="0" collapsed="false">
      <c r="A80" s="80" t="n">
        <v>80</v>
      </c>
      <c r="B80" s="81" t="s">
        <v>62</v>
      </c>
      <c r="C80" s="82" t="s">
        <v>256</v>
      </c>
      <c r="D80" s="97" t="s">
        <v>24</v>
      </c>
      <c r="E80" s="84" t="s">
        <v>20</v>
      </c>
      <c r="F80" s="80" t="n">
        <v>6</v>
      </c>
      <c r="G80" s="80" t="s">
        <v>424</v>
      </c>
      <c r="H80" s="80" t="n">
        <v>1</v>
      </c>
      <c r="I80" s="80" t="n">
        <v>15</v>
      </c>
      <c r="J80" s="80" t="n">
        <v>22</v>
      </c>
      <c r="K80" s="80" t="s">
        <v>223</v>
      </c>
      <c r="L80" s="82" t="s">
        <v>425</v>
      </c>
      <c r="M80" s="82" t="s">
        <v>426</v>
      </c>
      <c r="N80" s="101" t="s">
        <v>427</v>
      </c>
      <c r="O80" s="101" t="s">
        <v>205</v>
      </c>
      <c r="P80" s="81"/>
      <c r="Q80" s="81"/>
      <c r="R80" s="81"/>
      <c r="S80" s="81"/>
    </row>
    <row r="81" customFormat="false" ht="141.75" hidden="false" customHeight="true" outlineLevel="0" collapsed="false">
      <c r="A81" s="80" t="n">
        <v>81</v>
      </c>
      <c r="B81" s="81" t="s">
        <v>62</v>
      </c>
      <c r="C81" s="82" t="s">
        <v>256</v>
      </c>
      <c r="D81" s="97" t="s">
        <v>24</v>
      </c>
      <c r="E81" s="84" t="s">
        <v>20</v>
      </c>
      <c r="F81" s="80" t="n">
        <v>6</v>
      </c>
      <c r="G81" s="80" t="s">
        <v>428</v>
      </c>
      <c r="H81" s="80" t="n">
        <v>1</v>
      </c>
      <c r="I81" s="80" t="n">
        <v>15</v>
      </c>
      <c r="J81" s="80" t="n">
        <v>25</v>
      </c>
      <c r="K81" s="80" t="s">
        <v>223</v>
      </c>
      <c r="L81" s="82" t="s">
        <v>429</v>
      </c>
      <c r="M81" s="82" t="s">
        <v>430</v>
      </c>
      <c r="N81" s="82"/>
      <c r="O81" s="82"/>
      <c r="P81" s="81"/>
      <c r="Q81" s="81"/>
      <c r="R81" s="81" t="s">
        <v>315</v>
      </c>
      <c r="S81" s="81"/>
    </row>
    <row r="82" customFormat="false" ht="54" hidden="false" customHeight="true" outlineLevel="0" collapsed="false">
      <c r="A82" s="80" t="n">
        <v>82</v>
      </c>
      <c r="B82" s="81" t="s">
        <v>62</v>
      </c>
      <c r="C82" s="82" t="s">
        <v>256</v>
      </c>
      <c r="D82" s="97" t="s">
        <v>24</v>
      </c>
      <c r="E82" s="84" t="s">
        <v>20</v>
      </c>
      <c r="F82" s="80" t="n">
        <v>6</v>
      </c>
      <c r="G82" s="80" t="s">
        <v>431</v>
      </c>
      <c r="H82" s="80" t="n">
        <v>1</v>
      </c>
      <c r="I82" s="80" t="n">
        <v>15</v>
      </c>
      <c r="J82" s="80" t="n">
        <v>31</v>
      </c>
      <c r="K82" s="80" t="s">
        <v>223</v>
      </c>
      <c r="L82" s="82" t="s">
        <v>432</v>
      </c>
      <c r="M82" s="82" t="s">
        <v>433</v>
      </c>
      <c r="N82" s="101"/>
      <c r="O82" s="101" t="s">
        <v>198</v>
      </c>
      <c r="P82" s="81"/>
      <c r="Q82" s="81"/>
      <c r="R82" s="81"/>
      <c r="S82" s="81"/>
    </row>
    <row r="83" customFormat="false" ht="104.25" hidden="false" customHeight="true" outlineLevel="0" collapsed="false">
      <c r="A83" s="80" t="n">
        <v>83</v>
      </c>
      <c r="B83" s="81" t="s">
        <v>62</v>
      </c>
      <c r="C83" s="82" t="s">
        <v>256</v>
      </c>
      <c r="D83" s="97" t="s">
        <v>24</v>
      </c>
      <c r="E83" s="84" t="s">
        <v>20</v>
      </c>
      <c r="F83" s="80" t="n">
        <v>6</v>
      </c>
      <c r="G83" s="80" t="s">
        <v>434</v>
      </c>
      <c r="H83" s="80" t="n">
        <v>1</v>
      </c>
      <c r="I83" s="80" t="n">
        <v>15</v>
      </c>
      <c r="J83" s="80" t="n">
        <v>32</v>
      </c>
      <c r="K83" s="80" t="s">
        <v>223</v>
      </c>
      <c r="L83" s="82" t="s">
        <v>435</v>
      </c>
      <c r="M83" s="82" t="s">
        <v>436</v>
      </c>
      <c r="N83" s="101"/>
      <c r="O83" s="101" t="s">
        <v>198</v>
      </c>
      <c r="P83" s="81"/>
      <c r="Q83" s="81"/>
      <c r="R83" s="81"/>
      <c r="S83" s="81"/>
    </row>
    <row r="84" customFormat="false" ht="102.75" hidden="false" customHeight="true" outlineLevel="0" collapsed="false">
      <c r="A84" s="80" t="n">
        <v>84</v>
      </c>
      <c r="B84" s="81" t="s">
        <v>62</v>
      </c>
      <c r="C84" s="82" t="s">
        <v>256</v>
      </c>
      <c r="D84" s="97" t="s">
        <v>24</v>
      </c>
      <c r="E84" s="84" t="s">
        <v>20</v>
      </c>
      <c r="F84" s="80" t="n">
        <v>6</v>
      </c>
      <c r="G84" s="80" t="s">
        <v>437</v>
      </c>
      <c r="H84" s="80" t="n">
        <v>1</v>
      </c>
      <c r="I84" s="80" t="n">
        <v>16</v>
      </c>
      <c r="J84" s="80" t="n">
        <v>2</v>
      </c>
      <c r="K84" s="80" t="s">
        <v>189</v>
      </c>
      <c r="L84" s="82" t="s">
        <v>438</v>
      </c>
      <c r="M84" s="82" t="s">
        <v>439</v>
      </c>
      <c r="N84" s="101"/>
      <c r="O84" s="101" t="s">
        <v>198</v>
      </c>
      <c r="P84" s="81"/>
      <c r="Q84" s="81"/>
      <c r="R84" s="81"/>
      <c r="S84" s="81"/>
    </row>
    <row r="85" customFormat="false" ht="38.25" hidden="false" customHeight="false" outlineLevel="0" collapsed="false">
      <c r="A85" s="80" t="n">
        <v>85</v>
      </c>
      <c r="B85" s="81" t="s">
        <v>62</v>
      </c>
      <c r="C85" s="82" t="s">
        <v>256</v>
      </c>
      <c r="D85" s="97" t="s">
        <v>24</v>
      </c>
      <c r="E85" s="84" t="s">
        <v>20</v>
      </c>
      <c r="F85" s="80" t="n">
        <v>6</v>
      </c>
      <c r="G85" s="80" t="s">
        <v>440</v>
      </c>
      <c r="H85" s="80" t="n">
        <v>1</v>
      </c>
      <c r="I85" s="80" t="n">
        <v>16</v>
      </c>
      <c r="J85" s="80" t="n">
        <v>5</v>
      </c>
      <c r="K85" s="80" t="s">
        <v>223</v>
      </c>
      <c r="L85" s="82" t="s">
        <v>441</v>
      </c>
      <c r="M85" s="82" t="s">
        <v>442</v>
      </c>
      <c r="N85" s="101"/>
      <c r="O85" s="101" t="s">
        <v>198</v>
      </c>
      <c r="P85" s="81"/>
      <c r="Q85" s="81"/>
      <c r="R85" s="81"/>
      <c r="S85" s="81"/>
    </row>
    <row r="86" customFormat="false" ht="75" hidden="false" customHeight="true" outlineLevel="0" collapsed="false">
      <c r="A86" s="80" t="n">
        <v>86</v>
      </c>
      <c r="B86" s="81" t="s">
        <v>62</v>
      </c>
      <c r="C86" s="82" t="s">
        <v>256</v>
      </c>
      <c r="D86" s="97" t="s">
        <v>24</v>
      </c>
      <c r="E86" s="84" t="s">
        <v>20</v>
      </c>
      <c r="F86" s="80" t="n">
        <v>6</v>
      </c>
      <c r="G86" s="80" t="n">
        <v>6.3</v>
      </c>
      <c r="H86" s="80" t="n">
        <v>1</v>
      </c>
      <c r="I86" s="80" t="n">
        <v>16</v>
      </c>
      <c r="J86" s="80" t="n">
        <v>9</v>
      </c>
      <c r="K86" s="80" t="s">
        <v>223</v>
      </c>
      <c r="L86" s="82" t="s">
        <v>443</v>
      </c>
      <c r="M86" s="82" t="s">
        <v>444</v>
      </c>
      <c r="N86" s="101" t="s">
        <v>445</v>
      </c>
      <c r="O86" s="101" t="s">
        <v>205</v>
      </c>
      <c r="P86" s="81"/>
      <c r="Q86" s="81"/>
      <c r="R86" s="81"/>
      <c r="S86" s="81"/>
    </row>
    <row r="87" customFormat="false" ht="38.25" hidden="false" customHeight="false" outlineLevel="0" collapsed="false">
      <c r="A87" s="80" t="n">
        <v>87</v>
      </c>
      <c r="B87" s="81" t="s">
        <v>62</v>
      </c>
      <c r="C87" s="82" t="s">
        <v>256</v>
      </c>
      <c r="D87" s="97" t="s">
        <v>24</v>
      </c>
      <c r="E87" s="84" t="s">
        <v>20</v>
      </c>
      <c r="F87" s="80" t="n">
        <v>6</v>
      </c>
      <c r="G87" s="80" t="s">
        <v>446</v>
      </c>
      <c r="H87" s="80" t="n">
        <v>1</v>
      </c>
      <c r="I87" s="80" t="n">
        <v>16</v>
      </c>
      <c r="J87" s="80" t="n">
        <v>15</v>
      </c>
      <c r="K87" s="80" t="s">
        <v>189</v>
      </c>
      <c r="L87" s="82" t="s">
        <v>447</v>
      </c>
      <c r="M87" s="82" t="s">
        <v>448</v>
      </c>
      <c r="N87" s="101"/>
      <c r="O87" s="101" t="s">
        <v>198</v>
      </c>
      <c r="P87" s="81"/>
      <c r="Q87" s="81"/>
      <c r="R87" s="81"/>
      <c r="S87" s="81"/>
    </row>
    <row r="88" customFormat="false" ht="62.25" hidden="false" customHeight="true" outlineLevel="0" collapsed="false">
      <c r="A88" s="80" t="n">
        <v>88</v>
      </c>
      <c r="B88" s="81" t="s">
        <v>62</v>
      </c>
      <c r="C88" s="82" t="s">
        <v>256</v>
      </c>
      <c r="D88" s="97" t="s">
        <v>24</v>
      </c>
      <c r="E88" s="84" t="s">
        <v>20</v>
      </c>
      <c r="F88" s="80" t="n">
        <v>6</v>
      </c>
      <c r="G88" s="80" t="s">
        <v>449</v>
      </c>
      <c r="H88" s="80" t="n">
        <v>1</v>
      </c>
      <c r="I88" s="80" t="n">
        <v>17</v>
      </c>
      <c r="J88" s="80" t="n">
        <v>12</v>
      </c>
      <c r="K88" s="80" t="s">
        <v>189</v>
      </c>
      <c r="L88" s="82" t="s">
        <v>438</v>
      </c>
      <c r="M88" s="82" t="s">
        <v>450</v>
      </c>
      <c r="N88" s="101"/>
      <c r="O88" s="101" t="s">
        <v>198</v>
      </c>
      <c r="P88" s="81"/>
      <c r="Q88" s="81"/>
      <c r="R88" s="81"/>
      <c r="S88" s="81"/>
    </row>
    <row r="89" customFormat="false" ht="78" hidden="false" customHeight="true" outlineLevel="0" collapsed="false">
      <c r="A89" s="80" t="n">
        <v>89</v>
      </c>
      <c r="B89" s="81" t="s">
        <v>62</v>
      </c>
      <c r="C89" s="82" t="s">
        <v>256</v>
      </c>
      <c r="D89" s="97" t="s">
        <v>24</v>
      </c>
      <c r="E89" s="84" t="s">
        <v>20</v>
      </c>
      <c r="F89" s="80" t="n">
        <v>6</v>
      </c>
      <c r="G89" s="80" t="s">
        <v>451</v>
      </c>
      <c r="H89" s="80" t="n">
        <v>1</v>
      </c>
      <c r="I89" s="80" t="n">
        <v>17</v>
      </c>
      <c r="J89" s="80" t="n">
        <v>15</v>
      </c>
      <c r="K89" s="80" t="s">
        <v>223</v>
      </c>
      <c r="L89" s="82" t="s">
        <v>452</v>
      </c>
      <c r="M89" s="82" t="s">
        <v>453</v>
      </c>
      <c r="N89" s="101" t="s">
        <v>454</v>
      </c>
      <c r="O89" s="101" t="s">
        <v>205</v>
      </c>
      <c r="P89" s="81"/>
      <c r="Q89" s="81"/>
      <c r="R89" s="81"/>
      <c r="S89" s="81"/>
    </row>
    <row r="90" customFormat="false" ht="165.75" hidden="false" customHeight="true" outlineLevel="0" collapsed="false">
      <c r="A90" s="80" t="n">
        <v>90</v>
      </c>
      <c r="B90" s="81" t="s">
        <v>62</v>
      </c>
      <c r="C90" s="82" t="s">
        <v>256</v>
      </c>
      <c r="D90" s="97" t="s">
        <v>24</v>
      </c>
      <c r="E90" s="84" t="s">
        <v>20</v>
      </c>
      <c r="F90" s="80" t="n">
        <v>6</v>
      </c>
      <c r="G90" s="80" t="s">
        <v>455</v>
      </c>
      <c r="H90" s="80" t="n">
        <v>1</v>
      </c>
      <c r="I90" s="80" t="n">
        <v>17</v>
      </c>
      <c r="J90" s="80" t="n">
        <v>17</v>
      </c>
      <c r="K90" s="80" t="s">
        <v>223</v>
      </c>
      <c r="L90" s="82" t="s">
        <v>456</v>
      </c>
      <c r="M90" s="82" t="s">
        <v>457</v>
      </c>
      <c r="N90" s="82"/>
      <c r="O90" s="82"/>
      <c r="P90" s="81"/>
      <c r="Q90" s="81"/>
      <c r="R90" s="81" t="s">
        <v>315</v>
      </c>
      <c r="S90" s="81"/>
    </row>
    <row r="91" customFormat="false" ht="54" hidden="false" customHeight="true" outlineLevel="0" collapsed="false">
      <c r="A91" s="80" t="n">
        <v>91</v>
      </c>
      <c r="B91" s="81" t="s">
        <v>62</v>
      </c>
      <c r="C91" s="82" t="s">
        <v>256</v>
      </c>
      <c r="D91" s="97" t="s">
        <v>24</v>
      </c>
      <c r="E91" s="84" t="s">
        <v>20</v>
      </c>
      <c r="F91" s="80" t="n">
        <v>6</v>
      </c>
      <c r="G91" s="80" t="s">
        <v>458</v>
      </c>
      <c r="H91" s="80" t="n">
        <v>1</v>
      </c>
      <c r="I91" s="80" t="n">
        <v>17</v>
      </c>
      <c r="J91" s="80" t="n">
        <v>26</v>
      </c>
      <c r="K91" s="80" t="s">
        <v>223</v>
      </c>
      <c r="L91" s="82" t="s">
        <v>459</v>
      </c>
      <c r="M91" s="82" t="s">
        <v>460</v>
      </c>
      <c r="N91" s="101"/>
      <c r="O91" s="101" t="s">
        <v>198</v>
      </c>
      <c r="P91" s="81"/>
      <c r="Q91" s="81"/>
      <c r="R91" s="81"/>
      <c r="S91" s="81"/>
    </row>
    <row r="92" customFormat="false" ht="77.25" hidden="false" customHeight="true" outlineLevel="0" collapsed="false">
      <c r="A92" s="80" t="n">
        <v>92</v>
      </c>
      <c r="B92" s="81" t="s">
        <v>62</v>
      </c>
      <c r="C92" s="82" t="s">
        <v>256</v>
      </c>
      <c r="D92" s="97" t="s">
        <v>24</v>
      </c>
      <c r="E92" s="84" t="s">
        <v>20</v>
      </c>
      <c r="F92" s="80" t="n">
        <v>6</v>
      </c>
      <c r="G92" s="80" t="s">
        <v>461</v>
      </c>
      <c r="H92" s="80" t="n">
        <v>1</v>
      </c>
      <c r="I92" s="80" t="n">
        <v>18</v>
      </c>
      <c r="J92" s="80" t="n">
        <v>3</v>
      </c>
      <c r="K92" s="80" t="s">
        <v>223</v>
      </c>
      <c r="L92" s="82" t="s">
        <v>462</v>
      </c>
      <c r="M92" s="82" t="s">
        <v>463</v>
      </c>
      <c r="N92" s="101"/>
      <c r="O92" s="101" t="s">
        <v>198</v>
      </c>
      <c r="P92" s="81"/>
      <c r="Q92" s="81"/>
      <c r="R92" s="81"/>
      <c r="S92" s="81"/>
    </row>
    <row r="93" customFormat="false" ht="116.25" hidden="false" customHeight="true" outlineLevel="0" collapsed="false">
      <c r="A93" s="80" t="n">
        <v>93</v>
      </c>
      <c r="B93" s="81" t="s">
        <v>62</v>
      </c>
      <c r="C93" s="82" t="s">
        <v>256</v>
      </c>
      <c r="D93" s="97" t="s">
        <v>24</v>
      </c>
      <c r="E93" s="84" t="s">
        <v>20</v>
      </c>
      <c r="F93" s="80" t="n">
        <v>6</v>
      </c>
      <c r="G93" s="80" t="s">
        <v>464</v>
      </c>
      <c r="H93" s="80" t="n">
        <v>1</v>
      </c>
      <c r="I93" s="80" t="n">
        <v>18</v>
      </c>
      <c r="J93" s="80" t="n">
        <v>9</v>
      </c>
      <c r="K93" s="80" t="s">
        <v>223</v>
      </c>
      <c r="L93" s="82" t="s">
        <v>465</v>
      </c>
      <c r="M93" s="82" t="s">
        <v>466</v>
      </c>
      <c r="N93" s="101"/>
      <c r="O93" s="101" t="s">
        <v>198</v>
      </c>
      <c r="P93" s="81"/>
      <c r="Q93" s="81"/>
      <c r="R93" s="81"/>
      <c r="S93" s="81"/>
    </row>
    <row r="94" customFormat="false" ht="99.75" hidden="false" customHeight="true" outlineLevel="0" collapsed="false">
      <c r="A94" s="80" t="n">
        <v>94</v>
      </c>
      <c r="B94" s="81" t="s">
        <v>62</v>
      </c>
      <c r="C94" s="82" t="s">
        <v>256</v>
      </c>
      <c r="D94" s="97" t="s">
        <v>24</v>
      </c>
      <c r="E94" s="84" t="s">
        <v>20</v>
      </c>
      <c r="F94" s="80" t="n">
        <v>6</v>
      </c>
      <c r="G94" s="80" t="s">
        <v>227</v>
      </c>
      <c r="H94" s="80" t="n">
        <v>2</v>
      </c>
      <c r="I94" s="80" t="n">
        <v>18</v>
      </c>
      <c r="J94" s="80" t="n">
        <v>20</v>
      </c>
      <c r="K94" s="80" t="s">
        <v>189</v>
      </c>
      <c r="L94" s="82" t="s">
        <v>438</v>
      </c>
      <c r="M94" s="82" t="s">
        <v>467</v>
      </c>
      <c r="N94" s="101"/>
      <c r="O94" s="101" t="s">
        <v>198</v>
      </c>
      <c r="P94" s="81"/>
      <c r="Q94" s="81"/>
      <c r="R94" s="81"/>
      <c r="S94" s="81"/>
    </row>
    <row r="95" customFormat="false" ht="132" hidden="false" customHeight="true" outlineLevel="0" collapsed="false">
      <c r="A95" s="80" t="n">
        <v>95</v>
      </c>
      <c r="B95" s="81" t="s">
        <v>62</v>
      </c>
      <c r="C95" s="82" t="s">
        <v>256</v>
      </c>
      <c r="D95" s="97" t="s">
        <v>24</v>
      </c>
      <c r="E95" s="84" t="s">
        <v>20</v>
      </c>
      <c r="F95" s="80" t="n">
        <v>6</v>
      </c>
      <c r="G95" s="80" t="s">
        <v>227</v>
      </c>
      <c r="H95" s="80" t="n">
        <v>3</v>
      </c>
      <c r="I95" s="80" t="n">
        <v>18</v>
      </c>
      <c r="J95" s="80" t="n">
        <v>23</v>
      </c>
      <c r="K95" s="80" t="s">
        <v>189</v>
      </c>
      <c r="L95" s="82" t="s">
        <v>438</v>
      </c>
      <c r="M95" s="82" t="s">
        <v>468</v>
      </c>
      <c r="N95" s="101"/>
      <c r="O95" s="101" t="s">
        <v>198</v>
      </c>
      <c r="P95" s="81"/>
      <c r="Q95" s="81"/>
      <c r="R95" s="81"/>
      <c r="S95" s="81"/>
    </row>
    <row r="96" customFormat="false" ht="100.5" hidden="false" customHeight="true" outlineLevel="0" collapsed="false">
      <c r="A96" s="80" t="n">
        <v>96</v>
      </c>
      <c r="B96" s="81" t="s">
        <v>62</v>
      </c>
      <c r="C96" s="82" t="s">
        <v>256</v>
      </c>
      <c r="D96" s="97" t="s">
        <v>24</v>
      </c>
      <c r="E96" s="84" t="s">
        <v>20</v>
      </c>
      <c r="F96" s="80" t="n">
        <v>6</v>
      </c>
      <c r="G96" s="80" t="s">
        <v>227</v>
      </c>
      <c r="H96" s="80" t="n">
        <v>4</v>
      </c>
      <c r="I96" s="80" t="n">
        <v>18</v>
      </c>
      <c r="J96" s="80" t="n">
        <v>28</v>
      </c>
      <c r="K96" s="80" t="s">
        <v>189</v>
      </c>
      <c r="L96" s="82" t="s">
        <v>438</v>
      </c>
      <c r="M96" s="82" t="s">
        <v>469</v>
      </c>
      <c r="N96" s="101"/>
      <c r="O96" s="101" t="s">
        <v>198</v>
      </c>
      <c r="P96" s="81"/>
      <c r="Q96" s="81"/>
      <c r="R96" s="81"/>
      <c r="S96" s="81"/>
    </row>
    <row r="97" customFormat="false" ht="114.75" hidden="false" customHeight="false" outlineLevel="0" collapsed="false">
      <c r="A97" s="80" t="n">
        <v>97</v>
      </c>
      <c r="B97" s="81" t="s">
        <v>62</v>
      </c>
      <c r="C97" s="82" t="s">
        <v>256</v>
      </c>
      <c r="D97" s="97" t="s">
        <v>24</v>
      </c>
      <c r="E97" s="84" t="s">
        <v>20</v>
      </c>
      <c r="F97" s="80" t="n">
        <v>6</v>
      </c>
      <c r="G97" s="80" t="s">
        <v>231</v>
      </c>
      <c r="H97" s="80" t="n">
        <v>2</v>
      </c>
      <c r="I97" s="80" t="n">
        <v>19</v>
      </c>
      <c r="J97" s="80" t="n">
        <v>1</v>
      </c>
      <c r="K97" s="80" t="s">
        <v>223</v>
      </c>
      <c r="L97" s="82" t="s">
        <v>438</v>
      </c>
      <c r="M97" s="82" t="s">
        <v>470</v>
      </c>
      <c r="N97" s="101"/>
      <c r="O97" s="101" t="s">
        <v>198</v>
      </c>
      <c r="P97" s="81"/>
      <c r="Q97" s="81"/>
      <c r="R97" s="81"/>
      <c r="S97" s="81"/>
    </row>
    <row r="98" customFormat="false" ht="38.25" hidden="false" customHeight="false" outlineLevel="0" collapsed="false">
      <c r="A98" s="80" t="n">
        <v>98</v>
      </c>
      <c r="B98" s="81" t="s">
        <v>62</v>
      </c>
      <c r="C98" s="82" t="s">
        <v>256</v>
      </c>
      <c r="D98" s="97" t="s">
        <v>24</v>
      </c>
      <c r="E98" s="84" t="s">
        <v>20</v>
      </c>
      <c r="F98" s="80" t="s">
        <v>471</v>
      </c>
      <c r="G98" s="80" t="s">
        <v>472</v>
      </c>
      <c r="H98" s="80" t="s">
        <v>350</v>
      </c>
      <c r="I98" s="80" t="n">
        <v>24</v>
      </c>
      <c r="J98" s="80" t="n">
        <v>1</v>
      </c>
      <c r="K98" s="80" t="s">
        <v>189</v>
      </c>
      <c r="L98" s="82" t="s">
        <v>473</v>
      </c>
      <c r="M98" s="82" t="s">
        <v>474</v>
      </c>
      <c r="N98" s="101"/>
      <c r="O98" s="101" t="s">
        <v>198</v>
      </c>
      <c r="P98" s="81"/>
      <c r="Q98" s="81"/>
      <c r="R98" s="81"/>
      <c r="S98" s="81"/>
    </row>
    <row r="99" customFormat="false" ht="102" hidden="false" customHeight="true" outlineLevel="0" collapsed="false">
      <c r="A99" s="80" t="n">
        <v>99</v>
      </c>
      <c r="B99" s="81" t="s">
        <v>62</v>
      </c>
      <c r="C99" s="82" t="s">
        <v>256</v>
      </c>
      <c r="D99" s="97" t="s">
        <v>24</v>
      </c>
      <c r="E99" s="84" t="s">
        <v>20</v>
      </c>
      <c r="F99" s="80" t="s">
        <v>471</v>
      </c>
      <c r="G99" s="80" t="s">
        <v>472</v>
      </c>
      <c r="H99" s="80" t="s">
        <v>350</v>
      </c>
      <c r="I99" s="80" t="n">
        <v>24</v>
      </c>
      <c r="J99" s="80" t="n">
        <v>2</v>
      </c>
      <c r="K99" s="80" t="s">
        <v>189</v>
      </c>
      <c r="L99" s="82"/>
      <c r="M99" s="82" t="s">
        <v>475</v>
      </c>
      <c r="N99" s="101"/>
      <c r="O99" s="101" t="s">
        <v>198</v>
      </c>
      <c r="P99" s="81"/>
      <c r="Q99" s="81"/>
      <c r="R99" s="81"/>
      <c r="S99" s="81"/>
    </row>
    <row r="100" customFormat="false" ht="76.5" hidden="false" customHeight="true" outlineLevel="0" collapsed="false">
      <c r="A100" s="80" t="n">
        <v>100</v>
      </c>
      <c r="B100" s="81" t="s">
        <v>62</v>
      </c>
      <c r="C100" s="82" t="s">
        <v>256</v>
      </c>
      <c r="D100" s="97" t="s">
        <v>24</v>
      </c>
      <c r="E100" s="84" t="s">
        <v>20</v>
      </c>
      <c r="F100" s="80" t="s">
        <v>471</v>
      </c>
      <c r="G100" s="80" t="s">
        <v>472</v>
      </c>
      <c r="H100" s="80" t="s">
        <v>476</v>
      </c>
      <c r="I100" s="80" t="n">
        <v>24</v>
      </c>
      <c r="J100" s="80" t="n">
        <v>5</v>
      </c>
      <c r="K100" s="80" t="s">
        <v>189</v>
      </c>
      <c r="L100" s="82" t="s">
        <v>477</v>
      </c>
      <c r="M100" s="82" t="s">
        <v>478</v>
      </c>
      <c r="N100" s="82" t="s">
        <v>479</v>
      </c>
      <c r="O100" s="82" t="s">
        <v>173</v>
      </c>
      <c r="P100" s="81"/>
      <c r="Q100" s="81"/>
      <c r="R100" s="81"/>
      <c r="S100" s="81"/>
    </row>
    <row r="101" customFormat="false" ht="63.75" hidden="false" customHeight="false" outlineLevel="0" collapsed="false">
      <c r="A101" s="80" t="n">
        <v>101</v>
      </c>
      <c r="B101" s="81" t="s">
        <v>62</v>
      </c>
      <c r="C101" s="82" t="s">
        <v>256</v>
      </c>
      <c r="D101" s="97" t="s">
        <v>24</v>
      </c>
      <c r="E101" s="84" t="s">
        <v>20</v>
      </c>
      <c r="F101" s="80" t="s">
        <v>471</v>
      </c>
      <c r="G101" s="80" t="s">
        <v>472</v>
      </c>
      <c r="H101" s="80" t="s">
        <v>480</v>
      </c>
      <c r="I101" s="80" t="n">
        <v>24</v>
      </c>
      <c r="J101" s="80" t="n">
        <v>7</v>
      </c>
      <c r="K101" s="80" t="s">
        <v>189</v>
      </c>
      <c r="L101" s="82" t="s">
        <v>477</v>
      </c>
      <c r="M101" s="82" t="s">
        <v>481</v>
      </c>
      <c r="N101" s="82" t="s">
        <v>482</v>
      </c>
      <c r="O101" s="82" t="s">
        <v>173</v>
      </c>
      <c r="P101" s="81"/>
      <c r="Q101" s="81"/>
      <c r="R101" s="81"/>
      <c r="S101" s="81"/>
    </row>
    <row r="102" customFormat="false" ht="51.75" hidden="false" customHeight="true" outlineLevel="0" collapsed="false">
      <c r="A102" s="80" t="n">
        <v>102</v>
      </c>
      <c r="B102" s="81" t="s">
        <v>62</v>
      </c>
      <c r="C102" s="82" t="s">
        <v>256</v>
      </c>
      <c r="D102" s="97" t="s">
        <v>24</v>
      </c>
      <c r="E102" s="84" t="s">
        <v>20</v>
      </c>
      <c r="F102" s="80" t="s">
        <v>471</v>
      </c>
      <c r="G102" s="80" t="s">
        <v>472</v>
      </c>
      <c r="H102" s="80" t="s">
        <v>483</v>
      </c>
      <c r="I102" s="80" t="n">
        <v>24</v>
      </c>
      <c r="J102" s="80" t="n">
        <v>8</v>
      </c>
      <c r="K102" s="80" t="s">
        <v>189</v>
      </c>
      <c r="L102" s="82" t="s">
        <v>484</v>
      </c>
      <c r="M102" s="82" t="s">
        <v>485</v>
      </c>
      <c r="N102" s="101"/>
      <c r="O102" s="101" t="s">
        <v>198</v>
      </c>
      <c r="P102" s="81"/>
      <c r="Q102" s="81"/>
      <c r="R102" s="81"/>
      <c r="S102" s="81"/>
    </row>
    <row r="103" customFormat="false" ht="51" hidden="false" customHeight="true" outlineLevel="0" collapsed="false">
      <c r="A103" s="80" t="n">
        <v>103</v>
      </c>
      <c r="B103" s="81" t="s">
        <v>62</v>
      </c>
      <c r="C103" s="82" t="s">
        <v>256</v>
      </c>
      <c r="D103" s="97" t="s">
        <v>24</v>
      </c>
      <c r="E103" s="84" t="s">
        <v>20</v>
      </c>
      <c r="F103" s="80" t="s">
        <v>471</v>
      </c>
      <c r="G103" s="80" t="s">
        <v>472</v>
      </c>
      <c r="H103" s="80" t="s">
        <v>483</v>
      </c>
      <c r="I103" s="80" t="n">
        <v>24</v>
      </c>
      <c r="J103" s="80" t="n">
        <v>22</v>
      </c>
      <c r="K103" s="80" t="s">
        <v>189</v>
      </c>
      <c r="L103" s="82" t="s">
        <v>486</v>
      </c>
      <c r="M103" s="82" t="s">
        <v>487</v>
      </c>
      <c r="N103" s="101"/>
      <c r="O103" s="101" t="s">
        <v>198</v>
      </c>
      <c r="P103" s="81"/>
      <c r="Q103" s="81"/>
      <c r="R103" s="81"/>
      <c r="S103" s="81"/>
    </row>
    <row r="104" customFormat="false" ht="114.75" hidden="false" customHeight="false" outlineLevel="0" collapsed="false">
      <c r="A104" s="80" t="n">
        <v>104</v>
      </c>
      <c r="B104" s="81" t="s">
        <v>109</v>
      </c>
      <c r="C104" s="82" t="s">
        <v>110</v>
      </c>
      <c r="D104" s="102" t="s">
        <v>488</v>
      </c>
      <c r="E104" s="84" t="s">
        <v>489</v>
      </c>
      <c r="F104" s="85"/>
      <c r="G104" s="85"/>
      <c r="H104" s="85" t="s">
        <v>257</v>
      </c>
      <c r="I104" s="86" t="n">
        <v>1</v>
      </c>
      <c r="J104" s="86" t="n">
        <v>1</v>
      </c>
      <c r="K104" s="85" t="s">
        <v>169</v>
      </c>
      <c r="L104" s="82" t="s">
        <v>490</v>
      </c>
      <c r="M104" s="82" t="s">
        <v>491</v>
      </c>
      <c r="N104" s="101" t="s">
        <v>492</v>
      </c>
      <c r="O104" s="101" t="s">
        <v>198</v>
      </c>
      <c r="P104" s="81"/>
      <c r="Q104" s="81"/>
      <c r="R104" s="81"/>
      <c r="S104" s="81"/>
    </row>
    <row r="105" customFormat="false" ht="51" hidden="false" customHeight="false" outlineLevel="0" collapsed="false">
      <c r="A105" s="80" t="n">
        <v>105</v>
      </c>
      <c r="B105" s="81" t="s">
        <v>109</v>
      </c>
      <c r="C105" s="82" t="s">
        <v>110</v>
      </c>
      <c r="D105" s="102" t="s">
        <v>488</v>
      </c>
      <c r="E105" s="84" t="s">
        <v>489</v>
      </c>
      <c r="F105" s="81" t="n">
        <v>6</v>
      </c>
      <c r="G105" s="80" t="s">
        <v>424</v>
      </c>
      <c r="H105" s="81"/>
      <c r="I105" s="81" t="n">
        <v>16</v>
      </c>
      <c r="J105" s="81" t="n">
        <v>21</v>
      </c>
      <c r="K105" s="85" t="s">
        <v>169</v>
      </c>
      <c r="L105" s="82" t="s">
        <v>493</v>
      </c>
      <c r="M105" s="82" t="s">
        <v>494</v>
      </c>
      <c r="N105" s="101" t="s">
        <v>495</v>
      </c>
      <c r="O105" s="101" t="s">
        <v>205</v>
      </c>
      <c r="P105" s="81"/>
      <c r="Q105" s="81"/>
      <c r="R105" s="81"/>
      <c r="S105" s="81"/>
    </row>
    <row r="106" customFormat="false" ht="63.75" hidden="false" customHeight="false" outlineLevel="0" collapsed="false">
      <c r="A106" s="80" t="n">
        <v>106</v>
      </c>
      <c r="B106" s="81" t="s">
        <v>109</v>
      </c>
      <c r="C106" s="82" t="s">
        <v>110</v>
      </c>
      <c r="D106" s="102" t="s">
        <v>488</v>
      </c>
      <c r="E106" s="84" t="s">
        <v>489</v>
      </c>
      <c r="F106" s="81"/>
      <c r="G106" s="80"/>
      <c r="H106" s="81"/>
      <c r="I106" s="81"/>
      <c r="J106" s="81"/>
      <c r="K106" s="85" t="s">
        <v>169</v>
      </c>
      <c r="L106" s="82" t="s">
        <v>496</v>
      </c>
      <c r="M106" s="82" t="s">
        <v>497</v>
      </c>
      <c r="N106" s="82" t="s">
        <v>498</v>
      </c>
      <c r="O106" s="82" t="s">
        <v>173</v>
      </c>
      <c r="P106" s="81"/>
      <c r="Q106" s="81"/>
      <c r="R106" s="81"/>
      <c r="S106" s="81"/>
    </row>
    <row r="107" customFormat="false" ht="38.25" hidden="false" customHeight="false" outlineLevel="0" collapsed="false">
      <c r="A107" s="80" t="n">
        <v>107</v>
      </c>
      <c r="B107" s="81" t="s">
        <v>109</v>
      </c>
      <c r="C107" s="82" t="s">
        <v>110</v>
      </c>
      <c r="D107" s="102" t="s">
        <v>488</v>
      </c>
      <c r="E107" s="84" t="s">
        <v>489</v>
      </c>
      <c r="F107" s="81" t="n">
        <v>6</v>
      </c>
      <c r="G107" s="80" t="n">
        <v>6.3</v>
      </c>
      <c r="H107" s="81"/>
      <c r="I107" s="81"/>
      <c r="J107" s="81"/>
      <c r="K107" s="85" t="s">
        <v>169</v>
      </c>
      <c r="L107" s="82" t="s">
        <v>499</v>
      </c>
      <c r="M107" s="82" t="s">
        <v>500</v>
      </c>
      <c r="N107" s="82" t="s">
        <v>501</v>
      </c>
      <c r="O107" s="82" t="s">
        <v>173</v>
      </c>
      <c r="P107" s="81"/>
      <c r="Q107" s="81"/>
      <c r="R107" s="81"/>
      <c r="S107" s="81"/>
    </row>
    <row r="108" customFormat="false" ht="89.25" hidden="false" customHeight="false" outlineLevel="0" collapsed="false">
      <c r="A108" s="80" t="n">
        <v>108</v>
      </c>
      <c r="B108" s="81" t="s">
        <v>109</v>
      </c>
      <c r="C108" s="82" t="s">
        <v>110</v>
      </c>
      <c r="D108" s="102" t="s">
        <v>488</v>
      </c>
      <c r="E108" s="84" t="s">
        <v>489</v>
      </c>
      <c r="F108" s="81" t="n">
        <v>5</v>
      </c>
      <c r="G108" s="80" t="n">
        <v>5.1</v>
      </c>
      <c r="H108" s="81"/>
      <c r="I108" s="81" t="n">
        <v>3</v>
      </c>
      <c r="J108" s="81"/>
      <c r="K108" s="85" t="s">
        <v>169</v>
      </c>
      <c r="L108" s="82" t="s">
        <v>502</v>
      </c>
      <c r="M108" s="82" t="s">
        <v>503</v>
      </c>
      <c r="N108" s="101" t="s">
        <v>504</v>
      </c>
      <c r="O108" s="101" t="s">
        <v>198</v>
      </c>
      <c r="P108" s="81"/>
      <c r="Q108" s="81"/>
      <c r="R108" s="81"/>
      <c r="S108" s="81"/>
    </row>
    <row r="109" customFormat="false" ht="38.25" hidden="false" customHeight="false" outlineLevel="0" collapsed="false">
      <c r="A109" s="80" t="n">
        <v>109</v>
      </c>
      <c r="B109" s="81" t="s">
        <v>109</v>
      </c>
      <c r="C109" s="82" t="s">
        <v>110</v>
      </c>
      <c r="D109" s="102" t="s">
        <v>488</v>
      </c>
      <c r="E109" s="84" t="s">
        <v>489</v>
      </c>
      <c r="F109" s="81" t="n">
        <v>6</v>
      </c>
      <c r="G109" s="80"/>
      <c r="H109" s="81"/>
      <c r="I109" s="81"/>
      <c r="J109" s="81"/>
      <c r="K109" s="85" t="s">
        <v>169</v>
      </c>
      <c r="L109" s="82" t="s">
        <v>505</v>
      </c>
      <c r="M109" s="82" t="s">
        <v>505</v>
      </c>
      <c r="N109" s="82" t="s">
        <v>506</v>
      </c>
      <c r="O109" s="82"/>
      <c r="P109" s="81"/>
      <c r="Q109" s="81"/>
      <c r="R109" s="81"/>
      <c r="S109" s="81"/>
    </row>
    <row r="110" customFormat="false" ht="51" hidden="false" customHeight="false" outlineLevel="0" collapsed="false">
      <c r="A110" s="80" t="n">
        <v>110</v>
      </c>
      <c r="B110" s="81" t="s">
        <v>109</v>
      </c>
      <c r="C110" s="82" t="s">
        <v>110</v>
      </c>
      <c r="D110" s="102" t="s">
        <v>488</v>
      </c>
      <c r="E110" s="84" t="s">
        <v>489</v>
      </c>
      <c r="F110" s="81" t="n">
        <v>5</v>
      </c>
      <c r="G110" s="80" t="s">
        <v>322</v>
      </c>
      <c r="H110" s="81"/>
      <c r="I110" s="81"/>
      <c r="J110" s="81"/>
      <c r="K110" s="85" t="s">
        <v>169</v>
      </c>
      <c r="L110" s="82" t="s">
        <v>507</v>
      </c>
      <c r="M110" s="82" t="s">
        <v>508</v>
      </c>
      <c r="N110" s="82"/>
      <c r="O110" s="82"/>
      <c r="P110" s="81"/>
      <c r="Q110" s="81"/>
      <c r="R110" s="81"/>
      <c r="S110" s="81"/>
    </row>
    <row r="111" customFormat="false" ht="51" hidden="false" customHeight="false" outlineLevel="0" collapsed="false">
      <c r="A111" s="80" t="n">
        <v>111</v>
      </c>
      <c r="B111" s="81" t="s">
        <v>109</v>
      </c>
      <c r="C111" s="82" t="s">
        <v>110</v>
      </c>
      <c r="D111" s="102" t="s">
        <v>488</v>
      </c>
      <c r="E111" s="84" t="s">
        <v>489</v>
      </c>
      <c r="F111" s="81" t="n">
        <v>5</v>
      </c>
      <c r="G111" s="80" t="s">
        <v>386</v>
      </c>
      <c r="H111" s="81"/>
      <c r="I111" s="81"/>
      <c r="J111" s="81"/>
      <c r="K111" s="85" t="s">
        <v>169</v>
      </c>
      <c r="L111" s="82" t="s">
        <v>509</v>
      </c>
      <c r="M111" s="82" t="s">
        <v>510</v>
      </c>
      <c r="N111" s="88" t="s">
        <v>511</v>
      </c>
      <c r="O111" s="88" t="s">
        <v>198</v>
      </c>
      <c r="P111" s="81"/>
      <c r="Q111" s="81"/>
      <c r="R111" s="81"/>
      <c r="S111" s="81"/>
    </row>
    <row r="112" customFormat="false" ht="51" hidden="false" customHeight="false" outlineLevel="0" collapsed="false">
      <c r="A112" s="80" t="n">
        <v>112</v>
      </c>
      <c r="B112" s="81" t="s">
        <v>109</v>
      </c>
      <c r="C112" s="82" t="s">
        <v>110</v>
      </c>
      <c r="D112" s="102" t="s">
        <v>488</v>
      </c>
      <c r="E112" s="84" t="s">
        <v>489</v>
      </c>
      <c r="F112" s="81" t="n">
        <v>5</v>
      </c>
      <c r="G112" s="80" t="s">
        <v>390</v>
      </c>
      <c r="H112" s="81"/>
      <c r="I112" s="81"/>
      <c r="J112" s="81"/>
      <c r="K112" s="85" t="s">
        <v>169</v>
      </c>
      <c r="L112" s="82" t="s">
        <v>512</v>
      </c>
      <c r="M112" s="82" t="s">
        <v>513</v>
      </c>
      <c r="N112" s="82" t="s">
        <v>514</v>
      </c>
      <c r="O112" s="82" t="s">
        <v>173</v>
      </c>
      <c r="P112" s="81"/>
      <c r="Q112" s="81"/>
      <c r="R112" s="81"/>
      <c r="S112" s="81"/>
    </row>
    <row r="113" customFormat="false" ht="102" hidden="false" customHeight="false" outlineLevel="0" collapsed="false">
      <c r="A113" s="80" t="n">
        <v>113</v>
      </c>
      <c r="B113" s="81" t="s">
        <v>109</v>
      </c>
      <c r="C113" s="82" t="s">
        <v>110</v>
      </c>
      <c r="D113" s="102" t="s">
        <v>488</v>
      </c>
      <c r="E113" s="84" t="s">
        <v>489</v>
      </c>
      <c r="F113" s="81"/>
      <c r="G113" s="80"/>
      <c r="H113" s="81"/>
      <c r="I113" s="81"/>
      <c r="J113" s="81"/>
      <c r="K113" s="85" t="s">
        <v>169</v>
      </c>
      <c r="L113" s="103" t="s">
        <v>515</v>
      </c>
      <c r="M113" s="82" t="s">
        <v>516</v>
      </c>
      <c r="N113" s="82"/>
      <c r="O113" s="82"/>
      <c r="P113" s="81"/>
      <c r="Q113" s="81"/>
      <c r="R113" s="81"/>
      <c r="S113" s="81"/>
    </row>
    <row r="114" customFormat="false" ht="76.5" hidden="false" customHeight="false" outlineLevel="0" collapsed="false">
      <c r="A114" s="80" t="n">
        <v>114</v>
      </c>
      <c r="B114" s="81" t="s">
        <v>109</v>
      </c>
      <c r="C114" s="82" t="s">
        <v>110</v>
      </c>
      <c r="D114" s="102" t="s">
        <v>488</v>
      </c>
      <c r="E114" s="84" t="s">
        <v>489</v>
      </c>
      <c r="F114" s="81" t="n">
        <v>5</v>
      </c>
      <c r="G114" s="80" t="s">
        <v>393</v>
      </c>
      <c r="H114" s="81"/>
      <c r="I114" s="81"/>
      <c r="J114" s="81"/>
      <c r="K114" s="85" t="s">
        <v>169</v>
      </c>
      <c r="L114" s="82" t="s">
        <v>517</v>
      </c>
      <c r="M114" s="82" t="s">
        <v>518</v>
      </c>
      <c r="N114" s="88" t="s">
        <v>519</v>
      </c>
      <c r="O114" s="88" t="s">
        <v>205</v>
      </c>
      <c r="P114" s="81"/>
      <c r="Q114" s="81"/>
      <c r="R114" s="81"/>
      <c r="S114" s="81"/>
    </row>
    <row r="115" customFormat="false" ht="25.5" hidden="false" customHeight="false" outlineLevel="0" collapsed="false">
      <c r="A115" s="80" t="n">
        <v>115</v>
      </c>
      <c r="B115" s="81" t="s">
        <v>109</v>
      </c>
      <c r="C115" s="82" t="s">
        <v>110</v>
      </c>
      <c r="D115" s="102" t="s">
        <v>488</v>
      </c>
      <c r="E115" s="84" t="s">
        <v>489</v>
      </c>
      <c r="F115" s="81" t="n">
        <v>5</v>
      </c>
      <c r="G115" s="80" t="s">
        <v>520</v>
      </c>
      <c r="H115" s="81"/>
      <c r="I115" s="81"/>
      <c r="J115" s="81"/>
      <c r="K115" s="85" t="s">
        <v>169</v>
      </c>
      <c r="L115" s="82" t="s">
        <v>521</v>
      </c>
      <c r="M115" s="82" t="s">
        <v>522</v>
      </c>
      <c r="N115" s="82"/>
      <c r="O115" s="82"/>
      <c r="P115" s="81"/>
      <c r="Q115" s="81"/>
      <c r="R115" s="81"/>
      <c r="S115" s="81"/>
    </row>
    <row r="116" customFormat="false" ht="156" hidden="false" customHeight="true" outlineLevel="0" collapsed="false">
      <c r="A116" s="80" t="n">
        <v>116</v>
      </c>
      <c r="B116" s="81" t="s">
        <v>109</v>
      </c>
      <c r="C116" s="82" t="s">
        <v>110</v>
      </c>
      <c r="D116" s="102" t="s">
        <v>488</v>
      </c>
      <c r="E116" s="84" t="s">
        <v>489</v>
      </c>
      <c r="F116" s="81" t="n">
        <v>6</v>
      </c>
      <c r="G116" s="80" t="s">
        <v>424</v>
      </c>
      <c r="H116" s="81"/>
      <c r="I116" s="81"/>
      <c r="J116" s="81"/>
      <c r="K116" s="85" t="s">
        <v>169</v>
      </c>
      <c r="L116" s="82" t="s">
        <v>523</v>
      </c>
      <c r="M116" s="82" t="s">
        <v>524</v>
      </c>
      <c r="N116" s="82" t="s">
        <v>525</v>
      </c>
      <c r="O116" s="82" t="s">
        <v>173</v>
      </c>
      <c r="P116" s="81"/>
      <c r="Q116" s="81"/>
      <c r="R116" s="81" t="s">
        <v>315</v>
      </c>
      <c r="S116" s="81"/>
    </row>
    <row r="117" customFormat="false" ht="76.5" hidden="false" customHeight="false" outlineLevel="0" collapsed="false">
      <c r="A117" s="80" t="n">
        <v>117</v>
      </c>
      <c r="B117" s="81" t="s">
        <v>109</v>
      </c>
      <c r="C117" s="82" t="s">
        <v>110</v>
      </c>
      <c r="D117" s="102" t="s">
        <v>488</v>
      </c>
      <c r="E117" s="84" t="s">
        <v>489</v>
      </c>
      <c r="F117" s="81" t="n">
        <v>6</v>
      </c>
      <c r="G117" s="80" t="s">
        <v>428</v>
      </c>
      <c r="H117" s="81"/>
      <c r="I117" s="81"/>
      <c r="J117" s="81"/>
      <c r="K117" s="85" t="s">
        <v>169</v>
      </c>
      <c r="L117" s="82" t="s">
        <v>526</v>
      </c>
      <c r="M117" s="82" t="s">
        <v>527</v>
      </c>
      <c r="N117" s="82" t="s">
        <v>528</v>
      </c>
      <c r="O117" s="82" t="s">
        <v>173</v>
      </c>
      <c r="P117" s="81"/>
      <c r="Q117" s="81"/>
      <c r="R117" s="81" t="s">
        <v>315</v>
      </c>
      <c r="S117" s="81"/>
    </row>
    <row r="118" customFormat="false" ht="76.5" hidden="false" customHeight="false" outlineLevel="0" collapsed="false">
      <c r="A118" s="80" t="n">
        <v>118</v>
      </c>
      <c r="B118" s="81" t="s">
        <v>109</v>
      </c>
      <c r="C118" s="82" t="s">
        <v>110</v>
      </c>
      <c r="D118" s="102" t="s">
        <v>488</v>
      </c>
      <c r="E118" s="84" t="s">
        <v>489</v>
      </c>
      <c r="F118" s="81" t="n">
        <v>6</v>
      </c>
      <c r="G118" s="80" t="s">
        <v>455</v>
      </c>
      <c r="H118" s="81"/>
      <c r="I118" s="81"/>
      <c r="J118" s="81"/>
      <c r="K118" s="85" t="s">
        <v>169</v>
      </c>
      <c r="L118" s="82" t="s">
        <v>526</v>
      </c>
      <c r="M118" s="82" t="s">
        <v>527</v>
      </c>
      <c r="N118" s="82" t="s">
        <v>528</v>
      </c>
      <c r="O118" s="82" t="s">
        <v>173</v>
      </c>
      <c r="P118" s="81"/>
      <c r="Q118" s="81"/>
      <c r="R118" s="81" t="s">
        <v>315</v>
      </c>
      <c r="S118" s="81"/>
    </row>
    <row r="119" customFormat="false" ht="38.25" hidden="false" customHeight="false" outlineLevel="0" collapsed="false">
      <c r="A119" s="80" t="n">
        <v>119</v>
      </c>
      <c r="B119" s="81" t="s">
        <v>109</v>
      </c>
      <c r="C119" s="82" t="s">
        <v>110</v>
      </c>
      <c r="D119" s="102" t="s">
        <v>488</v>
      </c>
      <c r="E119" s="84" t="s">
        <v>489</v>
      </c>
      <c r="F119" s="81" t="n">
        <v>6</v>
      </c>
      <c r="G119" s="80" t="s">
        <v>222</v>
      </c>
      <c r="H119" s="81"/>
      <c r="I119" s="81"/>
      <c r="J119" s="81"/>
      <c r="K119" s="85" t="s">
        <v>169</v>
      </c>
      <c r="L119" s="82" t="s">
        <v>529</v>
      </c>
      <c r="M119" s="82" t="s">
        <v>530</v>
      </c>
      <c r="N119" s="82" t="s">
        <v>531</v>
      </c>
      <c r="O119" s="82"/>
      <c r="P119" s="81"/>
      <c r="Q119" s="81"/>
      <c r="R119" s="81"/>
      <c r="S119" s="81"/>
    </row>
    <row r="120" customFormat="false" ht="38.25" hidden="false" customHeight="false" outlineLevel="0" collapsed="false">
      <c r="A120" s="80" t="n">
        <v>120</v>
      </c>
      <c r="B120" s="81" t="s">
        <v>109</v>
      </c>
      <c r="C120" s="82" t="s">
        <v>110</v>
      </c>
      <c r="D120" s="102" t="s">
        <v>488</v>
      </c>
      <c r="E120" s="84" t="s">
        <v>489</v>
      </c>
      <c r="F120" s="81" t="n">
        <v>5</v>
      </c>
      <c r="G120" s="80"/>
      <c r="H120" s="81"/>
      <c r="I120" s="81"/>
      <c r="J120" s="81"/>
      <c r="K120" s="85" t="s">
        <v>169</v>
      </c>
      <c r="L120" s="82" t="s">
        <v>532</v>
      </c>
      <c r="M120" s="82" t="s">
        <v>533</v>
      </c>
      <c r="N120" s="82"/>
      <c r="O120" s="82"/>
      <c r="P120" s="81"/>
      <c r="Q120" s="81"/>
      <c r="R120" s="81"/>
      <c r="S120" s="81"/>
    </row>
    <row r="121" customFormat="false" ht="63.75" hidden="false" customHeight="false" outlineLevel="0" collapsed="false">
      <c r="A121" s="80" t="n">
        <v>121</v>
      </c>
      <c r="B121" s="81" t="s">
        <v>109</v>
      </c>
      <c r="C121" s="82" t="s">
        <v>110</v>
      </c>
      <c r="D121" s="102" t="s">
        <v>488</v>
      </c>
      <c r="E121" s="84" t="s">
        <v>489</v>
      </c>
      <c r="F121" s="81" t="n">
        <v>6</v>
      </c>
      <c r="G121" s="80" t="s">
        <v>415</v>
      </c>
      <c r="H121" s="81"/>
      <c r="I121" s="81"/>
      <c r="J121" s="81"/>
      <c r="K121" s="85" t="s">
        <v>169</v>
      </c>
      <c r="L121" s="82" t="s">
        <v>534</v>
      </c>
      <c r="M121" s="82" t="s">
        <v>535</v>
      </c>
      <c r="N121" s="82"/>
      <c r="O121" s="82"/>
      <c r="P121" s="81"/>
      <c r="Q121" s="81"/>
      <c r="R121" s="81"/>
      <c r="S121" s="81"/>
    </row>
    <row r="122" customFormat="false" ht="25.5" hidden="false" customHeight="false" outlineLevel="0" collapsed="false">
      <c r="A122" s="80" t="n">
        <v>122</v>
      </c>
      <c r="B122" s="81" t="s">
        <v>109</v>
      </c>
      <c r="C122" s="82" t="s">
        <v>110</v>
      </c>
      <c r="D122" s="102" t="s">
        <v>488</v>
      </c>
      <c r="E122" s="84" t="s">
        <v>489</v>
      </c>
      <c r="F122" s="81" t="n">
        <v>6</v>
      </c>
      <c r="G122" s="80" t="n">
        <v>6.2</v>
      </c>
      <c r="H122" s="81"/>
      <c r="I122" s="81"/>
      <c r="J122" s="81"/>
      <c r="K122" s="85" t="s">
        <v>169</v>
      </c>
      <c r="L122" s="82" t="s">
        <v>536</v>
      </c>
      <c r="M122" s="82" t="s">
        <v>537</v>
      </c>
      <c r="N122" s="82"/>
      <c r="O122" s="82"/>
      <c r="P122" s="81"/>
      <c r="Q122" s="81"/>
      <c r="R122" s="81"/>
      <c r="S122" s="81"/>
    </row>
    <row r="123" customFormat="false" ht="25.5" hidden="false" customHeight="false" outlineLevel="0" collapsed="false">
      <c r="A123" s="80" t="n">
        <v>123</v>
      </c>
      <c r="B123" s="81" t="s">
        <v>109</v>
      </c>
      <c r="C123" s="82" t="s">
        <v>110</v>
      </c>
      <c r="D123" s="102" t="s">
        <v>488</v>
      </c>
      <c r="E123" s="84" t="s">
        <v>489</v>
      </c>
      <c r="F123" s="81" t="n">
        <v>6</v>
      </c>
      <c r="G123" s="80" t="s">
        <v>538</v>
      </c>
      <c r="H123" s="81"/>
      <c r="I123" s="81"/>
      <c r="J123" s="81"/>
      <c r="K123" s="85" t="s">
        <v>169</v>
      </c>
      <c r="L123" s="82" t="s">
        <v>539</v>
      </c>
      <c r="M123" s="82" t="s">
        <v>539</v>
      </c>
      <c r="N123" s="82"/>
      <c r="O123" s="82"/>
      <c r="P123" s="81"/>
      <c r="Q123" s="81"/>
      <c r="R123" s="81"/>
      <c r="S123" s="81"/>
    </row>
    <row r="124" customFormat="false" ht="12.75" hidden="false" customHeight="false" outlineLevel="0" collapsed="false">
      <c r="A124" s="80" t="n">
        <v>124</v>
      </c>
      <c r="B124" s="81" t="s">
        <v>109</v>
      </c>
      <c r="C124" s="82" t="s">
        <v>110</v>
      </c>
      <c r="D124" s="102" t="s">
        <v>488</v>
      </c>
      <c r="E124" s="84" t="s">
        <v>489</v>
      </c>
      <c r="F124" s="81" t="n">
        <v>6</v>
      </c>
      <c r="G124" s="80" t="s">
        <v>540</v>
      </c>
      <c r="H124" s="81"/>
      <c r="I124" s="81"/>
      <c r="J124" s="81"/>
      <c r="K124" s="96" t="s">
        <v>178</v>
      </c>
      <c r="L124" s="82" t="s">
        <v>541</v>
      </c>
      <c r="M124" s="82"/>
      <c r="N124" s="82"/>
      <c r="O124" s="82"/>
      <c r="P124" s="81"/>
      <c r="Q124" s="81"/>
      <c r="R124" s="81"/>
      <c r="S124" s="81"/>
    </row>
    <row r="125" customFormat="false" ht="12.75" hidden="false" customHeight="false" outlineLevel="0" collapsed="false">
      <c r="A125" s="80" t="n">
        <v>125</v>
      </c>
      <c r="B125" s="81" t="s">
        <v>109</v>
      </c>
      <c r="C125" s="82" t="s">
        <v>110</v>
      </c>
      <c r="D125" s="102" t="s">
        <v>488</v>
      </c>
      <c r="E125" s="84" t="s">
        <v>489</v>
      </c>
      <c r="F125" s="81" t="n">
        <v>6</v>
      </c>
      <c r="G125" s="80" t="s">
        <v>542</v>
      </c>
      <c r="H125" s="81"/>
      <c r="I125" s="81"/>
      <c r="J125" s="81"/>
      <c r="K125" s="96" t="s">
        <v>178</v>
      </c>
      <c r="L125" s="82" t="s">
        <v>541</v>
      </c>
      <c r="M125" s="82"/>
      <c r="N125" s="82"/>
      <c r="O125" s="82"/>
      <c r="P125" s="81"/>
      <c r="Q125" s="81"/>
      <c r="R125" s="81"/>
      <c r="S125" s="81"/>
    </row>
    <row r="126" customFormat="false" ht="12.75" hidden="false" customHeight="false" outlineLevel="0" collapsed="false">
      <c r="A126" s="80" t="n">
        <v>126</v>
      </c>
      <c r="B126" s="81" t="s">
        <v>109</v>
      </c>
      <c r="C126" s="82" t="s">
        <v>110</v>
      </c>
      <c r="D126" s="102" t="s">
        <v>488</v>
      </c>
      <c r="E126" s="84" t="s">
        <v>489</v>
      </c>
      <c r="F126" s="81" t="n">
        <v>6</v>
      </c>
      <c r="G126" s="80" t="s">
        <v>543</v>
      </c>
      <c r="H126" s="81"/>
      <c r="I126" s="81"/>
      <c r="J126" s="81"/>
      <c r="K126" s="96" t="s">
        <v>178</v>
      </c>
      <c r="L126" s="82" t="s">
        <v>541</v>
      </c>
      <c r="M126" s="82"/>
      <c r="N126" s="82"/>
      <c r="O126" s="82"/>
      <c r="P126" s="81"/>
      <c r="Q126" s="81"/>
      <c r="R126" s="81"/>
      <c r="S126" s="81"/>
    </row>
    <row r="127" customFormat="false" ht="25.5" hidden="false" customHeight="false" outlineLevel="0" collapsed="false">
      <c r="A127" s="80" t="n">
        <v>127</v>
      </c>
      <c r="B127" s="81" t="s">
        <v>544</v>
      </c>
      <c r="C127" s="82" t="s">
        <v>545</v>
      </c>
      <c r="D127" s="102" t="s">
        <v>88</v>
      </c>
      <c r="E127" s="84" t="s">
        <v>546</v>
      </c>
      <c r="F127" s="85" t="s">
        <v>177</v>
      </c>
      <c r="G127" s="85" t="s">
        <v>177</v>
      </c>
      <c r="H127" s="85" t="s">
        <v>257</v>
      </c>
      <c r="I127" s="86" t="n">
        <v>2</v>
      </c>
      <c r="J127" s="86" t="n">
        <v>3</v>
      </c>
      <c r="K127" s="85" t="s">
        <v>189</v>
      </c>
      <c r="L127" s="82" t="s">
        <v>547</v>
      </c>
      <c r="M127" s="82" t="s">
        <v>548</v>
      </c>
      <c r="N127" s="82"/>
      <c r="O127" s="82"/>
      <c r="P127" s="81"/>
      <c r="Q127" s="81"/>
      <c r="R127" s="81"/>
      <c r="S127" s="81"/>
    </row>
    <row r="128" customFormat="false" ht="25.5" hidden="false" customHeight="false" outlineLevel="0" collapsed="false">
      <c r="A128" s="80" t="n">
        <v>128</v>
      </c>
      <c r="B128" s="81" t="s">
        <v>544</v>
      </c>
      <c r="C128" s="82" t="s">
        <v>545</v>
      </c>
      <c r="D128" s="102" t="s">
        <v>88</v>
      </c>
      <c r="E128" s="84" t="s">
        <v>546</v>
      </c>
      <c r="F128" s="85" t="s">
        <v>242</v>
      </c>
      <c r="G128" s="85" t="s">
        <v>242</v>
      </c>
      <c r="H128" s="85" t="s">
        <v>549</v>
      </c>
      <c r="I128" s="86" t="n">
        <v>2</v>
      </c>
      <c r="J128" s="86" t="n">
        <v>15</v>
      </c>
      <c r="K128" s="85" t="s">
        <v>223</v>
      </c>
      <c r="L128" s="82" t="s">
        <v>550</v>
      </c>
      <c r="M128" s="82" t="s">
        <v>551</v>
      </c>
      <c r="N128" s="82" t="s">
        <v>255</v>
      </c>
      <c r="O128" s="82"/>
      <c r="P128" s="81"/>
      <c r="Q128" s="81"/>
      <c r="R128" s="81"/>
      <c r="S128" s="81"/>
    </row>
    <row r="129" customFormat="false" ht="25.5" hidden="false" customHeight="false" outlineLevel="0" collapsed="false">
      <c r="A129" s="80" t="n">
        <v>129</v>
      </c>
      <c r="B129" s="81" t="s">
        <v>544</v>
      </c>
      <c r="C129" s="82" t="s">
        <v>545</v>
      </c>
      <c r="D129" s="102" t="s">
        <v>88</v>
      </c>
      <c r="E129" s="84" t="s">
        <v>546</v>
      </c>
      <c r="F129" s="85" t="s">
        <v>175</v>
      </c>
      <c r="G129" s="85" t="s">
        <v>288</v>
      </c>
      <c r="H129" s="85" t="s">
        <v>175</v>
      </c>
      <c r="I129" s="86" t="n">
        <v>3</v>
      </c>
      <c r="J129" s="86" t="n">
        <v>31</v>
      </c>
      <c r="K129" s="85" t="s">
        <v>189</v>
      </c>
      <c r="L129" s="82" t="s">
        <v>552</v>
      </c>
      <c r="M129" s="82" t="s">
        <v>553</v>
      </c>
      <c r="N129" s="82" t="s">
        <v>554</v>
      </c>
      <c r="O129" s="82"/>
      <c r="P129" s="81"/>
      <c r="Q129" s="81"/>
      <c r="R129" s="81"/>
      <c r="S129" s="81"/>
    </row>
    <row r="130" customFormat="false" ht="38.25" hidden="false" customHeight="false" outlineLevel="0" collapsed="false">
      <c r="A130" s="80" t="n">
        <v>130</v>
      </c>
      <c r="B130" s="81" t="s">
        <v>544</v>
      </c>
      <c r="C130" s="82" t="s">
        <v>545</v>
      </c>
      <c r="D130" s="102" t="s">
        <v>88</v>
      </c>
      <c r="E130" s="84" t="s">
        <v>546</v>
      </c>
      <c r="F130" s="85" t="s">
        <v>175</v>
      </c>
      <c r="G130" s="85" t="s">
        <v>555</v>
      </c>
      <c r="H130" s="85" t="s">
        <v>556</v>
      </c>
      <c r="I130" s="86" t="n">
        <v>11</v>
      </c>
      <c r="J130" s="86" t="n">
        <v>13</v>
      </c>
      <c r="K130" s="85" t="s">
        <v>189</v>
      </c>
      <c r="L130" s="82" t="s">
        <v>557</v>
      </c>
      <c r="M130" s="82" t="s">
        <v>558</v>
      </c>
      <c r="N130" s="82" t="s">
        <v>559</v>
      </c>
      <c r="O130" s="82"/>
      <c r="P130" s="81"/>
      <c r="Q130" s="81"/>
      <c r="R130" s="81"/>
      <c r="S130" s="81"/>
    </row>
  </sheetData>
  <autoFilter ref="R1:R130"/>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 ref="D104" r:id="rId89" display="apurva.mody@ieee.org"/>
    <hyperlink ref="D105" r:id="rId90" display="apurva.mody@ieee.org"/>
    <hyperlink ref="D106" r:id="rId91" display="apurva.mody@ieee.org"/>
    <hyperlink ref="D107" r:id="rId92" display="apurva.mody@ieee.org"/>
    <hyperlink ref="D108" r:id="rId93" display="apurva.mody@ieee.org"/>
    <hyperlink ref="D109" r:id="rId94" display="apurva.mody@ieee.org"/>
    <hyperlink ref="D110" r:id="rId95" display="apurva.mody@ieee.org"/>
    <hyperlink ref="D111" r:id="rId96" display="apurva.mody@ieee.org"/>
    <hyperlink ref="D112" r:id="rId97" display="apurva.mody@ieee.org"/>
    <hyperlink ref="D113" r:id="rId98" display="apurva.mody@ieee.org"/>
    <hyperlink ref="D114" r:id="rId99" display="apurva.mody@ieee.org"/>
    <hyperlink ref="D115" r:id="rId100" display="apurva.mody@ieee.org"/>
    <hyperlink ref="D116" r:id="rId101" display="apurva.mody@ieee.org"/>
    <hyperlink ref="D117" r:id="rId102" display="apurva.mody@ieee.org"/>
    <hyperlink ref="D118" r:id="rId103" display="apurva.mody@ieee.org"/>
    <hyperlink ref="D119" r:id="rId104" display="apurva.mody@ieee.org"/>
    <hyperlink ref="D120" r:id="rId105" display="apurva.mody@ieee.org"/>
    <hyperlink ref="D121" r:id="rId106" display="apurva.mody@ieee.org"/>
    <hyperlink ref="D122" r:id="rId107" display="apurva.mody@ieee.org"/>
    <hyperlink ref="D123" r:id="rId108" display="apurva.mody@ieee.org"/>
    <hyperlink ref="D124" r:id="rId109" display="apurva.mody@ieee.org"/>
    <hyperlink ref="D125" r:id="rId110" display="apurva.mody@ieee.org"/>
    <hyperlink ref="D126" r:id="rId111" display="apurva.mody@ieee.org"/>
    <hyperlink ref="D127" r:id="rId112" display="shwang@etri.re.kr"/>
    <hyperlink ref="D128" r:id="rId113" display="shwang@etri.re.kr"/>
    <hyperlink ref="D129" r:id="rId114" display="shwang@etri.re.kr"/>
    <hyperlink ref="D130" r:id="rId115"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4" t="s">
        <v>560</v>
      </c>
    </row>
    <row r="2" customFormat="false" ht="28.5" hidden="false" customHeight="true" outlineLevel="0" collapsed="false">
      <c r="A2" s="104"/>
      <c r="C2" s="105" t="s">
        <v>561</v>
      </c>
      <c r="D2" s="105"/>
      <c r="E2" s="105"/>
      <c r="F2" s="105"/>
      <c r="G2" s="105"/>
      <c r="H2" s="105"/>
      <c r="I2" s="105"/>
      <c r="J2" s="105"/>
      <c r="K2" s="105"/>
      <c r="L2" s="105"/>
      <c r="M2" s="105"/>
    </row>
    <row r="3" customFormat="false" ht="12.75" hidden="false" customHeight="false" outlineLevel="0" collapsed="false">
      <c r="A3" s="36"/>
      <c r="C3" s="83" t="s">
        <v>562</v>
      </c>
      <c r="D3" s="106"/>
      <c r="E3" s="106"/>
      <c r="F3" s="106"/>
      <c r="G3" s="106"/>
      <c r="H3" s="106"/>
      <c r="I3" s="106"/>
      <c r="J3" s="106"/>
      <c r="K3" s="106"/>
      <c r="L3" s="106"/>
      <c r="M3" s="106"/>
    </row>
    <row r="4" customFormat="false" ht="12.75" hidden="false" customHeight="false" outlineLevel="0" collapsed="false">
      <c r="A4" s="36"/>
      <c r="C4" s="106"/>
      <c r="D4" s="107" t="s">
        <v>563</v>
      </c>
      <c r="E4" s="106"/>
      <c r="F4" s="106"/>
      <c r="G4" s="106"/>
      <c r="H4" s="106"/>
      <c r="I4" s="106"/>
      <c r="J4" s="106"/>
      <c r="K4" s="106"/>
      <c r="L4" s="106"/>
      <c r="M4" s="106"/>
    </row>
    <row r="5" customFormat="false" ht="12.75" hidden="false" customHeight="false" outlineLevel="0" collapsed="false">
      <c r="A5" s="36"/>
      <c r="C5" s="106"/>
      <c r="D5" s="107" t="s">
        <v>564</v>
      </c>
      <c r="E5" s="106"/>
      <c r="F5" s="106"/>
      <c r="G5" s="106"/>
      <c r="H5" s="106"/>
      <c r="I5" s="106"/>
      <c r="J5" s="106"/>
      <c r="K5" s="106"/>
      <c r="L5" s="106"/>
      <c r="M5" s="106"/>
    </row>
    <row r="6" customFormat="false" ht="12.75" hidden="false" customHeight="false" outlineLevel="0" collapsed="false">
      <c r="A6" s="36"/>
      <c r="C6" s="106" t="s">
        <v>565</v>
      </c>
      <c r="D6" s="106"/>
      <c r="E6" s="106"/>
      <c r="F6" s="106"/>
      <c r="G6" s="106"/>
      <c r="H6" s="106"/>
      <c r="I6" s="106"/>
      <c r="J6" s="106"/>
      <c r="K6" s="106"/>
      <c r="L6" s="106"/>
      <c r="M6" s="10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10-27T14:48:08Z</dcterms:modified>
  <cp:revision>0</cp:revision>
  <dc:subject/>
  <dc:title/>
</cp:coreProperties>
</file>