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sults"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t xml:space="preserve">IEEE P802.22 Wireless RANs</t>
  </si>
  <si>
    <t xml:space="preserve">Submission</t>
  </si>
  <si>
    <t xml:space="preserve">Designator:</t>
  </si>
  <si>
    <t xml:space="preserve">doc.: IEEE 802.22-04/0002r18</t>
  </si>
  <si>
    <t xml:space="preserve">Venue Date:</t>
  </si>
  <si>
    <t xml:space="preserve">July 2011</t>
  </si>
  <si>
    <t xml:space="preserve">First Author:</t>
  </si>
  <si>
    <t xml:space="preserve">Gerald Chouinard, Communivations Research Centre, Canada (CRC)</t>
  </si>
  <si>
    <t xml:space="preserve">Subject:</t>
  </si>
  <si>
    <t xml:space="preserve">Echo resolution simulation results</t>
  </si>
  <si>
    <t xml:space="preserve">Full Date:</t>
  </si>
  <si>
    <t xml:space="preserve">2011-07-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ampling frequency=</t>
  </si>
  <si>
    <t xml:space="preserve">MHz</t>
  </si>
  <si>
    <t xml:space="preserve">Re: SINC_Nyquist_limit_1.m</t>
  </si>
  <si>
    <t xml:space="preserve">Carrier spacing=</t>
  </si>
  <si>
    <t xml:space="preserve">kHz</t>
  </si>
  <si>
    <t xml:space="preserve">Sampling period=</t>
  </si>
  <si>
    <t xml:space="preserve">ns</t>
  </si>
  <si>
    <t xml:space="preserve">Effective bandwidth=</t>
  </si>
  <si>
    <t xml:space="preserve">Micro-period=</t>
  </si>
  <si>
    <t xml:space="preserve">Nyquist resolution=</t>
  </si>
  <si>
    <t xml:space="preserve">Distance=</t>
  </si>
  <si>
    <t xml:space="preserve">m</t>
  </si>
  <si>
    <t xml:space="preserve">First echo to appear at 8000 micro-periods:</t>
  </si>
  <si>
    <t xml:space="preserve">0 dB</t>
  </si>
  <si>
    <t xml:space="preserve">Second echo:</t>
  </si>
  <si>
    <t xml:space="preserve">Nyquist</t>
  </si>
  <si>
    <t xml:space="preserve">Sampling periods</t>
  </si>
  <si>
    <t xml:space="preserve">Micro-periods</t>
  </si>
  <si>
    <t xml:space="preserve">Echo separation=</t>
  </si>
  <si>
    <t xml:space="preserve">Echo separation (ns)</t>
  </si>
  <si>
    <t xml:space="preserve">Echo separation (m)</t>
  </si>
  <si>
    <t xml:space="preserve">1st echo drift:</t>
  </si>
  <si>
    <t xml:space="preserve">2nd echo drift:</t>
  </si>
  <si>
    <t xml:space="preserve">Nyquist coefficient=</t>
  </si>
  <si>
    <t xml:space="preserve">-7 dB</t>
  </si>
  <si>
    <t xml:space="preserve">References:</t>
  </si>
  <si>
    <t xml:space="preserve">IEEE Std 802.22-2011TM, Standard for Wireless Regional Area Networks—Part 22: Cognitive Wireless RAN Medium Access Control (MAC) and Physical Layer (PHY) specifications: Policies and procedures for operation in the TV Bands, July 2011</t>
  </si>
  <si>
    <t xml:space="preserve">22-10-0054-02-0000_OFDM-based Terrestrial Geolocation.ppt</t>
  </si>
  <si>
    <t xml:space="preserve">22-10-0055-00-0000 Multicarrier ranging.ppt</t>
  </si>
  <si>
    <t xml:space="preserve">22-11-0077-00-0000 Impact of bandwidth on echo resolution.ppt</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5"/>
      <color rgb="FF000000"/>
      <name val="Arial"/>
      <family val="2"/>
    </font>
    <font>
      <b val="true"/>
      <sz val="8.25"/>
      <color rgb="FF000000"/>
      <name val="Arial"/>
      <family val="2"/>
    </font>
    <font>
      <sz val="8"/>
      <color rgb="FF000000"/>
      <name val="Arial"/>
      <family val="2"/>
    </font>
    <font>
      <b val="true"/>
      <sz val="8"/>
      <color rgb="FF000000"/>
      <name val="Arial"/>
      <family val="2"/>
    </font>
    <font>
      <b val="true"/>
      <sz val="12"/>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8-0000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1663428486026"/>
          <c:y val="0.0683399067766224"/>
          <c:w val="0.896353310416978"/>
          <c:h val="0.8962352097526"/>
        </c:manualLayout>
      </c:layout>
      <c:scatterChart>
        <c:scatterStyle val="line"/>
        <c:varyColors val="0"/>
        <c:ser>
          <c:idx val="0"/>
          <c:order val="0"/>
          <c:tx>
            <c:strRef>
              <c:f>"Echo 1"</c:f>
              <c:strCache>
                <c:ptCount val="1"/>
                <c:pt idx="0">
                  <c:v>Echo 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C$34:$P$34</c:f>
              <c:numCache>
                <c:formatCode>General</c:formatCode>
                <c:ptCount val="14"/>
                <c:pt idx="0">
                  <c:v>1536.05350910452</c:v>
                </c:pt>
                <c:pt idx="1">
                  <c:v>1166.62291830723</c:v>
                </c:pt>
                <c:pt idx="2">
                  <c:v>874.967188730423</c:v>
                </c:pt>
                <c:pt idx="3">
                  <c:v>583.311459153615</c:v>
                </c:pt>
                <c:pt idx="4">
                  <c:v>291.655729576808</c:v>
                </c:pt>
                <c:pt idx="5">
                  <c:v>253.578453770947</c:v>
                </c:pt>
                <c:pt idx="6">
                  <c:v>227.653500030786</c:v>
                </c:pt>
                <c:pt idx="7">
                  <c:v>204.969165508145</c:v>
                </c:pt>
                <c:pt idx="8">
                  <c:v>200.108236681865</c:v>
                </c:pt>
                <c:pt idx="9">
                  <c:v>177.423902159225</c:v>
                </c:pt>
                <c:pt idx="10">
                  <c:v>165.271580093524</c:v>
                </c:pt>
                <c:pt idx="11">
                  <c:v>145.827864788404</c:v>
                </c:pt>
                <c:pt idx="12">
                  <c:v>81.8256352423821</c:v>
                </c:pt>
                <c:pt idx="13">
                  <c:v>0</c:v>
                </c:pt>
              </c:numCache>
            </c:numRef>
          </c:xVal>
          <c:yVal>
            <c:numRef>
              <c:f>Results!$C$37:$P$37</c:f>
              <c:numCache>
                <c:formatCode>General</c:formatCode>
                <c:ptCount val="14"/>
                <c:pt idx="0">
                  <c:v>0</c:v>
                </c:pt>
                <c:pt idx="1">
                  <c:v>-15</c:v>
                </c:pt>
                <c:pt idx="2">
                  <c:v>-19.5</c:v>
                </c:pt>
                <c:pt idx="3">
                  <c:v>-27</c:v>
                </c:pt>
                <c:pt idx="4">
                  <c:v>-39.6999999999998</c:v>
                </c:pt>
                <c:pt idx="5">
                  <c:v>-62.3000000000002</c:v>
                </c:pt>
                <c:pt idx="6">
                  <c:v>-75</c:v>
                </c:pt>
                <c:pt idx="7">
                  <c:v>-75.5</c:v>
                </c:pt>
                <c:pt idx="8">
                  <c:v>-62</c:v>
                </c:pt>
                <c:pt idx="9">
                  <c:v>200</c:v>
                </c:pt>
                <c:pt idx="10">
                  <c:v>178.3</c:v>
                </c:pt>
                <c:pt idx="11">
                  <c:v>147.3</c:v>
                </c:pt>
                <c:pt idx="12">
                  <c:v>72.8999999999996</c:v>
                </c:pt>
                <c:pt idx="13">
                  <c:v>0</c:v>
                </c:pt>
              </c:numCache>
            </c:numRef>
          </c:yVal>
          <c:smooth val="0"/>
        </c:ser>
        <c:ser>
          <c:idx val="1"/>
          <c:order val="1"/>
          <c:tx>
            <c:strRef>
              <c:f>"Echo 2"</c:f>
              <c:strCache>
                <c:ptCount val="1"/>
                <c:pt idx="0">
                  <c:v>Echo 2</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C$34:$P$34</c:f>
              <c:numCache>
                <c:formatCode>General</c:formatCode>
                <c:ptCount val="14"/>
                <c:pt idx="0">
                  <c:v>1536.05350910452</c:v>
                </c:pt>
                <c:pt idx="1">
                  <c:v>1166.62291830723</c:v>
                </c:pt>
                <c:pt idx="2">
                  <c:v>874.967188730423</c:v>
                </c:pt>
                <c:pt idx="3">
                  <c:v>583.311459153615</c:v>
                </c:pt>
                <c:pt idx="4">
                  <c:v>291.655729576808</c:v>
                </c:pt>
                <c:pt idx="5">
                  <c:v>253.578453770947</c:v>
                </c:pt>
                <c:pt idx="6">
                  <c:v>227.653500030786</c:v>
                </c:pt>
                <c:pt idx="7">
                  <c:v>204.969165508145</c:v>
                </c:pt>
                <c:pt idx="8">
                  <c:v>200.108236681865</c:v>
                </c:pt>
                <c:pt idx="9">
                  <c:v>177.423902159225</c:v>
                </c:pt>
                <c:pt idx="10">
                  <c:v>165.271580093524</c:v>
                </c:pt>
                <c:pt idx="11">
                  <c:v>145.827864788404</c:v>
                </c:pt>
                <c:pt idx="12">
                  <c:v>81.8256352423821</c:v>
                </c:pt>
                <c:pt idx="13">
                  <c:v>0</c:v>
                </c:pt>
              </c:numCache>
            </c:numRef>
          </c:xVal>
          <c:yVal>
            <c:numRef>
              <c:f>Results!$C$38:$P$38</c:f>
              <c:numCache>
                <c:formatCode>General</c:formatCode>
                <c:ptCount val="14"/>
                <c:pt idx="0">
                  <c:v>0</c:v>
                </c:pt>
                <c:pt idx="1">
                  <c:v>3</c:v>
                </c:pt>
                <c:pt idx="2">
                  <c:v>4</c:v>
                </c:pt>
                <c:pt idx="3">
                  <c:v>6</c:v>
                </c:pt>
                <c:pt idx="4">
                  <c:v>11.5</c:v>
                </c:pt>
                <c:pt idx="5">
                  <c:v>12.5</c:v>
                </c:pt>
                <c:pt idx="6">
                  <c:v>7.5</c:v>
                </c:pt>
                <c:pt idx="7">
                  <c:v>-2.29999999999927</c:v>
                </c:pt>
                <c:pt idx="8">
                  <c:v>-5</c:v>
                </c:pt>
                <c:pt idx="9">
                  <c:v>-19</c:v>
                </c:pt>
                <c:pt idx="10">
                  <c:v>-25.6999999999998</c:v>
                </c:pt>
                <c:pt idx="11">
                  <c:v>-32.6999999999998</c:v>
                </c:pt>
                <c:pt idx="12">
                  <c:v>-28.1000000000004</c:v>
                </c:pt>
                <c:pt idx="13">
                  <c:v>0</c:v>
                </c:pt>
              </c:numCache>
            </c:numRef>
          </c:yVal>
          <c:smooth val="0"/>
        </c:ser>
        <c:axId val="2170388"/>
        <c:axId val="33835640"/>
      </c:scatterChart>
      <c:valAx>
        <c:axId val="2170388"/>
        <c:scaling>
          <c:orientation val="minMax"/>
          <c:max val="1600"/>
          <c:min val="0"/>
        </c:scaling>
        <c:delete val="0"/>
        <c:axPos val="b"/>
        <c:majorGridlines>
          <c:spPr>
            <a:ln w="0">
              <a:solidFill>
                <a:srgbClr val="000000"/>
              </a:solidFill>
              <a:custDash>
                <a:ds d="385900" sp="385900"/>
              </a:custDash>
            </a:ln>
          </c:spPr>
        </c:majorGridlines>
        <c:minorGridlines>
          <c:spPr>
            <a:ln w="0">
              <a:solidFill>
                <a:srgbClr val="969696"/>
              </a:solidFill>
              <a:custDash>
                <a:ds d="385900" sp="385900"/>
              </a:custDash>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Echo delay (ns)</a:t>
                </a:r>
              </a:p>
            </c:rich>
          </c:tx>
          <c:layout>
            <c:manualLayout>
              <c:xMode val="edge"/>
              <c:yMode val="edge"/>
              <c:x val="0.40860857868779"/>
              <c:y val="0.9429903191107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835640"/>
        <c:crossesAt val="-80"/>
        <c:crossBetween val="midCat"/>
        <c:majorUnit val="200"/>
        <c:minorUnit val="100"/>
      </c:valAx>
      <c:valAx>
        <c:axId val="33835640"/>
        <c:scaling>
          <c:orientation val="minMax"/>
          <c:max val="80"/>
          <c:min val="-8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Delay error (ns)</a:t>
                </a:r>
              </a:p>
            </c:rich>
          </c:tx>
          <c:layout>
            <c:manualLayout>
              <c:xMode val="edge"/>
              <c:yMode val="edge"/>
              <c:x val="0.0186818113884322"/>
              <c:y val="0.2605951954105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170388"/>
        <c:crossesAt val="0"/>
        <c:crossBetween val="midCat"/>
        <c:majorUnit val="10"/>
        <c:minorUnit val="10"/>
      </c:valAx>
      <c:spPr>
        <a:solidFill>
          <a:srgbClr val="c0c0c0"/>
        </a:solidFill>
        <a:ln w="12600">
          <a:solidFill>
            <a:srgbClr val="808080"/>
          </a:solidFill>
          <a:round/>
        </a:ln>
      </c:spPr>
    </c:plotArea>
    <c:legend>
      <c:legendPos val="r"/>
      <c:layout>
        <c:manualLayout>
          <c:xMode val="edge"/>
          <c:yMode val="edge"/>
          <c:x val="0.664848303691526"/>
          <c:y val="0.2011473646468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4359742399281"/>
          <c:y val="0.0682730923694779"/>
          <c:w val="0.897783435674704"/>
          <c:h val="0.89622776821572"/>
        </c:manualLayout>
      </c:layout>
      <c:scatterChart>
        <c:scatterStyle val="line"/>
        <c:varyColors val="0"/>
        <c:ser>
          <c:idx val="0"/>
          <c:order val="0"/>
          <c:tx>
            <c:strRef>
              <c:f>"Echo 1"</c:f>
              <c:strCache>
                <c:ptCount val="1"/>
                <c:pt idx="0">
                  <c:v>Echo 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C$16:$N$16</c:f>
              <c:numCache>
                <c:formatCode>General</c:formatCode>
                <c:ptCount val="12"/>
                <c:pt idx="0">
                  <c:v>1536.05350910452</c:v>
                </c:pt>
                <c:pt idx="1">
                  <c:v>1166.62291830723</c:v>
                </c:pt>
                <c:pt idx="2">
                  <c:v>874.967188730423</c:v>
                </c:pt>
                <c:pt idx="3">
                  <c:v>583.311459153615</c:v>
                </c:pt>
                <c:pt idx="4">
                  <c:v>291.655729576808</c:v>
                </c:pt>
                <c:pt idx="5">
                  <c:v>227.653500030786</c:v>
                </c:pt>
                <c:pt idx="6">
                  <c:v>204.969165508145</c:v>
                </c:pt>
                <c:pt idx="7">
                  <c:v>194.437153051205</c:v>
                </c:pt>
                <c:pt idx="8">
                  <c:v>177.423902159225</c:v>
                </c:pt>
                <c:pt idx="9">
                  <c:v>149.878638810304</c:v>
                </c:pt>
                <c:pt idx="10">
                  <c:v>81.0154804380021</c:v>
                </c:pt>
                <c:pt idx="11">
                  <c:v>0</c:v>
                </c:pt>
              </c:numCache>
            </c:numRef>
          </c:xVal>
          <c:yVal>
            <c:numRef>
              <c:f>Results!$C$19:$N$19</c:f>
              <c:numCache>
                <c:formatCode>General</c:formatCode>
                <c:ptCount val="12"/>
                <c:pt idx="0">
                  <c:v>0</c:v>
                </c:pt>
                <c:pt idx="1">
                  <c:v>-7</c:v>
                </c:pt>
                <c:pt idx="2">
                  <c:v>-9</c:v>
                </c:pt>
                <c:pt idx="3">
                  <c:v>-13</c:v>
                </c:pt>
                <c:pt idx="4">
                  <c:v>-23</c:v>
                </c:pt>
                <c:pt idx="5">
                  <c:v>-23.3999999999996</c:v>
                </c:pt>
                <c:pt idx="6">
                  <c:v>12.3000000000002</c:v>
                </c:pt>
                <c:pt idx="7">
                  <c:v>120</c:v>
                </c:pt>
                <c:pt idx="8">
                  <c:v>109.5</c:v>
                </c:pt>
                <c:pt idx="9">
                  <c:v>92.5</c:v>
                </c:pt>
                <c:pt idx="10">
                  <c:v>50</c:v>
                </c:pt>
                <c:pt idx="11">
                  <c:v>0</c:v>
                </c:pt>
              </c:numCache>
            </c:numRef>
          </c:yVal>
          <c:smooth val="0"/>
        </c:ser>
        <c:ser>
          <c:idx val="1"/>
          <c:order val="1"/>
          <c:tx>
            <c:strRef>
              <c:f>"Echo 2"</c:f>
              <c:strCache>
                <c:ptCount val="1"/>
                <c:pt idx="0">
                  <c:v>Echo 2</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C$16:$N$16</c:f>
              <c:numCache>
                <c:formatCode>General</c:formatCode>
                <c:ptCount val="12"/>
                <c:pt idx="0">
                  <c:v>1536.05350910452</c:v>
                </c:pt>
                <c:pt idx="1">
                  <c:v>1166.62291830723</c:v>
                </c:pt>
                <c:pt idx="2">
                  <c:v>874.967188730423</c:v>
                </c:pt>
                <c:pt idx="3">
                  <c:v>583.311459153615</c:v>
                </c:pt>
                <c:pt idx="4">
                  <c:v>291.655729576808</c:v>
                </c:pt>
                <c:pt idx="5">
                  <c:v>227.653500030786</c:v>
                </c:pt>
                <c:pt idx="6">
                  <c:v>204.969165508145</c:v>
                </c:pt>
                <c:pt idx="7">
                  <c:v>194.437153051205</c:v>
                </c:pt>
                <c:pt idx="8">
                  <c:v>177.423902159225</c:v>
                </c:pt>
                <c:pt idx="9">
                  <c:v>149.878638810304</c:v>
                </c:pt>
                <c:pt idx="10">
                  <c:v>81.0154804380021</c:v>
                </c:pt>
                <c:pt idx="11">
                  <c:v>0</c:v>
                </c:pt>
              </c:numCache>
            </c:numRef>
          </c:xVal>
          <c:yVal>
            <c:numRef>
              <c:f>Results!$C$20:$N$20</c:f>
              <c:numCache>
                <c:formatCode>General</c:formatCode>
                <c:ptCount val="12"/>
                <c:pt idx="0">
                  <c:v>0</c:v>
                </c:pt>
                <c:pt idx="1">
                  <c:v>7</c:v>
                </c:pt>
                <c:pt idx="2">
                  <c:v>9</c:v>
                </c:pt>
                <c:pt idx="3">
                  <c:v>13</c:v>
                </c:pt>
                <c:pt idx="4">
                  <c:v>23</c:v>
                </c:pt>
                <c:pt idx="5">
                  <c:v>23.3999999999996</c:v>
                </c:pt>
                <c:pt idx="6">
                  <c:v>-12.2999999999993</c:v>
                </c:pt>
                <c:pt idx="7">
                  <c:v>-120</c:v>
                </c:pt>
                <c:pt idx="8">
                  <c:v>-109.5</c:v>
                </c:pt>
                <c:pt idx="9">
                  <c:v>-92.5</c:v>
                </c:pt>
                <c:pt idx="10">
                  <c:v>-50</c:v>
                </c:pt>
                <c:pt idx="11">
                  <c:v>0</c:v>
                </c:pt>
              </c:numCache>
            </c:numRef>
          </c:yVal>
          <c:smooth val="0"/>
        </c:ser>
        <c:axId val="52662060"/>
        <c:axId val="37156343"/>
      </c:scatterChart>
      <c:valAx>
        <c:axId val="52662060"/>
        <c:scaling>
          <c:orientation val="minMax"/>
          <c:max val="1600"/>
          <c:min val="0"/>
        </c:scaling>
        <c:delete val="0"/>
        <c:axPos val="b"/>
        <c:majorGridlines>
          <c:spPr>
            <a:ln w="0">
              <a:solidFill>
                <a:srgbClr val="000000"/>
              </a:solidFill>
              <a:custDash>
                <a:ds d="385900" sp="385900"/>
              </a:custDash>
            </a:ln>
          </c:spPr>
        </c:majorGridlines>
        <c:minorGridlines>
          <c:spPr>
            <a:ln w="0">
              <a:solidFill>
                <a:srgbClr val="969696"/>
              </a:solidFill>
              <a:custDash>
                <a:ds d="385900" sp="385900"/>
              </a:custDash>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Echo delay (ns)</a:t>
                </a:r>
              </a:p>
            </c:rich>
          </c:tx>
          <c:layout>
            <c:manualLayout>
              <c:xMode val="edge"/>
              <c:yMode val="edge"/>
              <c:x val="0.423768159353003"/>
              <c:y val="0.9430579460699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156343"/>
        <c:crossesAt val="-80"/>
        <c:crossBetween val="midCat"/>
        <c:majorUnit val="200"/>
        <c:minorUnit val="100"/>
      </c:valAx>
      <c:valAx>
        <c:axId val="37156343"/>
        <c:scaling>
          <c:orientation val="minMax"/>
          <c:max val="80"/>
          <c:min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lay error (ns)</a:t>
                </a:r>
              </a:p>
            </c:rich>
          </c:tx>
          <c:layout>
            <c:manualLayout>
              <c:xMode val="edge"/>
              <c:yMode val="edge"/>
              <c:x val="0.0187209824771604"/>
              <c:y val="0.2607573149741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662060"/>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666317208327093"/>
          <c:y val="0.2010900745840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99800</xdr:rowOff>
    </xdr:to>
    <xdr:sp>
      <xdr:nvSpPr>
        <xdr:cNvPr id="0" name="Text 1"/>
        <xdr:cNvSpPr/>
      </xdr:nvSpPr>
      <xdr:spPr>
        <a:xfrm>
          <a:off x="925920" y="3018960"/>
          <a:ext cx="5252040" cy="158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terrestrial geolocation scheme described in Annex B of the 802.22 Standard is used to simulate two echoes coming closer together to identify at what distance these two echoes fuse into one and can no longer be resolved by the correlation technique for the given signal bandwidth (16801*3.3 kHz = 5.63 MHz).</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done to confirm the Nyquist rule: resolution= 1/BW.</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6</xdr:row>
      <xdr:rowOff>95040</xdr:rowOff>
    </xdr:to>
    <xdr:sp>
      <xdr:nvSpPr>
        <xdr:cNvPr id="1" name="Text 2"/>
        <xdr:cNvSpPr/>
      </xdr:nvSpPr>
      <xdr:spPr>
        <a:xfrm>
          <a:off x="925920" y="5000760"/>
          <a:ext cx="5252040" cy="649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2</xdr:row>
      <xdr:rowOff>0</xdr:rowOff>
    </xdr:from>
    <xdr:to>
      <xdr:col>23</xdr:col>
      <xdr:colOff>349920</xdr:colOff>
      <xdr:row>62</xdr:row>
      <xdr:rowOff>162000</xdr:rowOff>
    </xdr:to>
    <xdr:graphicFrame>
      <xdr:nvGraphicFramePr>
        <xdr:cNvPr id="2" name="Chart 1"/>
        <xdr:cNvGraphicFramePr/>
      </xdr:nvGraphicFramePr>
      <xdr:xfrm>
        <a:off x="10463400" y="5181480"/>
        <a:ext cx="4817160" cy="50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23</xdr:col>
      <xdr:colOff>339840</xdr:colOff>
      <xdr:row>31</xdr:row>
      <xdr:rowOff>161640</xdr:rowOff>
    </xdr:to>
    <xdr:graphicFrame>
      <xdr:nvGraphicFramePr>
        <xdr:cNvPr id="3" name="Chart 2"/>
        <xdr:cNvGraphicFramePr/>
      </xdr:nvGraphicFramePr>
      <xdr:xfrm>
        <a:off x="10463400" y="162000"/>
        <a:ext cx="4807080" cy="50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76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3" min="2" style="0" width="10.85"/>
  </cols>
  <sheetData>
    <row r="2" customFormat="false" ht="12.75" hidden="false" customHeight="false" outlineLevel="0" collapsed="false">
      <c r="A2" s="13" t="s">
        <v>26</v>
      </c>
      <c r="B2" s="14"/>
      <c r="C2" s="14" t="n">
        <v>6.8574</v>
      </c>
      <c r="D2" s="15" t="s">
        <v>27</v>
      </c>
      <c r="F2" s="16" t="s">
        <v>28</v>
      </c>
      <c r="G2" s="17"/>
      <c r="H2" s="18"/>
    </row>
    <row r="3" customFormat="false" ht="12.75" hidden="false" customHeight="false" outlineLevel="0" collapsed="false">
      <c r="A3" s="19" t="s">
        <v>29</v>
      </c>
      <c r="B3" s="20"/>
      <c r="C3" s="20" t="n">
        <f aca="false">C2*1000/2048</f>
        <v>3.34833984375</v>
      </c>
      <c r="D3" s="21" t="s">
        <v>30</v>
      </c>
    </row>
    <row r="4" customFormat="false" ht="12.75" hidden="false" customHeight="false" outlineLevel="0" collapsed="false">
      <c r="A4" s="19" t="s">
        <v>31</v>
      </c>
      <c r="B4" s="20"/>
      <c r="C4" s="20" t="n">
        <f aca="false">1000/C2</f>
        <v>145.827864788404</v>
      </c>
      <c r="D4" s="21" t="s">
        <v>32</v>
      </c>
      <c r="I4" s="13" t="s">
        <v>33</v>
      </c>
      <c r="J4" s="14"/>
      <c r="K4" s="14" t="n">
        <f aca="false">1681*C3/1000</f>
        <v>5.62855927734375</v>
      </c>
      <c r="L4" s="15" t="s">
        <v>27</v>
      </c>
    </row>
    <row r="5" customFormat="false" ht="12.75" hidden="false" customHeight="false" outlineLevel="0" collapsed="false">
      <c r="A5" s="22" t="s">
        <v>34</v>
      </c>
      <c r="B5" s="23"/>
      <c r="C5" s="23" t="n">
        <f aca="false">C4/180</f>
        <v>0.810154804380021</v>
      </c>
      <c r="D5" s="24" t="s">
        <v>32</v>
      </c>
      <c r="I5" s="22" t="s">
        <v>35</v>
      </c>
      <c r="J5" s="20"/>
      <c r="K5" s="20" t="n">
        <f aca="false">1000/K4</f>
        <v>177.665358171714</v>
      </c>
      <c r="L5" s="21" t="s">
        <v>32</v>
      </c>
    </row>
    <row r="6" customFormat="false" ht="12.75" hidden="false" customHeight="false" outlineLevel="0" collapsed="false">
      <c r="J6" s="16" t="s">
        <v>36</v>
      </c>
      <c r="K6" s="17" t="n">
        <f aca="false">K5/3</f>
        <v>59.2217860572379</v>
      </c>
      <c r="L6" s="18" t="s">
        <v>37</v>
      </c>
    </row>
    <row r="7" customFormat="false" ht="12.75" hidden="false" customHeight="false" outlineLevel="0" collapsed="false">
      <c r="A7" s="16" t="s">
        <v>38</v>
      </c>
      <c r="B7" s="17"/>
      <c r="C7" s="17"/>
      <c r="D7" s="17"/>
      <c r="E7" s="25" t="s">
        <v>39</v>
      </c>
    </row>
    <row r="8" customFormat="false" ht="12.75" hidden="false" customHeight="false" outlineLevel="0" collapsed="false">
      <c r="C8" s="0" t="n">
        <v>44</v>
      </c>
    </row>
    <row r="9" customFormat="false" ht="12.75" hidden="false" customHeight="false" outlineLevel="0" collapsed="false">
      <c r="C9" s="23" t="n">
        <v>79</v>
      </c>
    </row>
    <row r="10" customFormat="false" ht="12.75" hidden="false" customHeight="false" outlineLevel="0" collapsed="false">
      <c r="C10" s="0" t="n">
        <f aca="false">C8*180+C9+1</f>
        <v>8000</v>
      </c>
    </row>
    <row r="11" customFormat="false" ht="12.75" hidden="false" customHeight="false" outlineLevel="0" collapsed="false">
      <c r="A11" s="16" t="s">
        <v>40</v>
      </c>
      <c r="B11" s="17"/>
      <c r="C11" s="17"/>
      <c r="D11" s="17"/>
      <c r="E11" s="25" t="s">
        <v>39</v>
      </c>
      <c r="K11" s="26" t="s">
        <v>41</v>
      </c>
    </row>
    <row r="12" customFormat="false" ht="12.75" hidden="false" customHeight="false" outlineLevel="0" collapsed="false">
      <c r="A12" s="0" t="s">
        <v>42</v>
      </c>
      <c r="C12" s="0" t="n">
        <v>54</v>
      </c>
      <c r="D12" s="0" t="n">
        <v>52</v>
      </c>
      <c r="E12" s="0" t="n">
        <v>50</v>
      </c>
      <c r="F12" s="0" t="n">
        <v>48</v>
      </c>
      <c r="G12" s="0" t="n">
        <v>46</v>
      </c>
      <c r="H12" s="0" t="n">
        <v>46</v>
      </c>
      <c r="I12" s="0" t="n">
        <v>45</v>
      </c>
      <c r="J12" s="0" t="n">
        <v>45</v>
      </c>
      <c r="K12" s="27" t="n">
        <v>45</v>
      </c>
      <c r="L12" s="0" t="n">
        <v>45</v>
      </c>
      <c r="M12" s="0" t="n">
        <v>44</v>
      </c>
      <c r="N12" s="0" t="n">
        <v>44</v>
      </c>
    </row>
    <row r="13" customFormat="false" ht="12.75" hidden="false" customHeight="false" outlineLevel="0" collapsed="false">
      <c r="A13" s="0" t="s">
        <v>43</v>
      </c>
      <c r="C13" s="0" t="n">
        <v>175</v>
      </c>
      <c r="D13" s="0" t="n">
        <v>79</v>
      </c>
      <c r="E13" s="0" t="n">
        <v>79</v>
      </c>
      <c r="F13" s="0" t="n">
        <v>79</v>
      </c>
      <c r="G13" s="0" t="n">
        <v>79</v>
      </c>
      <c r="H13" s="0" t="n">
        <v>0</v>
      </c>
      <c r="I13" s="0" t="n">
        <v>152</v>
      </c>
      <c r="J13" s="0" t="n">
        <v>139</v>
      </c>
      <c r="K13" s="27" t="n">
        <v>118</v>
      </c>
      <c r="L13" s="0" t="n">
        <v>84</v>
      </c>
      <c r="M13" s="0" t="n">
        <v>179</v>
      </c>
      <c r="N13" s="0" t="n">
        <v>79</v>
      </c>
    </row>
    <row r="14" customFormat="false" ht="12.75" hidden="false" customHeight="false" outlineLevel="0" collapsed="false">
      <c r="C14" s="0" t="n">
        <f aca="false">C12*180+C13+1</f>
        <v>9896</v>
      </c>
      <c r="D14" s="0" t="n">
        <f aca="false">D12*180+D13+1</f>
        <v>9440</v>
      </c>
      <c r="E14" s="0" t="n">
        <f aca="false">E12*180+E13+1</f>
        <v>9080</v>
      </c>
      <c r="F14" s="0" t="n">
        <f aca="false">F12*180+F13+1</f>
        <v>8720</v>
      </c>
      <c r="G14" s="0" t="n">
        <f aca="false">G12*180+G13+1</f>
        <v>8360</v>
      </c>
      <c r="H14" s="0" t="n">
        <f aca="false">H12*180+H13+1</f>
        <v>8281</v>
      </c>
      <c r="I14" s="0" t="n">
        <f aca="false">I12*180+I13+1</f>
        <v>8253</v>
      </c>
      <c r="J14" s="0" t="n">
        <f aca="false">J12*180+J13+1</f>
        <v>8240</v>
      </c>
      <c r="K14" s="27" t="n">
        <f aca="false">K12*180+K13+1</f>
        <v>8219</v>
      </c>
      <c r="L14" s="0" t="n">
        <f aca="false">L12*180+L13+1</f>
        <v>8185</v>
      </c>
      <c r="M14" s="0" t="n">
        <f aca="false">M12*180+M13+1</f>
        <v>8100</v>
      </c>
      <c r="N14" s="0" t="n">
        <f aca="false">N12*180+N13+1</f>
        <v>8000</v>
      </c>
    </row>
    <row r="15" customFormat="false" ht="12.75" hidden="false" customHeight="false" outlineLevel="0" collapsed="false">
      <c r="A15" s="0" t="s">
        <v>44</v>
      </c>
      <c r="C15" s="0" t="n">
        <f aca="false">C14-$C$28</f>
        <v>1896</v>
      </c>
      <c r="D15" s="0" t="n">
        <f aca="false">D14-$C$28</f>
        <v>1440</v>
      </c>
      <c r="E15" s="0" t="n">
        <f aca="false">E14-$C$28</f>
        <v>1080</v>
      </c>
      <c r="F15" s="0" t="n">
        <f aca="false">F14-$C$28</f>
        <v>720</v>
      </c>
      <c r="G15" s="0" t="n">
        <f aca="false">G14-$C$28</f>
        <v>360</v>
      </c>
      <c r="H15" s="0" t="n">
        <f aca="false">H14-$C$28</f>
        <v>281</v>
      </c>
      <c r="I15" s="0" t="n">
        <f aca="false">I14-$C$28</f>
        <v>253</v>
      </c>
      <c r="J15" s="0" t="n">
        <f aca="false">J14-$C$28</f>
        <v>240</v>
      </c>
      <c r="K15" s="27" t="n">
        <f aca="false">K14-$C$28</f>
        <v>219</v>
      </c>
      <c r="L15" s="0" t="n">
        <f aca="false">L14-$C$28</f>
        <v>185</v>
      </c>
      <c r="M15" s="0" t="n">
        <f aca="false">M14-$C$28</f>
        <v>100</v>
      </c>
      <c r="N15" s="0" t="n">
        <f aca="false">N14-$C$28</f>
        <v>0</v>
      </c>
    </row>
    <row r="16" customFormat="false" ht="12.75" hidden="false" customHeight="false" outlineLevel="0" collapsed="false">
      <c r="A16" s="0" t="s">
        <v>45</v>
      </c>
      <c r="C16" s="0" t="n">
        <f aca="false">C15*$C$5</f>
        <v>1536.05350910452</v>
      </c>
      <c r="D16" s="0" t="n">
        <f aca="false">D15*$C$5</f>
        <v>1166.62291830723</v>
      </c>
      <c r="E16" s="0" t="n">
        <f aca="false">E15*$C$5</f>
        <v>874.967188730423</v>
      </c>
      <c r="F16" s="0" t="n">
        <f aca="false">F15*$C$5</f>
        <v>583.311459153615</v>
      </c>
      <c r="G16" s="0" t="n">
        <f aca="false">G15*$C$5</f>
        <v>291.655729576808</v>
      </c>
      <c r="H16" s="0" t="n">
        <f aca="false">H15*$C$5</f>
        <v>227.653500030786</v>
      </c>
      <c r="I16" s="0" t="n">
        <f aca="false">I15*$C$5</f>
        <v>204.969165508145</v>
      </c>
      <c r="J16" s="0" t="n">
        <f aca="false">J15*$C$5</f>
        <v>194.437153051205</v>
      </c>
      <c r="K16" s="27" t="n">
        <f aca="false">K15*$C$5</f>
        <v>177.423902159225</v>
      </c>
      <c r="L16" s="0" t="n">
        <f aca="false">L15*$C$5</f>
        <v>149.878638810304</v>
      </c>
      <c r="M16" s="0" t="n">
        <f aca="false">M15*$C$5</f>
        <v>81.0154804380021</v>
      </c>
      <c r="N16" s="0" t="n">
        <f aca="false">N15*$C$5</f>
        <v>0</v>
      </c>
    </row>
    <row r="17" customFormat="false" ht="12.75" hidden="false" customHeight="false" outlineLevel="0" collapsed="false">
      <c r="A17" s="0" t="s">
        <v>46</v>
      </c>
      <c r="C17" s="0" t="n">
        <f aca="false">C16/3</f>
        <v>512.017836368173</v>
      </c>
      <c r="D17" s="0" t="n">
        <f aca="false">D16/3</f>
        <v>388.87430610241</v>
      </c>
      <c r="E17" s="0" t="n">
        <f aca="false">E16/3</f>
        <v>291.655729576808</v>
      </c>
      <c r="F17" s="0" t="n">
        <f aca="false">F16/3</f>
        <v>194.437153051205</v>
      </c>
      <c r="G17" s="0" t="n">
        <f aca="false">G16/3</f>
        <v>97.2185765256025</v>
      </c>
      <c r="H17" s="0" t="n">
        <f aca="false">H16/3</f>
        <v>75.884500010262</v>
      </c>
      <c r="I17" s="0" t="n">
        <f aca="false">I16/3</f>
        <v>68.3230551693818</v>
      </c>
      <c r="J17" s="0" t="n">
        <f aca="false">J16/3</f>
        <v>64.8123843504017</v>
      </c>
      <c r="K17" s="27" t="n">
        <f aca="false">K16/3</f>
        <v>59.1413007197415</v>
      </c>
      <c r="L17" s="0" t="n">
        <f aca="false">L16/3</f>
        <v>49.9595462701013</v>
      </c>
      <c r="M17" s="0" t="n">
        <f aca="false">M16/3</f>
        <v>27.0051601460007</v>
      </c>
      <c r="N17" s="0" t="n">
        <f aca="false">N16/3</f>
        <v>0</v>
      </c>
    </row>
    <row r="18" customFormat="false" ht="12.75" hidden="false" customHeight="false" outlineLevel="0" collapsed="false">
      <c r="K18" s="27"/>
    </row>
    <row r="19" customFormat="false" ht="12.75" hidden="false" customHeight="false" outlineLevel="0" collapsed="false">
      <c r="A19" s="0" t="s">
        <v>47</v>
      </c>
      <c r="C19" s="0" t="n">
        <v>0</v>
      </c>
      <c r="D19" s="0" t="n">
        <v>-7</v>
      </c>
      <c r="E19" s="0" t="n">
        <v>-9</v>
      </c>
      <c r="F19" s="0" t="n">
        <v>-13</v>
      </c>
      <c r="G19" s="0" t="n">
        <v>-23</v>
      </c>
      <c r="H19" s="0" t="n">
        <f aca="false">7976.6-8000</f>
        <v>-23.3999999999996</v>
      </c>
      <c r="I19" s="0" t="n">
        <f aca="false">8012.3-8000</f>
        <v>12.3000000000002</v>
      </c>
      <c r="J19" s="0" t="n">
        <f aca="false">8120-8000</f>
        <v>120</v>
      </c>
      <c r="K19" s="27" t="n">
        <f aca="false">8109.5-8000</f>
        <v>109.5</v>
      </c>
      <c r="L19" s="0" t="n">
        <f aca="false">8092.5-8000</f>
        <v>92.5</v>
      </c>
      <c r="M19" s="0" t="n">
        <f aca="false">8050-8000</f>
        <v>50</v>
      </c>
      <c r="N19" s="0" t="n">
        <v>0</v>
      </c>
    </row>
    <row r="20" customFormat="false" ht="12.75" hidden="false" customHeight="false" outlineLevel="0" collapsed="false">
      <c r="A20" s="0" t="s">
        <v>48</v>
      </c>
      <c r="C20" s="0" t="n">
        <v>0</v>
      </c>
      <c r="D20" s="0" t="n">
        <v>7</v>
      </c>
      <c r="E20" s="0" t="n">
        <v>9</v>
      </c>
      <c r="F20" s="0" t="n">
        <v>13</v>
      </c>
      <c r="G20" s="0" t="n">
        <v>23</v>
      </c>
      <c r="H20" s="0" t="n">
        <f aca="false">8304.4-8281</f>
        <v>23.3999999999996</v>
      </c>
      <c r="I20" s="0" t="n">
        <f aca="false">8240.7-8253</f>
        <v>-12.2999999999993</v>
      </c>
      <c r="J20" s="0" t="n">
        <f aca="false">8120-8240</f>
        <v>-120</v>
      </c>
      <c r="K20" s="27" t="n">
        <f aca="false">8109.5-8219</f>
        <v>-109.5</v>
      </c>
      <c r="L20" s="0" t="n">
        <f aca="false">8092.5-8185</f>
        <v>-92.5</v>
      </c>
      <c r="M20" s="0" t="n">
        <f aca="false">8050-8100</f>
        <v>-50</v>
      </c>
      <c r="N20" s="0" t="n">
        <v>0</v>
      </c>
    </row>
    <row r="22" customFormat="false" ht="12.75" hidden="false" customHeight="false" outlineLevel="0" collapsed="false">
      <c r="H22" s="13"/>
      <c r="I22" s="28" t="s">
        <v>49</v>
      </c>
      <c r="J22" s="15" t="n">
        <f aca="false">I16/$K$5</f>
        <v>1.15368109809028</v>
      </c>
      <c r="K22" s="29" t="n">
        <f aca="false">K16/$K$5</f>
        <v>0.998640950520833</v>
      </c>
    </row>
    <row r="23" customFormat="false" ht="12.75" hidden="false" customHeight="false" outlineLevel="0" collapsed="false">
      <c r="H23" s="22"/>
      <c r="I23" s="23" t="s">
        <v>36</v>
      </c>
      <c r="J23" s="24" t="n">
        <f aca="false">I16/3</f>
        <v>68.3230551693818</v>
      </c>
      <c r="K23" s="30" t="n">
        <f aca="false">K16/3</f>
        <v>59.1413007197415</v>
      </c>
    </row>
    <row r="25" customFormat="false" ht="12.75" hidden="false" customHeight="false" outlineLevel="0" collapsed="false">
      <c r="A25" s="16" t="s">
        <v>38</v>
      </c>
      <c r="B25" s="17"/>
      <c r="C25" s="17"/>
      <c r="D25" s="17"/>
      <c r="E25" s="25" t="s">
        <v>50</v>
      </c>
    </row>
    <row r="26" customFormat="false" ht="12.75" hidden="false" customHeight="false" outlineLevel="0" collapsed="false">
      <c r="C26" s="0" t="n">
        <v>44</v>
      </c>
    </row>
    <row r="27" customFormat="false" ht="12.75" hidden="false" customHeight="false" outlineLevel="0" collapsed="false">
      <c r="C27" s="23" t="n">
        <v>79</v>
      </c>
    </row>
    <row r="28" customFormat="false" ht="12.75" hidden="false" customHeight="false" outlineLevel="0" collapsed="false">
      <c r="C28" s="0" t="n">
        <f aca="false">C26*180+C27+1</f>
        <v>8000</v>
      </c>
    </row>
    <row r="29" customFormat="false" ht="12.75" hidden="false" customHeight="false" outlineLevel="0" collapsed="false">
      <c r="A29" s="16" t="s">
        <v>40</v>
      </c>
      <c r="B29" s="17"/>
      <c r="C29" s="17"/>
      <c r="D29" s="17"/>
      <c r="E29" s="25" t="s">
        <v>39</v>
      </c>
      <c r="L29" s="26" t="s">
        <v>41</v>
      </c>
    </row>
    <row r="30" customFormat="false" ht="12.75" hidden="false" customHeight="false" outlineLevel="0" collapsed="false">
      <c r="A30" s="0" t="s">
        <v>42</v>
      </c>
      <c r="C30" s="0" t="n">
        <v>54</v>
      </c>
      <c r="D30" s="0" t="n">
        <v>52</v>
      </c>
      <c r="E30" s="0" t="n">
        <v>50</v>
      </c>
      <c r="F30" s="0" t="n">
        <v>48</v>
      </c>
      <c r="G30" s="0" t="n">
        <v>46</v>
      </c>
      <c r="H30" s="0" t="n">
        <v>46</v>
      </c>
      <c r="I30" s="0" t="n">
        <v>46</v>
      </c>
      <c r="J30" s="0" t="n">
        <v>45</v>
      </c>
      <c r="K30" s="0" t="n">
        <v>45</v>
      </c>
      <c r="L30" s="27" t="n">
        <v>45</v>
      </c>
      <c r="M30" s="0" t="n">
        <v>45</v>
      </c>
      <c r="N30" s="0" t="n">
        <v>45</v>
      </c>
      <c r="O30" s="0" t="n">
        <v>45</v>
      </c>
      <c r="P30" s="0" t="n">
        <v>44</v>
      </c>
    </row>
    <row r="31" customFormat="false" ht="12.75" hidden="false" customHeight="false" outlineLevel="0" collapsed="false">
      <c r="A31" s="0" t="s">
        <v>43</v>
      </c>
      <c r="C31" s="0" t="n">
        <v>175</v>
      </c>
      <c r="D31" s="0" t="n">
        <v>79</v>
      </c>
      <c r="E31" s="0" t="n">
        <v>79</v>
      </c>
      <c r="F31" s="0" t="n">
        <v>79</v>
      </c>
      <c r="G31" s="0" t="n">
        <v>79</v>
      </c>
      <c r="H31" s="0" t="n">
        <v>32</v>
      </c>
      <c r="I31" s="0" t="n">
        <v>0</v>
      </c>
      <c r="J31" s="0" t="n">
        <v>152</v>
      </c>
      <c r="K31" s="0" t="n">
        <v>146</v>
      </c>
      <c r="L31" s="27" t="n">
        <v>118</v>
      </c>
      <c r="M31" s="0" t="n">
        <v>103</v>
      </c>
      <c r="N31" s="0" t="n">
        <v>79</v>
      </c>
      <c r="O31" s="0" t="n">
        <v>0</v>
      </c>
      <c r="P31" s="0" t="n">
        <v>79</v>
      </c>
    </row>
    <row r="32" customFormat="false" ht="12.75" hidden="false" customHeight="false" outlineLevel="0" collapsed="false">
      <c r="C32" s="0" t="n">
        <f aca="false">C30*180+C31+1</f>
        <v>9896</v>
      </c>
      <c r="D32" s="0" t="n">
        <f aca="false">D30*180+D31+1</f>
        <v>9440</v>
      </c>
      <c r="E32" s="0" t="n">
        <f aca="false">E30*180+E31+1</f>
        <v>9080</v>
      </c>
      <c r="F32" s="0" t="n">
        <f aca="false">F30*180+F31+1</f>
        <v>8720</v>
      </c>
      <c r="G32" s="0" t="n">
        <f aca="false">G30*180+G31+1</f>
        <v>8360</v>
      </c>
      <c r="H32" s="0" t="n">
        <f aca="false">H30*180+H31+1</f>
        <v>8313</v>
      </c>
      <c r="I32" s="0" t="n">
        <f aca="false">I30*180+I31+1</f>
        <v>8281</v>
      </c>
      <c r="J32" s="0" t="n">
        <f aca="false">J30*180+J31+1</f>
        <v>8253</v>
      </c>
      <c r="K32" s="0" t="n">
        <f aca="false">K30*180+K31+1</f>
        <v>8247</v>
      </c>
      <c r="L32" s="27" t="n">
        <f aca="false">L30*180+L31+1</f>
        <v>8219</v>
      </c>
      <c r="M32" s="0" t="n">
        <f aca="false">M30*180+M31+1</f>
        <v>8204</v>
      </c>
      <c r="N32" s="0" t="n">
        <f aca="false">N30*180+N31+1</f>
        <v>8180</v>
      </c>
      <c r="O32" s="0" t="n">
        <f aca="false">O30*180+O31+1</f>
        <v>8101</v>
      </c>
      <c r="P32" s="0" t="n">
        <f aca="false">P30*180+P31+1</f>
        <v>8000</v>
      </c>
    </row>
    <row r="33" customFormat="false" ht="12.75" hidden="false" customHeight="false" outlineLevel="0" collapsed="false">
      <c r="A33" s="0" t="s">
        <v>44</v>
      </c>
      <c r="C33" s="0" t="n">
        <f aca="false">C32-$C$28</f>
        <v>1896</v>
      </c>
      <c r="D33" s="0" t="n">
        <f aca="false">D32-$C$28</f>
        <v>1440</v>
      </c>
      <c r="E33" s="0" t="n">
        <f aca="false">E32-$C$28</f>
        <v>1080</v>
      </c>
      <c r="F33" s="0" t="n">
        <f aca="false">F32-$C$28</f>
        <v>720</v>
      </c>
      <c r="G33" s="0" t="n">
        <f aca="false">G32-$C$28</f>
        <v>360</v>
      </c>
      <c r="H33" s="0" t="n">
        <f aca="false">H32-$C$28</f>
        <v>313</v>
      </c>
      <c r="I33" s="0" t="n">
        <f aca="false">I32-$C$28</f>
        <v>281</v>
      </c>
      <c r="J33" s="0" t="n">
        <f aca="false">J32-$C$28</f>
        <v>253</v>
      </c>
      <c r="K33" s="0" t="n">
        <f aca="false">K32-$C$28</f>
        <v>247</v>
      </c>
      <c r="L33" s="27" t="n">
        <f aca="false">L32-$C$28</f>
        <v>219</v>
      </c>
      <c r="M33" s="0" t="n">
        <f aca="false">M32-$C$28</f>
        <v>204</v>
      </c>
      <c r="N33" s="0" t="n">
        <f aca="false">N32-$C$28</f>
        <v>180</v>
      </c>
      <c r="O33" s="0" t="n">
        <f aca="false">O32-$C$28</f>
        <v>101</v>
      </c>
      <c r="P33" s="0" t="n">
        <f aca="false">P32-$C$28</f>
        <v>0</v>
      </c>
    </row>
    <row r="34" customFormat="false" ht="12.75" hidden="false" customHeight="false" outlineLevel="0" collapsed="false">
      <c r="A34" s="0" t="s">
        <v>45</v>
      </c>
      <c r="C34" s="0" t="n">
        <f aca="false">C33*$C$5</f>
        <v>1536.05350910452</v>
      </c>
      <c r="D34" s="0" t="n">
        <f aca="false">D33*C5</f>
        <v>1166.62291830723</v>
      </c>
      <c r="E34" s="0" t="n">
        <f aca="false">E33*$C$5</f>
        <v>874.967188730423</v>
      </c>
      <c r="F34" s="0" t="n">
        <f aca="false">F33*$C$5</f>
        <v>583.311459153615</v>
      </c>
      <c r="G34" s="0" t="n">
        <f aca="false">G33*$C$5</f>
        <v>291.655729576808</v>
      </c>
      <c r="H34" s="0" t="n">
        <f aca="false">H33*$C$5</f>
        <v>253.578453770947</v>
      </c>
      <c r="I34" s="0" t="n">
        <f aca="false">I33*$C$5</f>
        <v>227.653500030786</v>
      </c>
      <c r="J34" s="0" t="n">
        <f aca="false">J33*$C$5</f>
        <v>204.969165508145</v>
      </c>
      <c r="K34" s="0" t="n">
        <f aca="false">K33*$C$5</f>
        <v>200.108236681865</v>
      </c>
      <c r="L34" s="27" t="n">
        <f aca="false">L33*$C$5</f>
        <v>177.423902159225</v>
      </c>
      <c r="M34" s="0" t="n">
        <f aca="false">M33*$C$5</f>
        <v>165.271580093524</v>
      </c>
      <c r="N34" s="0" t="n">
        <f aca="false">N33*$C$5</f>
        <v>145.827864788404</v>
      </c>
      <c r="O34" s="0" t="n">
        <f aca="false">O33*$C$5</f>
        <v>81.8256352423821</v>
      </c>
      <c r="P34" s="0" t="n">
        <f aca="false">P33*$C$5</f>
        <v>0</v>
      </c>
    </row>
    <row r="35" customFormat="false" ht="12.75" hidden="false" customHeight="false" outlineLevel="0" collapsed="false">
      <c r="A35" s="0" t="s">
        <v>46</v>
      </c>
      <c r="C35" s="0" t="n">
        <f aca="false">C34/3</f>
        <v>512.017836368173</v>
      </c>
      <c r="D35" s="0" t="n">
        <f aca="false">D34/3</f>
        <v>388.87430610241</v>
      </c>
      <c r="E35" s="0" t="n">
        <f aca="false">E34/3</f>
        <v>291.655729576808</v>
      </c>
      <c r="F35" s="0" t="n">
        <f aca="false">F34/3</f>
        <v>194.437153051205</v>
      </c>
      <c r="G35" s="0" t="n">
        <f aca="false">G34/3</f>
        <v>97.2185765256025</v>
      </c>
      <c r="H35" s="0" t="n">
        <f aca="false">H34/3</f>
        <v>84.5261512569822</v>
      </c>
      <c r="I35" s="0" t="n">
        <f aca="false">I34/3</f>
        <v>75.884500010262</v>
      </c>
      <c r="J35" s="0" t="n">
        <f aca="false">J34/3</f>
        <v>68.3230551693818</v>
      </c>
      <c r="K35" s="0" t="n">
        <f aca="false">K34/3</f>
        <v>66.7027455606217</v>
      </c>
      <c r="L35" s="27" t="n">
        <f aca="false">L34/3</f>
        <v>59.1413007197415</v>
      </c>
      <c r="M35" s="0" t="n">
        <f aca="false">M34/3</f>
        <v>55.0905266978414</v>
      </c>
      <c r="N35" s="0" t="n">
        <f aca="false">N34/3</f>
        <v>48.6092882628013</v>
      </c>
      <c r="O35" s="0" t="n">
        <f aca="false">O34/3</f>
        <v>27.2752117474607</v>
      </c>
      <c r="P35" s="0" t="n">
        <f aca="false">P34/3</f>
        <v>0</v>
      </c>
    </row>
    <row r="36" customFormat="false" ht="12.75" hidden="false" customHeight="false" outlineLevel="0" collapsed="false">
      <c r="L36" s="27"/>
    </row>
    <row r="37" customFormat="false" ht="12.75" hidden="false" customHeight="false" outlineLevel="0" collapsed="false">
      <c r="A37" s="0" t="s">
        <v>47</v>
      </c>
      <c r="C37" s="0" t="n">
        <v>0</v>
      </c>
      <c r="D37" s="0" t="n">
        <f aca="false">7985-8000</f>
        <v>-15</v>
      </c>
      <c r="E37" s="0" t="n">
        <f aca="false">7980.5-8000</f>
        <v>-19.5</v>
      </c>
      <c r="F37" s="0" t="n">
        <f aca="false">7973-8000</f>
        <v>-27</v>
      </c>
      <c r="G37" s="0" t="n">
        <f aca="false">7960.3-8000</f>
        <v>-39.6999999999998</v>
      </c>
      <c r="H37" s="0" t="n">
        <f aca="false">7937.7-8000</f>
        <v>-62.3000000000002</v>
      </c>
      <c r="I37" s="0" t="n">
        <f aca="false">7925-8000</f>
        <v>-75</v>
      </c>
      <c r="J37" s="0" t="n">
        <f aca="false">7924.5-8000</f>
        <v>-75.5</v>
      </c>
      <c r="K37" s="0" t="n">
        <f aca="false">7938-8000</f>
        <v>-62</v>
      </c>
      <c r="L37" s="27" t="n">
        <v>200</v>
      </c>
      <c r="M37" s="0" t="n">
        <f aca="false">8178.3-8000</f>
        <v>178.3</v>
      </c>
      <c r="N37" s="0" t="n">
        <f aca="false">8147.3-8000</f>
        <v>147.3</v>
      </c>
      <c r="O37" s="0" t="n">
        <f aca="false">8072.9-8000</f>
        <v>72.8999999999996</v>
      </c>
      <c r="P37" s="0" t="n">
        <v>0</v>
      </c>
    </row>
    <row r="38" customFormat="false" ht="12.75" hidden="false" customHeight="false" outlineLevel="0" collapsed="false">
      <c r="A38" s="0" t="s">
        <v>48</v>
      </c>
      <c r="C38" s="0" t="n">
        <v>0</v>
      </c>
      <c r="D38" s="0" t="n">
        <v>3</v>
      </c>
      <c r="E38" s="0" t="n">
        <v>4</v>
      </c>
      <c r="F38" s="0" t="n">
        <v>6</v>
      </c>
      <c r="G38" s="0" t="n">
        <v>11.5</v>
      </c>
      <c r="H38" s="0" t="n">
        <f aca="false">8325.5-8313</f>
        <v>12.5</v>
      </c>
      <c r="I38" s="0" t="n">
        <f aca="false">8288.5-8281</f>
        <v>7.5</v>
      </c>
      <c r="J38" s="0" t="n">
        <f aca="false">8250.7-8253</f>
        <v>-2.29999999999927</v>
      </c>
      <c r="K38" s="0" t="n">
        <f aca="false">8242-8247</f>
        <v>-5</v>
      </c>
      <c r="L38" s="27" t="n">
        <v>-19</v>
      </c>
      <c r="M38" s="0" t="n">
        <f aca="false">8178.3-8204</f>
        <v>-25.6999999999998</v>
      </c>
      <c r="N38" s="0" t="n">
        <f aca="false">8147.3-8180</f>
        <v>-32.6999999999998</v>
      </c>
      <c r="O38" s="0" t="n">
        <f aca="false">8072.9-8101</f>
        <v>-28.1000000000004</v>
      </c>
      <c r="P38" s="0" t="n">
        <v>0</v>
      </c>
    </row>
    <row r="40" customFormat="false" ht="12.75" hidden="false" customHeight="false" outlineLevel="0" collapsed="false">
      <c r="H40" s="13"/>
      <c r="I40" s="28" t="s">
        <v>49</v>
      </c>
      <c r="J40" s="15" t="n">
        <f aca="false">I34/$K$5</f>
        <v>1.28136121961806</v>
      </c>
      <c r="L40" s="31" t="n">
        <f aca="false">L34/$K$5</f>
        <v>0.998640950520833</v>
      </c>
    </row>
    <row r="41" customFormat="false" ht="12.75" hidden="false" customHeight="false" outlineLevel="0" collapsed="false">
      <c r="H41" s="22"/>
      <c r="I41" s="23" t="s">
        <v>36</v>
      </c>
      <c r="J41" s="24" t="n">
        <f aca="false">I34/3</f>
        <v>75.884500010262</v>
      </c>
      <c r="L41" s="32" t="n">
        <f aca="false">L34/3</f>
        <v>59.14130071974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5.56"/>
    <col collapsed="false" customWidth="false" hidden="false" outlineLevel="0" max="257" min="3" style="33" width="9.14"/>
  </cols>
  <sheetData>
    <row r="1" customFormat="false" ht="15.75" hidden="false" customHeight="false" outlineLevel="0" collapsed="false">
      <c r="A1" s="34" t="s">
        <v>51</v>
      </c>
    </row>
    <row r="2" customFormat="false" ht="34.5" hidden="false" customHeight="true" outlineLevel="0" collapsed="false">
      <c r="A2" s="35"/>
      <c r="B2" s="36" t="n">
        <v>1</v>
      </c>
      <c r="C2" s="37" t="s">
        <v>52</v>
      </c>
      <c r="D2" s="37"/>
      <c r="E2" s="37"/>
      <c r="F2" s="37"/>
      <c r="G2" s="37"/>
      <c r="H2" s="37"/>
      <c r="I2" s="37"/>
      <c r="J2" s="37"/>
      <c r="K2" s="37"/>
      <c r="L2" s="37"/>
      <c r="M2" s="37"/>
      <c r="N2" s="37"/>
      <c r="O2" s="37"/>
    </row>
    <row r="3" customFormat="false" ht="18" hidden="false" customHeight="true" outlineLevel="0" collapsed="false">
      <c r="A3" s="35"/>
      <c r="B3" s="36" t="n">
        <v>2</v>
      </c>
      <c r="C3" s="38" t="s">
        <v>53</v>
      </c>
      <c r="D3" s="38"/>
      <c r="E3" s="38"/>
      <c r="F3" s="38"/>
      <c r="G3" s="38"/>
      <c r="H3" s="38"/>
      <c r="I3" s="38"/>
      <c r="J3" s="38"/>
      <c r="K3" s="38"/>
      <c r="L3" s="38"/>
      <c r="M3" s="38"/>
      <c r="N3" s="38"/>
      <c r="O3" s="38"/>
    </row>
    <row r="4" customFormat="false" ht="18" hidden="false" customHeight="true" outlineLevel="0" collapsed="false">
      <c r="A4" s="35"/>
      <c r="B4" s="36" t="n">
        <v>3</v>
      </c>
      <c r="C4" s="37" t="s">
        <v>54</v>
      </c>
      <c r="D4" s="37"/>
      <c r="E4" s="37"/>
      <c r="F4" s="37"/>
      <c r="G4" s="37"/>
      <c r="H4" s="37"/>
      <c r="I4" s="37"/>
      <c r="J4" s="37"/>
      <c r="K4" s="37"/>
      <c r="L4" s="37"/>
      <c r="M4" s="37"/>
      <c r="N4" s="37"/>
      <c r="O4" s="37"/>
    </row>
    <row r="5" customFormat="false" ht="14.25" hidden="false" customHeight="true" outlineLevel="0" collapsed="false">
      <c r="A5" s="35"/>
      <c r="B5" s="39" t="n">
        <v>4</v>
      </c>
      <c r="C5" s="37" t="s">
        <v>55</v>
      </c>
      <c r="D5" s="37"/>
      <c r="E5" s="37"/>
      <c r="F5" s="37"/>
      <c r="G5" s="37"/>
      <c r="H5" s="37"/>
      <c r="I5" s="37"/>
      <c r="J5" s="37"/>
      <c r="K5" s="37"/>
      <c r="L5" s="37"/>
      <c r="M5" s="37"/>
      <c r="N5" s="37"/>
      <c r="O5" s="37"/>
    </row>
    <row r="6" customFormat="false" ht="12.75" hidden="false" customHeight="false" outlineLevel="0" collapsed="false">
      <c r="A6" s="35"/>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row r="24" customFormat="false" ht="12.75" hidden="false" customHeight="false" outlineLevel="0" collapsed="false">
      <c r="A24" s="35"/>
    </row>
  </sheetData>
  <mergeCells count="4">
    <mergeCell ref="C2:O2"/>
    <mergeCell ref="C3:O3"/>
    <mergeCell ref="C4:O4"/>
    <mergeCell ref="C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8T18:04:09Z</dcterms:created>
  <dc:creator>Gerald Chouinard</dc:creator>
  <dc:description/>
  <dc:language>en-US</dc:language>
  <cp:lastModifiedBy>Gerald Chouinard</cp:lastModifiedBy>
  <dcterms:modified xsi:type="dcterms:W3CDTF">2011-07-15T02:16:21Z</dcterms:modified>
  <cp:revision>0</cp:revision>
  <dc:subject/>
  <dc:title/>
</cp:coreProperties>
</file>