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4"/>
  </bookViews>
  <sheets>
    <sheet name="Title" sheetId="1" state="visible" r:id="rId2"/>
    <sheet name="Approval status on P802.22 D1&amp;2" sheetId="2" state="visible" r:id="rId3"/>
    <sheet name="P802.22 D1 Comments" sheetId="3" state="visible" r:id="rId4"/>
    <sheet name="P802.22 D1 Comments-Ranga Reddy" sheetId="4" state="visible" r:id="rId5"/>
    <sheet name="P802.22 D2 Comments" sheetId="5" state="visible" r:id="rId6"/>
    <sheet name="References" sheetId="6" state="visible" r:id="rId7"/>
  </sheets>
  <definedNames>
    <definedName function="false" hidden="true" localSheetId="4" name="_xlnm._FilterDatabase" vbProcedure="false">'P802.22 D2 Comments'!$D$1:$O$64</definedName>
    <definedName function="false" hidden="false" localSheetId="5" name="_xlnm.Print_Area" vbProcedure="false">References!$A$1:$B$1</definedName>
    <definedName function="false" hidden="false" localSheetId="0" name="_xlnm.Print_Area" vbProcedure="false">Title!$A$1:$I$6</definedName>
    <definedName function="false" hidden="false" localSheetId="2" name="Excel_BuiltIn__FilterDatabase" vbProcedure="false">'P802.22 D1 Comments'!$D$1:$O$129</definedName>
    <definedName function="false" hidden="false" localSheetId="3" name="Excel_BuiltIn__FilterDatabase" vbProcedure="false">'P802.22 D1 Comments-Ranga Reddy'!$A$1:$X$132</definedName>
    <definedName function="false" hidden="false" localSheetId="5"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8</xdr:col>
                <xdr:colOff>262</xdr:colOff>
                <xdr:row>0</xdr:row>
                <xdr:rowOff>0</xdr:rowOff>
              </xdr:from>
              <xdr:to>
                <xdr:col>19</xdr:col>
                <xdr:colOff>-169</xdr:colOff>
                <xdr:row>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5</xdr:col>
                <xdr:colOff>434</xdr:colOff>
                <xdr:row>0</xdr:row>
                <xdr:rowOff>0</xdr:rowOff>
              </xdr:from>
              <xdr:to>
                <xdr:col>18</xdr:col>
                <xdr:colOff>436</xdr:colOff>
                <xdr:row>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21</xdr:col>
                <xdr:colOff>48</xdr:colOff>
                <xdr:row>0</xdr:row>
                <xdr:rowOff>0</xdr:rowOff>
              </xdr:from>
              <xdr:to>
                <xdr:col>22</xdr:col>
                <xdr:colOff>-188</xdr:colOff>
                <xdr:row>1</xdr:row>
                <xdr:rowOff>-4</xdr:rowOff>
              </xdr:to>
            </anchor>
          </commentPr>
        </mc:Choice>
        <mc:Fallback/>
      </mc:AlternateContent>
    </comment>
    <comment ref="U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0</xdr:col>
                <xdr:colOff>17</xdr:colOff>
                <xdr:row>0</xdr:row>
                <xdr:rowOff>0</xdr:rowOff>
              </xdr:from>
              <xdr:to>
                <xdr:col>21</xdr:col>
                <xdr:colOff>118</xdr:colOff>
                <xdr:row>1</xdr:row>
                <xdr:rowOff>-4</xdr:rowOff>
              </xdr:to>
            </anchor>
          </commentPr>
        </mc:Choice>
        <mc:Fallback/>
      </mc:AlternateContent>
    </comment>
    <comment ref="W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1</xdr:col>
                <xdr:colOff>62</xdr:colOff>
                <xdr:row>0</xdr:row>
                <xdr:rowOff>3</xdr:rowOff>
              </xdr:from>
              <xdr:to>
                <xdr:col>23</xdr:col>
                <xdr:colOff>15</xdr:colOff>
                <xdr:row>1</xdr:row>
                <xdr:rowOff>-1</xdr:rowOff>
              </xdr:to>
            </anchor>
          </commentPr>
        </mc:Choice>
        <mc:Fallback/>
      </mc:AlternateContent>
    </comment>
  </commentList>
</comments>
</file>

<file path=xl/sharedStrings.xml><?xml version="1.0" encoding="utf-8"?>
<sst xmlns="http://schemas.openxmlformats.org/spreadsheetml/2006/main" count="4721" uniqueCount="1142">
  <si>
    <t xml:space="preserve">IEEE P802.22 Wireless RANs</t>
  </si>
  <si>
    <t xml:space="preserve">Submission</t>
  </si>
  <si>
    <t xml:space="preserve">Designator:</t>
  </si>
  <si>
    <t xml:space="preserve">doc.: IEEE 802.22-11/0040r6</t>
  </si>
  <si>
    <t xml:space="preserve">Venue Date:</t>
  </si>
  <si>
    <t xml:space="preserve">March 2011</t>
  </si>
  <si>
    <t xml:space="preserve">First Author:</t>
  </si>
  <si>
    <t xml:space="preserve">Gerald Chouinard, Communications Research Centre, Canada (CRC)</t>
  </si>
  <si>
    <t xml:space="preserve">Subject:</t>
  </si>
  <si>
    <t xml:space="preserve">WRAN P802.22 D2 Sponsor Ballot Comments Database</t>
  </si>
  <si>
    <t xml:space="preserve">Full Date:</t>
  </si>
  <si>
    <t xml:space="preserve">2011-03-1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Approval status on P802.22 D2 as of 13 March 2011</t>
  </si>
  <si>
    <t xml:space="preserve">Voters</t>
  </si>
  <si>
    <t xml:space="preserve">Ballot approval status</t>
  </si>
  <si>
    <t xml:space="preserve">TR</t>
  </si>
  <si>
    <t xml:space="preserve">GR</t>
  </si>
  <si>
    <t xml:space="preserve">ER</t>
  </si>
  <si>
    <t xml:space="preserve">T</t>
  </si>
  <si>
    <t xml:space="preserve">G</t>
  </si>
  <si>
    <t xml:space="preserve">E</t>
  </si>
  <si>
    <t xml:space="preserve">Ballot voting options:</t>
  </si>
  <si>
    <t xml:space="preserve">A</t>
  </si>
  <si>
    <t xml:space="preserve">Antony Franklin</t>
  </si>
  <si>
    <t xml:space="preserve">Approve with comments</t>
  </si>
  <si>
    <t xml:space="preserve">A = Approve - no comment</t>
  </si>
  <si>
    <t xml:space="preserve">Amachi</t>
  </si>
  <si>
    <t xml:space="preserve">Nobumitsu</t>
  </si>
  <si>
    <t xml:space="preserve">A&amp;C = Approve with comment </t>
  </si>
  <si>
    <t xml:space="preserve">Brethour</t>
  </si>
  <si>
    <t xml:space="preserve">Vern</t>
  </si>
  <si>
    <t xml:space="preserve">D = Disapprove -no comment</t>
  </si>
  <si>
    <t xml:space="preserve">Chouinard</t>
  </si>
  <si>
    <t xml:space="preserve">Gerald</t>
  </si>
  <si>
    <t xml:space="preserve">D&amp;C = Disapprove with comment</t>
  </si>
  <si>
    <t xml:space="preserve">Diamond</t>
  </si>
  <si>
    <t xml:space="preserve">Patrick</t>
  </si>
  <si>
    <t xml:space="preserve">Disapprove with comments</t>
  </si>
  <si>
    <t xml:space="preserve">@1 = Abstain - Lack of time</t>
  </si>
  <si>
    <t xml:space="preserve">Ecclesine</t>
  </si>
  <si>
    <t xml:space="preserve">Peter</t>
  </si>
  <si>
    <t xml:space="preserve">Disapprove - no further comments</t>
  </si>
  <si>
    <t xml:space="preserve">@2 = Abstain - Lack of expertise </t>
  </si>
  <si>
    <t xml:space="preserve">Freedman</t>
  </si>
  <si>
    <t xml:space="preserve">Avraham</t>
  </si>
  <si>
    <t xml:space="preserve">@3 = Abstain - Conflict of interest</t>
  </si>
  <si>
    <t xml:space="preserve">Gurley</t>
  </si>
  <si>
    <t xml:space="preserve">Thomas</t>
  </si>
  <si>
    <t xml:space="preserve">@4 = Abstain - Others     </t>
  </si>
  <si>
    <t xml:space="preserve">Hu</t>
  </si>
  <si>
    <t xml:space="preserve">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Mccann</t>
  </si>
  <si>
    <t xml:space="preserve">Stephen</t>
  </si>
  <si>
    <t xml:space="preserve">Methley</t>
  </si>
  <si>
    <t xml:space="preserve">Steven</t>
  </si>
  <si>
    <t xml:space="preserve">Rahman</t>
  </si>
  <si>
    <t xml:space="preserve">Mohammad</t>
  </si>
  <si>
    <t xml:space="preserve">Reddy</t>
  </si>
  <si>
    <t xml:space="preserve">Ranga</t>
  </si>
  <si>
    <t xml:space="preserve">Riegel</t>
  </si>
  <si>
    <t xml:space="preserve">Maximilian</t>
  </si>
  <si>
    <t xml:space="preserve">Sasaki</t>
  </si>
  <si>
    <t xml:space="preserve">Shigenobu</t>
  </si>
  <si>
    <t xml:space="preserve">Struik</t>
  </si>
  <si>
    <t xml:space="preserve">Rene</t>
  </si>
  <si>
    <t xml:space="preserve">Tran</t>
  </si>
  <si>
    <t xml:space="preserve">Ha Nguyen</t>
  </si>
  <si>
    <t xml:space="preserve">Number of voter:</t>
  </si>
  <si>
    <t xml:space="preserve">Number of responding voters:</t>
  </si>
  <si>
    <t xml:space="preserve">Number of Approve:</t>
  </si>
  <si>
    <t xml:space="preserve">Number of disapprove:</t>
  </si>
  <si>
    <t xml:space="preserve">Number of Abstain:</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4-Dec-2010  4: 0:52 EST</t>
  </si>
  <si>
    <t xml:space="preserve">Mccann, Stephen</t>
  </si>
  <si>
    <t xml:space="preserve">mccann.stephen@gmail.com</t>
  </si>
  <si>
    <t xml:space="preserve">44 (1794) 833341</t>
  </si>
  <si>
    <t xml:space="preserve">Individual</t>
  </si>
  <si>
    <t xml:space="preserve">General Interest</t>
  </si>
  <si>
    <t xml:space="preserve">Disapprove</t>
  </si>
  <si>
    <t xml:space="preserve">Research In Motion Limited</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Yes</t>
  </si>
  <si>
    <t xml:space="preserve">A footnote to clarify the word "professional" would be useful, e.g. (professional as defined by "FCC 10-174 clause 3").</t>
  </si>
  <si>
    <t xml:space="preserve">Principle</t>
  </si>
  <si>
    <t xml:space="preserve">The Comment Resolution Committee agreed in principle with the commentor and initially decided to change the sentence to "a professionally installed fixed base station".  Add:  "(see Annex A" at the end of the paragraph. However, the IEEE SA staff asked the Comment Resolution Committee that the title, scope and purpose in the draft need to be exactly specified as that in the PAR with no changes to the words. So the end result was that we could not make the change as proposed by the commentor. However, the Comment Resolution Committee decided to create the following table in Annex A.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
</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Editorial</t>
  </si>
  <si>
    <t xml:space="preserve">typo with "SAP" definition</t>
  </si>
  <si>
    <t xml:space="preserve">No</t>
  </si>
  <si>
    <t xml:space="preserve">Move "Service" down, from the line above</t>
  </si>
  <si>
    <t xml:space="preserve">Disagree</t>
  </si>
  <si>
    <t xml:space="preserve">Definition is for SM-SSF SAP.</t>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It was decided to insert sections 6.2 and 6.3 on Architecture as a new section 5 and renumber the later sections (see resolution of comment #126). Note that there is an inversion of the references to Figures 6 and 7.  Inserting 6.2 and 6.3 and modify the first two sentences of clause 5 as follows:
"The packet Convergence Sublayer (CS) resides on top of the MAC Common Part Sublayer (CPS). The CS shall perform the following functions utilizing classification (see 5.3.2) governed by rules (see 5.3.3 or 5.3.4) defined by the implementer/operator to process higher layer SDUs so they can be sent and received by the 802.22 BS and CPE. This process can be broken down into four steps, each utilizing the services of the MAC:"
5) Move Clause 5 to clause 6.
6) Renumber Figure 3-9 (if need be) and update any references to them.
</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Agree</t>
  </si>
  <si>
    <t xml:space="preserve">The values N-1 and N+1 are only appropriate for a constrained set of N.  Does N-1 make sense when N=0?</t>
  </si>
  <si>
    <t xml:space="preserve">Consider a range for N, e.g. N-1 when N &gt; 0</t>
  </si>
  <si>
    <t xml:space="preserve">Usage of N-1 and N+1 is well understood in normal broadcast operating parlance and used also by the regulators. Special cases at the extremities of the ranges of channels are well understood and do not need to be explicitely described in the definition.  Note that the TV band is constituted of many segments (e.g., channels 2-6, 7-13, 14-36, 38-51 in the USA and condition N&gt;0 may not work.</t>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
See resolution in doc. 22-11-12r4.</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t xml:space="preserve">Agree to remove "TV"
Action: Update def 3.31 to remove "TV"
"3.66 channel: Refers to a specific physical channel, a contiguous segment of spectrum in the TV broadcast frequency bands which may be 6, 7 or 8 MHz wide, depending on the relevant regulatory domains .  See also: Logical channel."
Action: scan "database service" and remove "TV band".
The relationship between the " sub-channel" and the "logical channel" has to be clarified.  The definition of "sub-channel " needs to be updated as follows: "Sub-channel: The basic unit of the logical channel used for subcarrier allocation in both downstream and upstream. A sub-channel is composed of 28 subcarriers (24 data and 4 pilot subcarriers).
</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Comment Resolution Committee has decided that the MIB will include the destination URL (i.e., Database Service URL) because it will allow remote management of this information in the BS via SNMP.   If not needed, a null address could be put.
The CRC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are an inbound URL for station management.
Action: Remove the "IF"structures for the Database Service and BS URL's (see attached document).
Keep the 5 first rows, 9 and 10, 21-22, 31-32. On row 7, make the following modification: " Database Service URL Length".  Add the following sentence to row 7: "This is used to set the Locator for the Database service."  
Modify row 21 as follows: 1st column: "Base Station Database Service Access URL Length",  4th column: "Length of Base Station </t>
    </r>
    <r>
      <rPr>
        <strike val="true"/>
        <sz val="10"/>
        <rFont val="Arial"/>
        <family val="2"/>
      </rPr>
      <t xml:space="preserve">d</t>
    </r>
    <r>
      <rPr>
        <sz val="10"/>
        <rFont val="Arial"/>
        <family val="2"/>
      </rPr>
      <t xml:space="preserve">Database </t>
    </r>
    <r>
      <rPr>
        <strike val="true"/>
        <sz val="10"/>
        <rFont val="Arial"/>
        <family val="2"/>
      </rPr>
      <t xml:space="preserve">s</t>
    </r>
    <r>
      <rPr>
        <sz val="10"/>
        <rFont val="Arial"/>
        <family val="2"/>
      </rPr>
      <t xml:space="preserve">Service  Access URL field (# of characters)"
Modify row 22 as follows: 1st column: "Base Station Database Service Access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6.9.7.3.5.6</t>
  </si>
  <si>
    <t xml:space="preserve">The range of the MPFA value is very limited.</t>
  </si>
  <si>
    <t xml:space="preserve">Change the range to the following: "0x00 indicates 0 and 0xff indicates 0.001" or something similar.</t>
  </si>
  <si>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FF indicates ‘0.256’</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6.16.2</t>
  </si>
  <si>
    <t xml:space="preserve">In Figure 33, what does "DTV" refer to.</t>
  </si>
  <si>
    <t xml:space="preserve">The definition for "Digital Television" needs to be added somewhere in the document.</t>
  </si>
  <si>
    <t xml:space="preserve">In Figure 33, change DTV for "Television".
Add the following definition in section 3: "Digital Television: RF transmission of audio and video by digital signals (e.g., ATSC, DVB-T, ISDB-T…)"
Add the following definition in section 3: "Analog Television: RF transmission of audio and video by analog signals (e.g., NTSC, PAL, SECAM, …)</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C.2.6.2</t>
  </si>
  <si>
    <t xml:space="preserve">typo "centre". US/UK English</t>
  </si>
  <si>
    <t xml:space="preserve">Replace "centre" with "center"</t>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ll "=" in these Tables should be converted to ":".</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4</t>
  </si>
  <si>
    <t xml:space="preserve">In Table 78, it's not clear what value is being specified.</t>
  </si>
  <si>
    <t xml:space="preserve">Explain what value is being defined here.</t>
  </si>
  <si>
    <t xml:space="preserve">Table 78 is an enumeration of all the combinations of 3 bits and how they correspond to the application of the QoS parameter set.
Modify the sentence in section 6.9.8.9.4 as follows: "The format of the QoS parameter set type is defined in Table 77 as the 3 first bits of the octet, and Table 78 enumerates all the combinations for these 3 bits that define controls for how QoS parameter sets are applied to the service flow that is being configured."</t>
  </si>
  <si>
    <t xml:space="preserve">6.9.8.9.9</t>
  </si>
  <si>
    <t xml:space="preserve">Table 83 and Table 84 use different formats for the Bit descriptions.</t>
  </si>
  <si>
    <t xml:space="preserve">Use a consistent approach to the Bit descriptions</t>
  </si>
  <si>
    <t xml:space="preserve">Modify the option descriptions in Tabkle 83 as follows: "0x00: Reserved
 0x01: … etc.</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 2-Jan-2011 12:33: 5 EST</t>
  </si>
  <si>
    <t xml:space="preserve">Diamond, Patrick</t>
  </si>
  <si>
    <t xml:space="preserve">pdseeker@msn.com</t>
  </si>
  <si>
    <t xml:space="preserve">805-480-2188</t>
  </si>
  <si>
    <t xml:space="preserve">Producer</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 2-Jan-2011 12:35:58 EST</t>
  </si>
  <si>
    <t xml:space="preserve">sub-clause 6.26.1 does not exist</t>
  </si>
  <si>
    <t xml:space="preserve">change to 6.25.1</t>
  </si>
  <si>
    <t xml:space="preserve">Remove the title of the sub-section 6.25.1.</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will be specified for the confidence level. As a result of this comment, some further changes have been identified and need to be made to harmonize the content of the Draft as follows: </t>
    </r>
    <r>
      <rPr>
        <b val="true"/>
        <sz val="10"/>
        <rFont val="Arial"/>
        <family val="2"/>
      </rPr>
      <t xml:space="preserve"> 
</t>
    </r>
    <r>
      <rPr>
        <sz val="10"/>
        <rFont val="Arial"/>
        <family val="2"/>
      </rPr>
      <t xml:space="preserve">Section 9.5: "The geolocation technology shall detect if any device in the network moves by a distance greater than  the values specified in Table xy in Annex A."
In section 6.16.2.10, the current wording which came from E911 should be modified as follows: "The BS shall determine the location of the transmitting antenna of each associated CPE with the accuracy as specified in Table xy in Annex A for the specific regulatory domain</t>
    </r>
    <r>
      <rPr>
        <strike val="true"/>
        <sz val="10"/>
        <rFont val="Arial"/>
        <family val="2"/>
      </rPr>
      <t xml:space="preserve"> </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 Note that the distance threshold is smaller than the specified location accuracy.  Implemented as proposed.</t>
    </r>
  </si>
  <si>
    <t xml:space="preserve">10-Jan-2011 16:44:53 EST</t>
  </si>
  <si>
    <t xml:space="preserve">Brethour, Vern</t>
  </si>
  <si>
    <t xml:space="preserve">brethour@ieee.org</t>
  </si>
  <si>
    <t xml:space="preserve">256-536-9663</t>
  </si>
  <si>
    <t xml:space="preserve">Approve</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 Response on 20 January: "Color can only be used if it's not used to indicate a technical meaning. You may want to print out out the page with the figure that uses the green to see how it looks. If the green causes the "printed version" to be distorted, I would suggest using black and white or grey scale. "</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2-Jan-2011  7:10:14 EST</t>
  </si>
  <si>
    <t xml:space="preserve">Karocki, Piotr</t>
  </si>
  <si>
    <t xml:space="preserve">pkar@ieee.org</t>
  </si>
  <si>
    <t xml:space="preserve">+48 (601) 474687</t>
  </si>
  <si>
    <t xml:space="preserve">Independent</t>
  </si>
  <si>
    <t xml:space="preserve">There is clause 6.23.3.2.2.1 just below 6.22.3.2.2, then (page 242) 6.3.2.2.3</t>
  </si>
  <si>
    <t xml:space="preserve">On page 235, the Title: "Frame Contention Procedure at the Frame Contention Destination" Should be section number: 6.23.3.2.2.3.</t>
  </si>
  <si>
    <t xml:space="preserve">12-Jan-2011  7:16:38 EST</t>
  </si>
  <si>
    <t xml:space="preserve">Ko, Gwangzeen</t>
  </si>
  <si>
    <t xml:space="preserve">gogogo@etri.re.kr</t>
  </si>
  <si>
    <t xml:space="preserve">Government/Military</t>
  </si>
  <si>
    <t xml:space="preserve">ETRI</t>
  </si>
  <si>
    <t xml:space="preserve">Over the document, some table used four types notation such as variable field Variable, variable, Variable and variable</t>
  </si>
  <si>
    <t xml:space="preserve">Keep consistency over all document one of them</t>
  </si>
  <si>
    <t xml:space="preserve">In Table 17 Signature field, typo</t>
  </si>
  <si>
    <t xml:space="preserve">Replace 64bit with 64bits</t>
  </si>
  <si>
    <t xml:space="preserve">In Syntax column, Need 2 more "}" , syntax is not matched</t>
  </si>
  <si>
    <t xml:space="preserve">add "}" proper place</t>
  </si>
  <si>
    <t xml:space="preserve">After verification the count is right.</t>
  </si>
  <si>
    <t xml:space="preserve">12-Jan-2011 22: 2:46 EST</t>
  </si>
  <si>
    <t xml:space="preserve">Tran, Ha Nguyen</t>
  </si>
  <si>
    <t xml:space="preserve">haguen@nict.go.jp</t>
  </si>
  <si>
    <t xml:space="preserve">National Institute of Information and Communications Technology (NICT)</t>
  </si>
  <si>
    <t xml:space="preserve">General</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Also, 802.22 extensively defines the messaging to exchange sensing information between the BS and the CPE. However, since the P1900.6 standard has been approved in January 2011.
Following sentences have been added to section 7.6.1.3: "Distributed sensing may take into account the knowledge on the geographic location of the specific sensing devices providing sensing reports. Sensing related information exchange for distributed sensing scheme may utilize available interfaces and data structures [Gr1]."
Following reference has been added:
"[G41] IEEE 1900.6-2011 Standard on Spectrum Sensing Interfaces and Data Structures for Dynamic Spectrum Access and other Advanced Radio Communication Systems."
</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6.2.1</t>
  </si>
  <si>
    <t xml:space="preserve">Change "The data plane consists in the Physical ...." with "The data plane consists of the Physical ..."</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Wrong reference to subclause</t>
  </si>
  <si>
    <t xml:space="preserve">Specify the correct subclause</t>
  </si>
  <si>
    <t xml:space="preserve">See resolution to comment #48. Change "subclause 0" for "subclauses 6.8 and 6.9".</t>
  </si>
  <si>
    <t xml:space="preserve">Refer to section 8.5.</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6.23.2.1</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9.7.1.6</t>
  </si>
  <si>
    <t xml:space="preserve">In the table, 8th row, 4th column, repetition of the text "the range"</t>
  </si>
  <si>
    <t xml:space="preserve">Delete the repetition text "the range"</t>
  </si>
  <si>
    <t xml:space="preserve">14-Jan-2011  3:30:47 EST</t>
  </si>
  <si>
    <t xml:space="preserve">Hwang, Sung Hyun</t>
  </si>
  <si>
    <t xml:space="preserve">shwang@etri.re.kr</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Ranga includes these MIBs for PHY in doc. 22-11-0013r1.</t>
  </si>
  <si>
    <t xml:space="preserve">14-Jan-2011  3:45:46 EST</t>
  </si>
  <si>
    <t xml:space="preserve">The font size of code rate is different in the "Coding Rate" column of Table 198.</t>
  </si>
  <si>
    <t xml:space="preserve">In Table 198, unify the font size of code rate in "Coding Rate" column.</t>
  </si>
  <si>
    <t xml:space="preserve">Change  "repetition" to "Repetition"
Change smaller font for fractions to larger font.
Align font for paragraphs in section 8 (provided by Sung Hyun).</t>
  </si>
  <si>
    <t xml:space="preserve">14-Jan-2011  3:55:58 EST</t>
  </si>
  <si>
    <t xml:space="preserve">8.4.2.1</t>
  </si>
  <si>
    <t xml:space="preserve">In the parameter D1 and D360, the number should be a subscript.</t>
  </si>
  <si>
    <t xml:space="preserve">In the parameter D1 and D360, write the number as a subscript.</t>
  </si>
  <si>
    <t xml:space="preserve">14-Jan-2011 16:33:31 EST</t>
  </si>
  <si>
    <t xml:space="preserve">Freedman, Avraham</t>
  </si>
  <si>
    <t xml:space="preserve">avi.freedman@nice.com</t>
  </si>
  <si>
    <t xml:space="preserve">Nice Systems</t>
  </si>
  <si>
    <t xml:space="preserve">Where is "subclause 0"</t>
  </si>
  <si>
    <t xml:space="preserve">Add reference to the right subclause</t>
  </si>
  <si>
    <t xml:space="preserve">Change "subclause 0" for "subclauses 6.8 and 6.9".</t>
  </si>
  <si>
    <t xml:space="preserve">The term "logical sub-channel" has not been defined</t>
  </si>
  <si>
    <t xml:space="preserve">Add a reference to the section explaining the term.</t>
  </si>
  <si>
    <t xml:space="preserve">Remove the word "logical".
Also, the definition of "sub-channel " needs to be updated as follows: "Sub-channel: The basic unit of the logical channel used for subcarrier allocation in both downstream and upstream. A sub-channel is composed of 28 subcarriers (24 data and 4 pilot subcarriers).</t>
  </si>
  <si>
    <t xml:space="preserve">CBP bust ?</t>
  </si>
  <si>
    <t xml:space="preserve">Change "CBP bust" to "CBP burst"</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t xml:space="preserve">Change the first sentence of 6.16.2.3 as follows: "As a result of spectrum sensing, the available BSs in the area are presented to the application layer program via connection C2 and MIBs through M-SAP as shown in 802.22 reference architecture (Figure 7).  The application may be running on the CPE or on an attached computer."</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Spectrum Manager incorporates algorithms to address this need (see Table 229, Policies 5 and 6".</t>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t xml:space="preserve">This is only applicable to a calibration of each model of CPE by the manufacturer.
Modify the sentence as follows: "Such residual delay will need to be measured by the manufacturer with an accuracy of at least +/-30 ns as specified in 6.9.7.3.5.9 ."</t>
  </si>
  <si>
    <t xml:space="preserve">9.5.2.2</t>
  </si>
  <si>
    <t xml:space="preserve">wrong reference</t>
  </si>
  <si>
    <t xml:space="preserve">Change "0" to "6.9.6"</t>
  </si>
  <si>
    <t xml:space="preserve">15-Jan-2011  5:25:10 EST</t>
  </si>
  <si>
    <t xml:space="preserve">Rahman, Mohammad</t>
  </si>
  <si>
    <t xml:space="preserve">aziz@nict.go.jp</t>
  </si>
  <si>
    <t xml:space="preserve">81-46-847-5060</t>
  </si>
  <si>
    <t xml:space="preserve">In Annex C, 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Document 22-11-0014 and 22-11-0015 were provided to resolve this comment. The documents can be found on the Mentor.
Aziz: 3 general and 8 signal specific, 6 are for ATSC. Annex C does not contain sufficient contribution for analog PAL and DVB-T.
Upcoming TV White Space trials in Singapore.
PAL sensing: Figure 1 has to be modified for the Japanese writing and specify axes.  Figures should be in black&amp;white and in vectorial format: .emf or .wmf.  Revision 1 will be produced and uploaded on Mentor.  NICT needs to identify the precise sub-section where this material needs to fit.
DVB-T sensing: Figure 6 needs to be removed, colored figures should be black&amp;white and in vectorial format.   Specific sub-section where this material should fit should be identified.
Action: Implement changes proposed in doc. 22-11-14r1 and 22-11-15r1.
</t>
  </si>
  <si>
    <t xml:space="preserve">15-Jan-2011  5:28:52 EST</t>
  </si>
  <si>
    <t xml:space="preserve">C</t>
  </si>
  <si>
    <t xml:space="preserve">Integral sign and the ranges of the equation at the top cannot be seen and need to be corrected</t>
  </si>
  <si>
    <t xml:space="preserve">Please correct</t>
  </si>
  <si>
    <t xml:space="preserve">15-Jan-2011 11: 4:24 EST</t>
  </si>
  <si>
    <t xml:space="preserve">Sasaki, Shigenobu</t>
  </si>
  <si>
    <t xml:space="preserve">shinsasaki@ieee.org</t>
  </si>
  <si>
    <t xml:space="preserve">Academic</t>
  </si>
  <si>
    <t xml:space="preserve">Niigata University</t>
  </si>
  <si>
    <t xml:space="preserve">6.8.9.17</t>
  </si>
  <si>
    <t xml:space="preserve">Table number is missing.</t>
  </si>
  <si>
    <t xml:space="preserve">Put a table number, and renumber the tables in the following subclause.</t>
  </si>
  <si>
    <t xml:space="preserve">Element ID is described with square brackets. Those square brackets are also found in Tables 91-98.</t>
  </si>
  <si>
    <t xml:space="preserve">Delete those square brackets.</t>
  </si>
  <si>
    <t xml:space="preserve">6.8.9.18.2</t>
  </si>
  <si>
    <t xml:space="preserve">6.8.9.18.3</t>
  </si>
  <si>
    <t xml:space="preserve">Table number is missing. Similar mistakes are found in subclauses from 6.8.9.18.3.1 to 6.8.9.18.3.14.</t>
  </si>
  <si>
    <t xml:space="preserve">The mother Table under 6.9.8.9.18.3 will be numbered but the other 14 Tables are actual sub-elements of this mother table and will not be numbered.  Also, Table under 6.9.8.9.18.2 will be numbered.</t>
  </si>
  <si>
    <t xml:space="preserve">Element ID is described with square brackets. Those square brackets are also found in subclauses from 6.8.9.18.3.1 to 6.8.9.18.3.14.</t>
  </si>
  <si>
    <t xml:space="preserve">Figure 70</t>
  </si>
  <si>
    <t xml:space="preserve">Figure and caption should be in the same page.</t>
  </si>
  <si>
    <t xml:space="preserve">Place the figure and caption in the same page.</t>
  </si>
  <si>
    <t xml:space="preserve">15-Jan-2011 12:21: 9 EST</t>
  </si>
  <si>
    <t xml:space="preserve">hu, wendong</t>
  </si>
  <si>
    <t xml:space="preserve">whu@ieee.org</t>
  </si>
  <si>
    <t xml:space="preserve">408-467-8410</t>
  </si>
  <si>
    <t xml:space="preserve">STMicroelectronics</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
If "Dynamic Frequency Hopping" means that the BS would move to a different channel after detected a TG1 sync burst and would try to capture the payload through out-of-band sensing and move back to the channel if the TG1 beacon is not legitimate,  this can be accommodated by the current operation. This matter can further be covered by the Recommended Practice.</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 scheme as specified in the current Draft has been developed based on the version that the commentor suggests and has built upon it.  The group feels that the current scheme as specified in the Draft is complete and does not need any further change.</t>
  </si>
  <si>
    <t xml:space="preserve">6.22.1.2</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The current mechanism covers the requirement.  It is functionally equivalent (see section 6.7.1 on SCH, Table 1, SCW section and 6.22.1.2.
The SCW can only be used for control channel. The contention-based SCW is independent from the data transmission.  The reservation-based SCW means that the SCW belongs to the BS using the same frame.
There is no need for further action.
</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Wendong: It would be a good idea to differentiate the F and J slots.  This would provide better performance.  The joining slot could be used by anybody.
One way to cover the concern, we could add the policy for the slot on the last frame, we could have a higher priority for joining out-of-channel networks compared to in-channel networks.
Higher priority should be given to the out-of-channel contending BSs.  Such priority would be adjusted by the parameter of the back-off mechanism.
Jianfeng: It would seem better (nice to have) to adjust the back-off parameters to differentiate the priority between the in-band network and a new network if we want to give higher priority to a new network.
Action: Jianfeng to propose a sentence adjusting the back-off parameters to differentiate the priority between the in-band network and a new network coming on the channel,  the latter requiring a higher priority thus a shorter backoff range.
Action: In section 6.22.1.2, page 224, line 55, at the end the paragraph ending with: " ... the sixth available contention based SCWs from the transmission of the US-MAP IE.", append the following sentence:
"A new base station shall have higher priority to access contention-based SCWs by using smaller backoff window. When a new BS attempts to transmit CBPs via contention-based SCWs, it shall wait for a random number from 0 to 7 with uniform probability (as opposed to 0 to 15 for an in-band/established network) of next available contention-based SCWs." Also, in the third line of the paragraph, change::" ...CBPs via contention-based SCWs, it shall  wait for a random number."</t>
  </si>
  <si>
    <t xml:space="preserve">SCW scheduling shall be designed to enable reliable and efficient communications among the coexisting network cells in order to facilitate effective coexistence operations: Announcement of the allocation of SCW slots.</t>
  </si>
  <si>
    <t xml:space="preserve">Allocation of SCW slots (SCW-MAP) is announced by each of the network cells using coexistence beacons. SCW slots should include R, F, J types.</t>
  </si>
  <si>
    <t xml:space="preserve">Jianfeng: The current mechanism includes the reservation-based and contention-based slots but there is no J type slot.  We announce the reservation-based and contention-based slots in the SCH, also transmitted in the CBP.
The contention-based slots can be used by in-channel networks and out-of-channel networks.  The current specification covers the needs. At least one contention-based slot has to be scheduled per super-frame in the last frame.
See resolution of comment #68.</t>
  </si>
  <si>
    <t xml:space="preserve">15-Jan-2011 12:50:54 EST</t>
  </si>
  <si>
    <t xml:space="preserve">Chouinard, Gerald</t>
  </si>
  <si>
    <t xml:space="preserve">Communications Research Centre, Canada</t>
  </si>
  <si>
    <t xml:space="preserve">8.12.2</t>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Schedule:
Jan 20th: WG motion to agree in principle with the two Comments #84 and #70.  For: 7, Against: 2, Abstain: 4 Ad-hoc groups need to come up with a solution.
Jan 24th: Apurva to provide all the information gathered to do the work (Microchip, CEA-909B, etc.)
Jan 27th: Apurva, Gerald, Ranga, Tom, Ivan and Wilson to discussed the issue on the PHY call
Feb 10th: Gerald, Ranga, Tom to brought in contributions for discussion on PHY call
Feb 17th: Approval of the contributions to be inserted in the Draft
Ivan proposed to develop a more generic interface based on RS-232.
Gerald, Tom, Ivan, Ranga worked to propose the resolution to this comment as specified in doc. 22-11-23r3 and 22-11-32r1</t>
  </si>
  <si>
    <t xml:space="preserve">9.7.6</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See resolution of Comment #84.
Action: also need to include the step of querying the antenna as part of the CPE initialization steps.
Ivan proposed to develop a more generic interface based on RS-232.
Gerald, Tom, Ivan, Ranga worked to propose the resolution to this comment as specified in doc. 22-11-23r3 and 22-11-32r1</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Out of Scope</t>
  </si>
  <si>
    <t xml:space="preserve">This comment was withdrawn by the commentor. No further action is needed.</t>
  </si>
  <si>
    <t xml:space="preserve">6.7.1</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provided by John Benko/Isabele Siaud, France Telecom).  Figure 156 on page 350, in the text on the right, change '56' to '84', add a row representing one more sub-channels and align the alrrows on the right of the Figure.</t>
  </si>
  <si>
    <t xml:space="preserve">Detailed and lengthy explanations were given and a number of questions were raised and responded to.
Jason needs a guidance on the number of sub-channels containing fixed subcarrier allocation so that he can carry out the simulations (2 weeks needed) to define the optimum interleaver parameters for the remaining sub-channels.
Motion: Change the number of sub-channels containing fixed subcarrier location from 2 to 3 as proposed by the commenter for the sake of improved channel impulse response as used by terrestrial geolocation.
Move: Apurva   Second: Ivan
For: 3  Against: 2  Abstain: 2
Motion failed.
Pool: Change the resolution status of Comment #74 to Agree in Principle meaning that the commentors have identified a valid issue which the WG needs to work on.
Agree: 6,  Against: 1,  Abstain: 1
During the teleconference of Feb.17th, a poll was taken of the possible support for 6 sub-channels reserved for the regularly spaced sub-carriers to be used to acquire the upstream channel impulse response for terrestrial geolocation (subcarriers regularly spread over the entire channel and allowing a characterization of the CIR over 30 usec without aliasing: 4 Yes, 0 No, 4 Abstain.  SungHyun confirmed his support on 21 Feb2011. </t>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This will be done for the last version of the Draft.</t>
  </si>
  <si>
    <t xml:space="preserve">6.20.9.3.3</t>
  </si>
  <si>
    <t xml:space="preserve">In some instances, the Figure appears at the bottom of a page while the caption of the Figure appears in the next page.</t>
  </si>
  <si>
    <t xml:space="preserve">Group the Figure caption with the Figure (Fig. 70, 227).</t>
  </si>
  <si>
    <t xml:space="preserve">8.1.1</t>
  </si>
  <si>
    <t xml:space="preserve">Most of the formulas do not contain captions  (section 8 contains some).</t>
  </si>
  <si>
    <t xml:space="preserve">Formula captions need to be added throughout the Draft as editorial changes</t>
  </si>
  <si>
    <t xml:space="preserve">6.16.2.10</t>
  </si>
  <si>
    <t xml:space="preserve">There is a missing reference to a section dealing with CPE privacy.</t>
  </si>
  <si>
    <t xml:space="preserve">Add the following reference: 7.7</t>
  </si>
  <si>
    <t xml:space="preserve">8.6.4</t>
  </si>
  <si>
    <t xml:space="preserve">Wrong reference to a section.</t>
  </si>
  <si>
    <t xml:space="preserve">Change the reference '6.6' to '8.6.1'</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The field strength produced by a 4 W EIRP CPE at 3 m in 6 MHz bandwidth 131.2 dB(uV/m).  Part 15.209pecifies that this level has to be no more than 46 dB(uV/m) in 120 kHz bandwidth which is equivalent to 45.2 dB(uV/m) in 100 kHz bandwidth .  An emission level of -86 dBc is thus required as shown in Figure 184 for 4 W EIRP device rather than for 1 W.  This level is relaxed by 16 dB, thus to -70 dBc for 100 mW EIRP.
The 1 W EIRP indication therefore needs to be changed to 4 W EIRP in Figure 185 and the upper level needs to be adjusted to 70 dBc.</t>
  </si>
  <si>
    <t xml:space="preserve">C.1.1</t>
  </si>
  <si>
    <t xml:space="preserve">In Annex C, top of page 525, the equation is not properly displayed.</t>
  </si>
  <si>
    <t xml:space="preserve">Correct the equation to make the integral sign appear and show the proper integral limits.</t>
  </si>
  <si>
    <t xml:space="preserve">15-Jan-2011 13:17:30 EST</t>
  </si>
  <si>
    <t xml:space="preserve">Gurley, Thomas</t>
  </si>
  <si>
    <t xml:space="preserve">tgurley@ieee.org</t>
  </si>
  <si>
    <t xml:space="preserve">252-443-3115</t>
  </si>
  <si>
    <t xml:space="preserve">IEEE BTS</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Ivan proposed to develop a generic interface based on RS-232.
Gerald, Tom, Ivan, Ranga worked to propose the resolution to this comment as specified in doc. 22-11-23r3 and 22-11-32r1</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See resolution of Comment #84.
Reading the memory, it would be simpler to make an entire dump to the CPE or a specified dump related to the regulatory domain requested by the CPE.
UART (RS-232) interfaces are known and well understood.
Winston: Not convinced that there is no need to know how the antenna gain will be provided.  We just need to define the primitives.
A micro-controller can be programmed to check the validity of the data, for example adding a CRC at the end of the data burst.
With the micro-controller approach, we don't need to specify the memory map. We need to define some instructions.
See doc. 22-11-32r1.</t>
  </si>
  <si>
    <t xml:space="preserve">15-Jan-2011 14:26:43 EST</t>
  </si>
  <si>
    <t xml:space="preserve">Kennedy, Richard</t>
  </si>
  <si>
    <t xml:space="preserve">rkennedy1000@gmail.com</t>
  </si>
  <si>
    <t xml:space="preserve">972-207-3554</t>
  </si>
  <si>
    <t xml:space="preserve">User</t>
  </si>
  <si>
    <t xml:space="preserve">I don't understand the meaning of the word professional in the line "...professional fixed base station"</t>
  </si>
  <si>
    <t xml:space="preserve">Define professional or delete the word from the Scope statement.</t>
  </si>
  <si>
    <t xml:space="preserve">The Comment Resolution Committee agreed in principle with the commentor and initially decided to change the sentence to "a professionally installed fixed base station".  Add:  "(see Annex A" at the end of the paragraph. However, the IEEE SA staff asked the Comment Resolution Committee that the title, scope and purpose in the draft need to be exactly specified as that in the PAR with no changes to the words. So the end result was that we could not make the change as proposed by the commentor. However, the Comment Resolution Committee decided to create the following table in Annex A.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Abbreviation US is defined as Upstream.  Throughout Annex A US is used as an abbreviation for United States.</t>
  </si>
  <si>
    <t xml:space="preserve">Change one of the abbreviations.</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6.16.1.1</t>
  </si>
  <si>
    <t xml:space="preserve">"...shall be professionally installed" may be a regulatory requirement, but does should not bew a MAC Common Sublayer normative statement.</t>
  </si>
  <si>
    <t xml:space="preserve">See resolution of Comment #88.
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Unresolvable</t>
  </si>
  <si>
    <t xml:space="preserve">This comment does not have an actionable proposed change and is more of a style question.  Hence we disagree but we are prepared to consider specific changes, acceptable to the chair, that the commentor may be willing to provide by February 4th 2011. 
Action: Apurva to contact the commentor on Jan 22nd. Apurva sent an e-mail below to the commentor on Jan 22nd 2011, but no response was received: 
Dear Rich, 
Hope you are doing well. 
During the January interim in Los Angeles, the 802.22 Comment Resolution Committee addressed and resolved your comments in the following manner. I hope the proposed resolutions are agreeable to you.
The 802.22 WG devised Annex A to cover the different regulatory domains requirements and the main body of the standard refers to this Annex.  Only Annex A is expected to be modified to include additional regulatory requirements. As it stands, the comment is unresolvable.  Hence we disagree with this comment. 
But we are prepared to consider specific changes, acceptable to the chair, that you may be willing to provide by February 4th 2011. 
Please let us know by Feb. 4th if you can provide a specific direction to resolve your comments in a mutually agreeable way.  
Many thanks for all and take care, 
Apurva</t>
  </si>
  <si>
    <t xml:space="preserve">"Satellite-based geolocation is mandatory" is based on regulatory requirements.</t>
  </si>
  <si>
    <t xml:space="preserve">Having satellite geolocation is an internal 802.22 requirement.</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Separate all regulatory domain dependent functions from the general requirements so that as TVWS usage is allowed in more and more countries around the world, the entire document does not have to be rewritten.</t>
  </si>
  <si>
    <t xml:space="preserve">The 802.22 Comment resolution committee disagrees with this comment.
The 802.22 WG devised Annex A to cover the diffferent regulatory domains requirements and the main body of the standard refers to this Annex.  Only Annex A is expected to be modified to include additional regulatory requirements.
As it stands, the comment is not actionable.  Hence we disagree but we are prepared to consider specific changes, acceptable to the chair, that the commentor may be willing to provide by February 4th 2011. 
Action: Apurva to contact the commentor by January 22nd. Apurva sent an e-mail below to the commentor on Jan 22nd 2011, but no response was received: 
Dear Rich, 
Hope you are doing well. 
During the January interim in Los Angeles, the 802.22 Comment Resolution Committee addressed and resolved your comments in the following manner. I hope the proposed resolutions are agreeable to you.
The 802.22 WG devised Annex A to cover the different regulatory domains requirements and the main body of the standard refers to this Annex.  Only Annex A is expected to be modified to include additional regulatory requirements. As it stands, the comment is unresolvable.  Hence we disagree with this comment. 
But we are prepared to consider specific changes, acceptable to the chair, that you may be willing to provide by February 4th 2011. 
Please let us know by Feb. 4th if you can provide a specific direction to resolve your comments in a mutually agreeable way.  
Many thanks for all and take care, 
Apurva</t>
  </si>
  <si>
    <t xml:space="preserve">15-Jan-2011 18:17:46 EST</t>
  </si>
  <si>
    <t xml:space="preserve">Ecclesine, Peter</t>
  </si>
  <si>
    <t xml:space="preserve">petere@cisco.com</t>
  </si>
  <si>
    <t xml:space="preserve">408-527-0815</t>
  </si>
  <si>
    <t xml:space="preserve">Cisco Systems, Inc.</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88.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89.
Note that the definition of "Professional Installer" is consistent with that given by the FCC in the R&amp;O 10-174, clause 3, para. 150. Part 15.711 (b 1 1) indicates that it should be installed professionally."</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48:28 EST</t>
  </si>
  <si>
    <t xml:space="preserve">Riegel, Maximilian</t>
  </si>
  <si>
    <t xml:space="preserve">ieee@max.franken.de</t>
  </si>
  <si>
    <t xml:space="preserve">49 (911) 538747</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IPv6 CS requirements are only applicable</t>
    </r>
    <r>
      <rPr>
        <strike val="true"/>
        <sz val="10"/>
        <rFont val="Arial"/>
        <family val="2"/>
      </rPr>
      <t xml:space="preserve">y</t>
    </r>
    <r>
      <rPr>
        <sz val="10"/>
        <rFont val="Arial"/>
        <family val="2"/>
      </rPr>
      <t xml:space="preserve"> if IPv6 support is enabled during registration."
The WG intends to investigate IPv6 support during the maintenance PAR.</t>
    </r>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
See doc. 22-11-0012r4. These sentences also need to be included at the beginning of the Bibliography.  A few other corrections were identified and are to be included in revision 1 of the document.</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RSA Multiprime is not needed, thus referring to the most current version. Not using RSA Multiprime allows aligning with NIST. Ranga is to specify the version of RFC that does not support Multiprime and revise doc. 22-11-0012r3 t rev4.
See resolution in doc. 22-11/0012r4</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See do for the resolution to this comment: 22-11-0012r4.</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Rene: This RFC 5246 has been updated by another RFC.  This is then not the latest version. Doc 12r1 did not address this reference.
Action: Ranga provided the correct references to the RFC's in doc. 22-11-0012r2.
The 4 RFCs in section should stay in section 2 unlike indicated in resolution of Comment #10.
See resolution in doc 22-11-12r4.</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computationally efficient whereas prime number is more secure.
Concern expressed about complexity and the impact on the cost of the CPEs. ECC is not that demanding in memory and computing cycles.
The binary approach is preferred by the group to reduce the complexity.
Action: Ranga to produce text to update this paragraph 
to reduce the number of curves to also cover comment # 110, 227 and 228.
See resolution in doc. 22-11-28r1.</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after line 29, page 287: "W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Note that this extra post-processing step can be executed by any party and that using accelerated methods for signature verification is (of course) entirely optional."</t>
    </r>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 #106 and 107.
Action: Ranga to provide the same list of specific parameters specified for the two previous comments
Action: Ranga to produce text to update this paragraph to reduce the number of curves to also cover comment # 106, 227 and 228.
See resolution in doc. 22-11-28r1.</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his comment is related to Comment #113 and 114.
The commentor participated during the 802.22 interim meeting in Los Angeles as well as over the telecons. We appreciate the help from the commentor to resolve the comments.
Rene: Figure 125 is unclear.
Ranga: Figure is not intended to demonstrate the security of the protocol but how the certificates are distributed.
Rene: There is not enough information at the BS to generate the necessary keys and certificates for the CA. There is a need for authentication as well. Does it imply a private key on a public key?
Ranga: Private key re-construction would be more appropriate but there are missing informations.
Action: Rene to look at the text and propose modifications.  Discuss over email.  Figure 125 may need to be changed as well as the text preceding it.
Ranga will modify the Figure.
See document 22-1-28r1 for the final resolution.</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t xml:space="preserve">The commentor participated during the 802.22 interim meeting in Los Angeles as well as over the telecons. We appreciate the help from the commentor to resolve the comments. Resolution: Modify the one-before-last sentence as follows:
"If the receiving BS supports the CBP protection, and has the key that can be used to verify the signature, the signature verification process is started."
See resolution in doc. 22-11-28r1.</t>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The commentor participated during the 802.22 interim meeting in Los Angeles as well as over the telecons. We appreciate the help from the commentor to resolve the comments.Action: Rene to investigate this more and report to the WG during telecons.
See document 22-1-28r1 for the final resolution.</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commentor participated during the 802.22 interim meeting in Los Angeles as well as over the telecons. We appreciate the help from the commentor to resolve the comments.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 At this time the Comment Resolution Committee does not see any need to adhere to the X509 format and reduced size of the certificate as specified in the Draft is preferred.</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The commentor participated during the 802.22 interim meeting in Los Angeles as well as over the telecons. We appreciate the help from the commentor to resolve the comments.Section 7.6.2.5.2 describe the signature generation process. A reference should be added.In NIST Sec4, section 2.2 of v0.91, there is a set of requisites. There is a need to refer to item 6 in this section.
Action: Ranga to include appropriate text and reference to the SECG document: SEC 4: Elliptic Curve Qu-Vanstone Implicit Certificate Scheme (ECQV), v0.91.
See document 22-1-28r1 for the final resolution.</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he commentor participated during the 802.22 interim meeting in Los Angeles as well as over the telecons. We appreciate the help from the commentor to resolve the comments.See resolution in doc. 22-11-28r1.</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he commentor participated during the 802.22 interim meeting in Los Angeles as well as over the telecons. We appreciate the help from the commentor to resolve the comments.Resolution: The difference is how the device is loaded with the certificate.
The ultimate goal is to have a small certificate.
It is not known at this time if these are other schemes that can use as small certificate.
There are 2 entities initiating the transactions that seem to be collapsed.  Another entity besides the CA should be identified besides the BS.
See resolution in doc. 22-11-28r1.</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The commentor participated during the 802.22 interim meeting in Los Angeles as well as over the telecons. We appreciate the help from the commentor to resolve the comments.Resolution: There is a need to describe the procedure for key distribution and to generate the certificates.
Rene: Solution 1: leave the mechanism outside the Standard.  However, different solutions will be developed. Solution 2: Only allow this to be distributed by wireless means between base stations.  However different communications means may be used. Solution 3: preclude Mode 2 because it cannot be communicated by the wireless link.
Action: Ranga to prepare some text to cover this concern and circulate by email.  Since this is only BS-to-BS, it should not be that difficult.  General procedure can be descrivbed in the Standard and more details would be made available from the Recommended Practice.
See resolution in doc. 22-11-28r1.</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he commentor participated during the 802.22 interim meeting in Los Angeles as well as over the telecons. We appreciate the help from the commentor to resolve the comments. Resolution: The word "signature " is inappropriate.  It should be "message integrity code" (MIC).
Action: Ranga to identify the IE's that need to be modified to align with this new name as well as to scan section 7 for the changes.
14 Feb: Ranga: received Rene's input. There is an issue with mode 1.  Signature is rather long for the small data field.  Can the signature truncated? Can it be hashed to make it shorter?  Could 8 octets be used rather than 32?
Text is needed to clarify how this works.
Action: Ranga to update the text in the section and verify with Rene off line.
See resolution in doc. 22-11-28r1.
</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r>
      <rPr>
        <sz val="10"/>
        <rFont val="Arial"/>
        <family val="2"/>
      </rPr>
      <t xml:space="preserve">The commentor participated during the 802.22 interim meeting in Los Angeles as well as over the telecons. We appreciate the help from the commentor to resolve the comments. Resolution: Same Table appears in section 6 as well.
A way to shave off bits in the representation, one can use a different start year, e.g., 2011 could be used as the first year.  
Counting seconds in a year needs 25 bits counter.
Action: M</t>
    </r>
    <r>
      <rPr>
        <b val="true"/>
        <sz val="10"/>
        <rFont val="Arial"/>
        <family val="2"/>
      </rPr>
      <t xml:space="preserve">a</t>
    </r>
    <r>
      <rPr>
        <sz val="10"/>
        <rFont val="Arial"/>
        <family val="2"/>
      </rPr>
      <t xml:space="preserve">ke the field "Key Validity Data" 32 bits.
Modify the first indent in the description as follows:
"• 2000 + x where x encoded by 7bits
Add a new 4th row as follows: "Version number flag: 1 bit. 0: Current version 1: reserved for future use."
Update the Table 18 in section 6.
See resolution in doc. 22-11-28r1.</t>
    </r>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Is there a need for a smaller validity period for the certificate?
It has to do with the time to re-use a certificate, i.e., the number of certificates that are in reserve.
Ranga: 6 months seem to be a good balance. Comment was withdrawn. No further action needed.</t>
  </si>
  <si>
    <t xml:space="preserve">Withdran</t>
  </si>
  <si>
    <t xml:space="preserve">(TR) Clause 7.6.2.4.1, p. 298, Step 5, l. 21-23: It is unclear how one could limit the key validity period of operator CA root certificates. Suggested remedy:  Please specify.</t>
  </si>
  <si>
    <t xml:space="preserve">Suggested remedy:  Please specify.</t>
  </si>
  <si>
    <t xml:space="preserve">The format of the CA root certificate has not been specified.  This is needed. If an operator has behaved badly, there is a need to revoque his certificate.
Action: Ranga to consider defining it based on Table 192.
See resolution in doc. 22-11-28r1.</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On page 298, at the end of line 30, insert the following sentence: "An ephemeral key pair shall never be re-used."
Also add periods to both bullets.
See resolution in doc. 22-11-28r1.</t>
  </si>
  <si>
    <t xml:space="preserve">(TR) Clause 7.6.2.4.3,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Rene Struik joined the IEEE 802.22 session during the Los Angeles interim and also multiple telecons. We are greatful to Rene for his assistance. Ranga: This is going to the BS, not to the individual CPEs.  The suggested over-the-air method would not be appropriate.
Rene: Is there a way to update the root CA otherwise?
Ranga: It is done over the NCMS. This comment was withdrawn by the commentor. No further action is needed.</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We are referring to a Draft document from SECG to be issued in a few weeks.  The choice is to include the material as an annex or assume that that draft will be formally adopted by SECG and the reference can be updated as an editorial change. The Comment Resolution Committee decided to keep the reference to the draft document.
See the final resolution in doc. 22-11-13r4.</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System Architecture", Renumber sections 5 to 12 to 6 to 13.</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ith IPv4, IPv6)
0x03-0xFF: Reserved</t>
  </si>
  <si>
    <t xml:space="preserve">15-Jan-2011 23:00:00 EST</t>
  </si>
  <si>
    <t xml:space="preserve">Reddy, Ranga</t>
  </si>
  <si>
    <t xml:space="preserve">ranga.reddy@ieee.org</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t>
    </r>
    <r>
      <rPr>
        <b val="true"/>
        <sz val="10"/>
        <rFont val="Arial"/>
        <family val="2"/>
      </rPr>
      <t xml:space="preserve">in order to</t>
    </r>
    <r>
      <rPr>
        <sz val="10"/>
        <rFont val="Arial"/>
        <family val="2"/>
      </rPr>
      <t xml:space="preserve">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Transport Connection definition is too basic</t>
  </si>
  <si>
    <t xml:space="preserve">Replace the definition with the following: "A connection established to transport user data between the BS and a particular CP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ar CPE's unicast SID or multicast group (multicast SID)."</t>
  </si>
  <si>
    <t xml:space="preserve">Improper reference provided at the end of the sentence.</t>
  </si>
  <si>
    <t xml:space="preserve">Pls provide the correct reference, i.e. section 6.8</t>
  </si>
  <si>
    <t xml:space="preserve">See resolution of comment #48.</t>
  </si>
  <si>
    <t xml:space="preserve">The first sentence of parapgraph 10 is a run-on. Also, the text implies that transmission of the DS-MAP and US-MAP is optional. How will this work? If the  DS-MAP doesn't exist how do we know when or if UCD/DCD starts? </t>
  </si>
  <si>
    <r>
      <rPr>
        <sz val="10"/>
        <rFont val="Arial"/>
        <family val="2"/>
      </rPr>
      <t xml:space="preserve">(1) Modify the first 4 sentences of the paragraph as follows: "The </t>
    </r>
    <r>
      <rPr>
        <sz val="10"/>
        <color rgb="FFDD0806"/>
        <rFont val="Arial"/>
        <family val="0"/>
      </rPr>
      <t xml:space="preserve">format </t>
    </r>
    <r>
      <rPr>
        <sz val="10"/>
        <color rgb="FF0000D4"/>
        <rFont val="Arial"/>
        <family val="2"/>
      </rPr>
      <t xml:space="preserve">of the </t>
    </r>
    <r>
      <rPr>
        <sz val="10"/>
        <rFont val="Arial"/>
        <family val="2"/>
      </rPr>
      <t xml:space="preserve">FCH MAC burst,</t>
    </r>
    <r>
      <rPr>
        <sz val="10"/>
        <color rgb="FFDD0806"/>
        <rFont val="Arial"/>
        <family val="0"/>
      </rPr>
      <t xml:space="preserve"> is </t>
    </r>
    <r>
      <rPr>
        <sz val="10"/>
        <rFont val="Arial"/>
        <family val="2"/>
      </rPr>
      <t xml:space="preserve">described in 6.7.2</t>
    </r>
    <r>
      <rPr>
        <strike val="true"/>
        <sz val="10"/>
        <color rgb="FFDD0806"/>
        <rFont val="Arial"/>
        <family val="0"/>
      </rPr>
      <t xml:space="preserve">,</t>
    </r>
    <r>
      <rPr>
        <sz val="10"/>
        <color rgb="FFDD0806"/>
        <rFont val="Arial"/>
        <family val="0"/>
      </rPr>
      <t xml:space="preserve">. The FCH is </t>
    </r>
    <r>
      <rPr>
        <sz val="10"/>
        <rFont val="Arial"/>
        <family val="2"/>
      </rPr>
      <t xml:space="preserve">modulated using </t>
    </r>
    <r>
      <rPr>
        <sz val="10"/>
        <color rgb="FFDD0806"/>
        <rFont val="Arial"/>
        <family val="0"/>
      </rPr>
      <t xml:space="preserve">the data mode selected (e.g. Mode 4 or 5, Table 198) in the SCH.</t>
    </r>
    <r>
      <rPr>
        <strike val="true"/>
        <sz val="10"/>
        <color rgb="FFDD0806"/>
        <rFont val="Arial"/>
        <family val="0"/>
      </rPr>
      <t xml:space="preserve">4 or mode 5 as described in Table 198 as specified in the SCH with the mandatory BCC mode</t>
    </r>
    <r>
      <rPr>
        <sz val="10"/>
        <color rgb="FFDD0806"/>
        <rFont val="Arial"/>
        <family val="0"/>
      </rPr>
      <t xml:space="preserve"> Binary Convolutional Coding </t>
    </r>
    <r>
      <rPr>
        <sz val="10"/>
        <rFont val="Arial"/>
        <family val="2"/>
      </rPr>
      <t xml:space="preserve">(</t>
    </r>
    <r>
      <rPr>
        <sz val="10"/>
        <color rgb="FFDD0806"/>
        <rFont val="Arial"/>
        <family val="0"/>
      </rPr>
      <t xml:space="preserve">BCC, </t>
    </r>
    <r>
      <rPr>
        <sz val="10"/>
        <rFont val="Arial"/>
        <family val="2"/>
      </rPr>
      <t xml:space="preserve">see 8.7.2.1), shall</t>
    </r>
    <r>
      <rPr>
        <sz val="10"/>
        <color rgb="FFDD0806"/>
        <rFont val="Arial"/>
        <family val="0"/>
      </rPr>
      <t xml:space="preserve"> also be applied to the FCH burst. The FCH</t>
    </r>
    <r>
      <rPr>
        <sz val="10"/>
        <rFont val="Arial"/>
        <family val="2"/>
      </rPr>
      <t xml:space="preserve"> specif</t>
    </r>
    <r>
      <rPr>
        <sz val="10"/>
        <color rgb="FFDD0806"/>
        <rFont val="Arial"/>
        <family val="0"/>
      </rPr>
      <t xml:space="preserve">ies</t>
    </r>
    <r>
      <rPr>
        <strike val="true"/>
        <sz val="10"/>
        <color rgb="FFDD0806"/>
        <rFont val="Arial"/>
        <family val="0"/>
      </rPr>
      <t xml:space="preserve">y</t>
    </r>
    <r>
      <rPr>
        <sz val="10"/>
        <rFont val="Arial"/>
        <family val="2"/>
      </rPr>
      <t xml:space="preserve"> the burst profile and the length of </t>
    </r>
    <r>
      <rPr>
        <sz val="10"/>
        <color rgb="FFDD0806"/>
        <rFont val="Arial"/>
        <family val="0"/>
      </rPr>
      <t xml:space="preserve">either </t>
    </r>
    <r>
      <rPr>
        <sz val="10"/>
        <rFont val="Arial"/>
        <family val="2"/>
      </rPr>
      <t xml:space="preserve">the DS-MAP</t>
    </r>
    <r>
      <rPr>
        <strike val="true"/>
        <sz val="10"/>
        <color rgb="FFDD0806"/>
        <rFont val="Arial"/>
        <family val="0"/>
      </rPr>
      <t xml:space="preserve">, if transmitted,</t>
    </r>
    <r>
      <rPr>
        <sz val="10"/>
        <color rgb="FF0000D4"/>
        <rFont val="Arial"/>
        <family val="2"/>
      </rPr>
      <t xml:space="preserve"> if transmitted, </t>
    </r>
    <r>
      <rPr>
        <sz val="10"/>
        <rFont val="Arial"/>
        <family val="0"/>
      </rPr>
      <t xml:space="preserve">or the US-MAP.</t>
    </r>
    <r>
      <rPr>
        <sz val="10"/>
        <color rgb="FF0000D4"/>
        <rFont val="Arial"/>
        <family val="2"/>
      </rPr>
      <t xml:space="preserve"> If neither the DS-MAP nor US-MAP is transmitted, the value shall be set to zero.,</t>
    </r>
    <r>
      <rPr>
        <strike val="true"/>
        <sz val="10"/>
        <color rgb="FF0000D4"/>
        <rFont val="Arial"/>
        <family val="2"/>
      </rPr>
      <t xml:space="preserve"> if transmitted</t>
    </r>
    <r>
      <rPr>
        <sz val="10"/>
        <rFont val="Arial"/>
        <family val="2"/>
      </rPr>
      <t xml:space="preserve">. The DS-MAP message</t>
    </r>
    <r>
      <rPr>
        <strike val="true"/>
        <sz val="10"/>
        <color rgb="FFDD0806"/>
        <rFont val="Arial"/>
        <family val="0"/>
      </rPr>
      <t xml:space="preserve">, if transmitted,</t>
    </r>
    <r>
      <rPr>
        <sz val="10"/>
        <rFont val="Arial"/>
        <family val="2"/>
      </rPr>
      <t xml:space="preserve"> , </t>
    </r>
    <r>
      <rPr>
        <sz val="10"/>
        <color rgb="FF0000D4"/>
        <rFont val="Arial"/>
        <family val="2"/>
      </rPr>
      <t xml:space="preserve">if transmitted,</t>
    </r>
    <r>
      <rPr>
        <sz val="10"/>
        <rFont val="Arial"/>
        <family val="2"/>
      </rPr>
      <t xml:space="preserve"> shall be  the first MAC PDU in the burst following the FCH. A</t>
    </r>
    <r>
      <rPr>
        <strike val="true"/>
        <sz val="10"/>
        <color rgb="FF0000D4"/>
        <rFont val="Arial"/>
        <family val="2"/>
      </rPr>
      <t xml:space="preserve">n</t>
    </r>
    <r>
      <rPr>
        <sz val="10"/>
        <color rgb="FF0000D4"/>
        <rFont val="Arial"/>
        <family val="2"/>
      </rPr>
      <t xml:space="preserve"> </t>
    </r>
    <r>
      <rPr>
        <sz val="10"/>
        <rFont val="Arial"/>
        <family val="2"/>
      </rPr>
      <t xml:space="preserve">US-MAP</t>
    </r>
    <r>
      <rPr>
        <strike val="true"/>
        <sz val="10"/>
        <color rgb="FF0000D4"/>
        <rFont val="Arial"/>
        <family val="2"/>
      </rPr>
      <t xml:space="preserve">, if transmitted</t>
    </r>
    <r>
      <rPr>
        <sz val="10"/>
        <color rgb="FFDD0806"/>
        <rFont val="Arial"/>
        <family val="0"/>
      </rPr>
      <t xml:space="preserve">,</t>
    </r>
    <r>
      <rPr>
        <sz val="10"/>
        <rFont val="Arial"/>
        <family val="2"/>
      </rPr>
      <t xml:space="preserve"> message </t>
    </r>
    <r>
      <rPr>
        <sz val="10"/>
        <color rgb="FF0000D4"/>
        <rFont val="Arial"/>
        <family val="2"/>
      </rPr>
      <t xml:space="preserve">if transmitted,</t>
    </r>
    <r>
      <rPr>
        <sz val="10"/>
        <rFont val="Arial"/>
        <family val="2"/>
      </rPr>
      <t xml:space="preserve">shall immediately follow either the DS-MAP message</t>
    </r>
    <r>
      <rPr>
        <sz val="10"/>
        <rFont val="Arial"/>
        <family val="0"/>
      </rPr>
      <t xml:space="preserve">, if transmitted, or the FCH</t>
    </r>
    <r>
      <rPr>
        <sz val="10"/>
        <rFont val="Arial"/>
        <family val="2"/>
      </rPr>
      <t xml:space="preserve">. If DCD and UCD messages are transmitted in the frame, they shall immediately follow the DS-MAP and US-MAP messages." (2) Add to definition of DIUCs a specific DIUC reserved for DCD/UCD (3) Add text after definition of DS-MAP that a DS-MAP IE with the reserved DIUC is put into DS-MAP to reserved an allocation for the DCD, UCD when either of those messages is transmitted in the DS subframe</t>
    </r>
  </si>
  <si>
    <t xml:space="preserve">1) See the additional changes indicated in blue.  DS-MAP is not always there and the FCH will indicate the length of the US-MAP and if not there either, the length will be equal to zero, indicating that the frame is empty.
2) Reject: DCD and UCD messages are normal MAC data messages with types defined in Table 21 (Type=0) and Table 31 (Type=2).  There is no need to define a special DIUC, normal DIUC used for normal MAC packets will be used.
3) Reject.  The DCD and UCD messages are carried as normal data MAC messages.  No need for special handling.</t>
  </si>
  <si>
    <t xml:space="preserve">Rename row 8 col 1 of Table 1 to "Self-coexistence Capability indicator"</t>
  </si>
  <si>
    <t xml:space="preserve">Change "Capacity" for "Capability"</t>
  </si>
  <si>
    <t xml:space="preserve">Add text to "DS/US offset" field of SCH to indicate that the value of this field is zet to 0 during normal operation</t>
  </si>
  <si>
    <t xml:space="preserve">Add the following sentence at the end of the "Notes"cell: "). This value shall be set to zero if no BS-to-BS interference has been identified."</t>
  </si>
  <si>
    <t xml:space="preserve">6.8.1.1</t>
  </si>
  <si>
    <t xml:space="preserve">The first sentence of the 2nd paragraph of this section doesn't exactly fit in with the concepts discussed in section 6.4</t>
  </si>
  <si>
    <r>
      <rPr>
        <sz val="10"/>
        <rFont val="Arial"/>
        <family val="2"/>
      </rPr>
      <t xml:space="preserve">Replace the sentence with the following: "The 802.22 MAC is connection oriented. As discussed in 6.4, these connections are addressed by two components, the Station ID (SID) and the Flow ID (FID). The SID indicates the allocation assigned to a connection in a DS/US-MAP IE. The FID is a critical field in the GMH, because </t>
    </r>
    <r>
      <rPr>
        <sz val="10"/>
        <color rgb="FF0000D4"/>
        <rFont val="Arial"/>
        <family val="2"/>
      </rPr>
      <t xml:space="preserve">it </t>
    </r>
    <r>
      <rPr>
        <sz val="10"/>
        <rFont val="Arial"/>
        <family val="2"/>
      </rPr>
      <t xml:space="preserve">indicates a specific flow of traffic mapped </t>
    </r>
    <r>
      <rPr>
        <sz val="10"/>
        <color rgb="FF0000D4"/>
        <rFont val="Arial"/>
        <family val="2"/>
      </rPr>
      <t xml:space="preserve">to</t>
    </r>
    <r>
      <rPr>
        <sz val="10"/>
        <rFont val="Arial"/>
        <family val="2"/>
      </rPr>
      <t xml:space="preserve"> an SID's allocation. To differentiate between PDUs assigned to different flows for QoS (see 6.20), the FID is signalled in the GMH."</t>
    </r>
  </si>
  <si>
    <t xml:space="preserve">Make the additional change indicated in blue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r>
      <rPr>
        <sz val="10"/>
        <rFont val="Arial"/>
        <family val="2"/>
      </rPr>
      <t xml:space="preserve">(1) Remove section 6.8.1.2.5 (2) remove references to FAST-FEEDBACK in the 1st paragraph of 6.8.1.2 </t>
    </r>
    <r>
      <rPr>
        <sz val="10"/>
        <color rgb="FF0000D4"/>
        <rFont val="Arial"/>
        <family val="2"/>
      </rPr>
      <t xml:space="preserve">(lines 6 and 11) </t>
    </r>
    <r>
      <rPr>
        <sz val="10"/>
        <rFont val="Arial"/>
        <family val="2"/>
      </rPr>
      <t xml:space="preserve"> (3) remove reference to FAST-FEEDBACK in the last row of table 4</t>
    </r>
  </si>
  <si>
    <r>
      <rPr>
        <sz val="10"/>
        <rFont val="Arial"/>
        <family val="2"/>
      </rPr>
      <t xml:space="preserve">Need to ask Ranga whether there is still a need for "In the downstream: Allocation </t>
    </r>
    <r>
      <rPr>
        <strike val="true"/>
        <sz val="10"/>
        <rFont val="Arial"/>
        <family val="2"/>
      </rPr>
      <t xml:space="preserve">FAST-FEEDBACK </t>
    </r>
    <r>
      <rPr>
        <sz val="10"/>
        <rFont val="Arial"/>
        <family val="2"/>
      </rPr>
      <t xml:space="preserve">subheader".  If the last row of Table 4, then the last sentence of the following paragraph would need to be removed as well. 
Action: Remove section 6.8.1.2.5
Action: remove reference to "FAST-FEEDBACK_Allocation/" in the 1st paragraph of 6.8.1.2 
Action: Line 11, page 37, delete last sentence.
remove reference to FAST-FEEDBACK in the last row of table 4: row 6/col 2 delete the text "</t>
    </r>
    <r>
      <rPr>
        <strike val="true"/>
        <sz val="10"/>
        <rFont val="Arial"/>
        <family val="2"/>
      </rPr>
      <t xml:space="preserve">In the downstream: FAST-FEEDBACK Allocation subheader</t>
    </r>
    <r>
      <rPr>
        <sz val="10"/>
        <rFont val="Arial"/>
        <family val="2"/>
      </rPr>
      <t xml:space="preserve">"
We need to keep the reference to the "Grant" in Table 4, because it refers to the grant management subheader in 6.8.1.2.3/Table 7. The subheader is useful for polling, 6.13.3.3 and in Figure 29.
In para. above Table 3: "(given in order): Bandwidth Request subheader, ARQ Feedback Payload, and finally the </t>
    </r>
    <r>
      <rPr>
        <strike val="true"/>
        <sz val="10"/>
        <rFont val="Arial"/>
        <family val="2"/>
      </rPr>
      <t xml:space="preserve">Fast Feedback Allocation/</t>
    </r>
    <r>
      <rPr>
        <sz val="10"/>
        <rFont val="Arial"/>
        <family val="2"/>
      </rPr>
      <t xml:space="preserve">Grant Management subheader.</t>
    </r>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h making it mandatory.</t>
  </si>
  <si>
    <t xml:space="preserve">Either make the CBP protection method mandatory, or add a 32/64 bit CRC to the CBP MAC PDU.</t>
  </si>
  <si>
    <t xml:space="preserve">Comment Withdrawn. No further action needed</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pply to the max # of multicast groups the CPE can be a part of.</t>
  </si>
  <si>
    <t xml:space="preserve">on line 2 of pg 67, change "Multicast Polling Groups" to "Multicast Groups"</t>
  </si>
  <si>
    <t xml:space="preserve">The last line in the paragraph of this section implies that if the "No Sensing" bit of the the "Sensing Mode Support Array" is set to 0 then sensing is disabled. However, since this IE can be added to a REG-REQ that the CPE sends to the BS, the REG-REQ version of the IE is an indication of what sensing capabilities that a device can support. "No Sensing" is a viable option for a sensing capability of the CPE. The last sentence of the paragraph should only apply to the setting of this field in the IE during transmission of the IE in a REG-RSP. </t>
  </si>
  <si>
    <r>
      <rPr>
        <sz val="10"/>
        <rFont val="Arial"/>
        <family val="2"/>
      </rPr>
      <t xml:space="preserve">1) Modify the last sentence of the paragraph as follows: "Note, that if the "No Sensing</t>
    </r>
    <r>
      <rPr>
        <sz val="10"/>
        <rFont val="Lucida Sans Unicode"/>
        <family val="0"/>
      </rPr>
      <t xml:space="preserve">"</t>
    </r>
    <r>
      <rPr>
        <sz val="10"/>
        <rFont val="Arial"/>
        <family val="2"/>
      </rPr>
      <t xml:space="preserve"> bit (Bit#0) in the Sensing Mode Support </t>
    </r>
    <r>
      <rPr>
        <strike val="true"/>
        <sz val="10"/>
        <color rgb="FF0000D4"/>
        <rFont val="Arial"/>
        <family val="2"/>
      </rPr>
      <t xml:space="preserve">Array</t>
    </r>
    <r>
      <rPr>
        <sz val="10"/>
        <color rgb="FF0000D4"/>
        <rFont val="Arial"/>
        <family val="2"/>
      </rPr>
      <t xml:space="preserve"> </t>
    </r>
    <r>
      <rPr>
        <b val="true"/>
        <sz val="10"/>
        <color rgb="FF0000D4"/>
        <rFont val="Arial"/>
        <family val="2"/>
      </rPr>
      <t xml:space="preserve">bitmap</t>
    </r>
    <r>
      <rPr>
        <sz val="10"/>
        <rFont val="Arial"/>
        <family val="2"/>
      </rPr>
      <t xml:space="preserve"> is set to True </t>
    </r>
    <r>
      <rPr>
        <sz val="10"/>
        <color rgb="FFDD0806"/>
        <rFont val="Arial"/>
        <family val="0"/>
      </rPr>
      <t xml:space="preserve">when the BS configures the IE for transmission in a REG-RSP</t>
    </r>
    <r>
      <rPr>
        <sz val="10"/>
        <rFont val="Arial"/>
        <family val="2"/>
      </rPr>
      <t xml:space="preserve">, then sensing shall be disabled </t>
    </r>
    <r>
      <rPr>
        <sz val="10"/>
        <color rgb="FFDD0806"/>
        <rFont val="Arial"/>
        <family val="0"/>
      </rPr>
      <t xml:space="preserve">on the CPE </t>
    </r>
    <r>
      <rPr>
        <sz val="10"/>
        <rFont val="Arial"/>
        <family val="2"/>
      </rPr>
      <t xml:space="preserve">(e.g. set Bit#1-3 to False)." 2) change row 5 col 1 i Table 57 to "Sensing Mode Support Bitmap"</t>
    </r>
  </si>
  <si>
    <r>
      <rPr>
        <sz val="10"/>
        <rFont val="Arial"/>
        <family val="2"/>
      </rPr>
      <t xml:space="preserve">1) Modify the last sentence of the paragraph as follows: "Note, that if the "No Sensing" bit (Bit#0) in the Sensing Mode Support </t>
    </r>
    <r>
      <rPr>
        <strike val="true"/>
        <sz val="10"/>
        <rFont val="Arial"/>
        <family val="2"/>
      </rPr>
      <t xml:space="preserve">Array</t>
    </r>
    <r>
      <rPr>
        <sz val="10"/>
        <rFont val="Arial"/>
        <family val="2"/>
      </rPr>
      <t xml:space="preserve"> </t>
    </r>
    <r>
      <rPr>
        <b val="true"/>
        <sz val="10"/>
        <rFont val="Arial"/>
        <family val="2"/>
      </rPr>
      <t xml:space="preserve">bitmap</t>
    </r>
    <r>
      <rPr>
        <sz val="10"/>
        <rFont val="Arial"/>
        <family val="2"/>
      </rPr>
      <t xml:space="preserve"> is set to True, Bits #1, 2 and 3  shall be set to False.  When the BS configures the IE for transmission in a REG-RSP, then sensing would be disabled at the CPE. 2) change row 5 col 1 i Table 57 to "Sensing Mode Support Bitmap"</t>
    </r>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cally obtain/update location of CPE.</t>
  </si>
  <si>
    <t xml:space="preserve">Restructure the message to indicate a transmission opportunity the BS is allocating (similar to the process describe during registration) in the US to send a REG-RSP withe the NMEA Location IE.</t>
  </si>
  <si>
    <t xml:space="preserve">Action: In Table 134, remove 4th row (NMEA string and change length from 65535 to 4095 to be consistent with other mention of the NMEA string length.
Gerald: Email  sent to Ivan for confirmation (one sentence max = 80 characters).
Ivan: Typically these strings are about hundred bytes long, we put a 2 byte pointer just in case it ever exceeds 255 bytes
Action: to remove the 4th row of Table 134 since the string is to be sent in the BLM-RSP rather than in the BLM-REQ message.</t>
  </si>
  <si>
    <t xml:space="preserve">6.9.18.1.1</t>
  </si>
  <si>
    <t xml:space="preserve">remove the extra line in Table 128</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Change "Identifier" for "Transaction ID" in column 3 of Table 157 for item "SCM Identifier".  Change second column for 16 bits.  Table 158, change SCM Identifier for Transaction ID if 4th row and 8 to 16 bit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DD0806"/>
        <rFont val="Arial"/>
        <family val="0"/>
      </rPr>
      <t xml:space="preserve">Data Grant Burst Ies</t>
    </r>
    <r>
      <rPr>
        <sz val="10"/>
        <color rgb="FFDD0806"/>
        <rFont val="Arial"/>
        <family val="0"/>
      </rPr>
      <t xml:space="preserve">allocations</t>
    </r>
    <r>
      <rPr>
        <sz val="10"/>
        <rFont val="Arial"/>
        <family val="2"/>
      </rPr>
      <t xml:space="preserve"> to the CPE</t>
    </r>
    <r>
      <rPr>
        <sz val="10"/>
        <color rgb="FFDD0806"/>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r>
      <rPr>
        <sz val="10"/>
        <rFont val="Arial"/>
        <family val="2"/>
      </rPr>
      <t xml:space="preserve">Modify the text on lines 32-33 pg 131 as follows: "unicast request opportunities in order to obtain upstream transmission opportunities</t>
    </r>
    <r>
      <rPr>
        <sz val="10"/>
        <color rgb="FFDD0806"/>
        <rFont val="Arial"/>
        <family val="0"/>
      </rPr>
      <t xml:space="preserve">. </t>
    </r>
    <r>
      <rPr>
        <strike val="true"/>
        <sz val="10"/>
        <color rgb="FFDD0806"/>
        <rFont val="Arial"/>
        <family val="0"/>
      </rPr>
      <t xml:space="preserve">(t</t>
    </r>
    <r>
      <rPr>
        <sz val="10"/>
        <color rgb="FFDD0806"/>
        <rFont val="Arial"/>
        <family val="0"/>
      </rPr>
      <t xml:space="preserve">T</t>
    </r>
    <r>
      <rPr>
        <sz val="10"/>
        <rFont val="Arial"/>
        <family val="2"/>
      </rPr>
      <t xml:space="preserve">he CPE could still </t>
    </r>
    <r>
      <rPr>
        <strike val="true"/>
        <sz val="10"/>
        <color rgb="FFDD0806"/>
        <rFont val="Arial"/>
        <family val="0"/>
      </rPr>
      <t xml:space="preserve">use unsolicited Data Grant Burst Types</t>
    </r>
    <r>
      <rPr>
        <sz val="10"/>
        <color rgb="FFDD0806"/>
        <rFont val="Arial"/>
        <family val="0"/>
      </rPr>
      <t xml:space="preserve">send a bandwidth request by sending the BR subheader in a MAC PDU on an existing </t>
    </r>
    <r>
      <rPr>
        <strike val="true"/>
        <sz val="10"/>
        <color rgb="FFDD0806"/>
        <rFont val="Arial"/>
        <family val="0"/>
      </rPr>
      <t xml:space="preserve">for </t>
    </r>
    <r>
      <rPr>
        <sz val="10"/>
        <rFont val="Arial"/>
        <family val="2"/>
      </rPr>
      <t xml:space="preserve">upstream transmission as well</t>
    </r>
    <r>
      <rPr>
        <strike val="true"/>
        <sz val="10"/>
        <color rgb="FFDD0806"/>
        <rFont val="Arial"/>
        <family val="0"/>
      </rPr>
      <t xml:space="preserve">)</t>
    </r>
    <r>
      <rPr>
        <sz val="10"/>
        <rFont val="Arial"/>
        <family val="2"/>
      </rPr>
      <t xml:space="preserve">. All other bits of the"</t>
    </r>
  </si>
  <si>
    <t xml:space="preserve">Search for "Data grant" and replace "bandwidth request".</t>
  </si>
  <si>
    <t xml:space="preserve">6.12.2.3</t>
  </si>
  <si>
    <t xml:space="preserve">on line 44 pg 131 change "Data Grant Burst Type" to "bandwidth request via BR Subheader"</t>
  </si>
  <si>
    <r>
      <rPr>
        <sz val="10"/>
        <rFont val="Arial"/>
        <family val="2"/>
      </rPr>
      <t xml:space="preserve">Change phrase as follows: "bandwidth request via </t>
    </r>
    <r>
      <rPr>
        <b val="true"/>
        <sz val="10"/>
        <rFont val="Arial"/>
        <family val="2"/>
      </rPr>
      <t xml:space="preserve">the Bandwidth Request </t>
    </r>
    <r>
      <rPr>
        <sz val="10"/>
        <rFont val="Arial"/>
        <family val="2"/>
      </rPr>
      <t xml:space="preserve">Subheader"</t>
    </r>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DD0806"/>
        <rFont val="Arial"/>
        <family val="0"/>
      </rPr>
      <t xml:space="preserve">or </t>
    </r>
    <r>
      <rPr>
        <sz val="10"/>
        <color rgb="FFDD0806"/>
        <rFont val="Arial"/>
        <family val="0"/>
      </rPr>
      <t xml:space="preserve">/</t>
    </r>
    <r>
      <rPr>
        <sz val="10"/>
        <rFont val="Arial"/>
        <family val="2"/>
      </rPr>
      <t xml:space="preserve">UCS Notification Backoff Start and BW Request</t>
    </r>
    <r>
      <rPr>
        <strike val="true"/>
        <sz val="10"/>
        <color rgb="FFDD0806"/>
        <rFont val="Arial"/>
        <family val="0"/>
      </rPr>
      <t xml:space="preserve"> </t>
    </r>
    <r>
      <rPr>
        <sz val="10"/>
        <color rgb="FFDD0806"/>
        <rFont val="Arial"/>
        <family val="0"/>
      </rPr>
      <t xml:space="preserve">/</t>
    </r>
    <r>
      <rPr>
        <sz val="10"/>
        <rFont val="Arial"/>
        <family val="2"/>
      </rPr>
      <t xml:space="preserve">UCS Notification Backoff End" 2) make similar change on line 12</t>
    </r>
  </si>
  <si>
    <t xml:space="preserve">6.16.2.5</t>
  </si>
  <si>
    <t xml:space="preserve">The CPE sends its location during registration</t>
  </si>
  <si>
    <r>
      <rPr>
        <sz val="10"/>
        <rFont val="Arial"/>
        <family val="2"/>
      </rPr>
      <t xml:space="preserve">changed the text on line 23 as follows: "the BS </t>
    </r>
    <r>
      <rPr>
        <strike val="true"/>
        <sz val="10"/>
        <color rgb="FFDD0806"/>
        <rFont val="Arial"/>
        <family val="0"/>
      </rPr>
      <t xml:space="preserve">upon request</t>
    </r>
    <r>
      <rPr>
        <sz val="10"/>
        <color rgb="FFDD0806"/>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Modify the text in the box as follows:
GAP= ((Action Superframe Number - Superframe Number)*FS - (Frame Number + Action Frame Number) * (Frame Duration))</t>
  </si>
  <si>
    <t xml:space="preserve">Delete the extra line on line 20, pg 168</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DD0806"/>
        <rFont val="Arial"/>
        <family val="0"/>
      </rPr>
      <t xml:space="preserve"> or</t>
    </r>
    <r>
      <rPr>
        <sz val="10"/>
        <color rgb="FFDD0806"/>
        <rFont val="Arial"/>
        <family val="0"/>
      </rPr>
      <t xml:space="preserve">,</t>
    </r>
    <r>
      <rPr>
        <sz val="10"/>
        <rFont val="Arial"/>
        <family val="2"/>
      </rPr>
      <t xml:space="preserve"> 0x05</t>
    </r>
    <r>
      <rPr>
        <sz val="10"/>
        <color rgb="FFDD0806"/>
        <rFont val="Arial"/>
        <family val="0"/>
      </rPr>
      <t xml:space="preserve">, or 0x07</t>
    </r>
    <r>
      <rPr>
        <sz val="10"/>
        <rFont val="Arial"/>
        <family val="2"/>
      </rPr>
      <t xml:space="preserve"> purpose (see 6.9.9)."</t>
    </r>
  </si>
  <si>
    <t xml:space="preserve">6.21.4.1</t>
  </si>
  <si>
    <t xml:space="preserve">an extra line is needed before line 27</t>
  </si>
  <si>
    <t xml:space="preserve">6.21.4.1.2.2</t>
  </si>
  <si>
    <t xml:space="preserve">Allocations in MAP IEs are made to the SID</t>
  </si>
  <si>
    <t xml:space="preserve">on line 28, pg 217 change "Basic FID" to "SID"</t>
  </si>
  <si>
    <r>
      <rPr>
        <sz val="10"/>
        <rFont val="Arial"/>
        <family val="2"/>
      </rPr>
      <t xml:space="preserve">Change sentence as follows: " … allocation on the CPE’s </t>
    </r>
    <r>
      <rPr>
        <b val="true"/>
        <sz val="10"/>
        <rFont val="Arial"/>
        <family val="2"/>
      </rPr>
      <t xml:space="preserve">SID and</t>
    </r>
    <r>
      <rPr>
        <sz val="10"/>
        <rFont val="Arial"/>
        <family val="2"/>
      </rPr>
      <t xml:space="preserve"> Basic FID since it is not yet known at that time."</t>
    </r>
  </si>
  <si>
    <t xml:space="preserve">Improper reference in the sentence that ends on line 32 pg 221</t>
  </si>
  <si>
    <t xml:space="preserve">Pls provide proper reference</t>
  </si>
  <si>
    <t xml:space="preserve">an extra line is needed before line 3</t>
  </si>
  <si>
    <t xml:space="preserve">6.24.2</t>
  </si>
  <si>
    <t xml:space="preserve">a space between "T46" and "is" is required</t>
  </si>
  <si>
    <t xml:space="preserve">add the space, and also delete the extraneous comma at the end of line 32</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r>
      <rPr>
        <sz val="10"/>
        <rFont val="Arial"/>
        <family val="2"/>
      </rPr>
      <t xml:space="preserve">1) modify the text on line 8 pg 265 as follows: "message digest. The message authentication key</t>
    </r>
    <r>
      <rPr>
        <sz val="10"/>
        <color rgb="FFDD0806"/>
        <rFont val="Arial"/>
        <family val="0"/>
      </rPr>
      <t xml:space="preserve"> used to do this, the MMP_KEY, </t>
    </r>
    <r>
      <rPr>
        <sz val="10"/>
        <rFont val="Arial"/>
        <family val="2"/>
      </rPr>
      <t xml:space="preserve">is derived from the AK." 2) Modify the text on lines 16-17 as follows: "sent. The Key Reject message is authenticated with a keyed message digest; the </t>
    </r>
    <r>
      <rPr>
        <strike val="true"/>
        <sz val="10"/>
        <color rgb="FFDD0806"/>
        <rFont val="Arial"/>
        <family val="0"/>
      </rPr>
      <t xml:space="preserve">authentication key</t>
    </r>
    <r>
      <rPr>
        <sz val="10"/>
        <color rgb="FFDD0806"/>
        <rFont val="Arial"/>
        <family val="0"/>
      </rPr>
      <t xml:space="preserve"> MMP_KEY used to do this, </t>
    </r>
    <r>
      <rPr>
        <sz val="10"/>
        <rFont val="Arial"/>
        <family val="2"/>
      </rPr>
      <t xml:space="preserve">is derived from the AK."</t>
    </r>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DD0806"/>
        <rFont val="Arial"/>
        <family val="0"/>
      </rPr>
      <t xml:space="preserve">of Key Update Command message for the GKEK update mode</t>
    </r>
    <r>
      <rPr>
        <sz val="10"/>
        <color rgb="FFDD0806"/>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DD0806"/>
        <rFont val="Arial"/>
        <family val="0"/>
      </rPr>
      <t xml:space="preserve">of Key Update Command message for the GTEK update mode</t>
    </r>
    <r>
      <rPr>
        <sz val="10"/>
        <color rgb="FFDD0806"/>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Having the CPE re initialize when the MMP_PN becomes unsynchronized wastes time uncessarily. Have the CPE just reauthenticate instead</t>
  </si>
  <si>
    <r>
      <rPr>
        <sz val="10"/>
        <rFont val="Arial"/>
        <family val="2"/>
      </rPr>
      <t xml:space="preserve">1) on line 44, pg 269 modify text as follows: "7.2.4.6.1.2) MMP_PN</t>
    </r>
    <r>
      <rPr>
        <vertAlign val="subscript"/>
        <sz val="10"/>
        <rFont val="Arial"/>
        <family val="0"/>
      </rPr>
      <t xml:space="preserve">B</t>
    </r>
    <r>
      <rPr>
        <sz val="10"/>
        <rFont val="Arial"/>
        <family val="2"/>
      </rPr>
      <t xml:space="preserve">, then the CPE shall be instructed to </t>
    </r>
    <r>
      <rPr>
        <strike val="true"/>
        <sz val="10"/>
        <color rgb="FFDD0806"/>
        <rFont val="Arial"/>
        <family val="0"/>
      </rPr>
      <t xml:space="preserve">restart network entry</t>
    </r>
    <r>
      <rPr>
        <sz val="10"/>
        <color rgb="FFDD0806"/>
        <rFont val="Arial"/>
        <family val="0"/>
      </rPr>
      <t xml:space="preserve">reauthenticate by sending the RNG-CMD with Ranging Status set to "Reauthenticate"</t>
    </r>
    <r>
      <rPr>
        <sz val="10"/>
        <rFont val="Arial"/>
        <family val="2"/>
      </rPr>
      <t xml:space="preserve">." 2) in the Ranging Status field of Table 45, change "Re-authorize" to "Re-authenticate"</t>
    </r>
  </si>
  <si>
    <t xml:space="preserve">Scan the Standard and verify that all "Re-authorize" have been changed to "Re-authenticate".</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r>
      <rPr>
        <sz val="10"/>
        <rFont val="Arial"/>
        <family val="2"/>
      </rPr>
      <t xml:space="preserve">1( replace the 2nd paragraph of 7.2.8.1 with the following: "Hence, when the PMK is created, it is created with a specific lifetime." 2) Modify the last sentence of the 3rd paragraph of 7.2.8.1 as follows: "Reauthentication shall be required to establish a new </t>
    </r>
    <r>
      <rPr>
        <strike val="true"/>
        <sz val="10"/>
        <color rgb="FFDD0806"/>
        <rFont val="Arial"/>
        <family val="0"/>
      </rPr>
      <t xml:space="preserve">A</t>
    </r>
    <r>
      <rPr>
        <sz val="10"/>
        <color rgb="FFDD0806"/>
        <rFont val="Arial"/>
        <family val="0"/>
      </rPr>
      <t xml:space="preserve">PM</t>
    </r>
    <r>
      <rPr>
        <sz val="10"/>
        <rFont val="Arial"/>
        <family val="2"/>
      </rPr>
      <t xml:space="preserve">K, which allows for a new </t>
    </r>
    <r>
      <rPr>
        <sz val="10"/>
        <color rgb="FFDD0806"/>
        <rFont val="Arial"/>
        <family val="0"/>
      </rPr>
      <t xml:space="preserve">AK to be derived. From the AK, the MMP_KEY and </t>
    </r>
    <r>
      <rPr>
        <sz val="10"/>
        <rFont val="Arial"/>
        <family val="2"/>
      </rPr>
      <t xml:space="preserve">KEK</t>
    </r>
    <r>
      <rPr>
        <sz val="10"/>
        <color rgb="FFDD0806"/>
        <rFont val="Arial"/>
        <family val="0"/>
      </rPr>
      <t xml:space="preserve"> are derived. The MMP_KEY is used to protect management messages, while the KEK is </t>
    </r>
    <r>
      <rPr>
        <sz val="10"/>
        <rFont val="Arial"/>
        <family val="2"/>
      </rPr>
      <t xml:space="preserve">to be used to transport new TEKs to the CPE."</t>
    </r>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DD0806"/>
        <rFont val="Arial"/>
        <family val="0"/>
      </rPr>
      <t xml:space="preserve">and encryption of the TEK as</t>
    </r>
    <r>
      <rPr>
        <sz val="10"/>
        <color rgb="FFDD0806"/>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DD0806"/>
        <rFont val="Arial"/>
        <family val="0"/>
      </rPr>
      <t xml:space="preserve">No Protection (</t>
    </r>
    <r>
      <rPr>
        <sz val="10"/>
        <rFont val="Arial"/>
        <family val="2"/>
      </rPr>
      <t xml:space="preserve">No Authentication, No Encryption</t>
    </r>
    <r>
      <rPr>
        <sz val="10"/>
        <color rgb="FFDD0806"/>
        <rFont val="Arial"/>
        <family val="0"/>
      </rPr>
      <t xml:space="preserve">)</t>
    </r>
    <r>
      <rPr>
        <sz val="10"/>
        <rFont val="Arial"/>
        <family val="2"/>
      </rPr>
      <t xml:space="preserve">"</t>
    </r>
  </si>
  <si>
    <t xml:space="preserve">The text on lines 36-38 refer to the wrong table and authentication mechanisms that we don't support</t>
  </si>
  <si>
    <r>
      <rPr>
        <sz val="10"/>
        <rFont val="Arial"/>
        <family val="2"/>
      </rPr>
      <t xml:space="preserve">Modify text on lines 36-38 pg 280: "In Table </t>
    </r>
    <r>
      <rPr>
        <strike val="true"/>
        <sz val="10"/>
        <color rgb="FFDD0806"/>
        <rFont val="Arial"/>
        <family val="0"/>
      </rPr>
      <t xml:space="preserve">267</t>
    </r>
    <r>
      <rPr>
        <sz val="10"/>
        <color rgb="FFDD0806"/>
        <rFont val="Arial"/>
        <family val="0"/>
      </rPr>
      <t xml:space="preserve">184</t>
    </r>
    <r>
      <rPr>
        <sz val="10"/>
        <rFont val="Arial"/>
        <family val="2"/>
      </rPr>
      <t xml:space="preserve">, a configuration parameter for the list of Cryptographic Suites supported will be transmitted to the </t>
    </r>
    <r>
      <rPr>
        <strike val="true"/>
        <sz val="10"/>
        <color rgb="FFDD0806"/>
        <rFont val="Arial"/>
        <family val="0"/>
      </rPr>
      <t xml:space="preserve">BS</t>
    </r>
    <r>
      <rPr>
        <sz val="10"/>
        <color rgb="FFDD0806"/>
        <rFont val="Arial"/>
        <family val="0"/>
      </rPr>
      <t xml:space="preserve">AAA</t>
    </r>
    <r>
      <rPr>
        <sz val="10"/>
        <rFont val="Arial"/>
        <family val="2"/>
      </rPr>
      <t xml:space="preserve"> </t>
    </r>
    <r>
      <rPr>
        <sz val="10"/>
        <color rgb="FF0000D4"/>
        <rFont val="Arial"/>
        <family val="2"/>
      </rPr>
      <t xml:space="preserve">through the BS </t>
    </r>
    <r>
      <rPr>
        <sz val="10"/>
        <rFont val="Arial"/>
        <family val="2"/>
      </rPr>
      <t xml:space="preserve">by the CPE in the SCM </t>
    </r>
    <r>
      <rPr>
        <strike val="true"/>
        <sz val="10"/>
        <color rgb="FFDD0806"/>
        <rFont val="Arial"/>
        <family val="0"/>
      </rPr>
      <t xml:space="preserve">RSA/ECC Authorization Information, Request</t>
    </r>
    <r>
      <rPr>
        <sz val="10"/>
        <color rgb="FFDD0806"/>
        <rFont val="Arial"/>
        <family val="0"/>
      </rPr>
      <t xml:space="preserve">EAP-Start</t>
    </r>
    <r>
      <rPr>
        <sz val="10"/>
        <rFont val="Arial"/>
        <family val="2"/>
      </rPr>
      <t xml:space="preserve"> and</t>
    </r>
    <r>
      <rPr>
        <sz val="10"/>
        <color rgb="FF0000D4"/>
        <rFont val="Arial"/>
        <family val="2"/>
      </rPr>
      <t xml:space="preserve">/or</t>
    </r>
    <r>
      <rPr>
        <sz val="10"/>
        <rFont val="Arial"/>
        <family val="2"/>
      </rPr>
      <t xml:space="preserve"> </t>
    </r>
    <r>
      <rPr>
        <strike val="true"/>
        <sz val="10"/>
        <color rgb="FFDD0806"/>
        <rFont val="Arial"/>
        <family val="0"/>
      </rPr>
      <t xml:space="preserve">Authorization Reply</t>
    </r>
    <r>
      <rPr>
        <sz val="10"/>
        <color rgb="FFDD0806"/>
        <rFont val="Arial"/>
        <family val="0"/>
      </rPr>
      <t xml:space="preserve">EAP-Transfer</t>
    </r>
    <r>
      <rPr>
        <sz val="10"/>
        <rFont val="Arial"/>
        <family val="2"/>
      </rPr>
      <t xml:space="preserve"> messages."</t>
    </r>
  </si>
  <si>
    <t xml:space="preserve">Include additional changes indicated in blue in the proposed change.</t>
  </si>
  <si>
    <t xml:space="preserve">7.4.2.1.1</t>
  </si>
  <si>
    <t xml:space="preserve">incorrect reference to Re-Authorization</t>
  </si>
  <si>
    <t xml:space="preserve">replace "Re-Authorization" with "Re-Authentication"</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4.2.1.4</t>
  </si>
  <si>
    <t xml:space="preserve">In Figure 122, the wrong cryptographic suite is referenced</t>
  </si>
  <si>
    <t xml:space="preserve">in figure 122 repace 0x06 with 0x05</t>
  </si>
  <si>
    <t xml:space="preserve">1st sentence of section references wrong table</t>
  </si>
  <si>
    <t xml:space="preserve">remove the first sentence of the paragraph</t>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characters (A–F) shall be expressed as 21 uppercase letters." 3) remove the word "ASCII" on line 28 pg 288</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UNICODE.</t>
  </si>
  <si>
    <t xml:space="preserve">1) After line 45 add the following: "commonName=&lt;MAC Address&gt;" 2) after line 30 pg 288, "The MAC address shall be the BS's MAC address. It is expressed as six pairs of hexadecimal digits 20 separated by colons (:), e.g., “C4:2C:03:32:B2:A1.” The Alpha HEX characters (A–F) shall be expressed as 21 uppercase letters." 3) remove the word "ASCII" on line 44 pg 288</t>
  </si>
  <si>
    <t xml:space="preserve">Section 7.6.1 discuss "distributed" sensing not "collaborative" sensing</t>
  </si>
  <si>
    <t xml:space="preserve">on line 26, pg 292: replace "collaborative" with "distributed"</t>
  </si>
  <si>
    <t xml:space="preserve">7.6.2.2</t>
  </si>
  <si>
    <t xml:space="preserve">There is no specific reference to support for SIM cards in the standard</t>
  </si>
  <si>
    <t xml:space="preserve">on line 18, pg 296: remove the following text "via a SIM card,"</t>
  </si>
  <si>
    <t xml:space="preserve">Remove the specific mechanism and rely on the recommended practice.
See resolution in doc. 22-11-28r1.</t>
  </si>
  <si>
    <t xml:space="preserve">7.6.2.5.3</t>
  </si>
  <si>
    <t xml:space="preserve">wrong title of section</t>
  </si>
  <si>
    <t xml:space="preserve">on line 6 pg 300, replace "Generation" with "Validation"</t>
  </si>
  <si>
    <t xml:space="preserve">"Verification"
See resolution in doc. 22-11-28r1.</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eacon, it should blindly relay the appropriate payloads to the BS for the BS to verify the signature</t>
  </si>
  <si>
    <t xml:space="preserve">Add text to the section to explicitly state that the CPE, when sensing for beacon, just blindly relays the payload to the BS, who then verifies the signature</t>
  </si>
  <si>
    <t xml:space="preserve">See resolutions of Comment # 251, 252 and 253. 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r>
      <rPr>
        <sz val="10"/>
        <rFont val="Arial"/>
        <family val="2"/>
      </rPr>
      <t xml:space="preserve">Modify Figure 159: Event 2 should go from Protected to Unclassified.  Event 8 should loop back to Protected.
Change description of Event 2: "Event 2: </t>
    </r>
    <r>
      <rPr>
        <b val="true"/>
        <sz val="10"/>
        <rFont val="Arial"/>
        <family val="2"/>
      </rPr>
      <t xml:space="preserve">No</t>
    </r>
    <r>
      <rPr>
        <sz val="10"/>
        <rFont val="Arial"/>
        <family val="2"/>
      </rPr>
      <t xml:space="preserve"> Incumbent service </t>
    </r>
    <r>
      <rPr>
        <b val="true"/>
        <sz val="10"/>
        <rFont val="Arial"/>
        <family val="2"/>
      </rPr>
      <t xml:space="preserve">has been detecte</t>
    </r>
    <r>
      <rPr>
        <sz val="10"/>
        <rFont val="Arial"/>
        <family val="2"/>
      </rPr>
      <t xml:space="preserve">d on </t>
    </r>
    <r>
      <rPr>
        <strike val="true"/>
        <sz val="10"/>
        <rFont val="Arial"/>
        <family val="2"/>
      </rPr>
      <t xml:space="preserve">releases</t>
    </r>
    <r>
      <rPr>
        <sz val="10"/>
        <rFont val="Arial"/>
        <family val="2"/>
      </rPr>
      <t xml:space="preserve"> the channel."
Change description of Event 8: "Event 8: If the channel is not sensed within the timing requirements as specified in the IEEE P802.22 Standard or according to the regulatory domain requirements, the channel becomes Unclassified. </t>
    </r>
    <r>
      <rPr>
        <b val="true"/>
        <sz val="10"/>
        <rFont val="Arial"/>
        <family val="2"/>
      </rPr>
      <t xml:space="preserve">However if the channel is in the Protected state and it has not been sensed as required, it shall remain in the Protected state.</t>
    </r>
    <r>
      <rPr>
        <sz val="10"/>
        <rFont val="Arial"/>
        <family val="2"/>
      </rPr>
      <t xml:space="preserve">"</t>
    </r>
  </si>
  <si>
    <t xml:space="preserve">row6/col4 is a different font than other elements in the table</t>
  </si>
  <si>
    <t xml:space="preserve">pls correct font</t>
  </si>
  <si>
    <t xml:space="preserve">In table 229, for action 3a, there is a reference for Tch_move_vm, but no reference to what timer (Txx) it corresponds to.</t>
  </si>
  <si>
    <t xml:space="preserve">Pls provide reference to the proper timer</t>
  </si>
  <si>
    <t xml:space="preserve">Change to T44.</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r>
      <rPr>
        <sz val="10"/>
        <rFont val="Arial"/>
        <family val="2"/>
      </rPr>
      <t xml:space="preserve">Mofify the sentence of the first para.as follows: "The SM shall make sure that the</t>
    </r>
    <r>
      <rPr>
        <strike val="true"/>
        <sz val="10"/>
        <rFont val="Arial"/>
        <family val="2"/>
      </rPr>
      <t xml:space="preserve"> information from the</t>
    </r>
    <r>
      <rPr>
        <sz val="10"/>
        <rFont val="Arial"/>
        <family val="2"/>
      </rPr>
      <t xml:space="preserve"> database service</t>
    </r>
    <r>
      <rPr>
        <b val="true"/>
        <sz val="10"/>
        <rFont val="Arial"/>
        <family val="2"/>
      </rPr>
      <t xml:space="preserve"> is available</t>
    </r>
    <r>
      <rPr>
        <sz val="10"/>
        <rFont val="Arial"/>
        <family val="2"/>
      </rPr>
      <t xml:space="preserve"> </t>
    </r>
    <r>
      <rPr>
        <strike val="true"/>
        <sz val="10"/>
        <rFont val="Arial"/>
        <family val="2"/>
      </rPr>
      <t xml:space="preserve">has been refreshed</t>
    </r>
    <r>
      <rPr>
        <sz val="10"/>
        <rFont val="Arial"/>
        <family val="2"/>
      </rPr>
      <t xml:space="preserve"> within </t>
    </r>
    <r>
      <rPr>
        <strike val="true"/>
        <sz val="10"/>
        <rFont val="Arial"/>
        <family val="2"/>
      </rPr>
      <t xml:space="preserve">the last</t>
    </r>
    <r>
      <rPr>
        <sz val="10"/>
        <rFont val="Arial"/>
        <family val="2"/>
      </rPr>
      <t xml:space="preserve"> T45</t>
    </r>
    <r>
      <rPr>
        <strike val="true"/>
        <sz val="10"/>
        <rFont val="Arial"/>
        <family val="2"/>
      </rPr>
      <t xml:space="preserve"> hours</t>
    </r>
    <r>
      <rPr>
        <sz val="10"/>
        <rFont val="Arial"/>
        <family val="2"/>
      </rPr>
      <t xml:space="preserve">.  If this is not the case, then it shall execute Policy 1e. Timer T45 as specified in Procedure SM_Find_Operating_Channel indicates the longest time that a WRAN service can operate in the un-licensed band without </t>
    </r>
    <r>
      <rPr>
        <b val="true"/>
        <sz val="10"/>
        <rFont val="Arial"/>
        <family val="2"/>
      </rPr>
      <t xml:space="preserve">access to</t>
    </r>
    <r>
      <rPr>
        <sz val="10"/>
        <rFont val="Arial"/>
        <family val="2"/>
      </rPr>
      <t xml:space="preserve"> </t>
    </r>
    <r>
      <rPr>
        <strike val="true"/>
        <sz val="10"/>
        <rFont val="Arial"/>
        <family val="2"/>
      </rPr>
      <t xml:space="preserve">refreshing the information from</t>
    </r>
    <r>
      <rPr>
        <sz val="10"/>
        <rFont val="Arial"/>
        <family val="2"/>
      </rPr>
      <t xml:space="preserve"> the database service."
Scan T45 for an instance where the space is missing after T45.</t>
    </r>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In the second box, insert T47 following TRefresh_Database_Info.</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DD0806"/>
        <rFont val="Arial"/>
        <family val="0"/>
      </rPr>
      <t xml:space="preserve"> Bandwidth and Quiet Period Request subheader</t>
    </r>
    <r>
      <rPr>
        <sz val="10"/>
        <color rgb="FFDD0806"/>
        <rFont val="Arial"/>
        <family val="0"/>
      </rPr>
      <t xml:space="preserve">QPA Bit</t>
    </r>
    <r>
      <rPr>
        <sz val="10"/>
        <rFont val="Arial"/>
        <family val="2"/>
      </rPr>
      <t xml:space="preserve"> in Table 4</t>
    </r>
    <r>
      <rPr>
        <sz val="10"/>
        <color rgb="FFDD0806"/>
        <rFont val="Arial"/>
        <family val="0"/>
      </rPr>
      <t xml:space="preserve">)</t>
    </r>
    <r>
      <rPr>
        <sz val="10"/>
        <rFont val="Arial"/>
        <family val="2"/>
      </rPr>
      <t xml:space="preserve"> will be sent to the BS to ask the SM to increase its scheduling of the quiet periods."</t>
    </r>
  </si>
  <si>
    <t xml:space="preserve">Insert the proposed change but with "Table 3" rather than "Table 4".</t>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T55 in Figure 175 refers to the typical time to carry out out-of-band sensing to clear one out-of-band channel. If the time lapsed since the last verification of this channel is less than "T54-this timer", the out-of-band sensing needs to be re-done, if not, it can be skipped for the time being.
Action: Change definition of T55 in Table 271 P443 and the footnote." … to carryout sensing on a channel, be it in-band or out-of band".
Editor: Added the following note to the footnote on page 392:  " (Note that the in-band sensing time corresponds to sensing on one channel: N, N-1 or N+1 as depicted in Figure 173 whereas out-of-band sensing corresponds to sensing on three channels: N, N-1 and N+1 as depicted in Figure 175.)"
T55 for out-of-band sensing is likely to be at least 3 times longer for out-of-band sensing than for in-band sensing.
It was decided to create a new timer Tsensout (T60), include it in the footnote in section 9.3.4, update Figure 175 and update Table 273 in section 11.</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Replaced suggested wording with: "if sensing is required (see Annex A)"</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r>
      <rPr>
        <sz val="10"/>
        <rFont val="Arial"/>
        <family val="2"/>
      </rPr>
      <t xml:space="preserve">5) Section 7.6.3, pg 302, line 5: remove "CPEs"
6) Section 7.6.3, pg 302 line 15-19: Modify the text in 3rd paragraph of 7.6.3 as follows (should we use CPE/BS here or SSA/SM, i'll let you modify as needed):
"If Sensing Type 9 (see D.8.2.9) is used, then MSF1 and MSF2 of the IEEE 802.22.1 beacon frame is captured and decoded. </t>
    </r>
    <r>
      <rPr>
        <b val="true"/>
        <sz val="10"/>
        <rFont val="Arial"/>
        <family val="2"/>
      </rPr>
      <t xml:space="preserve">If the CRC verification on both MSF1 and MSF2 passes, the CPE relays the payloads to the BS. </t>
    </r>
    <r>
      <rPr>
        <sz val="10"/>
        <rFont val="Arial"/>
        <family val="2"/>
      </rPr>
      <t xml:space="preserve">The signature calculated over the IEEE 802.22.1 beacon frame is contained with the Signature field of MSF2. To verify the signature, the public key of the certificate used to generate the signature is required. In this case, the certificate and public key shall be obtained</t>
    </r>
    <r>
      <rPr>
        <b val="true"/>
        <sz val="10"/>
        <rFont val="Arial"/>
        <family val="2"/>
      </rPr>
      <t xml:space="preserve"> by the BS</t>
    </r>
    <r>
      <rPr>
        <sz val="10"/>
        <rFont val="Arial"/>
        <family val="2"/>
      </rPr>
      <t xml:space="preserve">, via an off-line method (see 5.6.1 and 7.5.5, IEEE Std 802.22.1-2010) and installed at the IEEE 802.22 BS</t>
    </r>
    <r>
      <rPr>
        <strike val="true"/>
        <sz val="10"/>
        <rFont val="Arial"/>
        <family val="2"/>
      </rPr>
      <t xml:space="preserve">/CPE</t>
    </r>
    <r>
      <rPr>
        <sz val="10"/>
        <rFont val="Arial"/>
        <family val="2"/>
      </rPr>
      <t xml:space="preserve"> via a MIB. "</t>
    </r>
  </si>
  <si>
    <t xml:space="preserve">In table 246 we allow for indication that CPE can authenticate the beacon. To simplify system design, only the BS should process the authentication information in the beacon. </t>
  </si>
  <si>
    <t xml:space="preserve">Remove row 5 of table 246</t>
  </si>
  <si>
    <r>
      <rPr>
        <sz val="10"/>
        <rFont val="Arial"/>
        <family val="2"/>
      </rPr>
      <t xml:space="preserve">7) Section 7.6.3, pg 302 line 21-23: modify the text in the 4th paragraph of 7.6.3 as follows (should we use CPE/BS here or SSA/SM, i'll let you modify as needed):
"If Sensing Type 10 (see D.8.2.10) is used, then MSF1, MSF2, and MSF3 of the IEEE 802.22.1 beacon frame is captured and decoded. </t>
    </r>
    <r>
      <rPr>
        <b val="true"/>
        <sz val="10"/>
        <rFont val="Arial"/>
        <family val="2"/>
      </rPr>
      <t xml:space="preserve">If the CRC verification on all three MSFs passes the CPE relays the payloads to the BS.</t>
    </r>
    <r>
      <rPr>
        <sz val="10"/>
        <rFont val="Arial"/>
        <family val="2"/>
      </rPr>
      <t xml:space="preserve"> With this method the </t>
    </r>
    <r>
      <rPr>
        <strike val="true"/>
        <sz val="10"/>
        <rFont val="Arial"/>
        <family val="2"/>
      </rPr>
      <t xml:space="preserve">receiving device </t>
    </r>
    <r>
      <rPr>
        <b val="true"/>
        <sz val="10"/>
        <rFont val="Arial"/>
        <family val="2"/>
      </rPr>
      <t xml:space="preserve">BS</t>
    </r>
    <r>
      <rPr>
        <sz val="10"/>
        <rFont val="Arial"/>
        <family val="2"/>
      </rPr>
      <t xml:space="preserve"> has all of the information it needs to verify the signature. "</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cation information.</t>
  </si>
  <si>
    <t xml:space="preserve">Replace the last sentence in paragraph 4 of 9.5.1 with the following: "If a large move is detected, the procedures in 6.16.2.10 shall be followed to verify connectivity with the CPE and obtain new coordinates (if necessary)."</t>
  </si>
  <si>
    <r>
      <rPr>
        <sz val="10"/>
        <rFont val="Arial"/>
        <family val="2"/>
      </rPr>
      <t xml:space="preserve">Modify the paragraph as follows: "Lock to satellite-based geolocation system is not necessary to continue operation.  </t>
    </r>
    <r>
      <rPr>
        <b val="true"/>
        <sz val="10"/>
        <rFont val="Arial"/>
        <family val="2"/>
      </rPr>
      <t xml:space="preserve">However, the device shall cease operation if T30 expires</t>
    </r>
    <r>
      <rPr>
        <sz val="10"/>
        <rFont val="Arial"/>
        <family val="2"/>
      </rPr>
      <t xml:space="preserve"> </t>
    </r>
    <r>
      <rPr>
        <strike val="true"/>
        <sz val="10"/>
        <rFont val="Arial"/>
        <family val="2"/>
      </rPr>
      <t xml:space="preserve">could continue</t>
    </r>
    <r>
      <rPr>
        <sz val="10"/>
        <rFont val="Arial"/>
        <family val="2"/>
      </rPr>
      <t xml:space="preserve">  </t>
    </r>
    <r>
      <rPr>
        <strike val="true"/>
        <sz val="10"/>
        <rFont val="Arial"/>
        <family val="2"/>
      </rPr>
      <t xml:space="preserve">for 4 to 6 hours</t>
    </r>
    <r>
      <rPr>
        <sz val="10"/>
        <rFont val="Arial"/>
        <family val="2"/>
      </rPr>
      <t xml:space="preserve"> after losing the lock </t>
    </r>
    <r>
      <rPr>
        <strike val="true"/>
        <sz val="10"/>
        <rFont val="Arial"/>
        <family val="2"/>
      </rPr>
      <t xml:space="preserve">as long as the WRAN coarse and fine ranging does not detect a major distance change</t>
    </r>
    <r>
      <rPr>
        <sz val="10"/>
        <rFont val="Arial"/>
        <family val="2"/>
      </rPr>
      <t xml:space="preserve">.  If </t>
    </r>
    <r>
      <rPr>
        <b val="true"/>
        <sz val="10"/>
        <rFont val="Arial"/>
        <family val="2"/>
      </rPr>
      <t xml:space="preserve">movement</t>
    </r>
    <r>
      <rPr>
        <sz val="10"/>
        <rFont val="Arial"/>
        <family val="2"/>
      </rPr>
      <t xml:space="preserve"> </t>
    </r>
    <r>
      <rPr>
        <strike val="true"/>
        <sz val="10"/>
        <rFont val="Arial"/>
        <family val="2"/>
      </rPr>
      <t xml:space="preserve">a large move</t>
    </r>
    <r>
      <rPr>
        <sz val="10"/>
        <rFont val="Arial"/>
        <family val="2"/>
      </rPr>
      <t xml:space="preserve"> is detected, the CPE shall be de-registered via the DREG-CMD with code 0x01 </t>
    </r>
    <r>
      <rPr>
        <strike val="true"/>
        <sz val="10"/>
        <rFont val="Arial"/>
        <family val="2"/>
      </rPr>
      <t xml:space="preserve">(see 6.16.2.10 and 6.9.12)</t>
    </r>
    <r>
      <rPr>
        <sz val="10"/>
        <rFont val="Arial"/>
        <family val="2"/>
      </rPr>
      <t xml:space="preserve"> until </t>
    </r>
    <r>
      <rPr>
        <strike val="true"/>
        <sz val="10"/>
        <rFont val="Arial"/>
        <family val="2"/>
      </rPr>
      <t xml:space="preserve">new coordinates can be obtained</t>
    </r>
    <r>
      <rPr>
        <sz val="10"/>
        <rFont val="Arial"/>
        <family val="2"/>
      </rPr>
      <t xml:space="preserve">. </t>
    </r>
    <r>
      <rPr>
        <b val="true"/>
        <sz val="10"/>
        <rFont val="Arial"/>
        <family val="2"/>
      </rPr>
      <t xml:space="preserve">CPE transmission can be re-enabled with the code 0x03 if new coordinates can be obtained. If new coordinates cannot be obtained, the CPE can be shut down by a DREG-CMD with code 0x04 or be forced to reinitialize on the current operating channel via a DREG-CMD with code 0x05.</t>
    </r>
    <r>
      <rPr>
        <sz val="10"/>
        <rFont val="Arial"/>
        <family val="2"/>
      </rPr>
      <t xml:space="preserve">"</t>
    </r>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improper reference on this line</t>
  </si>
  <si>
    <t xml:space="preserve">please provide the proper reference</t>
  </si>
  <si>
    <t xml:space="preserve">See resolution of comment #56.</t>
  </si>
  <si>
    <t xml:space="preserve">The MIB description is not complete</t>
  </si>
  <si>
    <t xml:space="preserve">Pls provide the text to complete the MIB description</t>
  </si>
  <si>
    <t xml:space="preserve">See doc 22-11-0013r5 for the resolution to the proposed comment .</t>
  </si>
  <si>
    <t xml:space="preserve">The management primitives should be included in a separate clause, as they are not part of the MIBs</t>
  </si>
  <si>
    <t xml:space="preserve">Remove any reference to containing management primitives within clause 12</t>
  </si>
  <si>
    <t xml:space="preserve">On page 448, end of line 8, change "three" for "two"
Delete lines 15-19
Renumber line 21 to "2"
Note: Primitives are still to be developed after the next re-circulation.</t>
  </si>
  <si>
    <t xml:space="preserve">The ASN.1 formating of MIBs is not complete</t>
  </si>
  <si>
    <t xml:space="preserve">Pls provide the text to cover the ASN.1 formating of MIBs</t>
  </si>
  <si>
    <t xml:space="preserve">Comment Status</t>
  </si>
  <si>
    <t xml:space="preserve">Commentor Position</t>
  </si>
  <si>
    <t xml:space="preserve">Lead-Editor Comments</t>
  </si>
  <si>
    <t xml:space="preserve">Code</t>
  </si>
  <si>
    <t xml:space="preserve"> 4-Mar-2011 15:38:45 EST</t>
  </si>
  <si>
    <t xml:space="preserve">ranga.reddy@me.com</t>
  </si>
  <si>
    <t xml:space="preserve">732-693-5812</t>
  </si>
  <si>
    <t xml:space="preserve">5.1.3.3</t>
  </si>
  <si>
    <t xml:space="preserve">Security Sublayers 1  and 2 don't provide "network access authorization". This is done by the Registration process. After a device is authenticated, the registration process determines if a CPE has the capabilities to support operation in the network. If it does, the BS authorizes the CPE by providing the appropriate configuration in the REG-RSP, if the CPE doesn't, the BS de-registers the CPE.</t>
  </si>
  <si>
    <t xml:space="preserve">Pls follow the editorial instruction in 22-11/0036r1</t>
  </si>
  <si>
    <t xml:space="preserve">Accept</t>
  </si>
  <si>
    <t xml:space="preserve">OK Done.</t>
  </si>
  <si>
    <t xml:space="preserve">Comments discussed at the interim session in Singapore, 14-18 March.</t>
  </si>
  <si>
    <t xml:space="preserve">7.7.21</t>
  </si>
  <si>
    <t xml:space="preserve">In Table 160, the text describing the Transaction ID and Encoded Attributes refer to messages that no longer exist in the draft</t>
  </si>
  <si>
    <t xml:space="preserve">Comments discussed during the week of 21-25 March.</t>
  </si>
  <si>
    <t xml:space="preserve">7.7.21.3</t>
  </si>
  <si>
    <t xml:space="preserve">SCM messages facilitate authentication not authorization</t>
  </si>
  <si>
    <t xml:space="preserve">on line 17, pg 109, replace "authorization" with "authentication"</t>
  </si>
  <si>
    <t xml:space="preserve">Comments discussed during the week of 28 March to 1st April.</t>
  </si>
  <si>
    <t xml:space="preserve">7.7.21.4</t>
  </si>
  <si>
    <t xml:space="preserve">SCM messages facilitate authentication not authorization. Also, the CPE and AAA server authenticate each other</t>
  </si>
  <si>
    <t xml:space="preserve">on line 14, replace "Authorization" with "Authentication"</t>
  </si>
  <si>
    <t xml:space="preserve">7.7.21.5</t>
  </si>
  <si>
    <t xml:space="preserve">7.7.21.6</t>
  </si>
  <si>
    <t xml:space="preserve">on line 10, replace "Authorization" with "Authentication"</t>
  </si>
  <si>
    <t xml:space="preserve">7.7.21.8</t>
  </si>
  <si>
    <t xml:space="preserve">7.7.24</t>
  </si>
  <si>
    <t xml:space="preserve">In the authentication exchange with the AAA, certain SAs are configured for each CPE.</t>
  </si>
  <si>
    <t xml:space="preserve">Change the status definition in Table 173 for 0x0E to 'reject-not-configured-for the requested-SAID'</t>
  </si>
  <si>
    <t xml:space="preserve">7.8.5</t>
  </si>
  <si>
    <t xml:space="preserve">Replace both instances of "authorization" in 7.8.5 with "authentication"</t>
  </si>
  <si>
    <t xml:space="preserve">7.9.5</t>
  </si>
  <si>
    <t xml:space="preserve">Replace both instances of "authorization" in 7.9.5 with "authentication"</t>
  </si>
  <si>
    <t xml:space="preserve">7.14.2</t>
  </si>
  <si>
    <t xml:space="preserve">SCM messages facilitate authentication not authorization. Also, the CPE and AAA server authenticate each other. When a CPE can't be authenticated, the BS shall have to de-register it not send a denial of service (you can't send a DOS).</t>
  </si>
  <si>
    <t xml:space="preserve">In Figure 34, update a) change "BS authorizes CPE?" to "AAA authenticates CPE?" b) change "Log BS authorization denial and remove BS from immediate consideration" to "Log authentication denial and remove BS from immediate consideration"</t>
  </si>
  <si>
    <t xml:space="preserve">7.14.2.10</t>
  </si>
  <si>
    <t xml:space="preserve">Clause 8 defines means for authentication, and MAC addresses is transmitted to BS during RNG-REQ.</t>
  </si>
  <si>
    <t xml:space="preserve">Pls update text for 7.14.2.10 according to 22-11/0036r1</t>
  </si>
  <si>
    <t xml:space="preserve">Lines 29-30 do not provide any additional benefit, and these concepts are discussed earlier in the draft.</t>
  </si>
  <si>
    <t xml:space="preserve">Delete the text on lines 29-30, pg 251</t>
  </si>
  <si>
    <t xml:space="preserve">on line 21, pg 252 replace "Authorization Exchange" with "authentication exchange"</t>
  </si>
  <si>
    <t xml:space="preserve">8.1.2</t>
  </si>
  <si>
    <t xml:space="preserve">Remove "/reauthorization" line 26, pg 252</t>
  </si>
  <si>
    <t xml:space="preserve">SCM messages facilitate authentication not authorization. Also, the text for the sentence that starts on 28 and ends on 29, doesn't seem to be complete.</t>
  </si>
  <si>
    <t xml:space="preserve">Modify text on lines 28-29, pg 253 as indicated in 22-11/0036r1</t>
  </si>
  <si>
    <t xml:space="preserve">8.1.4</t>
  </si>
  <si>
    <t xml:space="preserve">SCM messages facilitate authentication not authorization. We also don't allow for a selection of authentication methods, as we have standardized on EAP-TLS/TTLS. What this text here refers to options for protecting data messages.</t>
  </si>
  <si>
    <t xml:space="preserve">On line 45, pg 253, section 8.1.4, remove "authorization,"</t>
  </si>
  <si>
    <t xml:space="preserve">8.2.1</t>
  </si>
  <si>
    <t xml:space="preserve">On line 26, pg 254, 8.2.1, replace "A CPE is authorized for a GSA," with "A CPE is configured for a GSA,"</t>
  </si>
  <si>
    <t xml:space="preserve">On line 47 pg 254, 8.2.1, replace "authorized" with "configured"</t>
  </si>
  <si>
    <t xml:space="preserve">8.2.2.4</t>
  </si>
  <si>
    <t xml:space="preserve">On lne 8, pg 258, 8.2.2.4, relace "authorized" with "configured"</t>
  </si>
  <si>
    <t xml:space="preserve">8.2.2.7</t>
  </si>
  <si>
    <t xml:space="preserve">SCM messages facilitate authentication not authorization. Also the sentence on lines 20-21, pg 260 is not complete</t>
  </si>
  <si>
    <t xml:space="preserve">Replace the text on lines 20-21, pg 260, 8.2.2.7 (between tables 187 and 188) with the following: "Table 188 below gives an example of how the 'Authenticator' can signal the 'Supplicant' with the values for SCM parameters as well as the cryptographic suite configuration of any SAs the CPE is configured for."</t>
  </si>
  <si>
    <t xml:space="preserve">8.2.3.2</t>
  </si>
  <si>
    <t xml:space="preserve">The name of the ASM state is incorrect.</t>
  </si>
  <si>
    <t xml:space="preserve">on line 50, pg 262, 8.2.3.2, replace "Rekey Reauthorize Wait" with "Rekey Reauthenticate Wait"</t>
  </si>
  <si>
    <t xml:space="preserve">An SAID is used to identify an SA. TEK state machines are used to maintain keys for the SA itself, not the SAID</t>
  </si>
  <si>
    <t xml:space="preserve">See 22-11/0036r1 for proposed modification of text</t>
  </si>
  <si>
    <t xml:space="preserve">8.2.3.2.1</t>
  </si>
  <si>
    <t xml:space="preserve">One line 21, pg 265, 8.2.3.2.1, replace "Authorization" with "Authentication"</t>
  </si>
  <si>
    <t xml:space="preserve">8.2.3.2.3</t>
  </si>
  <si>
    <t xml:space="preserve">SCM messages facilitate authentication not authorization. Also, the term "FSM" is not really defined anywhere</t>
  </si>
  <si>
    <t xml:space="preserve">On lines 23-24, pg 266, 8.2.3.2.3: a) replace "Authorization FSM" with "Authentication state machine", b) replace "TEK FSM" with "TEK state machine"</t>
  </si>
  <si>
    <t xml:space="preserve">On lines 26-27, pg 266, 8.2.3.2.3: a) replace "Authorization FSM" with "Authentication state machine", b) replace "TEK FSM" with "TEK state machine"</t>
  </si>
  <si>
    <t xml:space="preserve">On lines 32, pg 266, 8.2.3.2.3: a) replace "Authorization FSM" with "Authentication state machine", b) replace "TEK FSM" with "TEK state machine"</t>
  </si>
  <si>
    <t xml:space="preserve">8.2.3.2.5</t>
  </si>
  <si>
    <t xml:space="preserve">The 2-A action is incorrectly described, the event to be referenced in the TEK state machine diagram and table (figure 115, table 189) refer to the event as Authenticated.</t>
  </si>
  <si>
    <t xml:space="preserve">On line 5, pg 268, 8.2.3.2.5: replace Authorized with Authenticated</t>
  </si>
  <si>
    <t xml:space="preserve">8.2.4.6.1.1</t>
  </si>
  <si>
    <t xml:space="preserve">On line 29, pg 270, 8.2.4.6.1.1, replace Authorization with "initial Authentication"</t>
  </si>
  <si>
    <t xml:space="preserve">8.2.4.6.1.2</t>
  </si>
  <si>
    <t xml:space="preserve">On line 5 pg 271, 8.2.4.6.1.2, replace Authorization with "initial Authentication"</t>
  </si>
  <si>
    <t xml:space="preserve">8.3.2.3</t>
  </si>
  <si>
    <t xml:space="preserve">On line 35, pg 280, 8.3.2.3, replace the text "For each of its authorized SAIDs, the CPE" with "For each SA the CPE is configured for, the CPE"</t>
  </si>
  <si>
    <t xml:space="preserve">8.4.2</t>
  </si>
  <si>
    <t xml:space="preserve">On line 2, pg 282, 8.4.2, replace "Authorization" with "Authentication"</t>
  </si>
  <si>
    <t xml:space="preserve">For grammar, after "mode" pls add "is used"</t>
  </si>
  <si>
    <t xml:space="preserve">13.1.2.5.3</t>
  </si>
  <si>
    <t xml:space="preserve">replace "authorization" with "authentication"</t>
  </si>
  <si>
    <t xml:space="preserve">13.1.2.5.3.1.9</t>
  </si>
  <si>
    <t xml:space="preserve">replace "authorized" with "configured"</t>
  </si>
  <si>
    <t xml:space="preserve">10.7.1.3</t>
  </si>
  <si>
    <t xml:space="preserve">The definition of access URL information in 10.7.1.3, doesn't match the format we adopted for 10.7.1.1</t>
  </si>
  <si>
    <t xml:space="preserve">The text here on lines 19 through 22 are confusing. Right now the draft doesn't support optional support of execution of authentication services. A CPE must be authenticated. This is because the authentication process sets up keying that is used to protoect MAC management messages. We do however, support optional configuration fo securiy for user data. Support of security for user data is negotiated during the authentication exchange. The text in this paragraph should be updated to reflect this. Also, if a CPE can not be authenticated it should be de-registered/shutdown. THe CPE should then attempt association with one of the other wran services it detected on initializaton.</t>
  </si>
  <si>
    <t xml:space="preserve">The text here on lines 21-24, refers to BS and CPE authenticating each other. This is incorrect, the CPE and AAA authenticate each other. Also we need to mention here that during authentication exchange, keying to protect management messages is setup and optional protection of user data is negotiated.</t>
  </si>
  <si>
    <t xml:space="preserve">Modify Figure 113, and replace "Authorization/SA Control" with "SA Control"</t>
  </si>
  <si>
    <t xml:space="preserve">6.23.3.2.2.4</t>
  </si>
  <si>
    <t xml:space="preserve">This section is numbered wrong</t>
  </si>
  <si>
    <t xml:space="preserve">section numbering should be 7.23.3.2.2.4?</t>
  </si>
  <si>
    <t xml:space="preserve">6.23.3.2.2.5</t>
  </si>
  <si>
    <t xml:space="preserve">section numbering should be 7.23.3.2.2.5?</t>
  </si>
  <si>
    <t xml:space="preserve">6.23.3.2.2.6</t>
  </si>
  <si>
    <t xml:space="preserve">section numbering should be 7.23.3.2.2.6?</t>
  </si>
  <si>
    <t xml:space="preserve">In clause 13, pls update all section/table/figure references to align with current numbering elsewhere in the draft</t>
  </si>
  <si>
    <t xml:space="preserve">Pls run through draft with spell/grammar check to correct any grammar/spelling issues</t>
  </si>
  <si>
    <t xml:space="preserve"> 8-Mar-2011 15:27: 7 EST</t>
  </si>
  <si>
    <t xml:space="preserve">7.14.1.2</t>
  </si>
  <si>
    <t xml:space="preserve">"shall acquires" should be "shall acquire"</t>
  </si>
  <si>
    <t xml:space="preserve">Delete "s"</t>
  </si>
  <si>
    <t xml:space="preserve">7.14.2.2</t>
  </si>
  <si>
    <t xml:space="preserve">9.12.2.1</t>
  </si>
  <si>
    <t xml:space="preserve">Per minutes of 17 Feb PHY call, Table 229 applies only to connector, not cable.</t>
  </si>
  <si>
    <t xml:space="preserve">Delete "coaxial cable and its"</t>
  </si>
  <si>
    <t xml:space="preserve">Delete "Coaxial cable and" from title</t>
  </si>
  <si>
    <t xml:space="preserve">11-Mar-2011  3:54:10 EST</t>
  </si>
  <si>
    <t xml:space="preserve">Replace EEC with ECC</t>
  </si>
  <si>
    <t xml:space="preserve">12-Mar-2011 10:44:44 EST</t>
  </si>
  <si>
    <t xml:space="preserve">C2.10.2</t>
  </si>
  <si>
    <t xml:space="preserve">the semicolon (;) is missed at the end of sentence, also line 8</t>
  </si>
  <si>
    <t xml:space="preserve">add the semicolon at the end of sentence</t>
  </si>
  <si>
    <t xml:space="preserve">12-Mar-2011 10:45:45 EST</t>
  </si>
  <si>
    <t xml:space="preserve">NCPPP, also line 13</t>
  </si>
  <si>
    <t xml:space="preserve">NCPPP should be  italic, CPPP should be subscript</t>
  </si>
  <si>
    <t xml:space="preserve">12-Mar-2011 10:48:18 EST</t>
  </si>
  <si>
    <t xml:space="preserve">also line 20, 22, 23: the indention is not well done for the sentences</t>
  </si>
  <si>
    <t xml:space="preserve">The sentences need to be indented to keep them to be uniform with the other sentences</t>
  </si>
  <si>
    <t xml:space="preserve">12-Mar-2011 10:49:11 EST</t>
  </si>
  <si>
    <t xml:space="preserve">C2.10.3</t>
  </si>
  <si>
    <t xml:space="preserve">Half of the round brackets ')' is input at the end of the sentence by mistake</t>
  </si>
  <si>
    <t xml:space="preserve">please correct</t>
  </si>
  <si>
    <t xml:space="preserve">Right bracket was removed.</t>
  </si>
  <si>
    <t xml:space="preserve">12-Mar-2011 10:50: 2 EST</t>
  </si>
  <si>
    <t xml:space="preserve">The word 'and' is missed in sentence "This is an optional step (and) the block is shown..."</t>
  </si>
  <si>
    <t xml:space="preserve">add the word 'and', the sentence becomes "This is an optional step and the block is shown..."</t>
  </si>
  <si>
    <t xml:space="preserve">12-Mar-2011 10:50:56 EST</t>
  </si>
  <si>
    <t xml:space="preserve">also line 19, The round brackets () is not correctly shown in the Equations (7) and (8)</t>
  </si>
  <si>
    <t xml:space="preserve">Equation numbers were aligned.</t>
  </si>
  <si>
    <t xml:space="preserve">12-Mar-2011 10:52:58 EST</t>
  </si>
  <si>
    <t xml:space="preserve">C2.9</t>
  </si>
  <si>
    <t xml:space="preserve">The section title mentions CBM. However, CBM includes only up to C2.9.3. C.2.9.4 is a different method: Improved energy detection for analog TV</t>
  </si>
  <si>
    <t xml:space="preserve">please clarify</t>
  </si>
  <si>
    <t xml:space="preserve">Sub-section C2.9.5 was moved up and renumbered as C2.9.4.
Sub-section C2.9.4 was renumbered as C2.10.
Current section C2.10 ws renumbered as C2.11 along with its sub-sections.</t>
  </si>
  <si>
    <t xml:space="preserve">12-Mar-2011 10:54:38 EST</t>
  </si>
  <si>
    <t xml:space="preserve">C2.10</t>
  </si>
  <si>
    <t xml:space="preserve">The sensing methods for DVB-T dont work good enough without smart threshold setting.</t>
  </si>
  <si>
    <t xml:space="preserve">Add few lines of text mentioning threshold setting method.</t>
  </si>
  <si>
    <t xml:space="preserve">The proposed additional text describing smart threshold setting can be found as a marked up text in Document 22-11-0015r2.</t>
  </si>
  <si>
    <t xml:space="preserve">12-Mar-2011 23:58:49 EST</t>
  </si>
  <si>
    <t xml:space="preserve">(TR) Clause 2, p. 4, l. 43: RFC 2437 (PKCS#1, v2.0), if so, this would allow RSA MultiPrime and, thereby, RSA schemes with different cryptographic properties than the original scheme. It is unclear whether this is intended. Moreover, NIST SP 800-56 explicitly rules out support for MultiPrime, thus making it a less suitable choice to support in case this standard would also be used by US Government agencies. Suggested remedy: Refer to a specific version of PKCS#1 - early enough version without support for RSA MultiPrime.</t>
  </si>
  <si>
    <t xml:space="preserve">Suggested remedy: Refer to a specific version of PKCS#1 - early enough version without support for RSA MultiPrime.</t>
  </si>
  <si>
    <t xml:space="preserve">Comment is the same as the previous comment #100 submitted by Rene Struik during the Sponsor Ballot #1 for P802.22/D1.0 so this comment is not related to a new Issue based on the changes made to the Draft during the Sponsor Ballot Comment Resolution.
The Comment Resolution Committee had a telecon with the commentor on Tuesday, March 15th, during the AM1 session in Singapore, where the commentor decided to 'Withdraw' this comment. 
Rene: The version of the RFC 2437 referred to in the 802.22 Draft should not allow support for the MultiPrime feature.  
Based on the Comment #100 during Sponsor Ballot #1, P802.22/D2 was modified to refer to Version 2.0 (October 1998) of the RFC 2437.  It was confirmed that this version does not include the MultiPrime support. Rene agreed that this was the case.
Rene Struik (email: 13 March 2011, 19:09:06 -0400):
"Those are indeed the correct references and I confirm I will withdraw #1 you quoted below." This sentence referred to this comment #61.
Date: Tue, 15 Mar 2011 22:34:45 -0400 
From: Rene Struik &lt;rstruik.ext@gmail.com&gt; 
To: apurva mody &lt;apurva_mody@yahoo.com&gt; 
CC: Gerald Chouinard &lt;gerald.chouinard@crc.ca&gt;, 
 apurva mody &lt;apurva.mody@baesystems.com&gt; 
Subject: Re: Rene: Confirmation for your Comment Resolutions 
Hi Apurva:
As previously indicated, I hereby confirm that I withdraw all technical ("TR") comments I submitted during the 802.22 sponsor ballot recirculation that ended Sat March 12, 2011, 11:59pm EST. Please record my corresponding vote as Abstain.
Best regards, Rene</t>
  </si>
  <si>
    <t xml:space="preserve">Withdraw</t>
  </si>
  <si>
    <t xml:space="preserve">OK No change.</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 Note: Please note also IACR ePrint 2009-620. Is it known that the composition of ECQV and ECPVS is secure (I have seen convincing papers on these individually, but not a compositional proof).</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t>
  </si>
  <si>
    <t xml:space="preserve">Comment is the same as Comment #125 from the Sponsor Ballot #1 for P802.22/D1.0, so this is Not a New Issue based on the changes made to the Draft. The commentor has decided to 'Withdraw' this comment for the following reasons.
The comment resolution committee had a telecon with the commentor on Tuesday, March 15th, during the AM1 meeting in Singapore, and asked the commentor the nature of this comment.  The commentor clarified that this should really be an Editorial comment. In response, the chair asked for clarification from Michelle Turner (IEEE-SA chief editor):
"IEEE 802.22 is planning to refer to the SEC4 Standard which is a Draft Standard under development as a normative reference."
Micheller Turner's response:
"The reference to the draft is fine. However, please make sure when it's referenced it includes the date and version of the draft. Also, please make sure the draft is readily available, because we will need to footnote how the draft can be obtained." The CRC wanted further clarification on whether the IEEE SA can store the draft SEC4 standard being referred - Michelle provided this further clarification as follows: "The draft will be placed on file with the IEEE. So the issue of the possibility of it not being at the website years from now, doesn't matter because we will have it. During publication prep, we would include the appropriate footnotes, so the user will know how to obtain the draft. Hopefully this was helpful."
As a further clarification, the Chair asked the IEEE -SA Sr. Program Manager if the IEEE -SA will take care of keeping this Draft Standard in their repository and will provide it to whoever asks for it. Please find the e-mail exchange below:
Based on this, the commentor agreed to Withdraw his comment.
________________________________________________________________________________
Re: Further clarification needed: Rules for referring to the Draft Standard as a normative reference
From: 
"m.d.turner@ieee.org" &lt;m.d.turner@ieee.org&gt;
View Contact
To: apurva mody &lt;apurva_mody@yahoo.com&gt; 
Cc: Gerald Chouinard &lt;gerald.chouinard@crc.ca&gt;; ranga reddy &lt;ranga.reddy@me.com&gt;; Rene Struik &lt;rstruik.ext@gmail.com&gt;
 Attachment: sec4-ECQV-v091.pdf (163KB)
Hi Apurva,
Yes, option 1 is the preferred method. The draft will be placed on file with the IEEE. So the issue of the possibility of it not being at the website years from now, doesn't matter because we will have it. During publication prep, we would include the appropriate footnotes, so the user will know how to obtain the draft. Hopefully this was helpful.
*****************************
Michelle Turner
Sr. Program Manager, Document Development
IEEE Standards Activities
e-mail: m.d.turner@ieee.org
PH: +1 732 562 3825; FAX: +1 732 562 1571
IEEE
445 Hoes Lane, PO Box 1331, Piscataway, NJ 08854
USA
***************************
IEEE... Fostering technological innovation and excellence for the benefit of humanity.
CHECK OUR WEB SITE AT:
http://standards.ieee.org/
______________________________________________________________________
From:  apurva mody &lt;apurva_mody@yahoo.com&gt;
To:  michelle turner_ieee_sa &lt;m.d.turner@ieee.org&gt;
Cc:  Gerald Chouinard &lt;gerald.chouinard@crc.ca&gt;, ranga reddy &lt;ranga.reddy@me.com&gt;, Rene Struik &lt;rstruik.ext@gmail.com&gt;
Date:  03/14/2011 10:02 PM
Subject:  Further clarification needed: Rules for referring to the Draft Standard as a normative reference
Hello Michelle,
We would like to have a further clarification to the comment.
We have provided a reference to this attached SEC 4 Document using the following URL as a normative reference in our standard. http://www.secg.org/download/aid-9 775/sec4-ECQV-v091.pdf
The commentor' s concern is that this website and this version of the Standard may not be available on the SEC 4 website in the future.
Option 1 (Preferable):
During our conversation you said that if we provide this SEC4 Draft Standard to the IEEE SA, you would be able to put it in the IEEE repository and provide it in case some implementer required it. Is that correct. If so, how can we make the reference to this IEEE SA repository in the Standard.
Option 2 (Not preferable but we will implement if there is no other choice):
This comment was originally submitted as a TR comment, but the commenter feels that it is Editorial in nature. The commenter is okay if we editorially include 8 pages from the Draft Standard into the 802.22 specification as an Annex. Note that the attached document has the following open copyright condition:
Copyright 2008 Certicom Corp.
License to copy this document is granted provided it is identified as Standards for Efficient
Cryptography 4 (SEC4)", in all material mentioning or referencing it.
Please advise us on your recommendations for Options 1 or 2.
Thanks
Apurva
___________________________________________________________
Apurva N. Mody, Ph. D.
Chair, IEEE 802.22 Standard Working Group
Cell: 404-819-0314
E-mail: apurva_mody@yahoo.com
Re: Rules for referring to the Draft Standard as a normative reference
________________________________________________________________________
From: 
"m.d.turner@ieee.org" &lt;m.d.turner@ieee.org&gt;
View Contact
To: apurva mody &lt;apurva_mody@yahoo.com&gt; 
Cc: Gerald Chouinard &lt;gerald.chouinard@crc.ca&gt;; ranga reddy &lt;ranga.reddy@me.com&gt;
Hello Apurva,
The reference to the draft is fine. However, please make sure when it's referenced it includes the date and version of the draft. Also, Please make sure the draft is readily available, because we will need to footnote how the draft can be obtained. Thank you.
*****************************
Michelle Turner
Sr. Program Manager, Document Development
IEEE Standards Activities
e-mail: m.d.turner@ieee.org
PH: +1 732 562 3825; FAX: +1 732 562 1571
_____________________________________________________________________________________
Rules for referring to the Draft Standard as a normative reference
...
From: 
apurva mody &lt;apurva_mody@yahoo.com&gt;
...
View Contact
To: michelle turner_ieee_sa &lt;m.d.turner@ieee.org&gt; 
Cc: Gerald Chouinard &lt;gerald.chouinard@crc.ca&gt;; ranga reddy &lt;ranga.reddy@me.com&gt;
Hi Michelle,
Glad that you made it.
IEEE 802.22 is planning to refer to the SEC4 Standard which is a Draft Standard under development as a normative reference.
Thanks 
Apurva
___________________________________________________________
Apurva N. Mody, Ph. D.
Chair, IEEE 802.22 Standard Working Group 
Cell: 404-819-0314
E-mail: apurva_mody@yahoo.com</t>
  </si>
  <si>
    <t xml:space="preserve">8.6.2.3</t>
  </si>
  <si>
    <t xml:space="preserve">(TR) Clause 8.6.2.3, p. 299, Table 135: This table suggests the use of elliptic curves of bit-size 163-bits, thus offering a cryptographic strength of just 80-bits. This would not be allowed according to key management guidelines of NIST SP 800-57, since 80-bit crypto strength is not to be endorsed from 2011 onwards. Suggested remedy: specify an elliptic curve with higher cryptographic bit strength.</t>
  </si>
  <si>
    <t xml:space="preserve">Suggested remedy: specify an elliptic curve with higher cryptographic bit strength.</t>
  </si>
  <si>
    <t xml:space="preserve">On Tuesday, March 15th, AM1 Session in Singapore, the comment resolution committee had a telecon with the commentor. During the telecon, the commentor elaborated his reasons for submitting this comment:
In certain applications, one is no longer allowed to use crypto strength of 80 bits (e.g., US Gov't requires a crypto strength of more than 80 bits for government's applications (NIST SP 800-57)).
While the cryptographic construct strength used in this specification is deemed to be adequate for industrial/commercial applications right now, it is realized that in the future, more flexibility and higher-crypto bit strengths may be warranted. The commentor is okay if this issue is addressed in a future amendment of the 802.22 specification and he was willing to withdraw this comment. However, the Comment Resolution Committee decided to accept this comment in principle and provided the resolution to this comment, which can be found in  contribution (22-11-0041). Higher strength crypto elliptical curve was selected: K-233 or B-233 elliptic curves defined in FIPS 186-3 will be used rather than the K-163 and B-163. Action: Update tables throughout Draft D02, to reflect change of 163-curve to curve with higher cryptographic bit strength. This will include the B-233 and K-233 curves specified by NIST in FIPS Pub 186-3. Instruction to the editor to incorporate changes to 802.22/D2 as proposed in Document 22-11-0041r3. </t>
  </si>
  <si>
    <t xml:space="preserve">References:</t>
  </si>
  <si>
    <t xml:space="preserve">P802.22-D2_clean.pdf (802.22_DRAFTv2.0.doc)</t>
  </si>
  <si>
    <t xml:space="preserve">P802.22-D2_redlined.pdf (802.22_DRAFTv1.1.doc)</t>
  </si>
  <si>
    <t xml:space="preserve">802.22 Draft 6.2 (for track changes and comments tagged to the Comment Database</t>
  </si>
  <si>
    <t xml:space="preserve">22-11-0002-10-0000-p802-22-d1-sponsor-ballot-comments-database.xl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yy"/>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0"/>
    </font>
    <font>
      <b val="true"/>
      <u val="single"/>
      <sz val="12"/>
      <color rgb="FF0000D4"/>
      <name val="Times New Roman"/>
      <family val="0"/>
    </font>
    <font>
      <b val="true"/>
      <sz val="12"/>
      <color rgb="FF0000D4"/>
      <name val="Times New Roman"/>
      <family val="0"/>
    </font>
    <font>
      <b val="true"/>
      <sz val="10"/>
      <name val="Arial"/>
      <family val="2"/>
    </font>
    <font>
      <b val="true"/>
      <sz val="10"/>
      <name val="Arial"/>
      <family val="0"/>
    </font>
    <font>
      <strike val="true"/>
      <sz val="10"/>
      <name val="Arial"/>
      <family val="2"/>
    </font>
    <font>
      <sz val="8"/>
      <color rgb="FF000000"/>
      <name val="Tahoma"/>
      <family val="0"/>
    </font>
    <font>
      <sz val="10"/>
      <color rgb="FF0000FF"/>
      <name val="Arial"/>
      <family val="2"/>
    </font>
    <font>
      <strike val="true"/>
      <sz val="10"/>
      <color rgb="FFDD0806"/>
      <name val="Arial"/>
      <family val="0"/>
    </font>
    <font>
      <sz val="10"/>
      <color rgb="FFDD0806"/>
      <name val="Arial"/>
      <family val="0"/>
    </font>
    <font>
      <strike val="true"/>
      <sz val="10"/>
      <color rgb="FF0000D4"/>
      <name val="Arial"/>
      <family val="2"/>
    </font>
    <font>
      <sz val="10"/>
      <color rgb="FF0000D4"/>
      <name val="Arial"/>
      <family val="2"/>
    </font>
    <font>
      <sz val="10"/>
      <name val="Lucida Sans Unicode"/>
      <family val="0"/>
    </font>
    <font>
      <b val="true"/>
      <sz val="10"/>
      <color rgb="FF0000D4"/>
      <name val="Arial"/>
      <family val="2"/>
    </font>
    <font>
      <vertAlign val="subscript"/>
      <sz val="10"/>
      <name val="Arial"/>
      <family val="0"/>
    </font>
    <font>
      <b val="true"/>
      <sz val="10"/>
      <color rgb="FF993366"/>
      <name val="Arial"/>
      <family val="0"/>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CF305"/>
        <bgColor rgb="FFFFFF00"/>
      </patternFill>
    </fill>
    <fill>
      <patternFill patternType="solid">
        <fgColor rgb="FFFFFF99"/>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justify" vertical="top"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true" applyProtection="false">
      <alignment horizontal="center" vertical="bottom" textRotation="0" wrapText="false" indent="0" shrinkToFit="false"/>
      <protection locked="true" hidden="false"/>
    </xf>
    <xf numFmtId="166" fontId="11" fillId="0" borderId="24"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7" fontId="11" fillId="0" borderId="20"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7" fontId="11"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12" fillId="4" borderId="28" xfId="0" applyFont="true" applyBorder="true" applyAlignment="true" applyProtection="false">
      <alignment horizontal="center" vertical="top" textRotation="0" wrapText="true" indent="0" shrinkToFit="false"/>
      <protection locked="true" hidden="false"/>
    </xf>
    <xf numFmtId="164" fontId="23" fillId="5"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8"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2-04-0002-16-0000_WRAN_Reference_Model" xfId="21"/>
    <cellStyle name="Style 1" xfId="22"/>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the comments and the suggested remedies from the IEEE-SA Sponsors on the P802.22 Draft 2.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drawing" Target="../drawings/drawing2.xml"/><Relationship Id="rId27"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11&amp;R&amp;"Times New Roman,Bold"&amp;14doc.: IEEE 802.22-11/0040r5</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0" width="28.7"/>
    <col collapsed="false" customWidth="true" hidden="false" outlineLevel="0" max="16" min="11" style="0" width="4.14"/>
    <col collapsed="false" customWidth="true" hidden="false" outlineLevel="0" max="17" min="17" style="0" width="10.71"/>
  </cols>
  <sheetData>
    <row r="1" customFormat="false" ht="12.75" hidden="false" customHeight="false" outlineLevel="0" collapsed="false">
      <c r="A1" s="13"/>
      <c r="B1" s="13"/>
      <c r="C1" s="14" t="s">
        <v>26</v>
      </c>
      <c r="D1" s="14"/>
      <c r="E1" s="14"/>
      <c r="F1" s="14"/>
      <c r="G1" s="14"/>
      <c r="H1" s="14"/>
      <c r="I1" s="14"/>
      <c r="J1" s="15" t="s">
        <v>27</v>
      </c>
      <c r="K1" s="15"/>
      <c r="L1" s="15"/>
      <c r="M1" s="15"/>
      <c r="N1" s="15"/>
      <c r="O1" s="15"/>
      <c r="P1" s="15"/>
    </row>
    <row r="2" customFormat="false" ht="12.75" hidden="false" customHeight="false" outlineLevel="0" collapsed="false">
      <c r="A2" s="16"/>
      <c r="B2" s="16"/>
      <c r="C2" s="16"/>
      <c r="D2" s="16"/>
      <c r="E2" s="16"/>
      <c r="F2" s="16"/>
      <c r="G2" s="16"/>
      <c r="H2" s="16"/>
      <c r="I2" s="16"/>
      <c r="J2" s="17"/>
      <c r="K2" s="17"/>
      <c r="L2" s="17"/>
      <c r="M2" s="17"/>
      <c r="N2" s="17"/>
      <c r="O2" s="17"/>
      <c r="P2" s="17"/>
    </row>
    <row r="3" customFormat="false" ht="13.5" hidden="false" customHeight="true" outlineLevel="0" collapsed="false">
      <c r="A3" s="18" t="s">
        <v>28</v>
      </c>
      <c r="B3" s="19"/>
      <c r="C3" s="19" t="s">
        <v>29</v>
      </c>
      <c r="D3" s="20" t="s">
        <v>30</v>
      </c>
      <c r="E3" s="20" t="s">
        <v>31</v>
      </c>
      <c r="F3" s="20" t="s">
        <v>32</v>
      </c>
      <c r="G3" s="20" t="s">
        <v>33</v>
      </c>
      <c r="H3" s="20" t="s">
        <v>34</v>
      </c>
      <c r="I3" s="21" t="s">
        <v>35</v>
      </c>
      <c r="J3" s="20"/>
      <c r="K3" s="22" t="s">
        <v>30</v>
      </c>
      <c r="L3" s="20" t="s">
        <v>31</v>
      </c>
      <c r="M3" s="20" t="s">
        <v>32</v>
      </c>
      <c r="N3" s="20" t="s">
        <v>33</v>
      </c>
      <c r="O3" s="20" t="s">
        <v>34</v>
      </c>
      <c r="P3" s="21" t="s">
        <v>35</v>
      </c>
      <c r="Q3" s="23" t="s">
        <v>36</v>
      </c>
      <c r="R3" s="24"/>
      <c r="S3" s="25"/>
    </row>
    <row r="4" customFormat="false" ht="12.75" hidden="false" customHeight="false" outlineLevel="0" collapsed="false">
      <c r="A4" s="26" t="s">
        <v>37</v>
      </c>
      <c r="B4" s="27" t="s">
        <v>38</v>
      </c>
      <c r="C4" s="28" t="s">
        <v>39</v>
      </c>
      <c r="D4" s="17"/>
      <c r="E4" s="17"/>
      <c r="F4" s="17"/>
      <c r="G4" s="17"/>
      <c r="H4" s="17"/>
      <c r="I4" s="29" t="n">
        <v>10</v>
      </c>
      <c r="J4" s="28"/>
      <c r="K4" s="30"/>
      <c r="L4" s="17"/>
      <c r="M4" s="17"/>
      <c r="N4" s="17"/>
      <c r="O4" s="17"/>
      <c r="P4" s="29"/>
      <c r="Q4" s="28" t="s">
        <v>40</v>
      </c>
      <c r="R4" s="28"/>
      <c r="S4" s="31"/>
    </row>
    <row r="5" customFormat="false" ht="12.75" hidden="false" customHeight="false" outlineLevel="0" collapsed="false">
      <c r="A5" s="26" t="s">
        <v>41</v>
      </c>
      <c r="B5" s="27" t="s">
        <v>42</v>
      </c>
      <c r="C5" s="28" t="s">
        <v>39</v>
      </c>
      <c r="D5" s="32"/>
      <c r="E5" s="32"/>
      <c r="F5" s="32"/>
      <c r="G5" s="32"/>
      <c r="H5" s="32"/>
      <c r="I5" s="33" t="n">
        <v>1</v>
      </c>
      <c r="J5" s="28"/>
      <c r="K5" s="34"/>
      <c r="L5" s="32"/>
      <c r="M5" s="32"/>
      <c r="N5" s="32"/>
      <c r="O5" s="32"/>
      <c r="P5" s="33"/>
      <c r="Q5" s="28" t="s">
        <v>43</v>
      </c>
      <c r="R5" s="28"/>
      <c r="S5" s="31"/>
    </row>
    <row r="6" customFormat="false" ht="12.75" hidden="false" customHeight="false" outlineLevel="0" collapsed="false">
      <c r="A6" s="26" t="s">
        <v>44</v>
      </c>
      <c r="B6" s="27" t="s">
        <v>45</v>
      </c>
      <c r="C6" s="28" t="s">
        <v>39</v>
      </c>
      <c r="D6" s="32"/>
      <c r="E6" s="32"/>
      <c r="F6" s="32"/>
      <c r="G6" s="32"/>
      <c r="H6" s="32"/>
      <c r="I6" s="33" t="n">
        <v>1</v>
      </c>
      <c r="J6" s="28"/>
      <c r="K6" s="34"/>
      <c r="L6" s="32"/>
      <c r="M6" s="32"/>
      <c r="N6" s="32"/>
      <c r="O6" s="32"/>
      <c r="P6" s="33"/>
      <c r="Q6" s="28" t="s">
        <v>46</v>
      </c>
      <c r="R6" s="28"/>
      <c r="S6" s="31"/>
    </row>
    <row r="7" customFormat="false" ht="12.75" hidden="false" customHeight="false" outlineLevel="0" collapsed="false">
      <c r="A7" s="26" t="s">
        <v>47</v>
      </c>
      <c r="B7" s="27" t="s">
        <v>48</v>
      </c>
      <c r="C7" s="28" t="s">
        <v>39</v>
      </c>
      <c r="D7" s="17"/>
      <c r="E7" s="17"/>
      <c r="F7" s="17"/>
      <c r="G7" s="17" t="n">
        <v>6</v>
      </c>
      <c r="H7" s="17"/>
      <c r="I7" s="29" t="n">
        <v>8</v>
      </c>
      <c r="J7" s="35"/>
      <c r="K7" s="30"/>
      <c r="L7" s="17"/>
      <c r="M7" s="17"/>
      <c r="N7" s="17"/>
      <c r="O7" s="17"/>
      <c r="P7" s="29"/>
      <c r="Q7" s="28" t="s">
        <v>49</v>
      </c>
      <c r="R7" s="28"/>
      <c r="S7" s="31"/>
    </row>
    <row r="8" customFormat="false" ht="12.75" hidden="false" customHeight="false" outlineLevel="0" collapsed="false">
      <c r="A8" s="26" t="s">
        <v>50</v>
      </c>
      <c r="B8" s="27" t="s">
        <v>51</v>
      </c>
      <c r="C8" s="28" t="s">
        <v>52</v>
      </c>
      <c r="D8" s="32" t="n">
        <v>1</v>
      </c>
      <c r="E8" s="32"/>
      <c r="F8" s="32" t="n">
        <v>1</v>
      </c>
      <c r="G8" s="32"/>
      <c r="H8" s="32"/>
      <c r="I8" s="33"/>
      <c r="J8" s="28"/>
      <c r="K8" s="34"/>
      <c r="L8" s="32"/>
      <c r="M8" s="32"/>
      <c r="N8" s="32"/>
      <c r="O8" s="32"/>
      <c r="P8" s="33"/>
      <c r="Q8" s="28" t="s">
        <v>53</v>
      </c>
      <c r="R8" s="28"/>
      <c r="S8" s="31"/>
    </row>
    <row r="9" customFormat="false" ht="12.75" hidden="false" customHeight="false" outlineLevel="0" collapsed="false">
      <c r="A9" s="26" t="s">
        <v>54</v>
      </c>
      <c r="B9" s="27" t="s">
        <v>55</v>
      </c>
      <c r="C9" s="28" t="s">
        <v>52</v>
      </c>
      <c r="D9" s="17" t="n">
        <v>1</v>
      </c>
      <c r="E9" s="17" t="n">
        <v>3</v>
      </c>
      <c r="F9" s="17"/>
      <c r="G9" s="32"/>
      <c r="H9" s="32"/>
      <c r="I9" s="33"/>
      <c r="J9" s="28" t="s">
        <v>56</v>
      </c>
      <c r="K9" s="34"/>
      <c r="L9" s="32"/>
      <c r="M9" s="32"/>
      <c r="N9" s="32"/>
      <c r="O9" s="32"/>
      <c r="P9" s="33"/>
      <c r="Q9" s="28" t="s">
        <v>57</v>
      </c>
      <c r="R9" s="28"/>
      <c r="S9" s="31"/>
    </row>
    <row r="10" customFormat="false" ht="12.75" hidden="false" customHeight="false" outlineLevel="0" collapsed="false">
      <c r="A10" s="26" t="s">
        <v>58</v>
      </c>
      <c r="B10" s="27" t="s">
        <v>59</v>
      </c>
      <c r="C10" s="28" t="s">
        <v>39</v>
      </c>
      <c r="D10" s="17"/>
      <c r="E10" s="17"/>
      <c r="F10" s="17"/>
      <c r="G10" s="17" t="n">
        <v>5</v>
      </c>
      <c r="H10" s="17"/>
      <c r="I10" s="29" t="n">
        <v>4</v>
      </c>
      <c r="J10" s="28"/>
      <c r="K10" s="30"/>
      <c r="L10" s="17"/>
      <c r="M10" s="17"/>
      <c r="N10" s="17"/>
      <c r="O10" s="17"/>
      <c r="P10" s="29"/>
      <c r="Q10" s="28" t="s">
        <v>60</v>
      </c>
      <c r="R10" s="28"/>
      <c r="S10" s="31"/>
    </row>
    <row r="11" customFormat="false" ht="12.75" hidden="false" customHeight="false" outlineLevel="0" collapsed="false">
      <c r="A11" s="26" t="s">
        <v>61</v>
      </c>
      <c r="B11" s="27" t="s">
        <v>62</v>
      </c>
      <c r="C11" s="28" t="s">
        <v>52</v>
      </c>
      <c r="D11" s="36" t="n">
        <v>2</v>
      </c>
      <c r="E11" s="17"/>
      <c r="F11" s="17"/>
      <c r="G11" s="17"/>
      <c r="H11" s="17"/>
      <c r="I11" s="29"/>
      <c r="J11" s="28" t="s">
        <v>39</v>
      </c>
      <c r="K11" s="30"/>
      <c r="L11" s="17"/>
      <c r="M11" s="17"/>
      <c r="N11" s="17"/>
      <c r="O11" s="17"/>
      <c r="P11" s="29" t="n">
        <v>4</v>
      </c>
      <c r="Q11" s="37" t="s">
        <v>63</v>
      </c>
      <c r="R11" s="37"/>
      <c r="S11" s="38"/>
    </row>
    <row r="12" customFormat="false" ht="12.75" hidden="false" customHeight="false" outlineLevel="0" collapsed="false">
      <c r="A12" s="39" t="s">
        <v>64</v>
      </c>
      <c r="B12" s="27" t="s">
        <v>65</v>
      </c>
      <c r="C12" s="28" t="s">
        <v>52</v>
      </c>
      <c r="D12" s="17" t="n">
        <v>5</v>
      </c>
      <c r="E12" s="17"/>
      <c r="F12" s="17"/>
      <c r="G12" s="17"/>
      <c r="H12" s="17"/>
      <c r="I12" s="29"/>
      <c r="J12" s="28" t="s">
        <v>56</v>
      </c>
      <c r="K12" s="30"/>
      <c r="L12" s="17"/>
      <c r="M12" s="17"/>
      <c r="N12" s="17"/>
      <c r="O12" s="17"/>
      <c r="P12" s="29"/>
    </row>
    <row r="13" customFormat="false" ht="12.75" hidden="false" customHeight="false" outlineLevel="0" collapsed="false">
      <c r="A13" s="26" t="s">
        <v>66</v>
      </c>
      <c r="B13" s="27" t="s">
        <v>67</v>
      </c>
      <c r="C13" s="28" t="s">
        <v>39</v>
      </c>
      <c r="D13" s="17"/>
      <c r="E13" s="17"/>
      <c r="F13" s="17"/>
      <c r="G13" s="17" t="n">
        <v>1</v>
      </c>
      <c r="H13" s="17"/>
      <c r="I13" s="33" t="n">
        <v>2</v>
      </c>
      <c r="J13" s="28"/>
      <c r="K13" s="34"/>
      <c r="L13" s="32"/>
      <c r="M13" s="32"/>
      <c r="N13" s="32"/>
      <c r="O13" s="32"/>
      <c r="P13" s="33"/>
    </row>
    <row r="14" customFormat="false" ht="12.75" hidden="false" customHeight="false" outlineLevel="0" collapsed="false">
      <c r="A14" s="26" t="s">
        <v>68</v>
      </c>
      <c r="B14" s="28" t="s">
        <v>69</v>
      </c>
      <c r="C14" s="28" t="s">
        <v>39</v>
      </c>
      <c r="D14" s="32"/>
      <c r="E14" s="32"/>
      <c r="F14" s="32"/>
      <c r="G14" s="32"/>
      <c r="H14" s="32"/>
      <c r="I14" s="33" t="n">
        <v>3</v>
      </c>
      <c r="J14" s="28" t="s">
        <v>39</v>
      </c>
      <c r="K14" s="34"/>
      <c r="L14" s="32"/>
      <c r="M14" s="32"/>
      <c r="N14" s="32"/>
      <c r="O14" s="32"/>
      <c r="P14" s="33" t="n">
        <v>1</v>
      </c>
    </row>
    <row r="15" customFormat="false" ht="12.75" hidden="false" customHeight="false" outlineLevel="0" collapsed="false">
      <c r="A15" s="26" t="s">
        <v>70</v>
      </c>
      <c r="B15" s="27" t="s">
        <v>71</v>
      </c>
      <c r="C15" s="28" t="s">
        <v>39</v>
      </c>
      <c r="D15" s="32"/>
      <c r="E15" s="32"/>
      <c r="F15" s="32"/>
      <c r="G15" s="32"/>
      <c r="H15" s="32"/>
      <c r="I15" s="33" t="n">
        <v>1</v>
      </c>
      <c r="J15" s="28"/>
      <c r="K15" s="34"/>
      <c r="L15" s="32"/>
      <c r="M15" s="32"/>
      <c r="N15" s="32"/>
      <c r="O15" s="32"/>
      <c r="P15" s="33"/>
    </row>
    <row r="16" customFormat="false" ht="12.75" hidden="false" customHeight="false" outlineLevel="0" collapsed="false">
      <c r="A16" s="26" t="s">
        <v>72</v>
      </c>
      <c r="B16" s="27" t="s">
        <v>73</v>
      </c>
      <c r="C16" s="28" t="s">
        <v>52</v>
      </c>
      <c r="D16" s="17" t="n">
        <v>4</v>
      </c>
      <c r="E16" s="17" t="n">
        <v>1</v>
      </c>
      <c r="F16" s="17"/>
      <c r="G16" s="40"/>
      <c r="H16" s="32" t="n">
        <v>1</v>
      </c>
      <c r="I16" s="33" t="n">
        <v>1</v>
      </c>
      <c r="J16" s="28" t="s">
        <v>56</v>
      </c>
      <c r="K16" s="34"/>
      <c r="L16" s="32"/>
      <c r="M16" s="32"/>
      <c r="N16" s="32"/>
      <c r="O16" s="32"/>
      <c r="P16" s="33"/>
    </row>
    <row r="17" customFormat="false" ht="12.75" hidden="false" customHeight="false" outlineLevel="0" collapsed="false">
      <c r="A17" s="26" t="s">
        <v>74</v>
      </c>
      <c r="B17" s="27" t="s">
        <v>75</v>
      </c>
      <c r="C17" s="28" t="s">
        <v>52</v>
      </c>
      <c r="D17" s="17" t="n">
        <v>12</v>
      </c>
      <c r="E17" s="17" t="n">
        <v>1</v>
      </c>
      <c r="F17" s="17"/>
      <c r="G17" s="17" t="n">
        <v>2</v>
      </c>
      <c r="H17" s="17"/>
      <c r="I17" s="29" t="n">
        <v>9</v>
      </c>
      <c r="J17" s="28" t="s">
        <v>56</v>
      </c>
      <c r="K17" s="30"/>
      <c r="L17" s="17"/>
      <c r="M17" s="17"/>
      <c r="N17" s="17"/>
      <c r="O17" s="17"/>
      <c r="P17" s="29"/>
    </row>
    <row r="18" customFormat="false" ht="12.75" hidden="false" customHeight="false" outlineLevel="0" collapsed="false">
      <c r="A18" s="26" t="s">
        <v>76</v>
      </c>
      <c r="B18" s="27" t="s">
        <v>77</v>
      </c>
      <c r="C18" s="28" t="s">
        <v>52</v>
      </c>
      <c r="D18" s="32" t="n">
        <v>1</v>
      </c>
      <c r="E18" s="32"/>
      <c r="F18" s="32"/>
      <c r="G18" s="32"/>
      <c r="H18" s="32"/>
      <c r="I18" s="33"/>
      <c r="J18" s="28"/>
      <c r="K18" s="34"/>
      <c r="L18" s="32"/>
      <c r="M18" s="32"/>
      <c r="N18" s="32"/>
      <c r="O18" s="32"/>
      <c r="P18" s="33"/>
    </row>
    <row r="19" customFormat="false" ht="12.75" hidden="false" customHeight="false" outlineLevel="0" collapsed="false">
      <c r="A19" s="39" t="s">
        <v>78</v>
      </c>
      <c r="B19" s="27" t="s">
        <v>79</v>
      </c>
      <c r="C19" s="28" t="s">
        <v>39</v>
      </c>
      <c r="D19" s="17"/>
      <c r="E19" s="17"/>
      <c r="F19" s="17"/>
      <c r="G19" s="17" t="n">
        <v>1</v>
      </c>
      <c r="H19" s="17"/>
      <c r="I19" s="29" t="n">
        <v>1</v>
      </c>
      <c r="J19" s="28" t="s">
        <v>39</v>
      </c>
      <c r="K19" s="30"/>
      <c r="L19" s="17"/>
      <c r="M19" s="17"/>
      <c r="N19" s="17" t="n">
        <v>1</v>
      </c>
      <c r="O19" s="17" t="n">
        <v>1</v>
      </c>
      <c r="P19" s="29" t="n">
        <v>6</v>
      </c>
    </row>
    <row r="20" customFormat="false" ht="12.75" hidden="false" customHeight="false" outlineLevel="0" collapsed="false">
      <c r="A20" s="26" t="s">
        <v>80</v>
      </c>
      <c r="B20" s="27" t="s">
        <v>81</v>
      </c>
      <c r="C20" s="28" t="s">
        <v>39</v>
      </c>
      <c r="D20" s="17"/>
      <c r="E20" s="17"/>
      <c r="F20" s="17"/>
      <c r="G20" s="17" t="n">
        <v>51</v>
      </c>
      <c r="H20" s="17"/>
      <c r="I20" s="29" t="n">
        <v>80</v>
      </c>
      <c r="J20" s="28" t="s">
        <v>39</v>
      </c>
      <c r="K20" s="30"/>
      <c r="L20" s="17"/>
      <c r="M20" s="17"/>
      <c r="N20" s="17"/>
      <c r="O20" s="17"/>
      <c r="P20" s="29" t="n">
        <v>47</v>
      </c>
    </row>
    <row r="21" customFormat="false" ht="12.75" hidden="false" customHeight="false" outlineLevel="0" collapsed="false">
      <c r="A21" s="26" t="s">
        <v>82</v>
      </c>
      <c r="B21" s="27" t="s">
        <v>83</v>
      </c>
      <c r="C21" s="28" t="s">
        <v>52</v>
      </c>
      <c r="D21" s="17" t="n">
        <v>4</v>
      </c>
      <c r="E21" s="17" t="n">
        <v>1</v>
      </c>
      <c r="F21" s="17"/>
      <c r="G21" s="17"/>
      <c r="H21" s="17"/>
      <c r="I21" s="41"/>
      <c r="J21" s="28" t="s">
        <v>56</v>
      </c>
      <c r="K21" s="42"/>
      <c r="L21" s="43"/>
      <c r="M21" s="43"/>
      <c r="N21" s="43"/>
      <c r="O21" s="43"/>
      <c r="P21" s="41"/>
    </row>
    <row r="22" customFormat="false" ht="12.75" hidden="false" customHeight="false" outlineLevel="0" collapsed="false">
      <c r="A22" s="39" t="s">
        <v>84</v>
      </c>
      <c r="B22" s="27" t="s">
        <v>85</v>
      </c>
      <c r="C22" s="28" t="s">
        <v>39</v>
      </c>
      <c r="D22" s="17"/>
      <c r="E22" s="17"/>
      <c r="F22" s="17"/>
      <c r="G22" s="32"/>
      <c r="H22" s="32"/>
      <c r="I22" s="33" t="n">
        <v>6</v>
      </c>
      <c r="J22" s="28"/>
      <c r="K22" s="34"/>
      <c r="L22" s="32"/>
      <c r="M22" s="32"/>
      <c r="N22" s="32"/>
      <c r="O22" s="32"/>
      <c r="P22" s="33"/>
    </row>
    <row r="23" customFormat="false" ht="12.75" hidden="false" customHeight="false" outlineLevel="0" collapsed="false">
      <c r="A23" s="26" t="s">
        <v>86</v>
      </c>
      <c r="B23" s="27" t="s">
        <v>87</v>
      </c>
      <c r="C23" s="28" t="s">
        <v>52</v>
      </c>
      <c r="D23" s="17" t="n">
        <v>24</v>
      </c>
      <c r="E23" s="17"/>
      <c r="F23" s="17" t="n">
        <v>3</v>
      </c>
      <c r="G23" s="32"/>
      <c r="H23" s="32"/>
      <c r="I23" s="33"/>
      <c r="J23" s="28" t="s">
        <v>52</v>
      </c>
      <c r="K23" s="34" t="n">
        <v>3</v>
      </c>
      <c r="L23" s="32"/>
      <c r="M23" s="32"/>
      <c r="N23" s="32"/>
      <c r="O23" s="32"/>
      <c r="P23" s="33"/>
    </row>
    <row r="24" customFormat="false" ht="12.75" hidden="false" customHeight="false" outlineLevel="0" collapsed="false">
      <c r="A24" s="44" t="s">
        <v>88</v>
      </c>
      <c r="B24" s="45" t="s">
        <v>89</v>
      </c>
      <c r="C24" s="37" t="s">
        <v>39</v>
      </c>
      <c r="D24" s="46"/>
      <c r="E24" s="47"/>
      <c r="F24" s="47"/>
      <c r="G24" s="47"/>
      <c r="H24" s="47" t="n">
        <v>1</v>
      </c>
      <c r="I24" s="48"/>
      <c r="J24" s="37"/>
      <c r="K24" s="49"/>
      <c r="L24" s="47"/>
      <c r="M24" s="47"/>
      <c r="N24" s="47"/>
      <c r="O24" s="47"/>
      <c r="P24" s="48"/>
    </row>
    <row r="25" customFormat="false" ht="12.75" hidden="false" customHeight="false" outlineLevel="0" collapsed="false">
      <c r="D25" s="17" t="n">
        <f aca="false">SUM(D4:D24)</f>
        <v>54</v>
      </c>
      <c r="E25" s="17" t="n">
        <f aca="false">SUM(E4:E24)</f>
        <v>6</v>
      </c>
      <c r="F25" s="17" t="n">
        <f aca="false">SUM(F4:F24)</f>
        <v>4</v>
      </c>
      <c r="G25" s="17" t="n">
        <f aca="false">SUM(G4:G24)</f>
        <v>66</v>
      </c>
      <c r="H25" s="17" t="n">
        <f aca="false">SUM(H4:H24)</f>
        <v>2</v>
      </c>
      <c r="I25" s="50" t="n">
        <f aca="false">SUM(I4:I24)</f>
        <v>127</v>
      </c>
      <c r="J25" s="17"/>
      <c r="K25" s="17" t="n">
        <f aca="false">SUM(K4:K24)</f>
        <v>3</v>
      </c>
      <c r="L25" s="17" t="n">
        <f aca="false">SUM(L4:L24)</f>
        <v>0</v>
      </c>
      <c r="M25" s="17" t="n">
        <f aca="false">SUM(M4:M24)</f>
        <v>0</v>
      </c>
      <c r="N25" s="17" t="n">
        <f aca="false">SUM(N4:N24)</f>
        <v>1</v>
      </c>
      <c r="O25" s="17" t="n">
        <f aca="false">SUM(O4:O24)</f>
        <v>1</v>
      </c>
      <c r="P25" s="50" t="n">
        <f aca="false">SUM(P4:P24)</f>
        <v>58</v>
      </c>
    </row>
    <row r="26" customFormat="false" ht="13.5" hidden="false" customHeight="false" outlineLevel="0" collapsed="false">
      <c r="G26" s="17"/>
      <c r="H26" s="17"/>
      <c r="I26" s="51" t="n">
        <f aca="false">SUM(D25:I25)</f>
        <v>259</v>
      </c>
      <c r="J26" s="51"/>
      <c r="P26" s="52" t="n">
        <f aca="false">SUM(K25:P25)</f>
        <v>63</v>
      </c>
    </row>
    <row r="27" customFormat="false" ht="12.75" hidden="false" customHeight="false" outlineLevel="0" collapsed="false">
      <c r="A27" s="53" t="s">
        <v>90</v>
      </c>
      <c r="B27" s="54"/>
      <c r="C27" s="55" t="n">
        <v>155</v>
      </c>
      <c r="J27" s="56" t="n">
        <v>155</v>
      </c>
    </row>
    <row r="28" customFormat="false" ht="12.75" hidden="false" customHeight="false" outlineLevel="0" collapsed="false">
      <c r="A28" s="57" t="s">
        <v>91</v>
      </c>
      <c r="B28" s="35"/>
      <c r="C28" s="58" t="n">
        <v>129</v>
      </c>
      <c r="J28" s="59" t="n">
        <v>131</v>
      </c>
    </row>
    <row r="29" customFormat="false" ht="12.75" hidden="false" customHeight="false" outlineLevel="0" collapsed="false">
      <c r="A29" s="57" t="s">
        <v>92</v>
      </c>
      <c r="B29" s="35"/>
      <c r="C29" s="58" t="n">
        <v>107</v>
      </c>
      <c r="J29" s="59" t="n">
        <v>112</v>
      </c>
    </row>
    <row r="30" customFormat="false" ht="12.75" hidden="false" customHeight="false" outlineLevel="0" collapsed="false">
      <c r="A30" s="57" t="s">
        <v>93</v>
      </c>
      <c r="B30" s="35"/>
      <c r="C30" s="58" t="n">
        <v>9</v>
      </c>
      <c r="J30" s="59" t="n">
        <v>6</v>
      </c>
    </row>
    <row r="31" customFormat="false" ht="13.5" hidden="false" customHeight="false" outlineLevel="0" collapsed="false">
      <c r="A31" s="60" t="s">
        <v>94</v>
      </c>
      <c r="B31" s="61"/>
      <c r="C31" s="62" t="n">
        <f aca="false">C28-C29-C30</f>
        <v>13</v>
      </c>
      <c r="J31" s="63" t="n">
        <f aca="false">J28-J29-J30</f>
        <v>13</v>
      </c>
    </row>
    <row r="32" customFormat="false" ht="13.5" hidden="false" customHeight="false" outlineLevel="0" collapsed="false">
      <c r="A32" s="57" t="s">
        <v>95</v>
      </c>
      <c r="B32" s="35"/>
      <c r="C32" s="64" t="n">
        <f aca="false">C28/C27</f>
        <v>0.832258064516129</v>
      </c>
      <c r="J32" s="65" t="n">
        <v>0.84</v>
      </c>
    </row>
    <row r="33" customFormat="false" ht="13.5" hidden="false" customHeight="false" outlineLevel="0" collapsed="false">
      <c r="A33" s="66" t="s">
        <v>96</v>
      </c>
      <c r="B33" s="67"/>
      <c r="C33" s="68" t="n">
        <f aca="false">C29/(C28-C31)</f>
        <v>0.922413793103448</v>
      </c>
      <c r="J33" s="69" t="n">
        <v>0.94</v>
      </c>
    </row>
  </sheetData>
  <mergeCells count="3">
    <mergeCell ref="C1:I1"/>
    <mergeCell ref="J1:P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S75" activePane="bottomRight" state="frozen"/>
      <selection pane="topLeft" activeCell="A1" activeCellId="0" sqref="A1"/>
      <selection pane="topRight" activeCell="S1" activeCellId="0" sqref="S1"/>
      <selection pane="bottomLeft" activeCell="A75" activeCellId="0" sqref="A75"/>
      <selection pane="bottomRight" activeCell="U77" activeCellId="0" sqref="U77"/>
    </sheetView>
  </sheetViews>
  <sheetFormatPr defaultColWidth="9.13671875" defaultRowHeight="12.75" zeroHeight="false" outlineLevelRow="0" outlineLevelCol="0"/>
  <cols>
    <col collapsed="false" customWidth="true" hidden="true" outlineLevel="0" max="1" min="1" style="70" width="12.14"/>
    <col collapsed="false" customWidth="true" hidden="true" outlineLevel="0" max="2" min="2" style="70" width="13.41"/>
    <col collapsed="false" customWidth="true" hidden="false" outlineLevel="0" max="3" min="3" style="70" width="10.41"/>
    <col collapsed="false" customWidth="true" hidden="false" outlineLevel="0" max="4" min="4" style="70" width="18.85"/>
    <col collapsed="false" customWidth="true" hidden="true" outlineLevel="0" max="5" min="5" style="70" width="25.13"/>
    <col collapsed="false" customWidth="true" hidden="true" outlineLevel="0" max="6" min="6" style="70" width="15.56"/>
    <col collapsed="false" customWidth="true" hidden="false" outlineLevel="0" max="7" min="7" style="70" width="8.41"/>
    <col collapsed="false" customWidth="true" hidden="true" outlineLevel="0" max="8" min="8" style="70" width="9.41"/>
    <col collapsed="false" customWidth="true" hidden="false" outlineLevel="0" max="9" min="9" style="70" width="16.99"/>
    <col collapsed="false" customWidth="true" hidden="false" outlineLevel="0" max="10" min="10" style="70" width="10.13"/>
    <col collapsed="false" customWidth="true" hidden="true" outlineLevel="0" max="11" min="11" style="70" width="59.85"/>
    <col collapsed="false" customWidth="true" hidden="false" outlineLevel="0" max="12" min="12" style="70" width="9.85"/>
    <col collapsed="false" customWidth="true" hidden="false" outlineLevel="0" max="13" min="13" style="70" width="6.13"/>
    <col collapsed="false" customWidth="true" hidden="false" outlineLevel="0" max="14" min="14" style="70" width="10.99"/>
    <col collapsed="false" customWidth="true" hidden="false" outlineLevel="0" max="15" min="15" style="70" width="5.56"/>
    <col collapsed="false" customWidth="true" hidden="false" outlineLevel="0" max="16" min="16" style="70" width="63.28"/>
    <col collapsed="false" customWidth="true" hidden="true" outlineLevel="0" max="17" min="17" style="70" width="9.06"/>
    <col collapsed="false" customWidth="true" hidden="false" outlineLevel="0" max="18" min="18" style="70" width="9.7"/>
    <col collapsed="false" customWidth="true" hidden="false" outlineLevel="0" max="19" min="19" style="70" width="63.28"/>
    <col collapsed="false" customWidth="true" hidden="false" outlineLevel="0" max="20" min="20" style="71" width="11.7"/>
    <col collapsed="false" customWidth="true" hidden="false" outlineLevel="0" max="21" min="21" style="72" width="51.85"/>
    <col collapsed="false" customWidth="true" hidden="false" outlineLevel="0" max="24" min="22" style="70" width="6.85"/>
    <col collapsed="false" customWidth="false" hidden="false" outlineLevel="0" max="257" min="25" style="70" width="9.14"/>
  </cols>
  <sheetData>
    <row r="1" customFormat="false" ht="30" hidden="false" customHeight="true" outlineLevel="0" collapsed="false">
      <c r="A1" s="73" t="s">
        <v>97</v>
      </c>
      <c r="B1" s="73" t="s">
        <v>98</v>
      </c>
      <c r="C1" s="73" t="s">
        <v>99</v>
      </c>
      <c r="D1" s="73" t="s">
        <v>100</v>
      </c>
      <c r="E1" s="73" t="s">
        <v>101</v>
      </c>
      <c r="F1" s="73" t="s">
        <v>102</v>
      </c>
      <c r="G1" s="73" t="s">
        <v>103</v>
      </c>
      <c r="H1" s="73" t="s">
        <v>104</v>
      </c>
      <c r="I1" s="73" t="s">
        <v>105</v>
      </c>
      <c r="J1" s="74" t="s">
        <v>106</v>
      </c>
      <c r="K1" s="74" t="s">
        <v>107</v>
      </c>
      <c r="L1" s="74" t="s">
        <v>108</v>
      </c>
      <c r="M1" s="74" t="s">
        <v>109</v>
      </c>
      <c r="N1" s="74" t="s">
        <v>110</v>
      </c>
      <c r="O1" s="74" t="s">
        <v>111</v>
      </c>
      <c r="P1" s="73" t="s">
        <v>112</v>
      </c>
      <c r="Q1" s="73" t="s">
        <v>113</v>
      </c>
      <c r="R1" s="73" t="s">
        <v>114</v>
      </c>
      <c r="S1" s="73" t="s">
        <v>115</v>
      </c>
      <c r="T1" s="73" t="s">
        <v>116</v>
      </c>
      <c r="U1" s="73" t="s">
        <v>117</v>
      </c>
      <c r="V1" s="73" t="s">
        <v>118</v>
      </c>
      <c r="W1" s="73" t="s">
        <v>119</v>
      </c>
      <c r="X1" s="73" t="s">
        <v>120</v>
      </c>
    </row>
    <row r="2" customFormat="false" ht="279.75" hidden="false" customHeight="true" outlineLevel="0" collapsed="false">
      <c r="A2" s="75" t="n">
        <v>11006500023</v>
      </c>
      <c r="B2" s="75" t="s">
        <v>121</v>
      </c>
      <c r="C2" s="75" t="n">
        <v>1</v>
      </c>
      <c r="D2" s="76" t="s">
        <v>122</v>
      </c>
      <c r="E2" s="76" t="s">
        <v>123</v>
      </c>
      <c r="F2" s="75" t="s">
        <v>124</v>
      </c>
      <c r="G2" s="75" t="s">
        <v>125</v>
      </c>
      <c r="H2" s="75" t="n">
        <v>1</v>
      </c>
      <c r="I2" s="75" t="s">
        <v>126</v>
      </c>
      <c r="J2" s="75" t="s">
        <v>127</v>
      </c>
      <c r="K2" s="76" t="s">
        <v>128</v>
      </c>
      <c r="L2" s="75" t="s">
        <v>129</v>
      </c>
      <c r="M2" s="75" t="n">
        <v>1</v>
      </c>
      <c r="N2" s="75" t="n">
        <v>1.1</v>
      </c>
      <c r="O2" s="75" t="n">
        <v>10</v>
      </c>
      <c r="P2" s="77" t="s">
        <v>130</v>
      </c>
      <c r="Q2" s="76"/>
      <c r="R2" s="75" t="s">
        <v>131</v>
      </c>
      <c r="S2" s="78" t="s">
        <v>132</v>
      </c>
      <c r="T2" s="79" t="s">
        <v>133</v>
      </c>
      <c r="U2" s="78" t="s">
        <v>134</v>
      </c>
      <c r="V2" s="76"/>
      <c r="W2" s="76"/>
      <c r="X2" s="76"/>
    </row>
    <row r="3" customFormat="false" ht="126" hidden="false" customHeight="true" outlineLevel="0" collapsed="false">
      <c r="A3" s="75" t="n">
        <v>11006600023</v>
      </c>
      <c r="B3" s="75" t="s">
        <v>121</v>
      </c>
      <c r="C3" s="75" t="n">
        <v>2</v>
      </c>
      <c r="D3" s="76" t="s">
        <v>122</v>
      </c>
      <c r="E3" s="76" t="s">
        <v>123</v>
      </c>
      <c r="F3" s="75" t="s">
        <v>124</v>
      </c>
      <c r="G3" s="75" t="s">
        <v>125</v>
      </c>
      <c r="H3" s="75" t="n">
        <v>2</v>
      </c>
      <c r="I3" s="75" t="s">
        <v>126</v>
      </c>
      <c r="J3" s="75" t="s">
        <v>127</v>
      </c>
      <c r="K3" s="76" t="s">
        <v>128</v>
      </c>
      <c r="L3" s="75" t="s">
        <v>129</v>
      </c>
      <c r="M3" s="75" t="n">
        <v>9</v>
      </c>
      <c r="N3" s="75" t="n">
        <v>3.49</v>
      </c>
      <c r="O3" s="75" t="n">
        <v>1</v>
      </c>
      <c r="P3" s="78" t="s">
        <v>135</v>
      </c>
      <c r="Q3" s="76"/>
      <c r="R3" s="75" t="s">
        <v>131</v>
      </c>
      <c r="S3" s="78" t="s">
        <v>136</v>
      </c>
      <c r="T3" s="79" t="s">
        <v>133</v>
      </c>
      <c r="U3" s="78" t="s">
        <v>137</v>
      </c>
      <c r="V3" s="76"/>
      <c r="W3" s="76"/>
      <c r="X3" s="76"/>
    </row>
    <row r="4" customFormat="false" ht="27" hidden="false" customHeight="true" outlineLevel="0" collapsed="false">
      <c r="A4" s="75" t="n">
        <v>11006700023</v>
      </c>
      <c r="B4" s="75" t="s">
        <v>121</v>
      </c>
      <c r="C4" s="75" t="n">
        <v>3</v>
      </c>
      <c r="D4" s="76" t="s">
        <v>122</v>
      </c>
      <c r="E4" s="76" t="s">
        <v>123</v>
      </c>
      <c r="F4" s="75" t="s">
        <v>124</v>
      </c>
      <c r="G4" s="75" t="s">
        <v>125</v>
      </c>
      <c r="H4" s="75" t="n">
        <v>3</v>
      </c>
      <c r="I4" s="75" t="s">
        <v>126</v>
      </c>
      <c r="J4" s="75" t="s">
        <v>127</v>
      </c>
      <c r="K4" s="76" t="s">
        <v>128</v>
      </c>
      <c r="L4" s="75" t="s">
        <v>138</v>
      </c>
      <c r="M4" s="75" t="n">
        <v>13</v>
      </c>
      <c r="N4" s="75" t="n">
        <v>4</v>
      </c>
      <c r="O4" s="75" t="n">
        <v>1</v>
      </c>
      <c r="P4" s="78" t="s">
        <v>139</v>
      </c>
      <c r="Q4" s="76"/>
      <c r="R4" s="75" t="s">
        <v>140</v>
      </c>
      <c r="S4" s="78" t="s">
        <v>141</v>
      </c>
      <c r="T4" s="79" t="s">
        <v>142</v>
      </c>
      <c r="U4" s="78" t="s">
        <v>143</v>
      </c>
      <c r="V4" s="76"/>
      <c r="W4" s="76"/>
      <c r="X4" s="76"/>
    </row>
    <row r="5" customFormat="false" ht="73.5" hidden="false" customHeight="true" outlineLevel="0" collapsed="false">
      <c r="A5" s="75" t="n">
        <v>11006800023</v>
      </c>
      <c r="B5" s="75" t="s">
        <v>121</v>
      </c>
      <c r="C5" s="75" t="n">
        <v>4</v>
      </c>
      <c r="D5" s="76" t="s">
        <v>122</v>
      </c>
      <c r="E5" s="76" t="s">
        <v>123</v>
      </c>
      <c r="F5" s="75" t="s">
        <v>124</v>
      </c>
      <c r="G5" s="75" t="s">
        <v>125</v>
      </c>
      <c r="H5" s="75" t="n">
        <v>4</v>
      </c>
      <c r="I5" s="75" t="s">
        <v>126</v>
      </c>
      <c r="J5" s="75" t="s">
        <v>127</v>
      </c>
      <c r="K5" s="76" t="s">
        <v>128</v>
      </c>
      <c r="L5" s="75" t="s">
        <v>129</v>
      </c>
      <c r="M5" s="75" t="n">
        <v>3</v>
      </c>
      <c r="N5" s="75" t="n">
        <v>1.3</v>
      </c>
      <c r="O5" s="75" t="n">
        <v>1</v>
      </c>
      <c r="P5" s="77" t="s">
        <v>144</v>
      </c>
      <c r="Q5" s="76"/>
      <c r="R5" s="75" t="s">
        <v>131</v>
      </c>
      <c r="S5" s="78" t="s">
        <v>145</v>
      </c>
      <c r="T5" s="79" t="s">
        <v>133</v>
      </c>
      <c r="U5" s="78" t="s">
        <v>146</v>
      </c>
      <c r="V5" s="76"/>
      <c r="W5" s="76"/>
      <c r="X5" s="76"/>
    </row>
    <row r="6" customFormat="false" ht="66" hidden="false" customHeight="true" outlineLevel="0" collapsed="false">
      <c r="A6" s="75" t="n">
        <v>11006900023</v>
      </c>
      <c r="B6" s="75" t="s">
        <v>121</v>
      </c>
      <c r="C6" s="75" t="n">
        <v>5</v>
      </c>
      <c r="D6" s="76" t="s">
        <v>122</v>
      </c>
      <c r="E6" s="76" t="s">
        <v>123</v>
      </c>
      <c r="F6" s="75" t="s">
        <v>124</v>
      </c>
      <c r="G6" s="75" t="s">
        <v>125</v>
      </c>
      <c r="H6" s="75" t="n">
        <v>5</v>
      </c>
      <c r="I6" s="75" t="s">
        <v>126</v>
      </c>
      <c r="J6" s="75" t="s">
        <v>127</v>
      </c>
      <c r="K6" s="76" t="s">
        <v>128</v>
      </c>
      <c r="L6" s="75" t="s">
        <v>129</v>
      </c>
      <c r="M6" s="75" t="n">
        <v>16</v>
      </c>
      <c r="N6" s="75" t="n">
        <v>5.2</v>
      </c>
      <c r="O6" s="75" t="n">
        <v>1</v>
      </c>
      <c r="P6" s="77" t="s">
        <v>147</v>
      </c>
      <c r="Q6" s="76"/>
      <c r="R6" s="75" t="s">
        <v>131</v>
      </c>
      <c r="S6" s="78" t="s">
        <v>148</v>
      </c>
      <c r="T6" s="79" t="s">
        <v>133</v>
      </c>
      <c r="U6" s="78" t="s">
        <v>149</v>
      </c>
      <c r="V6" s="76"/>
      <c r="W6" s="76"/>
      <c r="X6" s="76"/>
    </row>
    <row r="7" customFormat="false" ht="205.5" hidden="false" customHeight="true" outlineLevel="0" collapsed="false">
      <c r="A7" s="75" t="n">
        <v>11007000023</v>
      </c>
      <c r="B7" s="75" t="s">
        <v>121</v>
      </c>
      <c r="C7" s="75" t="n">
        <v>6</v>
      </c>
      <c r="D7" s="76" t="s">
        <v>122</v>
      </c>
      <c r="E7" s="76" t="s">
        <v>123</v>
      </c>
      <c r="F7" s="75" t="s">
        <v>124</v>
      </c>
      <c r="G7" s="75" t="s">
        <v>125</v>
      </c>
      <c r="H7" s="75" t="n">
        <v>6</v>
      </c>
      <c r="I7" s="75" t="s">
        <v>126</v>
      </c>
      <c r="J7" s="75" t="s">
        <v>127</v>
      </c>
      <c r="K7" s="76" t="s">
        <v>128</v>
      </c>
      <c r="L7" s="75" t="s">
        <v>129</v>
      </c>
      <c r="M7" s="75" t="n">
        <v>14</v>
      </c>
      <c r="N7" s="75" t="n">
        <v>5</v>
      </c>
      <c r="O7" s="75" t="n">
        <v>1</v>
      </c>
      <c r="P7" s="78" t="s">
        <v>150</v>
      </c>
      <c r="Q7" s="76"/>
      <c r="R7" s="75" t="s">
        <v>131</v>
      </c>
      <c r="S7" s="78" t="s">
        <v>151</v>
      </c>
      <c r="T7" s="79" t="s">
        <v>133</v>
      </c>
      <c r="U7" s="78" t="s">
        <v>152</v>
      </c>
      <c r="V7" s="76"/>
      <c r="W7" s="76"/>
      <c r="X7" s="76"/>
    </row>
    <row r="8" customFormat="false" ht="38.25" hidden="false" customHeight="true" outlineLevel="0" collapsed="false">
      <c r="A8" s="75" t="n">
        <v>11007100023</v>
      </c>
      <c r="B8" s="75" t="s">
        <v>121</v>
      </c>
      <c r="C8" s="75" t="n">
        <v>7</v>
      </c>
      <c r="D8" s="76" t="s">
        <v>122</v>
      </c>
      <c r="E8" s="76" t="s">
        <v>123</v>
      </c>
      <c r="F8" s="75" t="s">
        <v>124</v>
      </c>
      <c r="G8" s="75" t="s">
        <v>125</v>
      </c>
      <c r="H8" s="75" t="n">
        <v>7</v>
      </c>
      <c r="I8" s="75" t="s">
        <v>126</v>
      </c>
      <c r="J8" s="75" t="s">
        <v>127</v>
      </c>
      <c r="K8" s="76" t="s">
        <v>128</v>
      </c>
      <c r="L8" s="75" t="s">
        <v>129</v>
      </c>
      <c r="M8" s="75" t="n">
        <v>19</v>
      </c>
      <c r="N8" s="75" t="n">
        <v>6.2</v>
      </c>
      <c r="O8" s="75" t="n">
        <v>11</v>
      </c>
      <c r="P8" s="78" t="s">
        <v>153</v>
      </c>
      <c r="Q8" s="76"/>
      <c r="R8" s="75" t="s">
        <v>131</v>
      </c>
      <c r="S8" s="78" t="s">
        <v>154</v>
      </c>
      <c r="T8" s="79" t="s">
        <v>155</v>
      </c>
      <c r="U8" s="78"/>
      <c r="V8" s="76"/>
      <c r="W8" s="76"/>
      <c r="X8" s="76"/>
    </row>
    <row r="9" customFormat="false" ht="87.75" hidden="false" customHeight="true" outlineLevel="0" collapsed="false">
      <c r="A9" s="75" t="n">
        <v>11007200023</v>
      </c>
      <c r="B9" s="75" t="s">
        <v>121</v>
      </c>
      <c r="C9" s="75" t="n">
        <v>8</v>
      </c>
      <c r="D9" s="76" t="s">
        <v>122</v>
      </c>
      <c r="E9" s="76" t="s">
        <v>123</v>
      </c>
      <c r="F9" s="75" t="s">
        <v>124</v>
      </c>
      <c r="G9" s="75" t="s">
        <v>125</v>
      </c>
      <c r="H9" s="75" t="n">
        <v>8</v>
      </c>
      <c r="I9" s="75" t="s">
        <v>126</v>
      </c>
      <c r="J9" s="75" t="s">
        <v>127</v>
      </c>
      <c r="K9" s="76" t="s">
        <v>128</v>
      </c>
      <c r="L9" s="75" t="s">
        <v>129</v>
      </c>
      <c r="M9" s="75" t="n">
        <v>7</v>
      </c>
      <c r="N9" s="75" t="n">
        <v>3.28</v>
      </c>
      <c r="O9" s="75" t="n">
        <v>39</v>
      </c>
      <c r="P9" s="78" t="s">
        <v>156</v>
      </c>
      <c r="Q9" s="76"/>
      <c r="R9" s="75" t="s">
        <v>131</v>
      </c>
      <c r="S9" s="78" t="s">
        <v>157</v>
      </c>
      <c r="T9" s="79" t="s">
        <v>142</v>
      </c>
      <c r="U9" s="78" t="s">
        <v>158</v>
      </c>
      <c r="V9" s="76"/>
      <c r="W9" s="76"/>
      <c r="X9" s="76"/>
    </row>
    <row r="10" customFormat="false" ht="21.75" hidden="false" customHeight="true" outlineLevel="0" collapsed="false">
      <c r="A10" s="75" t="n">
        <v>11007300023</v>
      </c>
      <c r="B10" s="75" t="s">
        <v>121</v>
      </c>
      <c r="C10" s="75" t="n">
        <v>9</v>
      </c>
      <c r="D10" s="76" t="s">
        <v>122</v>
      </c>
      <c r="E10" s="76" t="s">
        <v>123</v>
      </c>
      <c r="F10" s="75" t="s">
        <v>124</v>
      </c>
      <c r="G10" s="75" t="s">
        <v>125</v>
      </c>
      <c r="H10" s="75" t="n">
        <v>9</v>
      </c>
      <c r="I10" s="75" t="s">
        <v>126</v>
      </c>
      <c r="J10" s="75" t="s">
        <v>127</v>
      </c>
      <c r="K10" s="76" t="s">
        <v>128</v>
      </c>
      <c r="L10" s="75" t="s">
        <v>138</v>
      </c>
      <c r="M10" s="75" t="n">
        <v>22</v>
      </c>
      <c r="N10" s="75" t="s">
        <v>159</v>
      </c>
      <c r="O10" s="75" t="n">
        <v>43</v>
      </c>
      <c r="P10" s="78" t="s">
        <v>160</v>
      </c>
      <c r="Q10" s="76"/>
      <c r="R10" s="75" t="s">
        <v>140</v>
      </c>
      <c r="S10" s="78" t="s">
        <v>161</v>
      </c>
      <c r="T10" s="79" t="s">
        <v>133</v>
      </c>
      <c r="U10" s="78" t="s">
        <v>162</v>
      </c>
      <c r="V10" s="76"/>
      <c r="W10" s="76"/>
      <c r="X10" s="76"/>
    </row>
    <row r="11" customFormat="false" ht="126.75" hidden="false" customHeight="true" outlineLevel="0" collapsed="false">
      <c r="A11" s="75" t="n">
        <v>11007400023</v>
      </c>
      <c r="B11" s="75" t="s">
        <v>121</v>
      </c>
      <c r="C11" s="75" t="n">
        <v>10</v>
      </c>
      <c r="D11" s="76" t="s">
        <v>122</v>
      </c>
      <c r="E11" s="76" t="s">
        <v>123</v>
      </c>
      <c r="F11" s="75" t="s">
        <v>124</v>
      </c>
      <c r="G11" s="75" t="s">
        <v>125</v>
      </c>
      <c r="H11" s="75" t="n">
        <v>10</v>
      </c>
      <c r="I11" s="75" t="s">
        <v>126</v>
      </c>
      <c r="J11" s="75" t="s">
        <v>127</v>
      </c>
      <c r="K11" s="76" t="s">
        <v>128</v>
      </c>
      <c r="L11" s="75" t="s">
        <v>138</v>
      </c>
      <c r="M11" s="75" t="n">
        <v>285</v>
      </c>
      <c r="N11" s="75" t="s">
        <v>163</v>
      </c>
      <c r="O11" s="75" t="n">
        <v>17</v>
      </c>
      <c r="P11" s="78" t="s">
        <v>164</v>
      </c>
      <c r="Q11" s="76"/>
      <c r="R11" s="75" t="s">
        <v>140</v>
      </c>
      <c r="S11" s="78" t="s">
        <v>165</v>
      </c>
      <c r="T11" s="79" t="s">
        <v>133</v>
      </c>
      <c r="U11" s="78" t="s">
        <v>166</v>
      </c>
      <c r="V11" s="76"/>
      <c r="W11" s="76"/>
      <c r="X11" s="76"/>
    </row>
    <row r="12" customFormat="false" ht="207.75" hidden="false" customHeight="true" outlineLevel="0" collapsed="false">
      <c r="A12" s="75" t="n">
        <v>11007500023</v>
      </c>
      <c r="B12" s="75" t="s">
        <v>121</v>
      </c>
      <c r="C12" s="75" t="n">
        <v>11</v>
      </c>
      <c r="D12" s="76" t="s">
        <v>122</v>
      </c>
      <c r="E12" s="76" t="s">
        <v>123</v>
      </c>
      <c r="F12" s="75" t="s">
        <v>124</v>
      </c>
      <c r="G12" s="75" t="s">
        <v>125</v>
      </c>
      <c r="H12" s="75" t="n">
        <v>11</v>
      </c>
      <c r="I12" s="75" t="s">
        <v>126</v>
      </c>
      <c r="J12" s="75" t="s">
        <v>127</v>
      </c>
      <c r="K12" s="76" t="s">
        <v>128</v>
      </c>
      <c r="L12" s="75" t="s">
        <v>129</v>
      </c>
      <c r="M12" s="75" t="n">
        <v>21</v>
      </c>
      <c r="N12" s="75" t="s">
        <v>167</v>
      </c>
      <c r="O12" s="75" t="n">
        <v>47</v>
      </c>
      <c r="P12" s="77" t="s">
        <v>168</v>
      </c>
      <c r="Q12" s="76"/>
      <c r="R12" s="75" t="s">
        <v>131</v>
      </c>
      <c r="S12" s="77" t="s">
        <v>169</v>
      </c>
      <c r="T12" s="80" t="s">
        <v>133</v>
      </c>
      <c r="U12" s="78" t="s">
        <v>170</v>
      </c>
      <c r="V12" s="76"/>
      <c r="W12" s="76"/>
      <c r="X12" s="76"/>
    </row>
    <row r="13" customFormat="false" ht="63" hidden="false" customHeight="true" outlineLevel="0" collapsed="false">
      <c r="A13" s="75" t="n">
        <v>11007600023</v>
      </c>
      <c r="B13" s="75" t="s">
        <v>121</v>
      </c>
      <c r="C13" s="75" t="n">
        <v>12</v>
      </c>
      <c r="D13" s="76" t="s">
        <v>122</v>
      </c>
      <c r="E13" s="76" t="s">
        <v>123</v>
      </c>
      <c r="F13" s="75" t="s">
        <v>124</v>
      </c>
      <c r="G13" s="75" t="s">
        <v>125</v>
      </c>
      <c r="H13" s="75" t="n">
        <v>12</v>
      </c>
      <c r="I13" s="75" t="s">
        <v>126</v>
      </c>
      <c r="J13" s="75" t="s">
        <v>127</v>
      </c>
      <c r="K13" s="76" t="s">
        <v>128</v>
      </c>
      <c r="L13" s="75" t="s">
        <v>129</v>
      </c>
      <c r="M13" s="75" t="n">
        <v>359</v>
      </c>
      <c r="N13" s="75" t="s">
        <v>171</v>
      </c>
      <c r="O13" s="75" t="n">
        <v>34</v>
      </c>
      <c r="P13" s="78" t="s">
        <v>172</v>
      </c>
      <c r="Q13" s="76"/>
      <c r="R13" s="75" t="s">
        <v>131</v>
      </c>
      <c r="S13" s="78" t="s">
        <v>173</v>
      </c>
      <c r="T13" s="80" t="s">
        <v>133</v>
      </c>
      <c r="U13" s="78" t="s">
        <v>174</v>
      </c>
      <c r="V13" s="76"/>
      <c r="W13" s="76"/>
      <c r="X13" s="76"/>
    </row>
    <row r="14" customFormat="false" ht="363.75" hidden="false" customHeight="true" outlineLevel="0" collapsed="false">
      <c r="A14" s="75" t="n">
        <v>11007700023</v>
      </c>
      <c r="B14" s="75" t="s">
        <v>121</v>
      </c>
      <c r="C14" s="75" t="n">
        <v>13</v>
      </c>
      <c r="D14" s="76" t="s">
        <v>122</v>
      </c>
      <c r="E14" s="76" t="s">
        <v>123</v>
      </c>
      <c r="F14" s="75" t="s">
        <v>124</v>
      </c>
      <c r="G14" s="75" t="s">
        <v>125</v>
      </c>
      <c r="H14" s="75" t="n">
        <v>13</v>
      </c>
      <c r="I14" s="75" t="s">
        <v>126</v>
      </c>
      <c r="J14" s="75" t="s">
        <v>127</v>
      </c>
      <c r="K14" s="76" t="s">
        <v>128</v>
      </c>
      <c r="L14" s="75" t="s">
        <v>129</v>
      </c>
      <c r="M14" s="75" t="n">
        <v>414</v>
      </c>
      <c r="N14" s="75" t="s">
        <v>175</v>
      </c>
      <c r="O14" s="75" t="n">
        <v>15</v>
      </c>
      <c r="P14" s="77" t="s">
        <v>176</v>
      </c>
      <c r="Q14" s="76"/>
      <c r="R14" s="75" t="s">
        <v>131</v>
      </c>
      <c r="S14" s="78" t="s">
        <v>177</v>
      </c>
      <c r="T14" s="79" t="s">
        <v>133</v>
      </c>
      <c r="U14" s="78" t="s">
        <v>178</v>
      </c>
      <c r="V14" s="76"/>
      <c r="W14" s="76"/>
      <c r="X14" s="76"/>
    </row>
    <row r="15" customFormat="false" ht="125.25" hidden="false" customHeight="true" outlineLevel="0" collapsed="false">
      <c r="A15" s="75" t="n">
        <v>11007800023</v>
      </c>
      <c r="B15" s="75" t="s">
        <v>121</v>
      </c>
      <c r="C15" s="75" t="n">
        <v>14</v>
      </c>
      <c r="D15" s="76" t="s">
        <v>122</v>
      </c>
      <c r="E15" s="76" t="s">
        <v>123</v>
      </c>
      <c r="F15" s="75" t="s">
        <v>124</v>
      </c>
      <c r="G15" s="75" t="s">
        <v>125</v>
      </c>
      <c r="H15" s="75" t="n">
        <v>14</v>
      </c>
      <c r="I15" s="75" t="s">
        <v>126</v>
      </c>
      <c r="J15" s="75" t="s">
        <v>127</v>
      </c>
      <c r="K15" s="76" t="s">
        <v>128</v>
      </c>
      <c r="L15" s="75" t="s">
        <v>129</v>
      </c>
      <c r="M15" s="75" t="n">
        <v>67</v>
      </c>
      <c r="N15" s="75" t="s">
        <v>179</v>
      </c>
      <c r="O15" s="75" t="n">
        <v>11</v>
      </c>
      <c r="P15" s="78" t="s">
        <v>180</v>
      </c>
      <c r="Q15" s="76"/>
      <c r="R15" s="75" t="s">
        <v>140</v>
      </c>
      <c r="S15" s="78" t="s">
        <v>181</v>
      </c>
      <c r="T15" s="79" t="s">
        <v>133</v>
      </c>
      <c r="U15" s="78" t="s">
        <v>182</v>
      </c>
      <c r="V15" s="76"/>
      <c r="W15" s="76"/>
      <c r="X15" s="76"/>
    </row>
    <row r="16" customFormat="false" ht="77.25" hidden="false" customHeight="true" outlineLevel="0" collapsed="false">
      <c r="A16" s="75" t="n">
        <v>11007900023</v>
      </c>
      <c r="B16" s="75" t="s">
        <v>121</v>
      </c>
      <c r="C16" s="75" t="n">
        <v>15</v>
      </c>
      <c r="D16" s="76" t="s">
        <v>122</v>
      </c>
      <c r="E16" s="76" t="s">
        <v>123</v>
      </c>
      <c r="F16" s="75" t="s">
        <v>124</v>
      </c>
      <c r="G16" s="75" t="s">
        <v>125</v>
      </c>
      <c r="H16" s="75" t="n">
        <v>15</v>
      </c>
      <c r="I16" s="75" t="s">
        <v>126</v>
      </c>
      <c r="J16" s="75" t="s">
        <v>127</v>
      </c>
      <c r="K16" s="76" t="s">
        <v>128</v>
      </c>
      <c r="L16" s="75" t="s">
        <v>129</v>
      </c>
      <c r="M16" s="75" t="n">
        <v>427</v>
      </c>
      <c r="N16" s="75" t="s">
        <v>183</v>
      </c>
      <c r="O16" s="75" t="n">
        <v>17</v>
      </c>
      <c r="P16" s="78" t="s">
        <v>184</v>
      </c>
      <c r="Q16" s="76"/>
      <c r="R16" s="75" t="s">
        <v>131</v>
      </c>
      <c r="S16" s="78" t="s">
        <v>185</v>
      </c>
      <c r="T16" s="79" t="s">
        <v>155</v>
      </c>
      <c r="U16" s="78"/>
      <c r="V16" s="76"/>
      <c r="W16" s="76"/>
      <c r="X16" s="76"/>
    </row>
    <row r="17" customFormat="false" ht="107.25" hidden="false" customHeight="true" outlineLevel="0" collapsed="false">
      <c r="A17" s="75" t="n">
        <v>11008000023</v>
      </c>
      <c r="B17" s="75" t="s">
        <v>121</v>
      </c>
      <c r="C17" s="75" t="n">
        <v>16</v>
      </c>
      <c r="D17" s="76" t="s">
        <v>122</v>
      </c>
      <c r="E17" s="76" t="s">
        <v>123</v>
      </c>
      <c r="F17" s="75" t="s">
        <v>124</v>
      </c>
      <c r="G17" s="75" t="s">
        <v>125</v>
      </c>
      <c r="H17" s="75" t="n">
        <v>16</v>
      </c>
      <c r="I17" s="75" t="s">
        <v>126</v>
      </c>
      <c r="J17" s="75" t="s">
        <v>127</v>
      </c>
      <c r="K17" s="76" t="s">
        <v>128</v>
      </c>
      <c r="L17" s="75" t="s">
        <v>138</v>
      </c>
      <c r="M17" s="75" t="n">
        <v>142</v>
      </c>
      <c r="N17" s="75" t="s">
        <v>186</v>
      </c>
      <c r="O17" s="75" t="n">
        <v>19</v>
      </c>
      <c r="P17" s="78" t="s">
        <v>187</v>
      </c>
      <c r="Q17" s="76"/>
      <c r="R17" s="75" t="s">
        <v>131</v>
      </c>
      <c r="S17" s="78" t="s">
        <v>188</v>
      </c>
      <c r="T17" s="79" t="s">
        <v>133</v>
      </c>
      <c r="U17" s="78" t="s">
        <v>189</v>
      </c>
      <c r="V17" s="76"/>
      <c r="W17" s="76"/>
      <c r="X17" s="76"/>
    </row>
    <row r="18" customFormat="false" ht="89.25" hidden="false" customHeight="true" outlineLevel="0" collapsed="false">
      <c r="A18" s="75" t="n">
        <v>11008100023</v>
      </c>
      <c r="B18" s="75" t="s">
        <v>121</v>
      </c>
      <c r="C18" s="75" t="n">
        <v>17</v>
      </c>
      <c r="D18" s="76" t="s">
        <v>122</v>
      </c>
      <c r="E18" s="76" t="s">
        <v>123</v>
      </c>
      <c r="F18" s="75" t="s">
        <v>124</v>
      </c>
      <c r="G18" s="75" t="s">
        <v>125</v>
      </c>
      <c r="H18" s="75" t="n">
        <v>17</v>
      </c>
      <c r="I18" s="75" t="s">
        <v>126</v>
      </c>
      <c r="J18" s="75" t="s">
        <v>127</v>
      </c>
      <c r="K18" s="76" t="s">
        <v>128</v>
      </c>
      <c r="L18" s="75" t="s">
        <v>138</v>
      </c>
      <c r="M18" s="75" t="n">
        <v>101</v>
      </c>
      <c r="N18" s="75" t="s">
        <v>190</v>
      </c>
      <c r="O18" s="75" t="n">
        <v>1</v>
      </c>
      <c r="P18" s="78" t="s">
        <v>191</v>
      </c>
      <c r="Q18" s="76"/>
      <c r="R18" s="75" t="s">
        <v>140</v>
      </c>
      <c r="S18" s="78" t="s">
        <v>192</v>
      </c>
      <c r="T18" s="79" t="s">
        <v>133</v>
      </c>
      <c r="U18" s="78" t="s">
        <v>193</v>
      </c>
      <c r="V18" s="76"/>
      <c r="W18" s="76"/>
      <c r="X18" s="76"/>
    </row>
    <row r="19" customFormat="false" ht="26.25" hidden="false" customHeight="true" outlineLevel="0" collapsed="false">
      <c r="A19" s="75" t="n">
        <v>11008200023</v>
      </c>
      <c r="B19" s="75" t="s">
        <v>121</v>
      </c>
      <c r="C19" s="75" t="n">
        <v>18</v>
      </c>
      <c r="D19" s="76" t="s">
        <v>122</v>
      </c>
      <c r="E19" s="76" t="s">
        <v>123</v>
      </c>
      <c r="F19" s="75" t="s">
        <v>124</v>
      </c>
      <c r="G19" s="75" t="s">
        <v>125</v>
      </c>
      <c r="H19" s="75" t="n">
        <v>18</v>
      </c>
      <c r="I19" s="75" t="s">
        <v>126</v>
      </c>
      <c r="J19" s="75" t="s">
        <v>127</v>
      </c>
      <c r="K19" s="76" t="s">
        <v>128</v>
      </c>
      <c r="L19" s="75" t="s">
        <v>138</v>
      </c>
      <c r="M19" s="75" t="n">
        <v>555</v>
      </c>
      <c r="N19" s="75" t="s">
        <v>194</v>
      </c>
      <c r="O19" s="75" t="n">
        <v>13</v>
      </c>
      <c r="P19" s="78" t="s">
        <v>195</v>
      </c>
      <c r="Q19" s="76"/>
      <c r="R19" s="75" t="s">
        <v>140</v>
      </c>
      <c r="S19" s="78" t="s">
        <v>196</v>
      </c>
      <c r="T19" s="79" t="s">
        <v>155</v>
      </c>
      <c r="U19" s="78"/>
      <c r="V19" s="76"/>
      <c r="W19" s="76"/>
      <c r="X19" s="76"/>
    </row>
    <row r="20" customFormat="false" ht="28.5" hidden="false" customHeight="true" outlineLevel="0" collapsed="false">
      <c r="A20" s="75" t="n">
        <v>11008300023</v>
      </c>
      <c r="B20" s="75" t="s">
        <v>121</v>
      </c>
      <c r="C20" s="75" t="n">
        <v>19</v>
      </c>
      <c r="D20" s="76" t="s">
        <v>122</v>
      </c>
      <c r="E20" s="76" t="s">
        <v>123</v>
      </c>
      <c r="F20" s="75" t="s">
        <v>124</v>
      </c>
      <c r="G20" s="75" t="s">
        <v>125</v>
      </c>
      <c r="H20" s="75" t="n">
        <v>19</v>
      </c>
      <c r="I20" s="75" t="s">
        <v>126</v>
      </c>
      <c r="J20" s="75" t="s">
        <v>127</v>
      </c>
      <c r="K20" s="76" t="s">
        <v>128</v>
      </c>
      <c r="L20" s="75" t="s">
        <v>138</v>
      </c>
      <c r="M20" s="75" t="n">
        <v>69</v>
      </c>
      <c r="N20" s="75" t="s">
        <v>197</v>
      </c>
      <c r="O20" s="75" t="n">
        <v>3</v>
      </c>
      <c r="P20" s="78" t="s">
        <v>198</v>
      </c>
      <c r="Q20" s="76"/>
      <c r="R20" s="75" t="s">
        <v>140</v>
      </c>
      <c r="S20" s="78" t="s">
        <v>199</v>
      </c>
      <c r="T20" s="79" t="s">
        <v>155</v>
      </c>
      <c r="U20" s="78"/>
      <c r="V20" s="76"/>
      <c r="W20" s="76"/>
      <c r="X20" s="76"/>
    </row>
    <row r="21" customFormat="false" ht="51.75" hidden="false" customHeight="true" outlineLevel="0" collapsed="false">
      <c r="A21" s="75" t="n">
        <v>11008400023</v>
      </c>
      <c r="B21" s="75" t="s">
        <v>121</v>
      </c>
      <c r="C21" s="75" t="n">
        <v>20</v>
      </c>
      <c r="D21" s="76" t="s">
        <v>122</v>
      </c>
      <c r="E21" s="76" t="s">
        <v>123</v>
      </c>
      <c r="F21" s="75" t="s">
        <v>124</v>
      </c>
      <c r="G21" s="75" t="s">
        <v>125</v>
      </c>
      <c r="H21" s="75" t="n">
        <v>20</v>
      </c>
      <c r="I21" s="75" t="s">
        <v>126</v>
      </c>
      <c r="J21" s="75" t="s">
        <v>127</v>
      </c>
      <c r="K21" s="76" t="s">
        <v>128</v>
      </c>
      <c r="L21" s="75" t="s">
        <v>138</v>
      </c>
      <c r="M21" s="75" t="n">
        <v>69</v>
      </c>
      <c r="N21" s="75" t="s">
        <v>200</v>
      </c>
      <c r="O21" s="75" t="n">
        <v>12</v>
      </c>
      <c r="P21" s="78" t="s">
        <v>201</v>
      </c>
      <c r="Q21" s="76"/>
      <c r="R21" s="75" t="s">
        <v>140</v>
      </c>
      <c r="S21" s="78" t="s">
        <v>202</v>
      </c>
      <c r="T21" s="79" t="s">
        <v>133</v>
      </c>
      <c r="U21" s="78" t="s">
        <v>203</v>
      </c>
      <c r="V21" s="76"/>
      <c r="W21" s="76"/>
      <c r="X21" s="76"/>
    </row>
    <row r="22" customFormat="false" ht="41.25" hidden="false" customHeight="true" outlineLevel="0" collapsed="false">
      <c r="A22" s="75" t="n">
        <v>11008500023</v>
      </c>
      <c r="B22" s="75" t="s">
        <v>121</v>
      </c>
      <c r="C22" s="75" t="n">
        <v>21</v>
      </c>
      <c r="D22" s="76" t="s">
        <v>122</v>
      </c>
      <c r="E22" s="76" t="s">
        <v>123</v>
      </c>
      <c r="F22" s="75" t="s">
        <v>124</v>
      </c>
      <c r="G22" s="75" t="s">
        <v>125</v>
      </c>
      <c r="H22" s="75" t="n">
        <v>21</v>
      </c>
      <c r="I22" s="75" t="s">
        <v>126</v>
      </c>
      <c r="J22" s="75" t="s">
        <v>127</v>
      </c>
      <c r="K22" s="76" t="s">
        <v>128</v>
      </c>
      <c r="L22" s="75" t="s">
        <v>138</v>
      </c>
      <c r="M22" s="75" t="n">
        <v>78</v>
      </c>
      <c r="N22" s="75" t="s">
        <v>204</v>
      </c>
      <c r="O22" s="75" t="n">
        <v>9</v>
      </c>
      <c r="P22" s="78" t="s">
        <v>205</v>
      </c>
      <c r="Q22" s="76"/>
      <c r="R22" s="75" t="s">
        <v>140</v>
      </c>
      <c r="S22" s="78" t="s">
        <v>206</v>
      </c>
      <c r="T22" s="79" t="s">
        <v>133</v>
      </c>
      <c r="U22" s="78" t="s">
        <v>207</v>
      </c>
      <c r="V22" s="76"/>
      <c r="W22" s="76"/>
      <c r="X22" s="76"/>
    </row>
    <row r="23" customFormat="false" ht="104.25" hidden="false" customHeight="true" outlineLevel="0" collapsed="false">
      <c r="A23" s="75" t="n">
        <v>11008600023</v>
      </c>
      <c r="B23" s="75" t="s">
        <v>121</v>
      </c>
      <c r="C23" s="75" t="n">
        <v>22</v>
      </c>
      <c r="D23" s="76" t="s">
        <v>122</v>
      </c>
      <c r="E23" s="76" t="s">
        <v>123</v>
      </c>
      <c r="F23" s="75" t="s">
        <v>124</v>
      </c>
      <c r="G23" s="75" t="s">
        <v>125</v>
      </c>
      <c r="H23" s="75" t="n">
        <v>22</v>
      </c>
      <c r="I23" s="75" t="s">
        <v>126</v>
      </c>
      <c r="J23" s="75" t="s">
        <v>127</v>
      </c>
      <c r="K23" s="76" t="s">
        <v>128</v>
      </c>
      <c r="L23" s="75" t="s">
        <v>129</v>
      </c>
      <c r="M23" s="75" t="n">
        <v>74</v>
      </c>
      <c r="N23" s="75" t="s">
        <v>208</v>
      </c>
      <c r="O23" s="75" t="n">
        <v>2</v>
      </c>
      <c r="P23" s="78" t="s">
        <v>209</v>
      </c>
      <c r="Q23" s="76"/>
      <c r="R23" s="75" t="s">
        <v>131</v>
      </c>
      <c r="S23" s="78" t="s">
        <v>210</v>
      </c>
      <c r="T23" s="79" t="s">
        <v>133</v>
      </c>
      <c r="U23" s="78" t="s">
        <v>211</v>
      </c>
      <c r="V23" s="76"/>
      <c r="W23" s="76"/>
      <c r="X23" s="76"/>
    </row>
    <row r="24" customFormat="false" ht="48" hidden="false" customHeight="true" outlineLevel="0" collapsed="false">
      <c r="A24" s="75" t="n">
        <v>11008700023</v>
      </c>
      <c r="B24" s="75" t="s">
        <v>121</v>
      </c>
      <c r="C24" s="75" t="n">
        <v>23</v>
      </c>
      <c r="D24" s="76" t="s">
        <v>122</v>
      </c>
      <c r="E24" s="76" t="s">
        <v>123</v>
      </c>
      <c r="F24" s="75" t="s">
        <v>124</v>
      </c>
      <c r="G24" s="75" t="s">
        <v>125</v>
      </c>
      <c r="H24" s="75" t="n">
        <v>23</v>
      </c>
      <c r="I24" s="75" t="s">
        <v>126</v>
      </c>
      <c r="J24" s="75" t="s">
        <v>127</v>
      </c>
      <c r="K24" s="76" t="s">
        <v>128</v>
      </c>
      <c r="L24" s="75" t="s">
        <v>138</v>
      </c>
      <c r="M24" s="75" t="n">
        <v>75</v>
      </c>
      <c r="N24" s="75" t="s">
        <v>212</v>
      </c>
      <c r="O24" s="75" t="n">
        <v>6</v>
      </c>
      <c r="P24" s="78" t="s">
        <v>213</v>
      </c>
      <c r="Q24" s="76"/>
      <c r="R24" s="75" t="s">
        <v>140</v>
      </c>
      <c r="S24" s="78" t="s">
        <v>214</v>
      </c>
      <c r="T24" s="79" t="s">
        <v>133</v>
      </c>
      <c r="U24" s="78" t="s">
        <v>215</v>
      </c>
      <c r="V24" s="76"/>
      <c r="W24" s="76"/>
      <c r="X24" s="76"/>
    </row>
    <row r="25" customFormat="false" ht="42" hidden="false" customHeight="true" outlineLevel="0" collapsed="false">
      <c r="A25" s="75" t="n">
        <v>11008800023</v>
      </c>
      <c r="B25" s="75" t="s">
        <v>121</v>
      </c>
      <c r="C25" s="75" t="n">
        <v>24</v>
      </c>
      <c r="D25" s="76" t="s">
        <v>122</v>
      </c>
      <c r="E25" s="76" t="s">
        <v>123</v>
      </c>
      <c r="F25" s="75" t="s">
        <v>124</v>
      </c>
      <c r="G25" s="75" t="s">
        <v>125</v>
      </c>
      <c r="H25" s="75" t="n">
        <v>24</v>
      </c>
      <c r="I25" s="75" t="s">
        <v>126</v>
      </c>
      <c r="J25" s="75" t="s">
        <v>127</v>
      </c>
      <c r="K25" s="76" t="s">
        <v>128</v>
      </c>
      <c r="L25" s="75" t="s">
        <v>129</v>
      </c>
      <c r="M25" s="75" t="n">
        <v>83</v>
      </c>
      <c r="N25" s="75" t="s">
        <v>216</v>
      </c>
      <c r="O25" s="75" t="n">
        <v>27</v>
      </c>
      <c r="P25" s="78" t="s">
        <v>217</v>
      </c>
      <c r="Q25" s="76"/>
      <c r="R25" s="75" t="s">
        <v>140</v>
      </c>
      <c r="S25" s="78" t="s">
        <v>218</v>
      </c>
      <c r="T25" s="79" t="s">
        <v>133</v>
      </c>
      <c r="U25" s="81" t="s">
        <v>219</v>
      </c>
      <c r="V25" s="76"/>
      <c r="W25" s="76"/>
      <c r="X25" s="76"/>
    </row>
    <row r="26" customFormat="false" ht="78" hidden="false" customHeight="true" outlineLevel="0" collapsed="false">
      <c r="A26" s="75" t="n">
        <v>11066200023</v>
      </c>
      <c r="B26" s="75" t="s">
        <v>220</v>
      </c>
      <c r="C26" s="75" t="n">
        <v>25</v>
      </c>
      <c r="D26" s="76" t="s">
        <v>221</v>
      </c>
      <c r="E26" s="76" t="s">
        <v>222</v>
      </c>
      <c r="F26" s="75" t="s">
        <v>223</v>
      </c>
      <c r="G26" s="75" t="s">
        <v>125</v>
      </c>
      <c r="H26" s="75" t="n">
        <v>1</v>
      </c>
      <c r="I26" s="75" t="s">
        <v>224</v>
      </c>
      <c r="J26" s="75" t="s">
        <v>127</v>
      </c>
      <c r="K26" s="76" t="s">
        <v>225</v>
      </c>
      <c r="L26" s="75" t="s">
        <v>129</v>
      </c>
      <c r="M26" s="75" t="n">
        <v>249</v>
      </c>
      <c r="N26" s="75" t="s">
        <v>226</v>
      </c>
      <c r="O26" s="75" t="n">
        <v>10</v>
      </c>
      <c r="P26" s="78" t="s">
        <v>227</v>
      </c>
      <c r="Q26" s="76"/>
      <c r="R26" s="75" t="s">
        <v>131</v>
      </c>
      <c r="S26" s="78" t="s">
        <v>228</v>
      </c>
      <c r="T26" s="79" t="s">
        <v>133</v>
      </c>
      <c r="U26" s="78" t="s">
        <v>229</v>
      </c>
      <c r="V26" s="76"/>
      <c r="W26" s="76"/>
      <c r="X26" s="76"/>
    </row>
    <row r="27" customFormat="false" ht="26.25" hidden="false" customHeight="true" outlineLevel="0" collapsed="false">
      <c r="A27" s="75" t="n">
        <v>11066300023</v>
      </c>
      <c r="B27" s="75" t="s">
        <v>230</v>
      </c>
      <c r="C27" s="75" t="n">
        <v>26</v>
      </c>
      <c r="D27" s="76" t="s">
        <v>221</v>
      </c>
      <c r="E27" s="76" t="s">
        <v>222</v>
      </c>
      <c r="F27" s="75" t="s">
        <v>223</v>
      </c>
      <c r="G27" s="75" t="s">
        <v>125</v>
      </c>
      <c r="H27" s="75" t="n">
        <v>2</v>
      </c>
      <c r="I27" s="75" t="s">
        <v>224</v>
      </c>
      <c r="J27" s="75" t="s">
        <v>127</v>
      </c>
      <c r="K27" s="76" t="s">
        <v>225</v>
      </c>
      <c r="L27" s="75" t="s">
        <v>138</v>
      </c>
      <c r="M27" s="75" t="n">
        <v>353</v>
      </c>
      <c r="N27" s="75" t="n">
        <v>8.1</v>
      </c>
      <c r="O27" s="75" t="n">
        <v>30</v>
      </c>
      <c r="P27" s="78" t="s">
        <v>231</v>
      </c>
      <c r="Q27" s="76"/>
      <c r="R27" s="75" t="s">
        <v>131</v>
      </c>
      <c r="S27" s="78" t="s">
        <v>232</v>
      </c>
      <c r="T27" s="80" t="s">
        <v>133</v>
      </c>
      <c r="U27" s="78" t="s">
        <v>233</v>
      </c>
      <c r="V27" s="76"/>
      <c r="W27" s="76"/>
      <c r="X27" s="76"/>
    </row>
    <row r="28" customFormat="false" ht="300.75" hidden="false" customHeight="true" outlineLevel="0" collapsed="false">
      <c r="A28" s="75" t="n">
        <v>11093100023</v>
      </c>
      <c r="B28" s="75" t="s">
        <v>234</v>
      </c>
      <c r="C28" s="75" t="n">
        <v>27</v>
      </c>
      <c r="D28" s="76" t="s">
        <v>235</v>
      </c>
      <c r="E28" s="76" t="s">
        <v>236</v>
      </c>
      <c r="F28" s="75" t="s">
        <v>237</v>
      </c>
      <c r="G28" s="75" t="s">
        <v>125</v>
      </c>
      <c r="H28" s="75" t="n">
        <v>1</v>
      </c>
      <c r="I28" s="75" t="s">
        <v>126</v>
      </c>
      <c r="J28" s="75" t="s">
        <v>127</v>
      </c>
      <c r="K28" s="76" t="s">
        <v>238</v>
      </c>
      <c r="L28" s="75" t="s">
        <v>129</v>
      </c>
      <c r="M28" s="75" t="n">
        <v>408</v>
      </c>
      <c r="N28" s="75" t="n">
        <v>9.5</v>
      </c>
      <c r="O28" s="75" t="n">
        <v>5</v>
      </c>
      <c r="P28" s="77" t="s">
        <v>239</v>
      </c>
      <c r="Q28" s="76"/>
      <c r="R28" s="75" t="s">
        <v>131</v>
      </c>
      <c r="S28" s="77" t="s">
        <v>240</v>
      </c>
      <c r="T28" s="80" t="s">
        <v>133</v>
      </c>
      <c r="U28" s="78" t="s">
        <v>241</v>
      </c>
      <c r="V28" s="76"/>
      <c r="W28" s="76"/>
      <c r="X28" s="76"/>
    </row>
    <row r="29" customFormat="false" ht="127.5" hidden="false" customHeight="true" outlineLevel="0" collapsed="false">
      <c r="A29" s="75" t="n">
        <v>11142700023</v>
      </c>
      <c r="B29" s="75" t="s">
        <v>242</v>
      </c>
      <c r="C29" s="75" t="n">
        <v>28</v>
      </c>
      <c r="D29" s="76" t="s">
        <v>243</v>
      </c>
      <c r="E29" s="76" t="s">
        <v>244</v>
      </c>
      <c r="F29" s="75" t="s">
        <v>245</v>
      </c>
      <c r="G29" s="75" t="s">
        <v>125</v>
      </c>
      <c r="H29" s="75" t="n">
        <v>1</v>
      </c>
      <c r="I29" s="75" t="s">
        <v>126</v>
      </c>
      <c r="J29" s="75" t="s">
        <v>246</v>
      </c>
      <c r="K29" s="76" t="s">
        <v>247</v>
      </c>
      <c r="L29" s="75" t="s">
        <v>138</v>
      </c>
      <c r="M29" s="75" t="n">
        <v>29</v>
      </c>
      <c r="N29" s="75"/>
      <c r="O29" s="75" t="n">
        <v>1</v>
      </c>
      <c r="P29" s="77" t="s">
        <v>248</v>
      </c>
      <c r="Q29" s="76"/>
      <c r="R29" s="75" t="s">
        <v>140</v>
      </c>
      <c r="S29" s="78"/>
      <c r="T29" s="79" t="s">
        <v>133</v>
      </c>
      <c r="U29" s="78" t="s">
        <v>249</v>
      </c>
      <c r="V29" s="76"/>
      <c r="W29" s="76"/>
      <c r="X29" s="76"/>
    </row>
    <row r="30" customFormat="false" ht="24" hidden="false" customHeight="true" outlineLevel="0" collapsed="false">
      <c r="A30" s="75" t="n">
        <v>11146800023</v>
      </c>
      <c r="B30" s="75" t="s">
        <v>250</v>
      </c>
      <c r="C30" s="75" t="n">
        <v>29</v>
      </c>
      <c r="D30" s="76" t="s">
        <v>251</v>
      </c>
      <c r="E30" s="76" t="s">
        <v>252</v>
      </c>
      <c r="F30" s="75" t="n">
        <f aca="false">81-75-955-7049</f>
        <v>-7998</v>
      </c>
      <c r="G30" s="75" t="s">
        <v>125</v>
      </c>
      <c r="H30" s="75" t="n">
        <v>1</v>
      </c>
      <c r="I30" s="75" t="s">
        <v>126</v>
      </c>
      <c r="J30" s="75" t="s">
        <v>246</v>
      </c>
      <c r="K30" s="76" t="s">
        <v>253</v>
      </c>
      <c r="L30" s="75" t="s">
        <v>138</v>
      </c>
      <c r="M30" s="75" t="n">
        <v>308</v>
      </c>
      <c r="N30" s="75" t="n">
        <v>8.3</v>
      </c>
      <c r="O30" s="75" t="n">
        <v>23</v>
      </c>
      <c r="P30" s="78" t="s">
        <v>254</v>
      </c>
      <c r="Q30" s="76"/>
      <c r="R30" s="75" t="s">
        <v>140</v>
      </c>
      <c r="S30" s="78" t="s">
        <v>255</v>
      </c>
      <c r="T30" s="79" t="s">
        <v>155</v>
      </c>
      <c r="U30" s="78" t="s">
        <v>256</v>
      </c>
      <c r="V30" s="76"/>
      <c r="W30" s="76"/>
      <c r="X30" s="76"/>
    </row>
    <row r="31" customFormat="false" ht="52.5" hidden="false" customHeight="true" outlineLevel="0" collapsed="false">
      <c r="A31" s="75" t="n">
        <v>11147000023</v>
      </c>
      <c r="B31" s="75" t="s">
        <v>257</v>
      </c>
      <c r="C31" s="75" t="n">
        <v>30</v>
      </c>
      <c r="D31" s="76" t="s">
        <v>258</v>
      </c>
      <c r="E31" s="76" t="s">
        <v>259</v>
      </c>
      <c r="F31" s="75" t="s">
        <v>260</v>
      </c>
      <c r="G31" s="75" t="s">
        <v>125</v>
      </c>
      <c r="H31" s="75" t="n">
        <v>1</v>
      </c>
      <c r="I31" s="75" t="s">
        <v>126</v>
      </c>
      <c r="J31" s="75" t="s">
        <v>246</v>
      </c>
      <c r="K31" s="76" t="s">
        <v>261</v>
      </c>
      <c r="L31" s="75" t="s">
        <v>138</v>
      </c>
      <c r="M31" s="75" t="n">
        <v>235</v>
      </c>
      <c r="N31" s="75" t="n">
        <v>6.22</v>
      </c>
      <c r="O31" s="75" t="n">
        <v>1</v>
      </c>
      <c r="P31" s="78" t="s">
        <v>262</v>
      </c>
      <c r="Q31" s="76"/>
      <c r="R31" s="75" t="s">
        <v>140</v>
      </c>
      <c r="S31" s="78"/>
      <c r="T31" s="79" t="s">
        <v>133</v>
      </c>
      <c r="U31" s="78" t="s">
        <v>263</v>
      </c>
      <c r="V31" s="76"/>
      <c r="W31" s="76"/>
      <c r="X31" s="76"/>
    </row>
    <row r="32" customFormat="false" ht="38.25" hidden="false" customHeight="true" outlineLevel="0" collapsed="false">
      <c r="A32" s="75" t="n">
        <v>11147100023</v>
      </c>
      <c r="B32" s="75" t="s">
        <v>264</v>
      </c>
      <c r="C32" s="75" t="n">
        <v>31</v>
      </c>
      <c r="D32" s="76" t="s">
        <v>265</v>
      </c>
      <c r="E32" s="76" t="s">
        <v>266</v>
      </c>
      <c r="F32" s="75" t="n">
        <f aca="false">82-42-368-22</f>
        <v>-350</v>
      </c>
      <c r="G32" s="75" t="s">
        <v>125</v>
      </c>
      <c r="H32" s="75" t="n">
        <v>1</v>
      </c>
      <c r="I32" s="75" t="s">
        <v>267</v>
      </c>
      <c r="J32" s="75" t="s">
        <v>246</v>
      </c>
      <c r="K32" s="76" t="s">
        <v>268</v>
      </c>
      <c r="L32" s="75" t="s">
        <v>138</v>
      </c>
      <c r="M32" s="75" t="n">
        <v>41</v>
      </c>
      <c r="N32" s="75" t="n">
        <v>6</v>
      </c>
      <c r="O32" s="75" t="n">
        <v>1</v>
      </c>
      <c r="P32" s="78" t="s">
        <v>269</v>
      </c>
      <c r="Q32" s="76"/>
      <c r="R32" s="75" t="s">
        <v>140</v>
      </c>
      <c r="S32" s="78" t="s">
        <v>270</v>
      </c>
      <c r="T32" s="79" t="s">
        <v>155</v>
      </c>
      <c r="U32" s="78"/>
      <c r="V32" s="76"/>
      <c r="W32" s="76"/>
      <c r="X32" s="76"/>
    </row>
    <row r="33" customFormat="false" ht="21.75" hidden="false" customHeight="true" outlineLevel="0" collapsed="false">
      <c r="A33" s="75" t="n">
        <v>11147200023</v>
      </c>
      <c r="B33" s="75" t="s">
        <v>264</v>
      </c>
      <c r="C33" s="75" t="n">
        <v>32</v>
      </c>
      <c r="D33" s="76" t="s">
        <v>265</v>
      </c>
      <c r="E33" s="76" t="s">
        <v>266</v>
      </c>
      <c r="F33" s="75" t="n">
        <f aca="false">82-42-368-22</f>
        <v>-350</v>
      </c>
      <c r="G33" s="75" t="s">
        <v>125</v>
      </c>
      <c r="H33" s="75" t="n">
        <v>2</v>
      </c>
      <c r="I33" s="75" t="s">
        <v>267</v>
      </c>
      <c r="J33" s="75" t="s">
        <v>246</v>
      </c>
      <c r="K33" s="76" t="s">
        <v>268</v>
      </c>
      <c r="L33" s="75" t="s">
        <v>138</v>
      </c>
      <c r="M33" s="75" t="n">
        <v>45</v>
      </c>
      <c r="N33" s="75" t="n">
        <v>6</v>
      </c>
      <c r="O33" s="75" t="n">
        <v>1</v>
      </c>
      <c r="P33" s="78" t="s">
        <v>271</v>
      </c>
      <c r="Q33" s="76"/>
      <c r="R33" s="75" t="s">
        <v>140</v>
      </c>
      <c r="S33" s="78" t="s">
        <v>272</v>
      </c>
      <c r="T33" s="79" t="s">
        <v>155</v>
      </c>
      <c r="U33" s="78"/>
      <c r="V33" s="76"/>
      <c r="W33" s="76"/>
      <c r="X33" s="76"/>
    </row>
    <row r="34" customFormat="false" ht="25.5" hidden="false" customHeight="true" outlineLevel="0" collapsed="false">
      <c r="A34" s="75" t="n">
        <v>11147300023</v>
      </c>
      <c r="B34" s="75" t="s">
        <v>264</v>
      </c>
      <c r="C34" s="75" t="n">
        <v>33</v>
      </c>
      <c r="D34" s="76" t="s">
        <v>265</v>
      </c>
      <c r="E34" s="76" t="s">
        <v>266</v>
      </c>
      <c r="F34" s="75" t="n">
        <f aca="false">82-42-368-22</f>
        <v>-350</v>
      </c>
      <c r="G34" s="75" t="s">
        <v>125</v>
      </c>
      <c r="H34" s="75" t="n">
        <v>3</v>
      </c>
      <c r="I34" s="75" t="s">
        <v>267</v>
      </c>
      <c r="J34" s="75" t="s">
        <v>246</v>
      </c>
      <c r="K34" s="76" t="s">
        <v>268</v>
      </c>
      <c r="L34" s="75" t="s">
        <v>138</v>
      </c>
      <c r="M34" s="75" t="n">
        <v>57</v>
      </c>
      <c r="N34" s="75" t="n">
        <v>6</v>
      </c>
      <c r="O34" s="75" t="n">
        <v>24</v>
      </c>
      <c r="P34" s="78" t="s">
        <v>273</v>
      </c>
      <c r="Q34" s="76"/>
      <c r="R34" s="75" t="s">
        <v>140</v>
      </c>
      <c r="S34" s="78" t="s">
        <v>274</v>
      </c>
      <c r="T34" s="79" t="s">
        <v>142</v>
      </c>
      <c r="U34" s="78" t="s">
        <v>275</v>
      </c>
      <c r="V34" s="76"/>
      <c r="W34" s="76"/>
      <c r="X34" s="76"/>
    </row>
    <row r="35" customFormat="false" ht="103.5" hidden="false" customHeight="true" outlineLevel="0" collapsed="false">
      <c r="A35" s="75" t="n">
        <v>11147400023</v>
      </c>
      <c r="B35" s="75" t="s">
        <v>276</v>
      </c>
      <c r="C35" s="75" t="n">
        <v>34</v>
      </c>
      <c r="D35" s="76" t="s">
        <v>277</v>
      </c>
      <c r="E35" s="76" t="s">
        <v>278</v>
      </c>
      <c r="F35" s="75" t="n">
        <f aca="false">81-46-847-5127</f>
        <v>-5939</v>
      </c>
      <c r="G35" s="75" t="s">
        <v>125</v>
      </c>
      <c r="H35" s="75" t="n">
        <v>1</v>
      </c>
      <c r="I35" s="75" t="s">
        <v>267</v>
      </c>
      <c r="J35" s="75" t="s">
        <v>246</v>
      </c>
      <c r="K35" s="76" t="s">
        <v>279</v>
      </c>
      <c r="L35" s="75" t="s">
        <v>280</v>
      </c>
      <c r="M35" s="75" t="n">
        <v>293</v>
      </c>
      <c r="N35" s="75" t="s">
        <v>281</v>
      </c>
      <c r="O35" s="75" t="n">
        <v>22</v>
      </c>
      <c r="P35" s="77" t="s">
        <v>282</v>
      </c>
      <c r="Q35" s="76"/>
      <c r="R35" s="75" t="s">
        <v>140</v>
      </c>
      <c r="S35" s="78" t="s">
        <v>283</v>
      </c>
      <c r="T35" s="79" t="s">
        <v>133</v>
      </c>
      <c r="U35" s="78" t="s">
        <v>284</v>
      </c>
      <c r="V35" s="76"/>
      <c r="W35" s="76"/>
      <c r="X35" s="76"/>
    </row>
    <row r="36" customFormat="false" ht="39.75" hidden="false" customHeight="true" outlineLevel="0" collapsed="false">
      <c r="A36" s="75" t="n">
        <v>11147900023</v>
      </c>
      <c r="B36" s="75" t="s">
        <v>285</v>
      </c>
      <c r="C36" s="75" t="n">
        <v>35</v>
      </c>
      <c r="D36" s="76" t="s">
        <v>286</v>
      </c>
      <c r="E36" s="76" t="s">
        <v>287</v>
      </c>
      <c r="F36" s="75" t="s">
        <v>288</v>
      </c>
      <c r="G36" s="75" t="s">
        <v>125</v>
      </c>
      <c r="H36" s="75" t="n">
        <v>1</v>
      </c>
      <c r="I36" s="75" t="s">
        <v>267</v>
      </c>
      <c r="J36" s="75" t="s">
        <v>246</v>
      </c>
      <c r="K36" s="76" t="s">
        <v>289</v>
      </c>
      <c r="L36" s="75" t="s">
        <v>138</v>
      </c>
      <c r="M36" s="75" t="n">
        <v>19</v>
      </c>
      <c r="N36" s="75" t="n">
        <v>6.2</v>
      </c>
      <c r="O36" s="75" t="n">
        <v>3</v>
      </c>
      <c r="P36" s="78" t="s">
        <v>290</v>
      </c>
      <c r="Q36" s="76"/>
      <c r="R36" s="75" t="s">
        <v>140</v>
      </c>
      <c r="S36" s="78" t="s">
        <v>291</v>
      </c>
      <c r="T36" s="79" t="s">
        <v>155</v>
      </c>
      <c r="U36" s="78"/>
      <c r="V36" s="76"/>
      <c r="W36" s="76"/>
      <c r="X36" s="76"/>
    </row>
    <row r="37" customFormat="false" ht="35.25" hidden="false" customHeight="true" outlineLevel="0" collapsed="false">
      <c r="A37" s="75" t="n">
        <v>11148000023</v>
      </c>
      <c r="B37" s="75" t="s">
        <v>285</v>
      </c>
      <c r="C37" s="75" t="n">
        <v>36</v>
      </c>
      <c r="D37" s="76" t="s">
        <v>286</v>
      </c>
      <c r="E37" s="76" t="s">
        <v>287</v>
      </c>
      <c r="F37" s="75" t="s">
        <v>288</v>
      </c>
      <c r="G37" s="75" t="s">
        <v>125</v>
      </c>
      <c r="H37" s="75" t="n">
        <v>2</v>
      </c>
      <c r="I37" s="75" t="s">
        <v>267</v>
      </c>
      <c r="J37" s="75" t="s">
        <v>246</v>
      </c>
      <c r="K37" s="76" t="s">
        <v>289</v>
      </c>
      <c r="L37" s="75" t="s">
        <v>138</v>
      </c>
      <c r="M37" s="75" t="n">
        <v>20</v>
      </c>
      <c r="N37" s="75" t="s">
        <v>292</v>
      </c>
      <c r="O37" s="75" t="n">
        <v>24</v>
      </c>
      <c r="P37" s="78" t="s">
        <v>293</v>
      </c>
      <c r="Q37" s="76"/>
      <c r="R37" s="75" t="s">
        <v>140</v>
      </c>
      <c r="S37" s="78" t="s">
        <v>293</v>
      </c>
      <c r="T37" s="79" t="s">
        <v>155</v>
      </c>
      <c r="U37" s="78"/>
      <c r="V37" s="76"/>
      <c r="W37" s="76"/>
      <c r="X37" s="76"/>
    </row>
    <row r="38" customFormat="false" ht="50.25" hidden="false" customHeight="true" outlineLevel="0" collapsed="false">
      <c r="A38" s="75" t="n">
        <v>11148100023</v>
      </c>
      <c r="B38" s="75" t="s">
        <v>285</v>
      </c>
      <c r="C38" s="75" t="n">
        <v>37</v>
      </c>
      <c r="D38" s="76" t="s">
        <v>286</v>
      </c>
      <c r="E38" s="76" t="s">
        <v>287</v>
      </c>
      <c r="F38" s="75" t="s">
        <v>288</v>
      </c>
      <c r="G38" s="75" t="s">
        <v>125</v>
      </c>
      <c r="H38" s="75" t="n">
        <v>3</v>
      </c>
      <c r="I38" s="75" t="s">
        <v>267</v>
      </c>
      <c r="J38" s="75" t="s">
        <v>246</v>
      </c>
      <c r="K38" s="76" t="s">
        <v>289</v>
      </c>
      <c r="L38" s="75" t="s">
        <v>138</v>
      </c>
      <c r="M38" s="75" t="n">
        <v>23</v>
      </c>
      <c r="N38" s="75" t="n">
        <v>6.3</v>
      </c>
      <c r="O38" s="75" t="n">
        <v>16</v>
      </c>
      <c r="P38" s="78" t="s">
        <v>294</v>
      </c>
      <c r="Q38" s="76"/>
      <c r="R38" s="75" t="s">
        <v>140</v>
      </c>
      <c r="S38" s="78" t="s">
        <v>295</v>
      </c>
      <c r="T38" s="79" t="s">
        <v>155</v>
      </c>
      <c r="U38" s="78"/>
      <c r="V38" s="76"/>
      <c r="W38" s="76"/>
      <c r="X38" s="76"/>
    </row>
    <row r="39" customFormat="false" ht="25.5" hidden="false" customHeight="true" outlineLevel="0" collapsed="false">
      <c r="A39" s="75" t="n">
        <v>11148200023</v>
      </c>
      <c r="B39" s="75" t="s">
        <v>285</v>
      </c>
      <c r="C39" s="75" t="n">
        <v>38</v>
      </c>
      <c r="D39" s="76" t="s">
        <v>286</v>
      </c>
      <c r="E39" s="76" t="s">
        <v>287</v>
      </c>
      <c r="F39" s="75" t="s">
        <v>288</v>
      </c>
      <c r="G39" s="75" t="s">
        <v>125</v>
      </c>
      <c r="H39" s="75" t="n">
        <v>4</v>
      </c>
      <c r="I39" s="75" t="s">
        <v>267</v>
      </c>
      <c r="J39" s="75" t="s">
        <v>246</v>
      </c>
      <c r="K39" s="76" t="s">
        <v>289</v>
      </c>
      <c r="L39" s="75" t="s">
        <v>138</v>
      </c>
      <c r="M39" s="75" t="n">
        <v>28</v>
      </c>
      <c r="N39" s="75" t="n">
        <v>6.6</v>
      </c>
      <c r="O39" s="75" t="n">
        <v>23</v>
      </c>
      <c r="P39" s="78" t="s">
        <v>296</v>
      </c>
      <c r="Q39" s="76"/>
      <c r="R39" s="75" t="s">
        <v>140</v>
      </c>
      <c r="S39" s="78" t="s">
        <v>297</v>
      </c>
      <c r="T39" s="79" t="s">
        <v>155</v>
      </c>
      <c r="U39" s="78" t="s">
        <v>298</v>
      </c>
      <c r="V39" s="76"/>
      <c r="W39" s="76"/>
      <c r="X39" s="76"/>
    </row>
    <row r="40" customFormat="false" ht="39.75" hidden="false" customHeight="true" outlineLevel="0" collapsed="false">
      <c r="A40" s="75" t="n">
        <v>11148300023</v>
      </c>
      <c r="B40" s="75" t="s">
        <v>285</v>
      </c>
      <c r="C40" s="75" t="n">
        <v>39</v>
      </c>
      <c r="D40" s="76" t="s">
        <v>286</v>
      </c>
      <c r="E40" s="76" t="s">
        <v>287</v>
      </c>
      <c r="F40" s="75" t="s">
        <v>288</v>
      </c>
      <c r="G40" s="75" t="s">
        <v>125</v>
      </c>
      <c r="H40" s="75" t="n">
        <v>5</v>
      </c>
      <c r="I40" s="75" t="s">
        <v>267</v>
      </c>
      <c r="J40" s="75" t="s">
        <v>246</v>
      </c>
      <c r="K40" s="76" t="s">
        <v>289</v>
      </c>
      <c r="L40" s="75" t="s">
        <v>138</v>
      </c>
      <c r="M40" s="75" t="n">
        <v>221</v>
      </c>
      <c r="N40" s="75" t="n">
        <v>6.22</v>
      </c>
      <c r="O40" s="75" t="n">
        <v>32</v>
      </c>
      <c r="P40" s="78" t="s">
        <v>296</v>
      </c>
      <c r="Q40" s="76"/>
      <c r="R40" s="75" t="s">
        <v>140</v>
      </c>
      <c r="S40" s="78" t="s">
        <v>297</v>
      </c>
      <c r="T40" s="79" t="s">
        <v>133</v>
      </c>
      <c r="U40" s="78" t="s">
        <v>299</v>
      </c>
      <c r="V40" s="76"/>
      <c r="W40" s="76"/>
      <c r="X40" s="76"/>
    </row>
    <row r="41" customFormat="false" ht="35.25" hidden="false" customHeight="true" outlineLevel="0" collapsed="false">
      <c r="A41" s="75" t="n">
        <v>11148400023</v>
      </c>
      <c r="B41" s="75" t="s">
        <v>285</v>
      </c>
      <c r="C41" s="75" t="n">
        <v>40</v>
      </c>
      <c r="D41" s="76" t="s">
        <v>286</v>
      </c>
      <c r="E41" s="76" t="s">
        <v>287</v>
      </c>
      <c r="F41" s="75" t="s">
        <v>288</v>
      </c>
      <c r="G41" s="75" t="s">
        <v>125</v>
      </c>
      <c r="H41" s="75" t="n">
        <v>6</v>
      </c>
      <c r="I41" s="75" t="s">
        <v>267</v>
      </c>
      <c r="J41" s="75" t="s">
        <v>246</v>
      </c>
      <c r="K41" s="76" t="s">
        <v>289</v>
      </c>
      <c r="L41" s="75" t="s">
        <v>138</v>
      </c>
      <c r="M41" s="75" t="n">
        <v>237</v>
      </c>
      <c r="N41" s="75" t="n">
        <v>6.23</v>
      </c>
      <c r="O41" s="75" t="n">
        <v>42</v>
      </c>
      <c r="P41" s="78" t="s">
        <v>300</v>
      </c>
      <c r="Q41" s="76"/>
      <c r="R41" s="75" t="s">
        <v>140</v>
      </c>
      <c r="S41" s="78" t="s">
        <v>301</v>
      </c>
      <c r="T41" s="79" t="s">
        <v>155</v>
      </c>
      <c r="U41" s="78"/>
      <c r="V41" s="76"/>
      <c r="W41" s="76"/>
      <c r="X41" s="76"/>
    </row>
    <row r="42" customFormat="false" ht="51" hidden="false" customHeight="true" outlineLevel="0" collapsed="false">
      <c r="A42" s="75" t="n">
        <v>11148500023</v>
      </c>
      <c r="B42" s="75" t="s">
        <v>285</v>
      </c>
      <c r="C42" s="75" t="n">
        <v>41</v>
      </c>
      <c r="D42" s="76" t="s">
        <v>286</v>
      </c>
      <c r="E42" s="76" t="s">
        <v>287</v>
      </c>
      <c r="F42" s="75" t="s">
        <v>288</v>
      </c>
      <c r="G42" s="75" t="s">
        <v>125</v>
      </c>
      <c r="H42" s="75" t="n">
        <v>7</v>
      </c>
      <c r="I42" s="75" t="s">
        <v>267</v>
      </c>
      <c r="J42" s="75" t="s">
        <v>246</v>
      </c>
      <c r="K42" s="76" t="s">
        <v>289</v>
      </c>
      <c r="L42" s="75" t="s">
        <v>138</v>
      </c>
      <c r="M42" s="75" t="n">
        <v>244</v>
      </c>
      <c r="N42" s="75" t="s">
        <v>302</v>
      </c>
      <c r="O42" s="75" t="n">
        <v>15</v>
      </c>
      <c r="P42" s="78" t="s">
        <v>303</v>
      </c>
      <c r="Q42" s="76"/>
      <c r="R42" s="75" t="s">
        <v>140</v>
      </c>
      <c r="S42" s="78" t="s">
        <v>304</v>
      </c>
      <c r="T42" s="79" t="s">
        <v>155</v>
      </c>
      <c r="U42" s="78"/>
      <c r="V42" s="76"/>
      <c r="W42" s="76"/>
      <c r="X42" s="76"/>
    </row>
    <row r="43" customFormat="false" ht="25.5" hidden="false" customHeight="true" outlineLevel="0" collapsed="false">
      <c r="A43" s="75" t="n">
        <v>11148600023</v>
      </c>
      <c r="B43" s="75" t="s">
        <v>285</v>
      </c>
      <c r="C43" s="75" t="n">
        <v>42</v>
      </c>
      <c r="D43" s="76" t="s">
        <v>286</v>
      </c>
      <c r="E43" s="76" t="s">
        <v>287</v>
      </c>
      <c r="F43" s="75" t="s">
        <v>288</v>
      </c>
      <c r="G43" s="75" t="s">
        <v>125</v>
      </c>
      <c r="H43" s="75" t="n">
        <v>8</v>
      </c>
      <c r="I43" s="75" t="s">
        <v>267</v>
      </c>
      <c r="J43" s="75" t="s">
        <v>246</v>
      </c>
      <c r="K43" s="76" t="s">
        <v>289</v>
      </c>
      <c r="L43" s="75" t="s">
        <v>138</v>
      </c>
      <c r="M43" s="75" t="n">
        <v>244</v>
      </c>
      <c r="N43" s="75" t="s">
        <v>302</v>
      </c>
      <c r="O43" s="75" t="n">
        <v>29</v>
      </c>
      <c r="P43" s="78" t="s">
        <v>305</v>
      </c>
      <c r="Q43" s="76"/>
      <c r="R43" s="75" t="s">
        <v>140</v>
      </c>
      <c r="S43" s="78" t="s">
        <v>306</v>
      </c>
      <c r="T43" s="79" t="s">
        <v>155</v>
      </c>
      <c r="U43" s="78"/>
      <c r="V43" s="76"/>
      <c r="W43" s="76"/>
      <c r="X43" s="76"/>
    </row>
    <row r="44" customFormat="false" ht="24.75" hidden="false" customHeight="true" outlineLevel="0" collapsed="false">
      <c r="A44" s="75" t="n">
        <v>11148700023</v>
      </c>
      <c r="B44" s="75" t="s">
        <v>285</v>
      </c>
      <c r="C44" s="75" t="n">
        <v>43</v>
      </c>
      <c r="D44" s="76" t="s">
        <v>286</v>
      </c>
      <c r="E44" s="76" t="s">
        <v>287</v>
      </c>
      <c r="F44" s="75" t="s">
        <v>288</v>
      </c>
      <c r="G44" s="75" t="s">
        <v>125</v>
      </c>
      <c r="H44" s="75" t="n">
        <v>9</v>
      </c>
      <c r="I44" s="75" t="s">
        <v>267</v>
      </c>
      <c r="J44" s="75" t="s">
        <v>246</v>
      </c>
      <c r="K44" s="76" t="s">
        <v>289</v>
      </c>
      <c r="L44" s="75" t="s">
        <v>138</v>
      </c>
      <c r="M44" s="75" t="n">
        <v>248</v>
      </c>
      <c r="N44" s="75" t="s">
        <v>307</v>
      </c>
      <c r="O44" s="75" t="n">
        <v>15</v>
      </c>
      <c r="P44" s="78" t="s">
        <v>308</v>
      </c>
      <c r="Q44" s="76"/>
      <c r="R44" s="75" t="s">
        <v>140</v>
      </c>
      <c r="S44" s="78" t="s">
        <v>309</v>
      </c>
      <c r="T44" s="79" t="s">
        <v>155</v>
      </c>
      <c r="U44" s="78"/>
      <c r="V44" s="76"/>
      <c r="W44" s="76"/>
      <c r="X44" s="76"/>
    </row>
    <row r="45" customFormat="false" ht="24.75" hidden="false" customHeight="true" outlineLevel="0" collapsed="false">
      <c r="A45" s="75" t="n">
        <v>11148800023</v>
      </c>
      <c r="B45" s="75" t="s">
        <v>285</v>
      </c>
      <c r="C45" s="75" t="n">
        <v>44</v>
      </c>
      <c r="D45" s="76" t="s">
        <v>286</v>
      </c>
      <c r="E45" s="76" t="s">
        <v>287</v>
      </c>
      <c r="F45" s="75" t="s">
        <v>288</v>
      </c>
      <c r="G45" s="75" t="s">
        <v>125</v>
      </c>
      <c r="H45" s="75" t="n">
        <v>10</v>
      </c>
      <c r="I45" s="75" t="s">
        <v>267</v>
      </c>
      <c r="J45" s="75" t="s">
        <v>246</v>
      </c>
      <c r="K45" s="76" t="s">
        <v>289</v>
      </c>
      <c r="L45" s="75" t="s">
        <v>138</v>
      </c>
      <c r="M45" s="75" t="n">
        <v>419</v>
      </c>
      <c r="N45" s="75" t="s">
        <v>310</v>
      </c>
      <c r="O45" s="75" t="n">
        <v>6</v>
      </c>
      <c r="P45" s="78" t="s">
        <v>311</v>
      </c>
      <c r="Q45" s="76"/>
      <c r="R45" s="75" t="s">
        <v>140</v>
      </c>
      <c r="S45" s="78" t="s">
        <v>312</v>
      </c>
      <c r="T45" s="79" t="s">
        <v>155</v>
      </c>
      <c r="U45" s="78"/>
      <c r="V45" s="76"/>
      <c r="W45" s="76"/>
      <c r="X45" s="76"/>
    </row>
    <row r="46" customFormat="false" ht="36.75" hidden="false" customHeight="true" outlineLevel="0" collapsed="false">
      <c r="A46" s="75" t="n">
        <v>11148900023</v>
      </c>
      <c r="B46" s="75" t="s">
        <v>313</v>
      </c>
      <c r="C46" s="75" t="n">
        <v>45</v>
      </c>
      <c r="D46" s="76" t="s">
        <v>314</v>
      </c>
      <c r="E46" s="76" t="s">
        <v>315</v>
      </c>
      <c r="F46" s="75" t="n">
        <f aca="false">82-10-5106-4595</f>
        <v>-9629</v>
      </c>
      <c r="G46" s="75" t="s">
        <v>125</v>
      </c>
      <c r="H46" s="75" t="n">
        <v>1</v>
      </c>
      <c r="I46" s="75" t="s">
        <v>267</v>
      </c>
      <c r="J46" s="75" t="s">
        <v>246</v>
      </c>
      <c r="K46" s="76" t="s">
        <v>289</v>
      </c>
      <c r="L46" s="75" t="s">
        <v>129</v>
      </c>
      <c r="M46" s="75" t="n">
        <v>463</v>
      </c>
      <c r="N46" s="79" t="s">
        <v>316</v>
      </c>
      <c r="O46" s="75" t="n">
        <v>25</v>
      </c>
      <c r="P46" s="78" t="s">
        <v>317</v>
      </c>
      <c r="Q46" s="76" t="s">
        <v>318</v>
      </c>
      <c r="R46" s="75" t="s">
        <v>140</v>
      </c>
      <c r="S46" s="78" t="s">
        <v>319</v>
      </c>
      <c r="T46" s="79" t="s">
        <v>155</v>
      </c>
      <c r="U46" s="78" t="s">
        <v>320</v>
      </c>
      <c r="V46" s="76"/>
      <c r="W46" s="76"/>
      <c r="X46" s="76"/>
    </row>
    <row r="47" customFormat="false" ht="60.75" hidden="false" customHeight="true" outlineLevel="0" collapsed="false">
      <c r="A47" s="75" t="n">
        <v>11149000023</v>
      </c>
      <c r="B47" s="75" t="s">
        <v>321</v>
      </c>
      <c r="C47" s="75" t="n">
        <v>46</v>
      </c>
      <c r="D47" s="76" t="s">
        <v>314</v>
      </c>
      <c r="E47" s="76" t="s">
        <v>315</v>
      </c>
      <c r="F47" s="75" t="n">
        <f aca="false">82-10-5106-4595</f>
        <v>-9629</v>
      </c>
      <c r="G47" s="75" t="s">
        <v>125</v>
      </c>
      <c r="H47" s="75" t="n">
        <v>2</v>
      </c>
      <c r="I47" s="75" t="s">
        <v>267</v>
      </c>
      <c r="J47" s="75" t="s">
        <v>246</v>
      </c>
      <c r="K47" s="76" t="s">
        <v>289</v>
      </c>
      <c r="L47" s="75" t="s">
        <v>138</v>
      </c>
      <c r="M47" s="75" t="n">
        <v>307</v>
      </c>
      <c r="N47" s="75" t="n">
        <v>8.2</v>
      </c>
      <c r="O47" s="75" t="n">
        <v>7</v>
      </c>
      <c r="P47" s="78" t="s">
        <v>322</v>
      </c>
      <c r="Q47" s="76"/>
      <c r="R47" s="75" t="s">
        <v>140</v>
      </c>
      <c r="S47" s="78" t="s">
        <v>323</v>
      </c>
      <c r="T47" s="79" t="s">
        <v>155</v>
      </c>
      <c r="U47" s="78" t="s">
        <v>324</v>
      </c>
      <c r="V47" s="76"/>
      <c r="W47" s="76"/>
      <c r="X47" s="76"/>
    </row>
    <row r="48" customFormat="false" ht="27.75" hidden="false" customHeight="true" outlineLevel="0" collapsed="false">
      <c r="A48" s="75" t="n">
        <v>11149100023</v>
      </c>
      <c r="B48" s="75" t="s">
        <v>325</v>
      </c>
      <c r="C48" s="75" t="n">
        <v>47</v>
      </c>
      <c r="D48" s="76" t="s">
        <v>314</v>
      </c>
      <c r="E48" s="76" t="s">
        <v>315</v>
      </c>
      <c r="F48" s="75" t="n">
        <f aca="false">82-10-5106-4595</f>
        <v>-9629</v>
      </c>
      <c r="G48" s="75" t="s">
        <v>125</v>
      </c>
      <c r="H48" s="75" t="n">
        <v>3</v>
      </c>
      <c r="I48" s="75" t="s">
        <v>267</v>
      </c>
      <c r="J48" s="75" t="s">
        <v>246</v>
      </c>
      <c r="K48" s="76" t="s">
        <v>289</v>
      </c>
      <c r="L48" s="75" t="s">
        <v>138</v>
      </c>
      <c r="M48" s="75" t="n">
        <v>315</v>
      </c>
      <c r="N48" s="75" t="s">
        <v>326</v>
      </c>
      <c r="O48" s="75" t="n">
        <v>39</v>
      </c>
      <c r="P48" s="78" t="s">
        <v>327</v>
      </c>
      <c r="Q48" s="76"/>
      <c r="R48" s="75" t="s">
        <v>140</v>
      </c>
      <c r="S48" s="78" t="s">
        <v>328</v>
      </c>
      <c r="T48" s="79" t="s">
        <v>155</v>
      </c>
      <c r="U48" s="78"/>
      <c r="V48" s="76"/>
      <c r="W48" s="76"/>
      <c r="X48" s="76"/>
    </row>
    <row r="49" customFormat="false" ht="27.75" hidden="false" customHeight="true" outlineLevel="0" collapsed="false">
      <c r="A49" s="75" t="n">
        <v>11149200023</v>
      </c>
      <c r="B49" s="75" t="s">
        <v>329</v>
      </c>
      <c r="C49" s="75" t="n">
        <v>48</v>
      </c>
      <c r="D49" s="76" t="s">
        <v>330</v>
      </c>
      <c r="E49" s="76" t="s">
        <v>331</v>
      </c>
      <c r="F49" s="75" t="n">
        <f aca="false">972-3-6959552</f>
        <v>-6958583</v>
      </c>
      <c r="G49" s="75" t="s">
        <v>125</v>
      </c>
      <c r="H49" s="75" t="n">
        <v>1</v>
      </c>
      <c r="I49" s="75" t="s">
        <v>126</v>
      </c>
      <c r="J49" s="75" t="s">
        <v>246</v>
      </c>
      <c r="K49" s="76" t="s">
        <v>332</v>
      </c>
      <c r="L49" s="75" t="s">
        <v>138</v>
      </c>
      <c r="M49" s="75" t="n">
        <v>28</v>
      </c>
      <c r="N49" s="75" t="n">
        <v>6.6</v>
      </c>
      <c r="O49" s="75" t="n">
        <v>23</v>
      </c>
      <c r="P49" s="78" t="s">
        <v>333</v>
      </c>
      <c r="Q49" s="76"/>
      <c r="R49" s="75" t="s">
        <v>140</v>
      </c>
      <c r="S49" s="78" t="s">
        <v>334</v>
      </c>
      <c r="T49" s="79" t="s">
        <v>133</v>
      </c>
      <c r="U49" s="78" t="s">
        <v>335</v>
      </c>
      <c r="V49" s="76"/>
      <c r="W49" s="76"/>
      <c r="X49" s="76"/>
    </row>
    <row r="50" customFormat="false" ht="100.5" hidden="false" customHeight="true" outlineLevel="0" collapsed="false">
      <c r="A50" s="75" t="n">
        <v>11149300023</v>
      </c>
      <c r="B50" s="75" t="s">
        <v>329</v>
      </c>
      <c r="C50" s="75" t="n">
        <v>49</v>
      </c>
      <c r="D50" s="76" t="s">
        <v>330</v>
      </c>
      <c r="E50" s="76" t="s">
        <v>331</v>
      </c>
      <c r="F50" s="75" t="n">
        <f aca="false">972-3-6959552</f>
        <v>-6958583</v>
      </c>
      <c r="G50" s="75" t="s">
        <v>125</v>
      </c>
      <c r="H50" s="75" t="n">
        <v>2</v>
      </c>
      <c r="I50" s="75" t="s">
        <v>126</v>
      </c>
      <c r="J50" s="75" t="s">
        <v>246</v>
      </c>
      <c r="K50" s="76" t="s">
        <v>332</v>
      </c>
      <c r="L50" s="75" t="s">
        <v>129</v>
      </c>
      <c r="M50" s="75" t="n">
        <v>28</v>
      </c>
      <c r="N50" s="75" t="n">
        <v>6.6</v>
      </c>
      <c r="O50" s="75" t="n">
        <v>25</v>
      </c>
      <c r="P50" s="78" t="s">
        <v>336</v>
      </c>
      <c r="Q50" s="76"/>
      <c r="R50" s="75" t="s">
        <v>140</v>
      </c>
      <c r="S50" s="78" t="s">
        <v>337</v>
      </c>
      <c r="T50" s="79" t="s">
        <v>133</v>
      </c>
      <c r="U50" s="78" t="s">
        <v>338</v>
      </c>
      <c r="V50" s="76"/>
      <c r="W50" s="76"/>
      <c r="X50" s="76"/>
    </row>
    <row r="51" customFormat="false" ht="25.5" hidden="false" customHeight="true" outlineLevel="0" collapsed="false">
      <c r="A51" s="75" t="n">
        <v>11149400023</v>
      </c>
      <c r="B51" s="75" t="s">
        <v>329</v>
      </c>
      <c r="C51" s="75" t="n">
        <v>50</v>
      </c>
      <c r="D51" s="76" t="s">
        <v>330</v>
      </c>
      <c r="E51" s="76" t="s">
        <v>331</v>
      </c>
      <c r="F51" s="75" t="n">
        <f aca="false">972-3-6959552</f>
        <v>-6958583</v>
      </c>
      <c r="G51" s="75" t="s">
        <v>125</v>
      </c>
      <c r="H51" s="75" t="n">
        <v>3</v>
      </c>
      <c r="I51" s="75" t="s">
        <v>126</v>
      </c>
      <c r="J51" s="75" t="s">
        <v>246</v>
      </c>
      <c r="K51" s="76" t="s">
        <v>332</v>
      </c>
      <c r="L51" s="75" t="s">
        <v>138</v>
      </c>
      <c r="M51" s="75" t="n">
        <v>25</v>
      </c>
      <c r="N51" s="75" t="n">
        <v>6.4</v>
      </c>
      <c r="O51" s="75" t="n">
        <v>19</v>
      </c>
      <c r="P51" s="78" t="s">
        <v>339</v>
      </c>
      <c r="Q51" s="76"/>
      <c r="R51" s="75" t="s">
        <v>140</v>
      </c>
      <c r="S51" s="78" t="s">
        <v>340</v>
      </c>
      <c r="T51" s="79" t="s">
        <v>155</v>
      </c>
      <c r="U51" s="78"/>
      <c r="V51" s="76"/>
      <c r="W51" s="76"/>
      <c r="X51" s="76"/>
    </row>
    <row r="52" customFormat="false" ht="93.75" hidden="false" customHeight="true" outlineLevel="0" collapsed="false">
      <c r="A52" s="75" t="n">
        <v>11149500023</v>
      </c>
      <c r="B52" s="75" t="s">
        <v>329</v>
      </c>
      <c r="C52" s="75" t="n">
        <v>51</v>
      </c>
      <c r="D52" s="76" t="s">
        <v>330</v>
      </c>
      <c r="E52" s="76" t="s">
        <v>331</v>
      </c>
      <c r="F52" s="75" t="n">
        <f aca="false">972-3-6959552</f>
        <v>-6958583</v>
      </c>
      <c r="G52" s="75" t="s">
        <v>125</v>
      </c>
      <c r="H52" s="75" t="n">
        <v>4</v>
      </c>
      <c r="I52" s="75" t="s">
        <v>126</v>
      </c>
      <c r="J52" s="75" t="s">
        <v>246</v>
      </c>
      <c r="K52" s="76" t="s">
        <v>332</v>
      </c>
      <c r="L52" s="75" t="s">
        <v>129</v>
      </c>
      <c r="M52" s="75" t="n">
        <v>142</v>
      </c>
      <c r="N52" s="75" t="s">
        <v>186</v>
      </c>
      <c r="O52" s="75" t="n">
        <v>7</v>
      </c>
      <c r="P52" s="77" t="s">
        <v>341</v>
      </c>
      <c r="Q52" s="76"/>
      <c r="R52" s="75" t="s">
        <v>140</v>
      </c>
      <c r="S52" s="78" t="s">
        <v>342</v>
      </c>
      <c r="T52" s="79" t="s">
        <v>133</v>
      </c>
      <c r="U52" s="78" t="s">
        <v>343</v>
      </c>
      <c r="V52" s="76"/>
      <c r="W52" s="76"/>
      <c r="X52" s="76"/>
    </row>
    <row r="53" customFormat="false" ht="66.75" hidden="false" customHeight="true" outlineLevel="0" collapsed="false">
      <c r="A53" s="75" t="n">
        <v>11149600023</v>
      </c>
      <c r="B53" s="75" t="s">
        <v>329</v>
      </c>
      <c r="C53" s="75" t="n">
        <v>52</v>
      </c>
      <c r="D53" s="76" t="s">
        <v>330</v>
      </c>
      <c r="E53" s="76" t="s">
        <v>331</v>
      </c>
      <c r="F53" s="75" t="n">
        <f aca="false">972-3-6959552</f>
        <v>-6958583</v>
      </c>
      <c r="G53" s="75" t="s">
        <v>125</v>
      </c>
      <c r="H53" s="75" t="n">
        <v>5</v>
      </c>
      <c r="I53" s="75" t="s">
        <v>126</v>
      </c>
      <c r="J53" s="75" t="s">
        <v>246</v>
      </c>
      <c r="K53" s="76" t="s">
        <v>332</v>
      </c>
      <c r="L53" s="75" t="s">
        <v>129</v>
      </c>
      <c r="M53" s="75" t="n">
        <v>142</v>
      </c>
      <c r="N53" s="75" t="s">
        <v>186</v>
      </c>
      <c r="O53" s="75" t="n">
        <v>7</v>
      </c>
      <c r="P53" s="78" t="s">
        <v>344</v>
      </c>
      <c r="Q53" s="76"/>
      <c r="R53" s="75" t="s">
        <v>140</v>
      </c>
      <c r="S53" s="78" t="s">
        <v>345</v>
      </c>
      <c r="T53" s="79" t="s">
        <v>142</v>
      </c>
      <c r="U53" s="78" t="s">
        <v>346</v>
      </c>
      <c r="V53" s="76"/>
      <c r="W53" s="76"/>
      <c r="X53" s="76"/>
    </row>
    <row r="54" customFormat="false" ht="170.25" hidden="false" customHeight="true" outlineLevel="0" collapsed="false">
      <c r="A54" s="75" t="n">
        <v>11149700023</v>
      </c>
      <c r="B54" s="75" t="s">
        <v>329</v>
      </c>
      <c r="C54" s="75" t="n">
        <v>53</v>
      </c>
      <c r="D54" s="76" t="s">
        <v>330</v>
      </c>
      <c r="E54" s="76" t="s">
        <v>331</v>
      </c>
      <c r="F54" s="75" t="n">
        <f aca="false">972-3-6959552</f>
        <v>-6958583</v>
      </c>
      <c r="G54" s="75" t="s">
        <v>125</v>
      </c>
      <c r="H54" s="75" t="n">
        <v>6</v>
      </c>
      <c r="I54" s="75" t="s">
        <v>126</v>
      </c>
      <c r="J54" s="75" t="s">
        <v>246</v>
      </c>
      <c r="K54" s="76" t="s">
        <v>332</v>
      </c>
      <c r="L54" s="75" t="s">
        <v>129</v>
      </c>
      <c r="M54" s="75" t="n">
        <v>142</v>
      </c>
      <c r="N54" s="75" t="s">
        <v>186</v>
      </c>
      <c r="O54" s="75" t="n">
        <v>21</v>
      </c>
      <c r="P54" s="77" t="s">
        <v>347</v>
      </c>
      <c r="Q54" s="76"/>
      <c r="R54" s="75" t="s">
        <v>140</v>
      </c>
      <c r="S54" s="78" t="s">
        <v>348</v>
      </c>
      <c r="T54" s="79" t="s">
        <v>133</v>
      </c>
      <c r="U54" s="78" t="s">
        <v>349</v>
      </c>
      <c r="V54" s="76"/>
      <c r="W54" s="76"/>
      <c r="X54" s="76"/>
    </row>
    <row r="55" customFormat="false" ht="25.5" hidden="false" customHeight="true" outlineLevel="0" collapsed="false">
      <c r="A55" s="75" t="n">
        <v>11149800023</v>
      </c>
      <c r="B55" s="75" t="s">
        <v>329</v>
      </c>
      <c r="C55" s="75" t="n">
        <v>54</v>
      </c>
      <c r="D55" s="76" t="s">
        <v>330</v>
      </c>
      <c r="E55" s="76" t="s">
        <v>331</v>
      </c>
      <c r="F55" s="75" t="n">
        <f aca="false">972-3-6959552</f>
        <v>-6958583</v>
      </c>
      <c r="G55" s="75" t="s">
        <v>125</v>
      </c>
      <c r="H55" s="75" t="n">
        <v>7</v>
      </c>
      <c r="I55" s="75" t="s">
        <v>126</v>
      </c>
      <c r="J55" s="75" t="s">
        <v>246</v>
      </c>
      <c r="K55" s="76" t="s">
        <v>332</v>
      </c>
      <c r="L55" s="75" t="s">
        <v>138</v>
      </c>
      <c r="M55" s="75" t="n">
        <v>409</v>
      </c>
      <c r="N55" s="75" t="s">
        <v>350</v>
      </c>
      <c r="O55" s="75" t="n">
        <v>21</v>
      </c>
      <c r="P55" s="78" t="s">
        <v>351</v>
      </c>
      <c r="Q55" s="76"/>
      <c r="R55" s="75" t="s">
        <v>140</v>
      </c>
      <c r="S55" s="78" t="s">
        <v>352</v>
      </c>
      <c r="T55" s="79" t="s">
        <v>155</v>
      </c>
      <c r="U55" s="78"/>
      <c r="V55" s="76"/>
      <c r="W55" s="76"/>
      <c r="X55" s="76"/>
    </row>
    <row r="56" customFormat="false" ht="76.5" hidden="false" customHeight="true" outlineLevel="0" collapsed="false">
      <c r="A56" s="75" t="n">
        <v>11149900023</v>
      </c>
      <c r="B56" s="75" t="s">
        <v>329</v>
      </c>
      <c r="C56" s="75" t="n">
        <v>55</v>
      </c>
      <c r="D56" s="76" t="s">
        <v>330</v>
      </c>
      <c r="E56" s="76" t="s">
        <v>331</v>
      </c>
      <c r="F56" s="75" t="n">
        <f aca="false">972-3-6959552</f>
        <v>-6958583</v>
      </c>
      <c r="G56" s="75" t="s">
        <v>125</v>
      </c>
      <c r="H56" s="75" t="n">
        <v>8</v>
      </c>
      <c r="I56" s="75" t="s">
        <v>126</v>
      </c>
      <c r="J56" s="75" t="s">
        <v>246</v>
      </c>
      <c r="K56" s="76" t="s">
        <v>332</v>
      </c>
      <c r="L56" s="75" t="s">
        <v>129</v>
      </c>
      <c r="M56" s="75" t="n">
        <v>409</v>
      </c>
      <c r="N56" s="75" t="s">
        <v>350</v>
      </c>
      <c r="O56" s="75" t="n">
        <v>22</v>
      </c>
      <c r="P56" s="78" t="s">
        <v>353</v>
      </c>
      <c r="Q56" s="76"/>
      <c r="R56" s="75" t="s">
        <v>140</v>
      </c>
      <c r="S56" s="77" t="s">
        <v>354</v>
      </c>
      <c r="T56" s="80" t="s">
        <v>142</v>
      </c>
      <c r="U56" s="78" t="s">
        <v>355</v>
      </c>
      <c r="V56" s="76"/>
      <c r="W56" s="76"/>
      <c r="X56" s="76"/>
    </row>
    <row r="57" customFormat="false" ht="27.75" hidden="false" customHeight="true" outlineLevel="0" collapsed="false">
      <c r="A57" s="75" t="n">
        <v>11150000023</v>
      </c>
      <c r="B57" s="75" t="s">
        <v>329</v>
      </c>
      <c r="C57" s="75" t="n">
        <v>56</v>
      </c>
      <c r="D57" s="76" t="s">
        <v>330</v>
      </c>
      <c r="E57" s="76" t="s">
        <v>331</v>
      </c>
      <c r="F57" s="75" t="n">
        <f aca="false">972-3-6959552</f>
        <v>-6958583</v>
      </c>
      <c r="G57" s="75" t="s">
        <v>125</v>
      </c>
      <c r="H57" s="75" t="n">
        <v>9</v>
      </c>
      <c r="I57" s="75" t="s">
        <v>126</v>
      </c>
      <c r="J57" s="75" t="s">
        <v>246</v>
      </c>
      <c r="K57" s="76" t="s">
        <v>332</v>
      </c>
      <c r="L57" s="75" t="s">
        <v>138</v>
      </c>
      <c r="M57" s="75" t="n">
        <v>409</v>
      </c>
      <c r="N57" s="75" t="s">
        <v>356</v>
      </c>
      <c r="O57" s="75" t="n">
        <v>36</v>
      </c>
      <c r="P57" s="78" t="s">
        <v>357</v>
      </c>
      <c r="Q57" s="76"/>
      <c r="R57" s="75" t="s">
        <v>140</v>
      </c>
      <c r="S57" s="78" t="s">
        <v>358</v>
      </c>
      <c r="T57" s="79" t="s">
        <v>155</v>
      </c>
      <c r="U57" s="78"/>
      <c r="V57" s="76"/>
      <c r="W57" s="76"/>
      <c r="X57" s="76"/>
    </row>
    <row r="58" customFormat="false" ht="216.75" hidden="false" customHeight="true" outlineLevel="0" collapsed="false">
      <c r="A58" s="75" t="n">
        <v>11150100023</v>
      </c>
      <c r="B58" s="75" t="s">
        <v>359</v>
      </c>
      <c r="C58" s="75" t="n">
        <v>57</v>
      </c>
      <c r="D58" s="76" t="s">
        <v>360</v>
      </c>
      <c r="E58" s="76" t="s">
        <v>361</v>
      </c>
      <c r="F58" s="75" t="s">
        <v>362</v>
      </c>
      <c r="G58" s="75" t="s">
        <v>125</v>
      </c>
      <c r="H58" s="75" t="n">
        <v>1</v>
      </c>
      <c r="I58" s="75" t="s">
        <v>267</v>
      </c>
      <c r="J58" s="75" t="s">
        <v>246</v>
      </c>
      <c r="K58" s="76" t="s">
        <v>279</v>
      </c>
      <c r="L58" s="75" t="s">
        <v>129</v>
      </c>
      <c r="M58" s="75" t="n">
        <v>523</v>
      </c>
      <c r="N58" s="75" t="n">
        <v>1</v>
      </c>
      <c r="O58" s="75" t="n">
        <v>1</v>
      </c>
      <c r="P58" s="78" t="s">
        <v>363</v>
      </c>
      <c r="Q58" s="76"/>
      <c r="R58" s="75" t="s">
        <v>140</v>
      </c>
      <c r="S58" s="78" t="s">
        <v>364</v>
      </c>
      <c r="T58" s="79" t="s">
        <v>133</v>
      </c>
      <c r="U58" s="78" t="s">
        <v>365</v>
      </c>
      <c r="V58" s="76"/>
      <c r="W58" s="76"/>
      <c r="X58" s="76"/>
    </row>
    <row r="59" customFormat="false" ht="36.75" hidden="false" customHeight="true" outlineLevel="0" collapsed="false">
      <c r="A59" s="75" t="n">
        <v>11150200023</v>
      </c>
      <c r="B59" s="75" t="s">
        <v>366</v>
      </c>
      <c r="C59" s="75" t="n">
        <v>58</v>
      </c>
      <c r="D59" s="76" t="s">
        <v>360</v>
      </c>
      <c r="E59" s="76" t="s">
        <v>361</v>
      </c>
      <c r="F59" s="75" t="s">
        <v>362</v>
      </c>
      <c r="G59" s="75" t="s">
        <v>125</v>
      </c>
      <c r="H59" s="75" t="n">
        <v>2</v>
      </c>
      <c r="I59" s="75" t="s">
        <v>267</v>
      </c>
      <c r="J59" s="75" t="s">
        <v>246</v>
      </c>
      <c r="K59" s="76" t="s">
        <v>279</v>
      </c>
      <c r="L59" s="75" t="s">
        <v>138</v>
      </c>
      <c r="M59" s="75" t="n">
        <v>524</v>
      </c>
      <c r="N59" s="75" t="s">
        <v>367</v>
      </c>
      <c r="O59" s="75" t="n">
        <v>1</v>
      </c>
      <c r="P59" s="78" t="s">
        <v>368</v>
      </c>
      <c r="Q59" s="76"/>
      <c r="R59" s="75" t="s">
        <v>140</v>
      </c>
      <c r="S59" s="78" t="s">
        <v>369</v>
      </c>
      <c r="T59" s="79" t="s">
        <v>155</v>
      </c>
      <c r="U59" s="78"/>
      <c r="V59" s="76"/>
      <c r="W59" s="76"/>
      <c r="X59" s="76"/>
    </row>
    <row r="60" customFormat="false" ht="23.25" hidden="false" customHeight="true" outlineLevel="0" collapsed="false">
      <c r="A60" s="75" t="n">
        <v>11150300023</v>
      </c>
      <c r="B60" s="75" t="s">
        <v>370</v>
      </c>
      <c r="C60" s="75" t="n">
        <v>59</v>
      </c>
      <c r="D60" s="76" t="s">
        <v>371</v>
      </c>
      <c r="E60" s="76" t="s">
        <v>372</v>
      </c>
      <c r="F60" s="75" t="n">
        <f aca="false">81-25-262-6737</f>
        <v>-6943</v>
      </c>
      <c r="G60" s="75" t="s">
        <v>125</v>
      </c>
      <c r="H60" s="75" t="n">
        <v>1</v>
      </c>
      <c r="I60" s="75" t="s">
        <v>373</v>
      </c>
      <c r="J60" s="75" t="s">
        <v>246</v>
      </c>
      <c r="K60" s="76" t="s">
        <v>374</v>
      </c>
      <c r="L60" s="75" t="s">
        <v>138</v>
      </c>
      <c r="M60" s="75" t="n">
        <v>77</v>
      </c>
      <c r="N60" s="75" t="s">
        <v>375</v>
      </c>
      <c r="O60" s="75" t="n">
        <v>4</v>
      </c>
      <c r="P60" s="78" t="s">
        <v>376</v>
      </c>
      <c r="Q60" s="76"/>
      <c r="R60" s="75" t="s">
        <v>140</v>
      </c>
      <c r="S60" s="78" t="s">
        <v>377</v>
      </c>
      <c r="T60" s="79" t="s">
        <v>155</v>
      </c>
      <c r="U60" s="78"/>
      <c r="V60" s="76"/>
      <c r="W60" s="76"/>
      <c r="X60" s="76"/>
    </row>
    <row r="61" customFormat="false" ht="36" hidden="false" customHeight="true" outlineLevel="0" collapsed="false">
      <c r="A61" s="75" t="n">
        <v>11150400023</v>
      </c>
      <c r="B61" s="75" t="s">
        <v>370</v>
      </c>
      <c r="C61" s="75" t="n">
        <v>60</v>
      </c>
      <c r="D61" s="76" t="s">
        <v>371</v>
      </c>
      <c r="E61" s="76" t="s">
        <v>372</v>
      </c>
      <c r="F61" s="75" t="n">
        <f aca="false">81-25-262-6737</f>
        <v>-6943</v>
      </c>
      <c r="G61" s="75" t="s">
        <v>125</v>
      </c>
      <c r="H61" s="75" t="n">
        <v>2</v>
      </c>
      <c r="I61" s="75" t="s">
        <v>373</v>
      </c>
      <c r="J61" s="75" t="s">
        <v>246</v>
      </c>
      <c r="K61" s="76" t="s">
        <v>374</v>
      </c>
      <c r="L61" s="75" t="s">
        <v>138</v>
      </c>
      <c r="M61" s="75" t="n">
        <v>77</v>
      </c>
      <c r="N61" s="75" t="s">
        <v>375</v>
      </c>
      <c r="O61" s="75" t="n">
        <v>4</v>
      </c>
      <c r="P61" s="78" t="s">
        <v>378</v>
      </c>
      <c r="Q61" s="76"/>
      <c r="R61" s="75" t="s">
        <v>140</v>
      </c>
      <c r="S61" s="78" t="s">
        <v>379</v>
      </c>
      <c r="T61" s="79" t="s">
        <v>155</v>
      </c>
      <c r="U61" s="78"/>
      <c r="V61" s="76"/>
      <c r="W61" s="76"/>
      <c r="X61" s="76"/>
    </row>
    <row r="62" customFormat="false" ht="20.25" hidden="false" customHeight="true" outlineLevel="0" collapsed="false">
      <c r="A62" s="75" t="n">
        <v>11150500023</v>
      </c>
      <c r="B62" s="75" t="s">
        <v>370</v>
      </c>
      <c r="C62" s="75" t="n">
        <v>61</v>
      </c>
      <c r="D62" s="76" t="s">
        <v>371</v>
      </c>
      <c r="E62" s="76" t="s">
        <v>372</v>
      </c>
      <c r="F62" s="75" t="n">
        <f aca="false">81-25-262-6737</f>
        <v>-6943</v>
      </c>
      <c r="G62" s="75" t="s">
        <v>125</v>
      </c>
      <c r="H62" s="75" t="n">
        <v>3</v>
      </c>
      <c r="I62" s="75" t="s">
        <v>373</v>
      </c>
      <c r="J62" s="75" t="s">
        <v>246</v>
      </c>
      <c r="K62" s="76" t="s">
        <v>374</v>
      </c>
      <c r="L62" s="75" t="s">
        <v>138</v>
      </c>
      <c r="M62" s="75" t="n">
        <v>79</v>
      </c>
      <c r="N62" s="75" t="s">
        <v>380</v>
      </c>
      <c r="O62" s="75" t="n">
        <v>15</v>
      </c>
      <c r="P62" s="78" t="s">
        <v>376</v>
      </c>
      <c r="Q62" s="76"/>
      <c r="R62" s="75" t="s">
        <v>140</v>
      </c>
      <c r="S62" s="78" t="s">
        <v>377</v>
      </c>
      <c r="T62" s="79" t="s">
        <v>155</v>
      </c>
      <c r="U62" s="78"/>
      <c r="V62" s="76"/>
      <c r="W62" s="76"/>
      <c r="X62" s="76"/>
    </row>
    <row r="63" customFormat="false" ht="60.75" hidden="false" customHeight="true" outlineLevel="0" collapsed="false">
      <c r="A63" s="75" t="n">
        <v>11150600023</v>
      </c>
      <c r="B63" s="75" t="s">
        <v>370</v>
      </c>
      <c r="C63" s="75" t="n">
        <v>62</v>
      </c>
      <c r="D63" s="76" t="s">
        <v>371</v>
      </c>
      <c r="E63" s="76" t="s">
        <v>372</v>
      </c>
      <c r="F63" s="75" t="n">
        <f aca="false">81-25-262-6737</f>
        <v>-6943</v>
      </c>
      <c r="G63" s="75" t="s">
        <v>125</v>
      </c>
      <c r="H63" s="75" t="n">
        <v>4</v>
      </c>
      <c r="I63" s="75" t="s">
        <v>373</v>
      </c>
      <c r="J63" s="75" t="s">
        <v>246</v>
      </c>
      <c r="K63" s="76" t="s">
        <v>374</v>
      </c>
      <c r="L63" s="75" t="s">
        <v>138</v>
      </c>
      <c r="M63" s="75" t="n">
        <v>79</v>
      </c>
      <c r="N63" s="75" t="s">
        <v>381</v>
      </c>
      <c r="O63" s="75" t="n">
        <v>15</v>
      </c>
      <c r="P63" s="78" t="s">
        <v>382</v>
      </c>
      <c r="Q63" s="76"/>
      <c r="R63" s="75" t="s">
        <v>140</v>
      </c>
      <c r="S63" s="78" t="s">
        <v>377</v>
      </c>
      <c r="T63" s="79" t="s">
        <v>133</v>
      </c>
      <c r="U63" s="78" t="s">
        <v>383</v>
      </c>
      <c r="V63" s="76"/>
      <c r="W63" s="76"/>
      <c r="X63" s="76"/>
    </row>
    <row r="64" customFormat="false" ht="35.25" hidden="false" customHeight="true" outlineLevel="0" collapsed="false">
      <c r="A64" s="75" t="n">
        <v>11150700023</v>
      </c>
      <c r="B64" s="75" t="s">
        <v>370</v>
      </c>
      <c r="C64" s="75" t="n">
        <v>63</v>
      </c>
      <c r="D64" s="76" t="s">
        <v>371</v>
      </c>
      <c r="E64" s="76" t="s">
        <v>372</v>
      </c>
      <c r="F64" s="75" t="n">
        <f aca="false">81-25-262-6737</f>
        <v>-6943</v>
      </c>
      <c r="G64" s="75" t="s">
        <v>125</v>
      </c>
      <c r="H64" s="75" t="n">
        <v>5</v>
      </c>
      <c r="I64" s="75" t="s">
        <v>373</v>
      </c>
      <c r="J64" s="75" t="s">
        <v>246</v>
      </c>
      <c r="K64" s="76" t="s">
        <v>374</v>
      </c>
      <c r="L64" s="75" t="s">
        <v>138</v>
      </c>
      <c r="M64" s="75" t="n">
        <v>79</v>
      </c>
      <c r="N64" s="75" t="s">
        <v>381</v>
      </c>
      <c r="O64" s="75" t="n">
        <v>4</v>
      </c>
      <c r="P64" s="78" t="s">
        <v>384</v>
      </c>
      <c r="Q64" s="76"/>
      <c r="R64" s="75" t="s">
        <v>140</v>
      </c>
      <c r="S64" s="78" t="s">
        <v>379</v>
      </c>
      <c r="T64" s="79" t="s">
        <v>155</v>
      </c>
      <c r="U64" s="78"/>
      <c r="V64" s="76"/>
      <c r="W64" s="76"/>
      <c r="X64" s="76"/>
    </row>
    <row r="65" customFormat="false" ht="25.5" hidden="false" customHeight="true" outlineLevel="0" collapsed="false">
      <c r="A65" s="75" t="n">
        <v>11150800023</v>
      </c>
      <c r="B65" s="75" t="s">
        <v>370</v>
      </c>
      <c r="C65" s="75" t="n">
        <v>64</v>
      </c>
      <c r="D65" s="76" t="s">
        <v>371</v>
      </c>
      <c r="E65" s="76" t="s">
        <v>372</v>
      </c>
      <c r="F65" s="75" t="n">
        <f aca="false">81-25-262-6737</f>
        <v>-6943</v>
      </c>
      <c r="G65" s="75" t="s">
        <v>125</v>
      </c>
      <c r="H65" s="75" t="n">
        <v>6</v>
      </c>
      <c r="I65" s="75" t="s">
        <v>373</v>
      </c>
      <c r="J65" s="75" t="s">
        <v>246</v>
      </c>
      <c r="K65" s="76" t="s">
        <v>374</v>
      </c>
      <c r="L65" s="75" t="s">
        <v>138</v>
      </c>
      <c r="M65" s="75" t="n">
        <v>191</v>
      </c>
      <c r="N65" s="75" t="s">
        <v>385</v>
      </c>
      <c r="O65" s="75" t="n">
        <v>4</v>
      </c>
      <c r="P65" s="78" t="s">
        <v>386</v>
      </c>
      <c r="Q65" s="76"/>
      <c r="R65" s="75" t="s">
        <v>140</v>
      </c>
      <c r="S65" s="78" t="s">
        <v>387</v>
      </c>
      <c r="T65" s="79" t="s">
        <v>155</v>
      </c>
      <c r="U65" s="78"/>
      <c r="V65" s="76"/>
      <c r="W65" s="76"/>
      <c r="X65" s="76"/>
    </row>
    <row r="66" customFormat="false" ht="285" hidden="false" customHeight="true" outlineLevel="0" collapsed="false">
      <c r="A66" s="75" t="n">
        <v>11150900023</v>
      </c>
      <c r="B66" s="75" t="s">
        <v>388</v>
      </c>
      <c r="C66" s="75" t="n">
        <v>65</v>
      </c>
      <c r="D66" s="76" t="s">
        <v>389</v>
      </c>
      <c r="E66" s="76" t="s">
        <v>390</v>
      </c>
      <c r="F66" s="75" t="s">
        <v>391</v>
      </c>
      <c r="G66" s="75" t="s">
        <v>125</v>
      </c>
      <c r="H66" s="75" t="n">
        <v>1</v>
      </c>
      <c r="I66" s="75" t="s">
        <v>126</v>
      </c>
      <c r="J66" s="75" t="s">
        <v>127</v>
      </c>
      <c r="K66" s="76" t="s">
        <v>392</v>
      </c>
      <c r="L66" s="75" t="s">
        <v>129</v>
      </c>
      <c r="M66" s="75" t="n">
        <v>365</v>
      </c>
      <c r="N66" s="75" t="s">
        <v>393</v>
      </c>
      <c r="O66" s="75" t="n">
        <v>12</v>
      </c>
      <c r="P66" s="77" t="s">
        <v>394</v>
      </c>
      <c r="Q66" s="76"/>
      <c r="R66" s="75" t="s">
        <v>131</v>
      </c>
      <c r="S66" s="77" t="s">
        <v>395</v>
      </c>
      <c r="T66" s="80" t="s">
        <v>142</v>
      </c>
      <c r="U66" s="78" t="s">
        <v>396</v>
      </c>
      <c r="V66" s="76"/>
      <c r="W66" s="76"/>
      <c r="X66" s="76"/>
    </row>
    <row r="67" customFormat="false" ht="63" hidden="false" customHeight="true" outlineLevel="0" collapsed="false">
      <c r="A67" s="75" t="n">
        <v>11151000023</v>
      </c>
      <c r="B67" s="75" t="s">
        <v>388</v>
      </c>
      <c r="C67" s="75" t="n">
        <v>66</v>
      </c>
      <c r="D67" s="76" t="s">
        <v>389</v>
      </c>
      <c r="E67" s="76" t="s">
        <v>390</v>
      </c>
      <c r="F67" s="75" t="s">
        <v>391</v>
      </c>
      <c r="G67" s="75" t="s">
        <v>125</v>
      </c>
      <c r="H67" s="75" t="n">
        <v>2</v>
      </c>
      <c r="I67" s="75" t="s">
        <v>126</v>
      </c>
      <c r="J67" s="75" t="s">
        <v>127</v>
      </c>
      <c r="K67" s="76" t="s">
        <v>392</v>
      </c>
      <c r="L67" s="75" t="s">
        <v>129</v>
      </c>
      <c r="M67" s="75" t="n">
        <v>231</v>
      </c>
      <c r="N67" s="75" t="s">
        <v>397</v>
      </c>
      <c r="O67" s="75" t="n">
        <v>4</v>
      </c>
      <c r="P67" s="78" t="s">
        <v>398</v>
      </c>
      <c r="Q67" s="76"/>
      <c r="R67" s="75" t="s">
        <v>131</v>
      </c>
      <c r="S67" s="78" t="s">
        <v>399</v>
      </c>
      <c r="T67" s="79" t="s">
        <v>142</v>
      </c>
      <c r="U67" s="78" t="s">
        <v>400</v>
      </c>
      <c r="V67" s="76"/>
      <c r="W67" s="76"/>
      <c r="X67" s="76"/>
    </row>
    <row r="68" customFormat="false" ht="114" hidden="false" customHeight="true" outlineLevel="0" collapsed="false">
      <c r="A68" s="75" t="n">
        <v>11151100023</v>
      </c>
      <c r="B68" s="75" t="s">
        <v>388</v>
      </c>
      <c r="C68" s="75" t="n">
        <v>67</v>
      </c>
      <c r="D68" s="76" t="s">
        <v>389</v>
      </c>
      <c r="E68" s="76" t="s">
        <v>390</v>
      </c>
      <c r="F68" s="75" t="s">
        <v>391</v>
      </c>
      <c r="G68" s="75" t="s">
        <v>125</v>
      </c>
      <c r="H68" s="75" t="n">
        <v>3</v>
      </c>
      <c r="I68" s="75" t="s">
        <v>126</v>
      </c>
      <c r="J68" s="75" t="s">
        <v>127</v>
      </c>
      <c r="K68" s="76" t="s">
        <v>392</v>
      </c>
      <c r="L68" s="75" t="s">
        <v>129</v>
      </c>
      <c r="M68" s="75" t="n">
        <v>223</v>
      </c>
      <c r="N68" s="75" t="s">
        <v>401</v>
      </c>
      <c r="O68" s="75" t="n">
        <v>18</v>
      </c>
      <c r="P68" s="78" t="s">
        <v>402</v>
      </c>
      <c r="Q68" s="76"/>
      <c r="R68" s="75" t="s">
        <v>131</v>
      </c>
      <c r="S68" s="77" t="s">
        <v>403</v>
      </c>
      <c r="T68" s="79" t="s">
        <v>142</v>
      </c>
      <c r="U68" s="78" t="s">
        <v>404</v>
      </c>
      <c r="V68" s="76"/>
      <c r="W68" s="76"/>
      <c r="X68" s="76"/>
    </row>
    <row r="69" customFormat="false" ht="314.25" hidden="false" customHeight="true" outlineLevel="0" collapsed="false">
      <c r="A69" s="75" t="n">
        <v>11151200023</v>
      </c>
      <c r="B69" s="75" t="s">
        <v>388</v>
      </c>
      <c r="C69" s="75" t="n">
        <v>68</v>
      </c>
      <c r="D69" s="76" t="s">
        <v>389</v>
      </c>
      <c r="E69" s="76" t="s">
        <v>390</v>
      </c>
      <c r="F69" s="75" t="s">
        <v>391</v>
      </c>
      <c r="G69" s="75" t="s">
        <v>125</v>
      </c>
      <c r="H69" s="75" t="n">
        <v>4</v>
      </c>
      <c r="I69" s="75" t="s">
        <v>126</v>
      </c>
      <c r="J69" s="75" t="s">
        <v>127</v>
      </c>
      <c r="K69" s="76" t="s">
        <v>392</v>
      </c>
      <c r="L69" s="75" t="s">
        <v>129</v>
      </c>
      <c r="M69" s="75" t="n">
        <v>223</v>
      </c>
      <c r="N69" s="75" t="s">
        <v>401</v>
      </c>
      <c r="O69" s="75" t="n">
        <v>18</v>
      </c>
      <c r="P69" s="78" t="s">
        <v>405</v>
      </c>
      <c r="Q69" s="76"/>
      <c r="R69" s="75" t="s">
        <v>131</v>
      </c>
      <c r="S69" s="77" t="s">
        <v>406</v>
      </c>
      <c r="T69" s="79" t="s">
        <v>133</v>
      </c>
      <c r="U69" s="78" t="s">
        <v>407</v>
      </c>
      <c r="V69" s="76"/>
      <c r="W69" s="76"/>
      <c r="X69" s="76"/>
    </row>
    <row r="70" customFormat="false" ht="149.25" hidden="false" customHeight="true" outlineLevel="0" collapsed="false">
      <c r="A70" s="75" t="n">
        <v>11151300023</v>
      </c>
      <c r="B70" s="75" t="s">
        <v>388</v>
      </c>
      <c r="C70" s="75" t="n">
        <v>69</v>
      </c>
      <c r="D70" s="76" t="s">
        <v>389</v>
      </c>
      <c r="E70" s="76" t="s">
        <v>390</v>
      </c>
      <c r="F70" s="75" t="s">
        <v>391</v>
      </c>
      <c r="G70" s="75" t="s">
        <v>125</v>
      </c>
      <c r="H70" s="75" t="n">
        <v>5</v>
      </c>
      <c r="I70" s="75" t="s">
        <v>126</v>
      </c>
      <c r="J70" s="75" t="s">
        <v>127</v>
      </c>
      <c r="K70" s="76" t="s">
        <v>392</v>
      </c>
      <c r="L70" s="75" t="s">
        <v>129</v>
      </c>
      <c r="M70" s="75" t="n">
        <v>223</v>
      </c>
      <c r="N70" s="75" t="s">
        <v>401</v>
      </c>
      <c r="O70" s="75" t="n">
        <v>18</v>
      </c>
      <c r="P70" s="78" t="s">
        <v>408</v>
      </c>
      <c r="Q70" s="76"/>
      <c r="R70" s="75" t="s">
        <v>131</v>
      </c>
      <c r="S70" s="78" t="s">
        <v>409</v>
      </c>
      <c r="T70" s="79" t="s">
        <v>133</v>
      </c>
      <c r="U70" s="78" t="s">
        <v>410</v>
      </c>
      <c r="V70" s="76"/>
      <c r="W70" s="76"/>
      <c r="X70" s="76"/>
    </row>
    <row r="71" customFormat="false" ht="192" hidden="false" customHeight="true" outlineLevel="0" collapsed="false">
      <c r="A71" s="75" t="n">
        <v>11151400023</v>
      </c>
      <c r="B71" s="75" t="s">
        <v>411</v>
      </c>
      <c r="C71" s="75" t="n">
        <v>70</v>
      </c>
      <c r="D71" s="76" t="s">
        <v>412</v>
      </c>
      <c r="E71" s="76" t="s">
        <v>24</v>
      </c>
      <c r="F71" s="75" t="s">
        <v>20</v>
      </c>
      <c r="G71" s="75" t="s">
        <v>125</v>
      </c>
      <c r="H71" s="75" t="n">
        <v>1</v>
      </c>
      <c r="I71" s="75" t="s">
        <v>267</v>
      </c>
      <c r="J71" s="75" t="s">
        <v>246</v>
      </c>
      <c r="K71" s="76" t="s">
        <v>413</v>
      </c>
      <c r="L71" s="75" t="s">
        <v>129</v>
      </c>
      <c r="M71" s="75" t="n">
        <v>355</v>
      </c>
      <c r="N71" s="75" t="s">
        <v>414</v>
      </c>
      <c r="O71" s="75" t="n">
        <v>7</v>
      </c>
      <c r="P71" s="77" t="s">
        <v>415</v>
      </c>
      <c r="Q71" s="76"/>
      <c r="R71" s="75" t="s">
        <v>140</v>
      </c>
      <c r="S71" s="77" t="s">
        <v>416</v>
      </c>
      <c r="T71" s="80" t="s">
        <v>133</v>
      </c>
      <c r="U71" s="78" t="s">
        <v>417</v>
      </c>
      <c r="V71" s="76"/>
      <c r="W71" s="76"/>
      <c r="X71" s="76"/>
    </row>
    <row r="72" customFormat="false" ht="105.75" hidden="false" customHeight="true" outlineLevel="0" collapsed="false">
      <c r="A72" s="75" t="n">
        <v>11151500023</v>
      </c>
      <c r="B72" s="75" t="s">
        <v>411</v>
      </c>
      <c r="C72" s="75" t="n">
        <v>71</v>
      </c>
      <c r="D72" s="76" t="s">
        <v>412</v>
      </c>
      <c r="E72" s="76" t="s">
        <v>24</v>
      </c>
      <c r="F72" s="75" t="s">
        <v>20</v>
      </c>
      <c r="G72" s="75" t="s">
        <v>125</v>
      </c>
      <c r="H72" s="75" t="n">
        <v>2</v>
      </c>
      <c r="I72" s="75" t="s">
        <v>267</v>
      </c>
      <c r="J72" s="75" t="s">
        <v>246</v>
      </c>
      <c r="K72" s="76" t="s">
        <v>413</v>
      </c>
      <c r="L72" s="75" t="s">
        <v>129</v>
      </c>
      <c r="M72" s="75" t="n">
        <v>431</v>
      </c>
      <c r="N72" s="75" t="s">
        <v>418</v>
      </c>
      <c r="O72" s="75" t="n">
        <v>1</v>
      </c>
      <c r="P72" s="78" t="s">
        <v>419</v>
      </c>
      <c r="Q72" s="76"/>
      <c r="R72" s="75" t="s">
        <v>140</v>
      </c>
      <c r="S72" s="77" t="s">
        <v>420</v>
      </c>
      <c r="T72" s="79" t="s">
        <v>133</v>
      </c>
      <c r="U72" s="78" t="s">
        <v>421</v>
      </c>
      <c r="V72" s="76"/>
      <c r="W72" s="76"/>
      <c r="X72" s="76"/>
    </row>
    <row r="73" customFormat="false" ht="118.5" hidden="false" customHeight="true" outlineLevel="0" collapsed="false">
      <c r="A73" s="75" t="n">
        <v>11151600023</v>
      </c>
      <c r="B73" s="75" t="s">
        <v>411</v>
      </c>
      <c r="C73" s="75" t="n">
        <v>72</v>
      </c>
      <c r="D73" s="76" t="s">
        <v>412</v>
      </c>
      <c r="E73" s="76" t="s">
        <v>24</v>
      </c>
      <c r="F73" s="75" t="s">
        <v>20</v>
      </c>
      <c r="G73" s="75" t="s">
        <v>125</v>
      </c>
      <c r="H73" s="75" t="n">
        <v>3</v>
      </c>
      <c r="I73" s="75" t="s">
        <v>267</v>
      </c>
      <c r="J73" s="75" t="s">
        <v>246</v>
      </c>
      <c r="K73" s="76" t="s">
        <v>413</v>
      </c>
      <c r="L73" s="75" t="s">
        <v>129</v>
      </c>
      <c r="M73" s="75" t="n">
        <v>13</v>
      </c>
      <c r="N73" s="75" t="n">
        <v>4</v>
      </c>
      <c r="O73" s="75" t="n">
        <v>1</v>
      </c>
      <c r="P73" s="77" t="s">
        <v>422</v>
      </c>
      <c r="Q73" s="76"/>
      <c r="R73" s="75" t="s">
        <v>140</v>
      </c>
      <c r="S73" s="78" t="s">
        <v>423</v>
      </c>
      <c r="T73" s="79" t="s">
        <v>424</v>
      </c>
      <c r="U73" s="78" t="s">
        <v>425</v>
      </c>
      <c r="V73" s="76"/>
      <c r="W73" s="76"/>
      <c r="X73" s="76"/>
    </row>
    <row r="74" customFormat="false" ht="67.5" hidden="false" customHeight="true" outlineLevel="0" collapsed="false">
      <c r="A74" s="75" t="n">
        <v>11151700023</v>
      </c>
      <c r="B74" s="75" t="s">
        <v>411</v>
      </c>
      <c r="C74" s="75" t="n">
        <v>73</v>
      </c>
      <c r="D74" s="76" t="s">
        <v>412</v>
      </c>
      <c r="E74" s="76" t="s">
        <v>24</v>
      </c>
      <c r="F74" s="75" t="s">
        <v>20</v>
      </c>
      <c r="G74" s="75" t="s">
        <v>125</v>
      </c>
      <c r="H74" s="75" t="n">
        <v>4</v>
      </c>
      <c r="I74" s="75" t="s">
        <v>267</v>
      </c>
      <c r="J74" s="75" t="s">
        <v>246</v>
      </c>
      <c r="K74" s="76" t="s">
        <v>413</v>
      </c>
      <c r="L74" s="75" t="s">
        <v>129</v>
      </c>
      <c r="M74" s="75" t="n">
        <v>34</v>
      </c>
      <c r="N74" s="75" t="s">
        <v>426</v>
      </c>
      <c r="O74" s="75" t="n">
        <v>1</v>
      </c>
      <c r="P74" s="78" t="s">
        <v>427</v>
      </c>
      <c r="Q74" s="76"/>
      <c r="R74" s="75" t="s">
        <v>140</v>
      </c>
      <c r="S74" s="78" t="s">
        <v>428</v>
      </c>
      <c r="T74" s="79" t="s">
        <v>155</v>
      </c>
      <c r="U74" s="78"/>
      <c r="V74" s="76"/>
      <c r="W74" s="76"/>
      <c r="X74" s="76"/>
    </row>
    <row r="75" customFormat="false" ht="327.75" hidden="false" customHeight="true" outlineLevel="0" collapsed="false">
      <c r="A75" s="75" t="n">
        <v>11151800023</v>
      </c>
      <c r="B75" s="75" t="s">
        <v>411</v>
      </c>
      <c r="C75" s="75" t="n">
        <v>74</v>
      </c>
      <c r="D75" s="76" t="s">
        <v>412</v>
      </c>
      <c r="E75" s="76" t="s">
        <v>24</v>
      </c>
      <c r="F75" s="75" t="s">
        <v>20</v>
      </c>
      <c r="G75" s="75" t="s">
        <v>125</v>
      </c>
      <c r="H75" s="75" t="n">
        <v>5</v>
      </c>
      <c r="I75" s="75" t="s">
        <v>267</v>
      </c>
      <c r="J75" s="75" t="s">
        <v>246</v>
      </c>
      <c r="K75" s="76" t="s">
        <v>413</v>
      </c>
      <c r="L75" s="75" t="s">
        <v>129</v>
      </c>
      <c r="M75" s="75" t="n">
        <v>318</v>
      </c>
      <c r="N75" s="75" t="n">
        <v>8.6</v>
      </c>
      <c r="O75" s="75" t="n">
        <v>41</v>
      </c>
      <c r="P75" s="77" t="s">
        <v>429</v>
      </c>
      <c r="Q75" s="76"/>
      <c r="R75" s="75" t="s">
        <v>140</v>
      </c>
      <c r="S75" s="77" t="s">
        <v>430</v>
      </c>
      <c r="T75" s="80" t="s">
        <v>133</v>
      </c>
      <c r="U75" s="78" t="s">
        <v>431</v>
      </c>
      <c r="V75" s="76"/>
      <c r="W75" s="76"/>
      <c r="X75" s="76"/>
    </row>
    <row r="76" customFormat="false" ht="81.75" hidden="false" customHeight="true" outlineLevel="0" collapsed="false">
      <c r="A76" s="75" t="n">
        <v>11151900023</v>
      </c>
      <c r="B76" s="75" t="s">
        <v>411</v>
      </c>
      <c r="C76" s="75" t="n">
        <v>75</v>
      </c>
      <c r="D76" s="76" t="s">
        <v>412</v>
      </c>
      <c r="E76" s="76" t="s">
        <v>24</v>
      </c>
      <c r="F76" s="75" t="s">
        <v>20</v>
      </c>
      <c r="G76" s="75" t="s">
        <v>125</v>
      </c>
      <c r="H76" s="75" t="n">
        <v>6</v>
      </c>
      <c r="I76" s="75" t="s">
        <v>267</v>
      </c>
      <c r="J76" s="75" t="s">
        <v>246</v>
      </c>
      <c r="K76" s="76" t="s">
        <v>413</v>
      </c>
      <c r="L76" s="75" t="s">
        <v>138</v>
      </c>
      <c r="M76" s="75" t="n">
        <v>385</v>
      </c>
      <c r="N76" s="75" t="s">
        <v>432</v>
      </c>
      <c r="O76" s="75" t="n">
        <v>52</v>
      </c>
      <c r="P76" s="77" t="s">
        <v>433</v>
      </c>
      <c r="Q76" s="76"/>
      <c r="R76" s="75" t="s">
        <v>140</v>
      </c>
      <c r="S76" s="78" t="s">
        <v>434</v>
      </c>
      <c r="T76" s="79" t="s">
        <v>155</v>
      </c>
      <c r="U76" s="78"/>
      <c r="V76" s="76"/>
      <c r="W76" s="76"/>
      <c r="X76" s="76"/>
    </row>
    <row r="77" customFormat="false" ht="39" hidden="false" customHeight="true" outlineLevel="0" collapsed="false">
      <c r="A77" s="75" t="n">
        <v>11152000023</v>
      </c>
      <c r="B77" s="75" t="s">
        <v>411</v>
      </c>
      <c r="C77" s="75" t="n">
        <v>76</v>
      </c>
      <c r="D77" s="76" t="s">
        <v>412</v>
      </c>
      <c r="E77" s="76" t="s">
        <v>24</v>
      </c>
      <c r="F77" s="75" t="s">
        <v>20</v>
      </c>
      <c r="G77" s="75" t="s">
        <v>125</v>
      </c>
      <c r="H77" s="75" t="n">
        <v>7</v>
      </c>
      <c r="I77" s="75" t="s">
        <v>267</v>
      </c>
      <c r="J77" s="75" t="s">
        <v>246</v>
      </c>
      <c r="K77" s="76" t="s">
        <v>413</v>
      </c>
      <c r="L77" s="75" t="s">
        <v>138</v>
      </c>
      <c r="M77" s="75" t="n">
        <v>53</v>
      </c>
      <c r="N77" s="75" t="s">
        <v>435</v>
      </c>
      <c r="O77" s="75" t="n">
        <v>19</v>
      </c>
      <c r="P77" s="78" t="s">
        <v>436</v>
      </c>
      <c r="Q77" s="76"/>
      <c r="R77" s="75" t="s">
        <v>140</v>
      </c>
      <c r="S77" s="78" t="s">
        <v>437</v>
      </c>
      <c r="T77" s="79" t="s">
        <v>155</v>
      </c>
      <c r="U77" s="78" t="s">
        <v>438</v>
      </c>
      <c r="V77" s="76"/>
      <c r="W77" s="76"/>
      <c r="X77" s="76"/>
    </row>
    <row r="78" customFormat="false" ht="36" hidden="false" customHeight="true" outlineLevel="0" collapsed="false">
      <c r="A78" s="75" t="n">
        <v>11152100023</v>
      </c>
      <c r="B78" s="75" t="s">
        <v>411</v>
      </c>
      <c r="C78" s="75" t="n">
        <v>77</v>
      </c>
      <c r="D78" s="76" t="s">
        <v>412</v>
      </c>
      <c r="E78" s="76" t="s">
        <v>24</v>
      </c>
      <c r="F78" s="75" t="s">
        <v>20</v>
      </c>
      <c r="G78" s="75" t="s">
        <v>125</v>
      </c>
      <c r="H78" s="75" t="n">
        <v>8</v>
      </c>
      <c r="I78" s="75" t="s">
        <v>267</v>
      </c>
      <c r="J78" s="75" t="s">
        <v>246</v>
      </c>
      <c r="K78" s="76" t="s">
        <v>413</v>
      </c>
      <c r="L78" s="75" t="s">
        <v>138</v>
      </c>
      <c r="M78" s="75" t="n">
        <v>191</v>
      </c>
      <c r="N78" s="75" t="s">
        <v>439</v>
      </c>
      <c r="O78" s="75" t="n">
        <v>4</v>
      </c>
      <c r="P78" s="78" t="s">
        <v>440</v>
      </c>
      <c r="Q78" s="76"/>
      <c r="R78" s="75" t="s">
        <v>140</v>
      </c>
      <c r="S78" s="78" t="s">
        <v>441</v>
      </c>
      <c r="T78" s="79" t="s">
        <v>155</v>
      </c>
      <c r="U78" s="78"/>
      <c r="V78" s="76"/>
      <c r="W78" s="76"/>
      <c r="X78" s="76"/>
    </row>
    <row r="79" customFormat="false" ht="22.5" hidden="false" customHeight="true" outlineLevel="0" collapsed="false">
      <c r="A79" s="75" t="n">
        <v>11152200023</v>
      </c>
      <c r="B79" s="75" t="s">
        <v>411</v>
      </c>
      <c r="C79" s="75" t="n">
        <v>78</v>
      </c>
      <c r="D79" s="76" t="s">
        <v>412</v>
      </c>
      <c r="E79" s="76" t="s">
        <v>24</v>
      </c>
      <c r="F79" s="75" t="s">
        <v>20</v>
      </c>
      <c r="G79" s="75" t="s">
        <v>125</v>
      </c>
      <c r="H79" s="75" t="n">
        <v>9</v>
      </c>
      <c r="I79" s="75" t="s">
        <v>267</v>
      </c>
      <c r="J79" s="75" t="s">
        <v>246</v>
      </c>
      <c r="K79" s="76" t="s">
        <v>413</v>
      </c>
      <c r="L79" s="75" t="s">
        <v>138</v>
      </c>
      <c r="M79" s="75" t="n">
        <v>304</v>
      </c>
      <c r="N79" s="75" t="s">
        <v>442</v>
      </c>
      <c r="O79" s="75" t="n">
        <v>27</v>
      </c>
      <c r="P79" s="78" t="s">
        <v>443</v>
      </c>
      <c r="Q79" s="76"/>
      <c r="R79" s="75" t="s">
        <v>140</v>
      </c>
      <c r="S79" s="78" t="s">
        <v>444</v>
      </c>
      <c r="T79" s="79" t="s">
        <v>155</v>
      </c>
      <c r="U79" s="78"/>
      <c r="V79" s="76"/>
      <c r="W79" s="76"/>
      <c r="X79" s="76"/>
    </row>
    <row r="80" customFormat="false" ht="25.5" hidden="false" customHeight="true" outlineLevel="0" collapsed="false">
      <c r="A80" s="75" t="n">
        <v>11152300023</v>
      </c>
      <c r="B80" s="75" t="s">
        <v>411</v>
      </c>
      <c r="C80" s="75" t="n">
        <v>79</v>
      </c>
      <c r="D80" s="76" t="s">
        <v>412</v>
      </c>
      <c r="E80" s="76" t="s">
        <v>24</v>
      </c>
      <c r="F80" s="75" t="s">
        <v>20</v>
      </c>
      <c r="G80" s="75" t="s">
        <v>125</v>
      </c>
      <c r="H80" s="75" t="n">
        <v>10</v>
      </c>
      <c r="I80" s="75" t="s">
        <v>267</v>
      </c>
      <c r="J80" s="75" t="s">
        <v>246</v>
      </c>
      <c r="K80" s="76" t="s">
        <v>413</v>
      </c>
      <c r="L80" s="75" t="s">
        <v>138</v>
      </c>
      <c r="M80" s="75" t="n">
        <v>154</v>
      </c>
      <c r="N80" s="75" t="s">
        <v>445</v>
      </c>
      <c r="O80" s="75" t="n">
        <v>41</v>
      </c>
      <c r="P80" s="78" t="s">
        <v>446</v>
      </c>
      <c r="Q80" s="76"/>
      <c r="R80" s="75" t="s">
        <v>140</v>
      </c>
      <c r="S80" s="78" t="s">
        <v>447</v>
      </c>
      <c r="T80" s="79" t="s">
        <v>155</v>
      </c>
      <c r="U80" s="78"/>
      <c r="V80" s="76"/>
      <c r="W80" s="76"/>
      <c r="X80" s="76"/>
    </row>
    <row r="81" customFormat="false" ht="29.25" hidden="false" customHeight="true" outlineLevel="0" collapsed="false">
      <c r="A81" s="75" t="n">
        <v>11152400023</v>
      </c>
      <c r="B81" s="75" t="s">
        <v>411</v>
      </c>
      <c r="C81" s="75" t="n">
        <v>80</v>
      </c>
      <c r="D81" s="76" t="s">
        <v>412</v>
      </c>
      <c r="E81" s="76" t="s">
        <v>24</v>
      </c>
      <c r="F81" s="75" t="s">
        <v>20</v>
      </c>
      <c r="G81" s="75" t="s">
        <v>125</v>
      </c>
      <c r="H81" s="75" t="n">
        <v>11</v>
      </c>
      <c r="I81" s="75" t="s">
        <v>267</v>
      </c>
      <c r="J81" s="75" t="s">
        <v>246</v>
      </c>
      <c r="K81" s="76" t="s">
        <v>413</v>
      </c>
      <c r="L81" s="75" t="s">
        <v>138</v>
      </c>
      <c r="M81" s="75" t="n">
        <v>322</v>
      </c>
      <c r="N81" s="75" t="s">
        <v>448</v>
      </c>
      <c r="O81" s="75" t="n">
        <v>22</v>
      </c>
      <c r="P81" s="78" t="s">
        <v>449</v>
      </c>
      <c r="Q81" s="76"/>
      <c r="R81" s="75" t="s">
        <v>140</v>
      </c>
      <c r="S81" s="78" t="s">
        <v>450</v>
      </c>
      <c r="T81" s="79" t="s">
        <v>155</v>
      </c>
      <c r="U81" s="78"/>
      <c r="V81" s="76"/>
      <c r="W81" s="76"/>
      <c r="X81" s="76"/>
    </row>
    <row r="82" customFormat="false" ht="32.25" hidden="false" customHeight="true" outlineLevel="0" collapsed="false">
      <c r="A82" s="75" t="n">
        <v>11152500023</v>
      </c>
      <c r="B82" s="75" t="s">
        <v>411</v>
      </c>
      <c r="C82" s="75" t="n">
        <v>81</v>
      </c>
      <c r="D82" s="76" t="s">
        <v>412</v>
      </c>
      <c r="E82" s="76" t="s">
        <v>24</v>
      </c>
      <c r="F82" s="75" t="s">
        <v>20</v>
      </c>
      <c r="G82" s="75" t="s">
        <v>125</v>
      </c>
      <c r="H82" s="75" t="n">
        <v>12</v>
      </c>
      <c r="I82" s="75" t="s">
        <v>267</v>
      </c>
      <c r="J82" s="75" t="s">
        <v>246</v>
      </c>
      <c r="K82" s="76" t="s">
        <v>413</v>
      </c>
      <c r="L82" s="75" t="s">
        <v>138</v>
      </c>
      <c r="M82" s="75" t="n">
        <v>322</v>
      </c>
      <c r="N82" s="75" t="s">
        <v>448</v>
      </c>
      <c r="O82" s="75" t="n">
        <v>28</v>
      </c>
      <c r="P82" s="78" t="s">
        <v>449</v>
      </c>
      <c r="Q82" s="76"/>
      <c r="R82" s="75" t="s">
        <v>140</v>
      </c>
      <c r="S82" s="78" t="s">
        <v>450</v>
      </c>
      <c r="T82" s="79" t="s">
        <v>155</v>
      </c>
      <c r="U82" s="78"/>
      <c r="V82" s="76"/>
      <c r="W82" s="76"/>
      <c r="X82" s="76"/>
    </row>
    <row r="83" customFormat="false" ht="155.25" hidden="false" customHeight="true" outlineLevel="0" collapsed="false">
      <c r="A83" s="75" t="n">
        <v>11152600023</v>
      </c>
      <c r="B83" s="75" t="s">
        <v>411</v>
      </c>
      <c r="C83" s="75" t="n">
        <v>82</v>
      </c>
      <c r="D83" s="76" t="s">
        <v>412</v>
      </c>
      <c r="E83" s="76" t="s">
        <v>24</v>
      </c>
      <c r="F83" s="75" t="s">
        <v>20</v>
      </c>
      <c r="G83" s="75" t="s">
        <v>125</v>
      </c>
      <c r="H83" s="75" t="n">
        <v>13</v>
      </c>
      <c r="I83" s="75" t="s">
        <v>267</v>
      </c>
      <c r="J83" s="75" t="s">
        <v>246</v>
      </c>
      <c r="K83" s="76" t="s">
        <v>413</v>
      </c>
      <c r="L83" s="75" t="s">
        <v>129</v>
      </c>
      <c r="M83" s="75" t="n">
        <v>508</v>
      </c>
      <c r="N83" s="75" t="n">
        <v>2.2</v>
      </c>
      <c r="O83" s="75" t="n">
        <v>1</v>
      </c>
      <c r="P83" s="78" t="s">
        <v>451</v>
      </c>
      <c r="Q83" s="76"/>
      <c r="R83" s="75" t="s">
        <v>140</v>
      </c>
      <c r="S83" s="78" t="s">
        <v>452</v>
      </c>
      <c r="T83" s="79" t="s">
        <v>155</v>
      </c>
      <c r="U83" s="78" t="s">
        <v>453</v>
      </c>
      <c r="V83" s="76"/>
      <c r="W83" s="76"/>
      <c r="X83" s="76"/>
    </row>
    <row r="84" customFormat="false" ht="36.75" hidden="false" customHeight="true" outlineLevel="0" collapsed="false">
      <c r="A84" s="75" t="n">
        <v>11152700023</v>
      </c>
      <c r="B84" s="75" t="s">
        <v>411</v>
      </c>
      <c r="C84" s="75" t="n">
        <v>83</v>
      </c>
      <c r="D84" s="76" t="s">
        <v>412</v>
      </c>
      <c r="E84" s="76" t="s">
        <v>24</v>
      </c>
      <c r="F84" s="75" t="s">
        <v>20</v>
      </c>
      <c r="G84" s="75" t="s">
        <v>125</v>
      </c>
      <c r="H84" s="75" t="n">
        <v>14</v>
      </c>
      <c r="I84" s="75" t="s">
        <v>267</v>
      </c>
      <c r="J84" s="75" t="s">
        <v>246</v>
      </c>
      <c r="K84" s="76" t="s">
        <v>413</v>
      </c>
      <c r="L84" s="75" t="s">
        <v>138</v>
      </c>
      <c r="M84" s="75" t="n">
        <v>525</v>
      </c>
      <c r="N84" s="75" t="s">
        <v>454</v>
      </c>
      <c r="O84" s="75" t="n">
        <v>1</v>
      </c>
      <c r="P84" s="78" t="s">
        <v>455</v>
      </c>
      <c r="Q84" s="76"/>
      <c r="R84" s="75" t="s">
        <v>140</v>
      </c>
      <c r="S84" s="78" t="s">
        <v>456</v>
      </c>
      <c r="T84" s="79" t="s">
        <v>155</v>
      </c>
      <c r="U84" s="78"/>
      <c r="V84" s="76"/>
      <c r="W84" s="76"/>
      <c r="X84" s="76"/>
    </row>
    <row r="85" customFormat="false" ht="188.25" hidden="false" customHeight="true" outlineLevel="0" collapsed="false">
      <c r="A85" s="75" t="n">
        <v>11152800023</v>
      </c>
      <c r="B85" s="75" t="s">
        <v>457</v>
      </c>
      <c r="C85" s="75" t="n">
        <v>84</v>
      </c>
      <c r="D85" s="76" t="s">
        <v>458</v>
      </c>
      <c r="E85" s="76" t="s">
        <v>459</v>
      </c>
      <c r="F85" s="75" t="s">
        <v>460</v>
      </c>
      <c r="G85" s="75" t="s">
        <v>125</v>
      </c>
      <c r="H85" s="75" t="n">
        <v>1</v>
      </c>
      <c r="I85" s="75" t="s">
        <v>126</v>
      </c>
      <c r="J85" s="75" t="s">
        <v>127</v>
      </c>
      <c r="K85" s="76" t="s">
        <v>461</v>
      </c>
      <c r="L85" s="75" t="s">
        <v>129</v>
      </c>
      <c r="M85" s="75" t="n">
        <v>355</v>
      </c>
      <c r="N85" s="75" t="s">
        <v>414</v>
      </c>
      <c r="O85" s="75" t="n">
        <v>7</v>
      </c>
      <c r="P85" s="77" t="s">
        <v>462</v>
      </c>
      <c r="Q85" s="76"/>
      <c r="R85" s="75" t="s">
        <v>131</v>
      </c>
      <c r="S85" s="78" t="s">
        <v>463</v>
      </c>
      <c r="T85" s="80" t="s">
        <v>133</v>
      </c>
      <c r="U85" s="78" t="s">
        <v>464</v>
      </c>
      <c r="V85" s="76"/>
      <c r="W85" s="76"/>
      <c r="X85" s="76"/>
    </row>
    <row r="86" customFormat="false" ht="210.75" hidden="false" customHeight="true" outlineLevel="0" collapsed="false">
      <c r="A86" s="75" t="n">
        <v>11152900023</v>
      </c>
      <c r="B86" s="75" t="s">
        <v>457</v>
      </c>
      <c r="C86" s="75" t="n">
        <v>85</v>
      </c>
      <c r="D86" s="76" t="s">
        <v>458</v>
      </c>
      <c r="E86" s="76" t="s">
        <v>459</v>
      </c>
      <c r="F86" s="75" t="s">
        <v>460</v>
      </c>
      <c r="G86" s="75" t="s">
        <v>125</v>
      </c>
      <c r="H86" s="75" t="n">
        <v>2</v>
      </c>
      <c r="I86" s="75" t="s">
        <v>126</v>
      </c>
      <c r="J86" s="75" t="s">
        <v>127</v>
      </c>
      <c r="K86" s="76" t="s">
        <v>461</v>
      </c>
      <c r="L86" s="75" t="s">
        <v>129</v>
      </c>
      <c r="M86" s="75" t="n">
        <v>430</v>
      </c>
      <c r="N86" s="75" t="s">
        <v>418</v>
      </c>
      <c r="O86" s="75" t="n">
        <v>29</v>
      </c>
      <c r="P86" s="77" t="s">
        <v>465</v>
      </c>
      <c r="Q86" s="76"/>
      <c r="R86" s="75" t="s">
        <v>131</v>
      </c>
      <c r="S86" s="78" t="s">
        <v>466</v>
      </c>
      <c r="T86" s="79" t="s">
        <v>133</v>
      </c>
      <c r="U86" s="78" t="s">
        <v>467</v>
      </c>
      <c r="V86" s="76"/>
      <c r="W86" s="76"/>
      <c r="X86" s="76"/>
    </row>
    <row r="87" customFormat="false" ht="220.5" hidden="false" customHeight="true" outlineLevel="0" collapsed="false">
      <c r="A87" s="75" t="n">
        <v>11153000023</v>
      </c>
      <c r="B87" s="75" t="s">
        <v>468</v>
      </c>
      <c r="C87" s="75" t="n">
        <v>86</v>
      </c>
      <c r="D87" s="76" t="s">
        <v>469</v>
      </c>
      <c r="E87" s="76" t="s">
        <v>470</v>
      </c>
      <c r="F87" s="75" t="s">
        <v>471</v>
      </c>
      <c r="G87" s="75" t="s">
        <v>125</v>
      </c>
      <c r="H87" s="75" t="n">
        <v>1</v>
      </c>
      <c r="I87" s="75" t="s">
        <v>472</v>
      </c>
      <c r="J87" s="75" t="s">
        <v>127</v>
      </c>
      <c r="K87" s="76" t="s">
        <v>128</v>
      </c>
      <c r="L87" s="75" t="s">
        <v>280</v>
      </c>
      <c r="M87" s="75" t="n">
        <v>1</v>
      </c>
      <c r="N87" s="75" t="n">
        <v>1.1</v>
      </c>
      <c r="O87" s="75" t="n">
        <v>10</v>
      </c>
      <c r="P87" s="78" t="s">
        <v>473</v>
      </c>
      <c r="Q87" s="76"/>
      <c r="R87" s="75" t="s">
        <v>140</v>
      </c>
      <c r="S87" s="78" t="s">
        <v>474</v>
      </c>
      <c r="T87" s="79" t="s">
        <v>133</v>
      </c>
      <c r="U87" s="78" t="s">
        <v>475</v>
      </c>
      <c r="V87" s="76"/>
      <c r="W87" s="76"/>
      <c r="X87" s="76"/>
    </row>
    <row r="88" customFormat="false" ht="67.5" hidden="false" customHeight="true" outlineLevel="0" collapsed="false">
      <c r="A88" s="75" t="n">
        <v>11153100023</v>
      </c>
      <c r="B88" s="75" t="s">
        <v>468</v>
      </c>
      <c r="C88" s="75" t="n">
        <v>87</v>
      </c>
      <c r="D88" s="76" t="s">
        <v>469</v>
      </c>
      <c r="E88" s="76" t="s">
        <v>470</v>
      </c>
      <c r="F88" s="75" t="s">
        <v>471</v>
      </c>
      <c r="G88" s="75" t="s">
        <v>125</v>
      </c>
      <c r="H88" s="75" t="n">
        <v>2</v>
      </c>
      <c r="I88" s="75" t="s">
        <v>472</v>
      </c>
      <c r="J88" s="75" t="s">
        <v>127</v>
      </c>
      <c r="K88" s="76" t="s">
        <v>128</v>
      </c>
      <c r="L88" s="75" t="s">
        <v>138</v>
      </c>
      <c r="M88" s="75" t="n">
        <v>13</v>
      </c>
      <c r="N88" s="75" t="n">
        <v>4</v>
      </c>
      <c r="O88" s="75" t="n">
        <v>1</v>
      </c>
      <c r="P88" s="78" t="s">
        <v>476</v>
      </c>
      <c r="Q88" s="76"/>
      <c r="R88" s="75" t="s">
        <v>140</v>
      </c>
      <c r="S88" s="78" t="s">
        <v>477</v>
      </c>
      <c r="T88" s="79" t="s">
        <v>133</v>
      </c>
      <c r="U88" s="78" t="s">
        <v>149</v>
      </c>
      <c r="V88" s="76"/>
      <c r="W88" s="76"/>
      <c r="X88" s="76"/>
    </row>
    <row r="89" customFormat="false" ht="222" hidden="false" customHeight="true" outlineLevel="0" collapsed="false">
      <c r="A89" s="75" t="n">
        <v>11153200023</v>
      </c>
      <c r="B89" s="75" t="s">
        <v>468</v>
      </c>
      <c r="C89" s="75" t="n">
        <v>88</v>
      </c>
      <c r="D89" s="76" t="s">
        <v>469</v>
      </c>
      <c r="E89" s="76" t="s">
        <v>470</v>
      </c>
      <c r="F89" s="75" t="s">
        <v>471</v>
      </c>
      <c r="G89" s="75" t="s">
        <v>125</v>
      </c>
      <c r="H89" s="75" t="n">
        <v>3</v>
      </c>
      <c r="I89" s="75" t="s">
        <v>472</v>
      </c>
      <c r="J89" s="75" t="s">
        <v>127</v>
      </c>
      <c r="K89" s="76" t="s">
        <v>128</v>
      </c>
      <c r="L89" s="75" t="s">
        <v>129</v>
      </c>
      <c r="M89" s="75" t="n">
        <v>140</v>
      </c>
      <c r="N89" s="75" t="s">
        <v>478</v>
      </c>
      <c r="O89" s="75" t="n">
        <v>6</v>
      </c>
      <c r="P89" s="78" t="s">
        <v>479</v>
      </c>
      <c r="Q89" s="76"/>
      <c r="R89" s="75" t="s">
        <v>131</v>
      </c>
      <c r="S89" s="77" t="s">
        <v>480</v>
      </c>
      <c r="T89" s="79" t="s">
        <v>133</v>
      </c>
      <c r="U89" s="78" t="s">
        <v>481</v>
      </c>
      <c r="V89" s="76"/>
      <c r="W89" s="76"/>
      <c r="X89" s="76"/>
    </row>
    <row r="90" customFormat="false" ht="237" hidden="false" customHeight="true" outlineLevel="0" collapsed="false">
      <c r="A90" s="75" t="n">
        <v>11153300023</v>
      </c>
      <c r="B90" s="75" t="s">
        <v>468</v>
      </c>
      <c r="C90" s="75" t="n">
        <v>89</v>
      </c>
      <c r="D90" s="76" t="s">
        <v>469</v>
      </c>
      <c r="E90" s="76" t="s">
        <v>470</v>
      </c>
      <c r="F90" s="75" t="s">
        <v>471</v>
      </c>
      <c r="G90" s="75" t="s">
        <v>125</v>
      </c>
      <c r="H90" s="75" t="n">
        <v>4</v>
      </c>
      <c r="I90" s="75" t="s">
        <v>472</v>
      </c>
      <c r="J90" s="75" t="s">
        <v>127</v>
      </c>
      <c r="K90" s="76" t="s">
        <v>128</v>
      </c>
      <c r="L90" s="75" t="s">
        <v>129</v>
      </c>
      <c r="M90" s="75" t="n">
        <v>140</v>
      </c>
      <c r="N90" s="75" t="s">
        <v>482</v>
      </c>
      <c r="O90" s="75" t="n">
        <v>7</v>
      </c>
      <c r="P90" s="78" t="s">
        <v>483</v>
      </c>
      <c r="Q90" s="76"/>
      <c r="R90" s="75" t="s">
        <v>131</v>
      </c>
      <c r="S90" s="77" t="s">
        <v>480</v>
      </c>
      <c r="T90" s="79" t="s">
        <v>133</v>
      </c>
      <c r="U90" s="78" t="s">
        <v>484</v>
      </c>
      <c r="V90" s="76"/>
      <c r="W90" s="76"/>
      <c r="X90" s="76"/>
    </row>
    <row r="91" customFormat="false" ht="99.75" hidden="false" customHeight="true" outlineLevel="0" collapsed="false">
      <c r="A91" s="75" t="n">
        <v>11153400023</v>
      </c>
      <c r="B91" s="75" t="s">
        <v>468</v>
      </c>
      <c r="C91" s="75" t="n">
        <v>90</v>
      </c>
      <c r="D91" s="76" t="s">
        <v>469</v>
      </c>
      <c r="E91" s="76" t="s">
        <v>470</v>
      </c>
      <c r="F91" s="75" t="s">
        <v>471</v>
      </c>
      <c r="G91" s="75" t="s">
        <v>125</v>
      </c>
      <c r="H91" s="75" t="n">
        <v>5</v>
      </c>
      <c r="I91" s="75" t="s">
        <v>472</v>
      </c>
      <c r="J91" s="75" t="s">
        <v>127</v>
      </c>
      <c r="K91" s="76" t="s">
        <v>128</v>
      </c>
      <c r="L91" s="75" t="s">
        <v>129</v>
      </c>
      <c r="M91" s="75" t="n">
        <v>357</v>
      </c>
      <c r="N91" s="75" t="n">
        <v>9</v>
      </c>
      <c r="O91" s="75" t="n">
        <v>1</v>
      </c>
      <c r="P91" s="78" t="s">
        <v>485</v>
      </c>
      <c r="Q91" s="76"/>
      <c r="R91" s="75" t="s">
        <v>131</v>
      </c>
      <c r="S91" s="78" t="s">
        <v>486</v>
      </c>
      <c r="T91" s="79" t="s">
        <v>487</v>
      </c>
      <c r="U91" s="78" t="s">
        <v>488</v>
      </c>
      <c r="V91" s="76"/>
      <c r="W91" s="76"/>
      <c r="X91" s="76"/>
    </row>
    <row r="92" customFormat="false" ht="38.25" hidden="false" customHeight="true" outlineLevel="0" collapsed="false">
      <c r="A92" s="75" t="n">
        <v>11153500023</v>
      </c>
      <c r="B92" s="75" t="s">
        <v>468</v>
      </c>
      <c r="C92" s="75" t="n">
        <v>91</v>
      </c>
      <c r="D92" s="76" t="s">
        <v>469</v>
      </c>
      <c r="E92" s="76" t="s">
        <v>470</v>
      </c>
      <c r="F92" s="75" t="s">
        <v>471</v>
      </c>
      <c r="G92" s="75" t="s">
        <v>125</v>
      </c>
      <c r="H92" s="75" t="n">
        <v>6</v>
      </c>
      <c r="I92" s="75" t="s">
        <v>472</v>
      </c>
      <c r="J92" s="75" t="s">
        <v>127</v>
      </c>
      <c r="K92" s="76" t="s">
        <v>128</v>
      </c>
      <c r="L92" s="75" t="s">
        <v>129</v>
      </c>
      <c r="M92" s="75" t="n">
        <v>408</v>
      </c>
      <c r="N92" s="75" t="n">
        <v>9.5</v>
      </c>
      <c r="O92" s="75" t="n">
        <v>2</v>
      </c>
      <c r="P92" s="78" t="s">
        <v>489</v>
      </c>
      <c r="Q92" s="76"/>
      <c r="R92" s="75" t="s">
        <v>131</v>
      </c>
      <c r="S92" s="78" t="s">
        <v>486</v>
      </c>
      <c r="T92" s="79" t="s">
        <v>142</v>
      </c>
      <c r="U92" s="78" t="s">
        <v>490</v>
      </c>
      <c r="V92" s="76"/>
      <c r="W92" s="76"/>
      <c r="X92" s="76"/>
    </row>
    <row r="93" customFormat="false" ht="155.25" hidden="false" customHeight="true" outlineLevel="0" collapsed="false">
      <c r="A93" s="75" t="n">
        <v>11153600023</v>
      </c>
      <c r="B93" s="75" t="s">
        <v>468</v>
      </c>
      <c r="C93" s="75" t="n">
        <v>92</v>
      </c>
      <c r="D93" s="76" t="s">
        <v>469</v>
      </c>
      <c r="E93" s="76" t="s">
        <v>470</v>
      </c>
      <c r="F93" s="75" t="s">
        <v>471</v>
      </c>
      <c r="G93" s="75" t="s">
        <v>125</v>
      </c>
      <c r="H93" s="75" t="n">
        <v>7</v>
      </c>
      <c r="I93" s="75" t="s">
        <v>472</v>
      </c>
      <c r="J93" s="75" t="s">
        <v>127</v>
      </c>
      <c r="K93" s="76" t="s">
        <v>128</v>
      </c>
      <c r="L93" s="75" t="s">
        <v>280</v>
      </c>
      <c r="M93" s="75" t="n">
        <v>0</v>
      </c>
      <c r="N93" s="75" t="s">
        <v>491</v>
      </c>
      <c r="O93" s="75" t="n">
        <v>0</v>
      </c>
      <c r="P93" s="77" t="s">
        <v>492</v>
      </c>
      <c r="Q93" s="76"/>
      <c r="R93" s="75" t="s">
        <v>131</v>
      </c>
      <c r="S93" s="78" t="s">
        <v>493</v>
      </c>
      <c r="T93" s="79" t="s">
        <v>487</v>
      </c>
      <c r="U93" s="78" t="s">
        <v>494</v>
      </c>
      <c r="V93" s="76"/>
      <c r="W93" s="76"/>
      <c r="X93" s="76"/>
    </row>
    <row r="94" customFormat="false" ht="80.25" hidden="false" customHeight="true" outlineLevel="0" collapsed="false">
      <c r="A94" s="75" t="n">
        <v>11153700023</v>
      </c>
      <c r="B94" s="75" t="s">
        <v>495</v>
      </c>
      <c r="C94" s="75" t="n">
        <v>93</v>
      </c>
      <c r="D94" s="76" t="s">
        <v>496</v>
      </c>
      <c r="E94" s="76" t="s">
        <v>497</v>
      </c>
      <c r="F94" s="75" t="s">
        <v>498</v>
      </c>
      <c r="G94" s="75" t="s">
        <v>125</v>
      </c>
      <c r="H94" s="75" t="n">
        <v>1</v>
      </c>
      <c r="I94" s="75" t="s">
        <v>126</v>
      </c>
      <c r="J94" s="75" t="s">
        <v>127</v>
      </c>
      <c r="K94" s="76" t="s">
        <v>499</v>
      </c>
      <c r="L94" s="75" t="s">
        <v>280</v>
      </c>
      <c r="M94" s="75" t="n">
        <v>140</v>
      </c>
      <c r="N94" s="75" t="s">
        <v>482</v>
      </c>
      <c r="O94" s="75" t="n">
        <v>7</v>
      </c>
      <c r="P94" s="77" t="s">
        <v>500</v>
      </c>
      <c r="Q94" s="76"/>
      <c r="R94" s="75" t="s">
        <v>131</v>
      </c>
      <c r="S94" s="78" t="s">
        <v>501</v>
      </c>
      <c r="T94" s="79" t="s">
        <v>133</v>
      </c>
      <c r="U94" s="78" t="s">
        <v>502</v>
      </c>
      <c r="V94" s="76"/>
      <c r="W94" s="76"/>
      <c r="X94" s="76"/>
    </row>
    <row r="95" customFormat="false" ht="68.25" hidden="false" customHeight="true" outlineLevel="0" collapsed="false">
      <c r="A95" s="75" t="n">
        <v>11153800023</v>
      </c>
      <c r="B95" s="75" t="s">
        <v>495</v>
      </c>
      <c r="C95" s="75" t="n">
        <v>94</v>
      </c>
      <c r="D95" s="76" t="s">
        <v>496</v>
      </c>
      <c r="E95" s="76" t="s">
        <v>497</v>
      </c>
      <c r="F95" s="75" t="s">
        <v>498</v>
      </c>
      <c r="G95" s="75" t="s">
        <v>125</v>
      </c>
      <c r="H95" s="75" t="n">
        <v>2</v>
      </c>
      <c r="I95" s="75" t="s">
        <v>126</v>
      </c>
      <c r="J95" s="75" t="s">
        <v>127</v>
      </c>
      <c r="K95" s="76" t="s">
        <v>499</v>
      </c>
      <c r="L95" s="75" t="s">
        <v>280</v>
      </c>
      <c r="M95" s="75" t="n">
        <v>140</v>
      </c>
      <c r="N95" s="75" t="s">
        <v>482</v>
      </c>
      <c r="O95" s="75" t="n">
        <v>6</v>
      </c>
      <c r="P95" s="78" t="s">
        <v>503</v>
      </c>
      <c r="Q95" s="76"/>
      <c r="R95" s="75" t="s">
        <v>131</v>
      </c>
      <c r="S95" s="78" t="s">
        <v>504</v>
      </c>
      <c r="T95" s="79" t="s">
        <v>142</v>
      </c>
      <c r="U95" s="78" t="s">
        <v>505</v>
      </c>
      <c r="V95" s="76"/>
      <c r="W95" s="76"/>
      <c r="X95" s="76"/>
    </row>
    <row r="96" customFormat="false" ht="114.75" hidden="false" customHeight="true" outlineLevel="0" collapsed="false">
      <c r="A96" s="75" t="n">
        <v>11153900023</v>
      </c>
      <c r="B96" s="75" t="s">
        <v>495</v>
      </c>
      <c r="C96" s="75" t="n">
        <v>95</v>
      </c>
      <c r="D96" s="76" t="s">
        <v>496</v>
      </c>
      <c r="E96" s="76" t="s">
        <v>497</v>
      </c>
      <c r="F96" s="75" t="s">
        <v>498</v>
      </c>
      <c r="G96" s="75" t="s">
        <v>125</v>
      </c>
      <c r="H96" s="75" t="n">
        <v>3</v>
      </c>
      <c r="I96" s="75" t="s">
        <v>126</v>
      </c>
      <c r="J96" s="75" t="s">
        <v>127</v>
      </c>
      <c r="K96" s="76" t="s">
        <v>499</v>
      </c>
      <c r="L96" s="75" t="s">
        <v>280</v>
      </c>
      <c r="M96" s="75" t="n">
        <v>1</v>
      </c>
      <c r="N96" s="75" t="n">
        <v>1.1</v>
      </c>
      <c r="O96" s="75" t="n">
        <v>10</v>
      </c>
      <c r="P96" s="78" t="s">
        <v>506</v>
      </c>
      <c r="Q96" s="76"/>
      <c r="R96" s="75" t="s">
        <v>131</v>
      </c>
      <c r="S96" s="78" t="s">
        <v>507</v>
      </c>
      <c r="T96" s="79" t="s">
        <v>142</v>
      </c>
      <c r="U96" s="78" t="s">
        <v>134</v>
      </c>
      <c r="V96" s="76"/>
      <c r="W96" s="76"/>
      <c r="X96" s="76"/>
    </row>
    <row r="97" customFormat="false" ht="153.75" hidden="false" customHeight="true" outlineLevel="0" collapsed="false">
      <c r="A97" s="75" t="n">
        <v>11154000023</v>
      </c>
      <c r="B97" s="75" t="s">
        <v>495</v>
      </c>
      <c r="C97" s="75" t="n">
        <v>96</v>
      </c>
      <c r="D97" s="76" t="s">
        <v>496</v>
      </c>
      <c r="E97" s="76" t="s">
        <v>497</v>
      </c>
      <c r="F97" s="75" t="s">
        <v>498</v>
      </c>
      <c r="G97" s="75" t="s">
        <v>125</v>
      </c>
      <c r="H97" s="75" t="n">
        <v>4</v>
      </c>
      <c r="I97" s="75" t="s">
        <v>126</v>
      </c>
      <c r="J97" s="75" t="s">
        <v>127</v>
      </c>
      <c r="K97" s="76" t="s">
        <v>499</v>
      </c>
      <c r="L97" s="75" t="s">
        <v>129</v>
      </c>
      <c r="M97" s="75" t="n">
        <v>3</v>
      </c>
      <c r="N97" s="75" t="n">
        <v>1.3</v>
      </c>
      <c r="O97" s="75" t="n">
        <v>2</v>
      </c>
      <c r="P97" s="77" t="s">
        <v>508</v>
      </c>
      <c r="Q97" s="76"/>
      <c r="R97" s="75" t="s">
        <v>131</v>
      </c>
      <c r="S97" s="78" t="s">
        <v>509</v>
      </c>
      <c r="T97" s="79" t="s">
        <v>133</v>
      </c>
      <c r="U97" s="78" t="s">
        <v>146</v>
      </c>
      <c r="V97" s="76"/>
      <c r="W97" s="76"/>
      <c r="X97" s="76"/>
    </row>
    <row r="98" customFormat="false" ht="89.25" hidden="false" customHeight="true" outlineLevel="0" collapsed="false">
      <c r="A98" s="75" t="n">
        <v>11154100023</v>
      </c>
      <c r="B98" s="75" t="s">
        <v>510</v>
      </c>
      <c r="C98" s="75" t="n">
        <v>97</v>
      </c>
      <c r="D98" s="76" t="s">
        <v>511</v>
      </c>
      <c r="E98" s="76" t="s">
        <v>512</v>
      </c>
      <c r="F98" s="75" t="s">
        <v>513</v>
      </c>
      <c r="G98" s="75" t="s">
        <v>125</v>
      </c>
      <c r="H98" s="75" t="n">
        <v>1</v>
      </c>
      <c r="I98" s="75" t="s">
        <v>224</v>
      </c>
      <c r="J98" s="75" t="s">
        <v>127</v>
      </c>
      <c r="K98" s="76" t="s">
        <v>514</v>
      </c>
      <c r="L98" s="75" t="s">
        <v>129</v>
      </c>
      <c r="M98" s="75" t="n">
        <v>16</v>
      </c>
      <c r="N98" s="75" t="n">
        <v>5.4</v>
      </c>
      <c r="O98" s="75" t="n">
        <v>20</v>
      </c>
      <c r="P98" s="78" t="s">
        <v>515</v>
      </c>
      <c r="Q98" s="76"/>
      <c r="R98" s="75" t="s">
        <v>131</v>
      </c>
      <c r="S98" s="78" t="s">
        <v>516</v>
      </c>
      <c r="T98" s="79" t="s">
        <v>133</v>
      </c>
      <c r="U98" s="78" t="s">
        <v>517</v>
      </c>
      <c r="V98" s="76"/>
      <c r="W98" s="76"/>
      <c r="X98" s="76"/>
    </row>
    <row r="99" customFormat="false" ht="39.75" hidden="false" customHeight="true" outlineLevel="0" collapsed="false">
      <c r="A99" s="75" t="n">
        <v>11154200023</v>
      </c>
      <c r="B99" s="75" t="s">
        <v>518</v>
      </c>
      <c r="C99" s="75" t="n">
        <v>98</v>
      </c>
      <c r="D99" s="76" t="s">
        <v>511</v>
      </c>
      <c r="E99" s="76" t="s">
        <v>512</v>
      </c>
      <c r="F99" s="75" t="s">
        <v>513</v>
      </c>
      <c r="G99" s="75" t="s">
        <v>125</v>
      </c>
      <c r="H99" s="75" t="n">
        <v>2</v>
      </c>
      <c r="I99" s="75" t="s">
        <v>224</v>
      </c>
      <c r="J99" s="75" t="s">
        <v>127</v>
      </c>
      <c r="K99" s="76" t="s">
        <v>514</v>
      </c>
      <c r="L99" s="75" t="s">
        <v>280</v>
      </c>
      <c r="M99" s="75" t="n">
        <v>17</v>
      </c>
      <c r="N99" s="75" t="s">
        <v>519</v>
      </c>
      <c r="O99" s="75" t="n">
        <v>8</v>
      </c>
      <c r="P99" s="78" t="s">
        <v>520</v>
      </c>
      <c r="Q99" s="76"/>
      <c r="R99" s="75" t="s">
        <v>131</v>
      </c>
      <c r="S99" s="78" t="s">
        <v>521</v>
      </c>
      <c r="T99" s="79" t="s">
        <v>133</v>
      </c>
      <c r="U99" s="78" t="s">
        <v>522</v>
      </c>
      <c r="V99" s="76"/>
      <c r="W99" s="76"/>
      <c r="X99" s="76"/>
    </row>
    <row r="100" customFormat="false" ht="209.25" hidden="false" customHeight="true" outlineLevel="0" collapsed="false">
      <c r="A100" s="75" t="n">
        <v>11154300023</v>
      </c>
      <c r="B100" s="75" t="s">
        <v>523</v>
      </c>
      <c r="C100" s="75" t="n">
        <v>99</v>
      </c>
      <c r="D100" s="76" t="s">
        <v>524</v>
      </c>
      <c r="E100" s="76" t="s">
        <v>525</v>
      </c>
      <c r="F100" s="75" t="s">
        <v>526</v>
      </c>
      <c r="G100" s="75" t="s">
        <v>125</v>
      </c>
      <c r="H100" s="75" t="n">
        <v>1</v>
      </c>
      <c r="I100" s="75" t="s">
        <v>126</v>
      </c>
      <c r="J100" s="75" t="s">
        <v>127</v>
      </c>
      <c r="K100" s="76" t="s">
        <v>527</v>
      </c>
      <c r="L100" s="75" t="s">
        <v>129</v>
      </c>
      <c r="M100" s="75" t="n">
        <v>4</v>
      </c>
      <c r="N100" s="75" t="n">
        <v>2</v>
      </c>
      <c r="O100" s="75" t="n">
        <v>2</v>
      </c>
      <c r="P100" s="77" t="s">
        <v>528</v>
      </c>
      <c r="Q100" s="76"/>
      <c r="R100" s="75" t="s">
        <v>131</v>
      </c>
      <c r="S100" s="77" t="s">
        <v>529</v>
      </c>
      <c r="T100" s="79" t="s">
        <v>133</v>
      </c>
      <c r="U100" s="78" t="s">
        <v>530</v>
      </c>
      <c r="V100" s="76"/>
      <c r="W100" s="76"/>
      <c r="X100" s="76"/>
    </row>
    <row r="101" customFormat="false" ht="118.5" hidden="false" customHeight="true" outlineLevel="0" collapsed="false">
      <c r="A101" s="75" t="n">
        <v>11154400023</v>
      </c>
      <c r="B101" s="75" t="s">
        <v>523</v>
      </c>
      <c r="C101" s="75" t="n">
        <v>100</v>
      </c>
      <c r="D101" s="76" t="s">
        <v>524</v>
      </c>
      <c r="E101" s="76" t="s">
        <v>525</v>
      </c>
      <c r="F101" s="75" t="s">
        <v>526</v>
      </c>
      <c r="G101" s="75" t="s">
        <v>125</v>
      </c>
      <c r="H101" s="75" t="n">
        <v>2</v>
      </c>
      <c r="I101" s="75" t="s">
        <v>126</v>
      </c>
      <c r="J101" s="75" t="s">
        <v>127</v>
      </c>
      <c r="K101" s="76" t="s">
        <v>527</v>
      </c>
      <c r="L101" s="75" t="s">
        <v>129</v>
      </c>
      <c r="M101" s="75" t="n">
        <v>4</v>
      </c>
      <c r="N101" s="75" t="n">
        <v>2</v>
      </c>
      <c r="O101" s="75" t="n">
        <v>42</v>
      </c>
      <c r="P101" s="77" t="s">
        <v>531</v>
      </c>
      <c r="Q101" s="76"/>
      <c r="R101" s="75" t="s">
        <v>131</v>
      </c>
      <c r="S101" s="78" t="s">
        <v>532</v>
      </c>
      <c r="T101" s="79" t="s">
        <v>133</v>
      </c>
      <c r="U101" s="78" t="s">
        <v>533</v>
      </c>
      <c r="V101" s="76"/>
      <c r="W101" s="76"/>
      <c r="X101" s="76"/>
    </row>
    <row r="102" customFormat="false" ht="154.5" hidden="false" customHeight="true" outlineLevel="0" collapsed="false">
      <c r="A102" s="75" t="n">
        <v>11154500023</v>
      </c>
      <c r="B102" s="75" t="s">
        <v>523</v>
      </c>
      <c r="C102" s="75" t="n">
        <v>101</v>
      </c>
      <c r="D102" s="76" t="s">
        <v>524</v>
      </c>
      <c r="E102" s="76" t="s">
        <v>525</v>
      </c>
      <c r="F102" s="75" t="s">
        <v>526</v>
      </c>
      <c r="G102" s="75" t="s">
        <v>125</v>
      </c>
      <c r="H102" s="75" t="n">
        <v>3</v>
      </c>
      <c r="I102" s="75" t="s">
        <v>126</v>
      </c>
      <c r="J102" s="75" t="s">
        <v>127</v>
      </c>
      <c r="K102" s="76" t="s">
        <v>527</v>
      </c>
      <c r="L102" s="75" t="s">
        <v>129</v>
      </c>
      <c r="M102" s="75" t="n">
        <v>4</v>
      </c>
      <c r="N102" s="75" t="n">
        <v>2</v>
      </c>
      <c r="O102" s="75" t="n">
        <v>50</v>
      </c>
      <c r="P102" s="77" t="s">
        <v>534</v>
      </c>
      <c r="Q102" s="76"/>
      <c r="R102" s="75" t="s">
        <v>131</v>
      </c>
      <c r="S102" s="77" t="s">
        <v>535</v>
      </c>
      <c r="T102" s="79" t="s">
        <v>133</v>
      </c>
      <c r="U102" s="78" t="s">
        <v>536</v>
      </c>
      <c r="V102" s="76"/>
      <c r="W102" s="76"/>
      <c r="X102" s="76"/>
    </row>
    <row r="103" customFormat="false" ht="38.25" hidden="false" customHeight="true" outlineLevel="0" collapsed="false">
      <c r="A103" s="75" t="n">
        <v>11154600023</v>
      </c>
      <c r="B103" s="75" t="s">
        <v>523</v>
      </c>
      <c r="C103" s="75" t="n">
        <v>102</v>
      </c>
      <c r="D103" s="76" t="s">
        <v>524</v>
      </c>
      <c r="E103" s="76" t="s">
        <v>525</v>
      </c>
      <c r="F103" s="75" t="s">
        <v>526</v>
      </c>
      <c r="G103" s="75" t="s">
        <v>125</v>
      </c>
      <c r="H103" s="75" t="n">
        <v>4</v>
      </c>
      <c r="I103" s="75" t="s">
        <v>126</v>
      </c>
      <c r="J103" s="75" t="s">
        <v>127</v>
      </c>
      <c r="K103" s="76" t="s">
        <v>527</v>
      </c>
      <c r="L103" s="75" t="s">
        <v>138</v>
      </c>
      <c r="M103" s="75" t="n">
        <v>5</v>
      </c>
      <c r="N103" s="75" t="n">
        <v>2</v>
      </c>
      <c r="O103" s="75" t="n">
        <v>44</v>
      </c>
      <c r="P103" s="78" t="s">
        <v>537</v>
      </c>
      <c r="Q103" s="76"/>
      <c r="R103" s="75" t="s">
        <v>131</v>
      </c>
      <c r="S103" s="78" t="s">
        <v>538</v>
      </c>
      <c r="T103" s="79" t="s">
        <v>155</v>
      </c>
      <c r="U103" s="78"/>
      <c r="V103" s="76"/>
      <c r="W103" s="76"/>
      <c r="X103" s="76"/>
    </row>
    <row r="104" customFormat="false" ht="117" hidden="false" customHeight="true" outlineLevel="0" collapsed="false">
      <c r="A104" s="75" t="n">
        <v>11154700023</v>
      </c>
      <c r="B104" s="75" t="s">
        <v>523</v>
      </c>
      <c r="C104" s="75" t="n">
        <v>103</v>
      </c>
      <c r="D104" s="76" t="s">
        <v>524</v>
      </c>
      <c r="E104" s="76" t="s">
        <v>525</v>
      </c>
      <c r="F104" s="75" t="s">
        <v>526</v>
      </c>
      <c r="G104" s="75" t="s">
        <v>125</v>
      </c>
      <c r="H104" s="75" t="n">
        <v>5</v>
      </c>
      <c r="I104" s="75" t="s">
        <v>126</v>
      </c>
      <c r="J104" s="75" t="s">
        <v>127</v>
      </c>
      <c r="K104" s="76" t="s">
        <v>527</v>
      </c>
      <c r="L104" s="75" t="s">
        <v>129</v>
      </c>
      <c r="M104" s="75" t="n">
        <v>250</v>
      </c>
      <c r="N104" s="75" t="n">
        <v>7</v>
      </c>
      <c r="O104" s="75" t="n">
        <v>1</v>
      </c>
      <c r="P104" s="77" t="s">
        <v>539</v>
      </c>
      <c r="Q104" s="76"/>
      <c r="R104" s="75" t="s">
        <v>131</v>
      </c>
      <c r="S104" s="78" t="s">
        <v>540</v>
      </c>
      <c r="T104" s="79" t="s">
        <v>155</v>
      </c>
      <c r="U104" s="78" t="s">
        <v>541</v>
      </c>
      <c r="V104" s="76"/>
      <c r="W104" s="76"/>
      <c r="X104" s="76"/>
    </row>
    <row r="105" customFormat="false" ht="126" hidden="false" customHeight="true" outlineLevel="0" collapsed="false">
      <c r="A105" s="75" t="n">
        <v>11154800023</v>
      </c>
      <c r="B105" s="75" t="s">
        <v>523</v>
      </c>
      <c r="C105" s="75" t="n">
        <v>104</v>
      </c>
      <c r="D105" s="76" t="s">
        <v>524</v>
      </c>
      <c r="E105" s="76" t="s">
        <v>525</v>
      </c>
      <c r="F105" s="75" t="s">
        <v>526</v>
      </c>
      <c r="G105" s="75" t="s">
        <v>125</v>
      </c>
      <c r="H105" s="75" t="n">
        <v>6</v>
      </c>
      <c r="I105" s="75" t="s">
        <v>126</v>
      </c>
      <c r="J105" s="75" t="s">
        <v>127</v>
      </c>
      <c r="K105" s="76" t="s">
        <v>527</v>
      </c>
      <c r="L105" s="75" t="s">
        <v>138</v>
      </c>
      <c r="M105" s="75" t="n">
        <v>285</v>
      </c>
      <c r="N105" s="75" t="n">
        <v>7</v>
      </c>
      <c r="O105" s="75" t="n">
        <v>23</v>
      </c>
      <c r="P105" s="77" t="s">
        <v>542</v>
      </c>
      <c r="Q105" s="76"/>
      <c r="R105" s="75" t="s">
        <v>131</v>
      </c>
      <c r="S105" s="78" t="s">
        <v>543</v>
      </c>
      <c r="T105" s="79" t="s">
        <v>133</v>
      </c>
      <c r="U105" s="78" t="s">
        <v>544</v>
      </c>
      <c r="V105" s="76"/>
      <c r="W105" s="76"/>
      <c r="X105" s="76"/>
    </row>
    <row r="106" customFormat="false" ht="34.5" hidden="false" customHeight="true" outlineLevel="0" collapsed="false">
      <c r="A106" s="75" t="n">
        <v>11154900023</v>
      </c>
      <c r="B106" s="75" t="s">
        <v>523</v>
      </c>
      <c r="C106" s="75" t="n">
        <v>105</v>
      </c>
      <c r="D106" s="76" t="s">
        <v>524</v>
      </c>
      <c r="E106" s="76" t="s">
        <v>525</v>
      </c>
      <c r="F106" s="75" t="s">
        <v>526</v>
      </c>
      <c r="G106" s="75" t="s">
        <v>125</v>
      </c>
      <c r="H106" s="75" t="n">
        <v>7</v>
      </c>
      <c r="I106" s="75" t="s">
        <v>126</v>
      </c>
      <c r="J106" s="75" t="s">
        <v>127</v>
      </c>
      <c r="K106" s="76" t="s">
        <v>527</v>
      </c>
      <c r="L106" s="75" t="s">
        <v>138</v>
      </c>
      <c r="M106" s="75" t="n">
        <v>286</v>
      </c>
      <c r="N106" s="75" t="n">
        <v>7</v>
      </c>
      <c r="O106" s="75" t="n">
        <v>2</v>
      </c>
      <c r="P106" s="78" t="s">
        <v>545</v>
      </c>
      <c r="Q106" s="76"/>
      <c r="R106" s="75" t="s">
        <v>131</v>
      </c>
      <c r="S106" s="78" t="s">
        <v>546</v>
      </c>
      <c r="T106" s="79" t="s">
        <v>155</v>
      </c>
      <c r="U106" s="78"/>
      <c r="V106" s="76"/>
      <c r="W106" s="76"/>
      <c r="X106" s="76"/>
    </row>
    <row r="107" customFormat="false" ht="219" hidden="false" customHeight="true" outlineLevel="0" collapsed="false">
      <c r="A107" s="75" t="n">
        <v>11155000023</v>
      </c>
      <c r="B107" s="75" t="s">
        <v>523</v>
      </c>
      <c r="C107" s="75" t="n">
        <v>106</v>
      </c>
      <c r="D107" s="76" t="s">
        <v>524</v>
      </c>
      <c r="E107" s="76" t="s">
        <v>525</v>
      </c>
      <c r="F107" s="75" t="s">
        <v>526</v>
      </c>
      <c r="G107" s="75" t="s">
        <v>125</v>
      </c>
      <c r="H107" s="75" t="n">
        <v>8</v>
      </c>
      <c r="I107" s="75" t="s">
        <v>126</v>
      </c>
      <c r="J107" s="75" t="s">
        <v>127</v>
      </c>
      <c r="K107" s="76" t="s">
        <v>527</v>
      </c>
      <c r="L107" s="75" t="s">
        <v>129</v>
      </c>
      <c r="M107" s="75" t="n">
        <v>286</v>
      </c>
      <c r="N107" s="75" t="n">
        <v>7</v>
      </c>
      <c r="O107" s="75" t="n">
        <v>6</v>
      </c>
      <c r="P107" s="77" t="s">
        <v>547</v>
      </c>
      <c r="Q107" s="76"/>
      <c r="R107" s="75" t="s">
        <v>131</v>
      </c>
      <c r="S107" s="78" t="s">
        <v>548</v>
      </c>
      <c r="T107" s="79" t="s">
        <v>133</v>
      </c>
      <c r="U107" s="78" t="s">
        <v>549</v>
      </c>
      <c r="V107" s="76"/>
      <c r="W107" s="76"/>
      <c r="X107" s="76"/>
    </row>
    <row r="108" customFormat="false" ht="123" hidden="false" customHeight="true" outlineLevel="0" collapsed="false">
      <c r="A108" s="75" t="n">
        <v>11155100023</v>
      </c>
      <c r="B108" s="75" t="s">
        <v>523</v>
      </c>
      <c r="C108" s="75" t="n">
        <v>107</v>
      </c>
      <c r="D108" s="76" t="s">
        <v>524</v>
      </c>
      <c r="E108" s="76" t="s">
        <v>525</v>
      </c>
      <c r="F108" s="75" t="s">
        <v>526</v>
      </c>
      <c r="G108" s="75" t="s">
        <v>125</v>
      </c>
      <c r="H108" s="75" t="n">
        <v>9</v>
      </c>
      <c r="I108" s="75" t="s">
        <v>126</v>
      </c>
      <c r="J108" s="75" t="s">
        <v>127</v>
      </c>
      <c r="K108" s="76" t="s">
        <v>527</v>
      </c>
      <c r="L108" s="75" t="s">
        <v>129</v>
      </c>
      <c r="M108" s="75" t="n">
        <v>286</v>
      </c>
      <c r="N108" s="75" t="n">
        <v>7</v>
      </c>
      <c r="O108" s="75" t="n">
        <v>8</v>
      </c>
      <c r="P108" s="77" t="s">
        <v>550</v>
      </c>
      <c r="Q108" s="76"/>
      <c r="R108" s="75" t="s">
        <v>131</v>
      </c>
      <c r="S108" s="78" t="s">
        <v>551</v>
      </c>
      <c r="T108" s="79" t="s">
        <v>133</v>
      </c>
      <c r="U108" s="78" t="s">
        <v>552</v>
      </c>
      <c r="V108" s="76"/>
      <c r="W108" s="76"/>
      <c r="X108" s="76"/>
    </row>
    <row r="109" customFormat="false" ht="37.5" hidden="false" customHeight="true" outlineLevel="0" collapsed="false">
      <c r="A109" s="75" t="n">
        <v>11155200023</v>
      </c>
      <c r="B109" s="75" t="s">
        <v>523</v>
      </c>
      <c r="C109" s="75" t="n">
        <v>108</v>
      </c>
      <c r="D109" s="76" t="s">
        <v>524</v>
      </c>
      <c r="E109" s="76" t="s">
        <v>525</v>
      </c>
      <c r="F109" s="75" t="s">
        <v>526</v>
      </c>
      <c r="G109" s="75" t="s">
        <v>125</v>
      </c>
      <c r="H109" s="75" t="n">
        <v>10</v>
      </c>
      <c r="I109" s="75" t="s">
        <v>126</v>
      </c>
      <c r="J109" s="75" t="s">
        <v>127</v>
      </c>
      <c r="K109" s="76" t="s">
        <v>527</v>
      </c>
      <c r="L109" s="75" t="s">
        <v>129</v>
      </c>
      <c r="M109" s="75" t="n">
        <v>286</v>
      </c>
      <c r="N109" s="75" t="n">
        <v>7</v>
      </c>
      <c r="O109" s="75" t="n">
        <v>11</v>
      </c>
      <c r="P109" s="78" t="s">
        <v>553</v>
      </c>
      <c r="Q109" s="76"/>
      <c r="R109" s="75" t="s">
        <v>131</v>
      </c>
      <c r="S109" s="78" t="s">
        <v>554</v>
      </c>
      <c r="T109" s="79" t="s">
        <v>133</v>
      </c>
      <c r="U109" s="78" t="s">
        <v>555</v>
      </c>
      <c r="V109" s="76"/>
      <c r="W109" s="76"/>
      <c r="X109" s="76"/>
    </row>
    <row r="110" customFormat="false" ht="180.75" hidden="false" customHeight="true" outlineLevel="0" collapsed="false">
      <c r="A110" s="75" t="n">
        <v>11155300023</v>
      </c>
      <c r="B110" s="75" t="s">
        <v>523</v>
      </c>
      <c r="C110" s="75" t="n">
        <v>109</v>
      </c>
      <c r="D110" s="76" t="s">
        <v>524</v>
      </c>
      <c r="E110" s="76" t="s">
        <v>525</v>
      </c>
      <c r="F110" s="75" t="s">
        <v>526</v>
      </c>
      <c r="G110" s="75" t="s">
        <v>125</v>
      </c>
      <c r="H110" s="75" t="n">
        <v>11</v>
      </c>
      <c r="I110" s="75" t="s">
        <v>126</v>
      </c>
      <c r="J110" s="75" t="s">
        <v>127</v>
      </c>
      <c r="K110" s="76" t="s">
        <v>527</v>
      </c>
      <c r="L110" s="75" t="s">
        <v>129</v>
      </c>
      <c r="M110" s="75" t="n">
        <v>287</v>
      </c>
      <c r="N110" s="75" t="n">
        <v>7</v>
      </c>
      <c r="O110" s="75" t="n">
        <v>23</v>
      </c>
      <c r="P110" s="77" t="s">
        <v>556</v>
      </c>
      <c r="Q110" s="76"/>
      <c r="R110" s="75" t="s">
        <v>131</v>
      </c>
      <c r="S110" s="78" t="s">
        <v>557</v>
      </c>
      <c r="T110" s="79" t="s">
        <v>133</v>
      </c>
      <c r="U110" s="77" t="s">
        <v>558</v>
      </c>
      <c r="V110" s="76"/>
      <c r="W110" s="76"/>
      <c r="X110" s="76"/>
    </row>
    <row r="111" customFormat="false" ht="192.75" hidden="false" customHeight="true" outlineLevel="0" collapsed="false">
      <c r="A111" s="75" t="n">
        <v>11155400023</v>
      </c>
      <c r="B111" s="75" t="s">
        <v>523</v>
      </c>
      <c r="C111" s="75" t="n">
        <v>110</v>
      </c>
      <c r="D111" s="76" t="s">
        <v>524</v>
      </c>
      <c r="E111" s="76" t="s">
        <v>525</v>
      </c>
      <c r="F111" s="75" t="s">
        <v>526</v>
      </c>
      <c r="G111" s="75" t="s">
        <v>125</v>
      </c>
      <c r="H111" s="75" t="n">
        <v>12</v>
      </c>
      <c r="I111" s="75" t="s">
        <v>126</v>
      </c>
      <c r="J111" s="75" t="s">
        <v>127</v>
      </c>
      <c r="K111" s="76" t="s">
        <v>527</v>
      </c>
      <c r="L111" s="75" t="s">
        <v>129</v>
      </c>
      <c r="M111" s="75" t="n">
        <v>290</v>
      </c>
      <c r="N111" s="75" t="n">
        <v>7</v>
      </c>
      <c r="O111" s="75" t="n">
        <v>17</v>
      </c>
      <c r="P111" s="77" t="s">
        <v>559</v>
      </c>
      <c r="Q111" s="76"/>
      <c r="R111" s="75" t="s">
        <v>131</v>
      </c>
      <c r="S111" s="78" t="s">
        <v>560</v>
      </c>
      <c r="T111" s="79" t="s">
        <v>133</v>
      </c>
      <c r="U111" s="78" t="s">
        <v>561</v>
      </c>
      <c r="V111" s="76"/>
      <c r="W111" s="76"/>
      <c r="X111" s="76"/>
    </row>
    <row r="112" customFormat="false" ht="205.5" hidden="false" customHeight="true" outlineLevel="0" collapsed="false">
      <c r="A112" s="75" t="n">
        <v>11155500023</v>
      </c>
      <c r="B112" s="75" t="s">
        <v>523</v>
      </c>
      <c r="C112" s="75" t="n">
        <v>111</v>
      </c>
      <c r="D112" s="76" t="s">
        <v>524</v>
      </c>
      <c r="E112" s="76" t="s">
        <v>525</v>
      </c>
      <c r="F112" s="75" t="s">
        <v>526</v>
      </c>
      <c r="G112" s="75" t="s">
        <v>125</v>
      </c>
      <c r="H112" s="75" t="n">
        <v>13</v>
      </c>
      <c r="I112" s="75" t="s">
        <v>126</v>
      </c>
      <c r="J112" s="75" t="s">
        <v>127</v>
      </c>
      <c r="K112" s="76" t="s">
        <v>527</v>
      </c>
      <c r="L112" s="75" t="s">
        <v>129</v>
      </c>
      <c r="M112" s="75" t="n">
        <v>295</v>
      </c>
      <c r="N112" s="75" t="n">
        <v>7</v>
      </c>
      <c r="O112" s="75" t="n">
        <v>1</v>
      </c>
      <c r="P112" s="77" t="s">
        <v>562</v>
      </c>
      <c r="Q112" s="76"/>
      <c r="R112" s="75" t="s">
        <v>131</v>
      </c>
      <c r="S112" s="78" t="s">
        <v>563</v>
      </c>
      <c r="T112" s="79" t="s">
        <v>133</v>
      </c>
      <c r="U112" s="78" t="s">
        <v>564</v>
      </c>
      <c r="V112" s="76"/>
      <c r="W112" s="76"/>
      <c r="X112" s="76"/>
    </row>
    <row r="113" customFormat="false" ht="105" hidden="false" customHeight="true" outlineLevel="0" collapsed="false">
      <c r="A113" s="75" t="n">
        <v>11155600023</v>
      </c>
      <c r="B113" s="75" t="s">
        <v>523</v>
      </c>
      <c r="C113" s="75" t="n">
        <v>112</v>
      </c>
      <c r="D113" s="76" t="s">
        <v>524</v>
      </c>
      <c r="E113" s="76" t="s">
        <v>525</v>
      </c>
      <c r="F113" s="75" t="s">
        <v>526</v>
      </c>
      <c r="G113" s="75" t="s">
        <v>125</v>
      </c>
      <c r="H113" s="75" t="n">
        <v>14</v>
      </c>
      <c r="I113" s="75" t="s">
        <v>126</v>
      </c>
      <c r="J113" s="75" t="s">
        <v>127</v>
      </c>
      <c r="K113" s="76" t="s">
        <v>527</v>
      </c>
      <c r="L113" s="75" t="s">
        <v>129</v>
      </c>
      <c r="M113" s="75" t="n">
        <v>294</v>
      </c>
      <c r="N113" s="75" t="n">
        <v>7</v>
      </c>
      <c r="O113" s="75" t="n">
        <v>25</v>
      </c>
      <c r="P113" s="77" t="s">
        <v>565</v>
      </c>
      <c r="Q113" s="76"/>
      <c r="R113" s="75" t="s">
        <v>131</v>
      </c>
      <c r="S113" s="78" t="s">
        <v>566</v>
      </c>
      <c r="T113" s="79" t="s">
        <v>133</v>
      </c>
      <c r="U113" s="78" t="s">
        <v>567</v>
      </c>
      <c r="V113" s="76"/>
      <c r="W113" s="76"/>
      <c r="X113" s="76"/>
    </row>
    <row r="114" customFormat="false" ht="77.25" hidden="false" customHeight="true" outlineLevel="0" collapsed="false">
      <c r="A114" s="75" t="n">
        <v>11155700023</v>
      </c>
      <c r="B114" s="75" t="s">
        <v>523</v>
      </c>
      <c r="C114" s="75" t="n">
        <v>113</v>
      </c>
      <c r="D114" s="76" t="s">
        <v>524</v>
      </c>
      <c r="E114" s="76" t="s">
        <v>525</v>
      </c>
      <c r="F114" s="75" t="s">
        <v>526</v>
      </c>
      <c r="G114" s="75" t="s">
        <v>125</v>
      </c>
      <c r="H114" s="75" t="n">
        <v>15</v>
      </c>
      <c r="I114" s="75" t="s">
        <v>126</v>
      </c>
      <c r="J114" s="75" t="s">
        <v>127</v>
      </c>
      <c r="K114" s="76" t="s">
        <v>527</v>
      </c>
      <c r="L114" s="75" t="s">
        <v>129</v>
      </c>
      <c r="M114" s="75" t="n">
        <v>294</v>
      </c>
      <c r="N114" s="75" t="n">
        <v>7</v>
      </c>
      <c r="O114" s="75" t="n">
        <v>28</v>
      </c>
      <c r="P114" s="77" t="s">
        <v>568</v>
      </c>
      <c r="Q114" s="76"/>
      <c r="R114" s="75" t="s">
        <v>131</v>
      </c>
      <c r="S114" s="78" t="s">
        <v>569</v>
      </c>
      <c r="T114" s="79" t="s">
        <v>133</v>
      </c>
      <c r="U114" s="78" t="s">
        <v>570</v>
      </c>
      <c r="V114" s="76"/>
      <c r="W114" s="76"/>
      <c r="X114" s="76"/>
    </row>
    <row r="115" customFormat="false" ht="139.5" hidden="false" customHeight="true" outlineLevel="0" collapsed="false">
      <c r="A115" s="75" t="n">
        <v>11155800023</v>
      </c>
      <c r="B115" s="75" t="s">
        <v>523</v>
      </c>
      <c r="C115" s="75" t="n">
        <v>114</v>
      </c>
      <c r="D115" s="76" t="s">
        <v>524</v>
      </c>
      <c r="E115" s="76" t="s">
        <v>525</v>
      </c>
      <c r="F115" s="75" t="s">
        <v>526</v>
      </c>
      <c r="G115" s="75" t="s">
        <v>125</v>
      </c>
      <c r="H115" s="75" t="n">
        <v>16</v>
      </c>
      <c r="I115" s="75" t="s">
        <v>126</v>
      </c>
      <c r="J115" s="75" t="s">
        <v>127</v>
      </c>
      <c r="K115" s="76" t="s">
        <v>527</v>
      </c>
      <c r="L115" s="75" t="s">
        <v>129</v>
      </c>
      <c r="M115" s="75" t="n">
        <v>295</v>
      </c>
      <c r="N115" s="75" t="n">
        <v>7</v>
      </c>
      <c r="O115" s="75" t="n">
        <v>7</v>
      </c>
      <c r="P115" s="77" t="s">
        <v>571</v>
      </c>
      <c r="Q115" s="76"/>
      <c r="R115" s="75" t="s">
        <v>131</v>
      </c>
      <c r="S115" s="78" t="s">
        <v>572</v>
      </c>
      <c r="T115" s="79" t="s">
        <v>142</v>
      </c>
      <c r="U115" s="78" t="s">
        <v>573</v>
      </c>
      <c r="V115" s="76"/>
      <c r="W115" s="76"/>
      <c r="X115" s="76"/>
    </row>
    <row r="116" customFormat="false" ht="115.5" hidden="false" customHeight="true" outlineLevel="0" collapsed="false">
      <c r="A116" s="75" t="n">
        <v>11155900023</v>
      </c>
      <c r="B116" s="75" t="s">
        <v>523</v>
      </c>
      <c r="C116" s="75" t="n">
        <v>115</v>
      </c>
      <c r="D116" s="76" t="s">
        <v>524</v>
      </c>
      <c r="E116" s="76" t="s">
        <v>525</v>
      </c>
      <c r="F116" s="75" t="s">
        <v>526</v>
      </c>
      <c r="G116" s="75" t="s">
        <v>125</v>
      </c>
      <c r="H116" s="75" t="n">
        <v>17</v>
      </c>
      <c r="I116" s="75" t="s">
        <v>126</v>
      </c>
      <c r="J116" s="75" t="s">
        <v>127</v>
      </c>
      <c r="K116" s="76" t="s">
        <v>527</v>
      </c>
      <c r="L116" s="75" t="s">
        <v>129</v>
      </c>
      <c r="M116" s="75" t="n">
        <v>296</v>
      </c>
      <c r="N116" s="75" t="n">
        <v>7</v>
      </c>
      <c r="O116" s="75" t="n">
        <v>4</v>
      </c>
      <c r="P116" s="78" t="s">
        <v>574</v>
      </c>
      <c r="Q116" s="76"/>
      <c r="R116" s="75" t="s">
        <v>131</v>
      </c>
      <c r="S116" s="78" t="s">
        <v>575</v>
      </c>
      <c r="T116" s="79" t="s">
        <v>133</v>
      </c>
      <c r="U116" s="78" t="s">
        <v>576</v>
      </c>
      <c r="V116" s="76"/>
      <c r="W116" s="76"/>
      <c r="X116" s="76"/>
    </row>
    <row r="117" customFormat="false" ht="92.25" hidden="false" customHeight="true" outlineLevel="0" collapsed="false">
      <c r="A117" s="75" t="n">
        <v>11156000023</v>
      </c>
      <c r="B117" s="75" t="s">
        <v>523</v>
      </c>
      <c r="C117" s="75" t="n">
        <v>116</v>
      </c>
      <c r="D117" s="76" t="s">
        <v>524</v>
      </c>
      <c r="E117" s="76" t="s">
        <v>525</v>
      </c>
      <c r="F117" s="75" t="s">
        <v>526</v>
      </c>
      <c r="G117" s="75" t="s">
        <v>125</v>
      </c>
      <c r="H117" s="75" t="n">
        <v>18</v>
      </c>
      <c r="I117" s="75" t="s">
        <v>126</v>
      </c>
      <c r="J117" s="75" t="s">
        <v>127</v>
      </c>
      <c r="K117" s="76" t="s">
        <v>527</v>
      </c>
      <c r="L117" s="75" t="s">
        <v>129</v>
      </c>
      <c r="M117" s="75" t="n">
        <v>296</v>
      </c>
      <c r="N117" s="75" t="n">
        <v>7</v>
      </c>
      <c r="O117" s="75" t="n">
        <v>30</v>
      </c>
      <c r="P117" s="77" t="s">
        <v>577</v>
      </c>
      <c r="Q117" s="76"/>
      <c r="R117" s="75" t="s">
        <v>131</v>
      </c>
      <c r="S117" s="78" t="s">
        <v>578</v>
      </c>
      <c r="T117" s="79" t="s">
        <v>133</v>
      </c>
      <c r="U117" s="78" t="s">
        <v>579</v>
      </c>
      <c r="V117" s="76"/>
      <c r="W117" s="76"/>
      <c r="X117" s="76"/>
    </row>
    <row r="118" customFormat="false" ht="126.75" hidden="false" customHeight="true" outlineLevel="0" collapsed="false">
      <c r="A118" s="75" t="n">
        <v>11156100023</v>
      </c>
      <c r="B118" s="75" t="s">
        <v>523</v>
      </c>
      <c r="C118" s="75" t="n">
        <v>117</v>
      </c>
      <c r="D118" s="76" t="s">
        <v>524</v>
      </c>
      <c r="E118" s="76" t="s">
        <v>525</v>
      </c>
      <c r="F118" s="75" t="s">
        <v>526</v>
      </c>
      <c r="G118" s="75" t="s">
        <v>125</v>
      </c>
      <c r="H118" s="75" t="n">
        <v>19</v>
      </c>
      <c r="I118" s="75" t="s">
        <v>126</v>
      </c>
      <c r="J118" s="75" t="s">
        <v>127</v>
      </c>
      <c r="K118" s="76" t="s">
        <v>527</v>
      </c>
      <c r="L118" s="75" t="s">
        <v>129</v>
      </c>
      <c r="M118" s="75" t="n">
        <v>296</v>
      </c>
      <c r="N118" s="75" t="n">
        <v>7</v>
      </c>
      <c r="O118" s="75" t="n">
        <v>16</v>
      </c>
      <c r="P118" s="77" t="s">
        <v>580</v>
      </c>
      <c r="Q118" s="76"/>
      <c r="R118" s="75" t="s">
        <v>131</v>
      </c>
      <c r="S118" s="78" t="s">
        <v>581</v>
      </c>
      <c r="T118" s="79" t="s">
        <v>133</v>
      </c>
      <c r="U118" s="78" t="s">
        <v>582</v>
      </c>
      <c r="V118" s="76"/>
      <c r="W118" s="76"/>
      <c r="X118" s="76"/>
    </row>
    <row r="119" customFormat="false" ht="224.25" hidden="false" customHeight="true" outlineLevel="0" collapsed="false">
      <c r="A119" s="75" t="n">
        <v>11156200023</v>
      </c>
      <c r="B119" s="75" t="s">
        <v>523</v>
      </c>
      <c r="C119" s="75" t="n">
        <v>118</v>
      </c>
      <c r="D119" s="76" t="s">
        <v>524</v>
      </c>
      <c r="E119" s="76" t="s">
        <v>525</v>
      </c>
      <c r="F119" s="75" t="s">
        <v>526</v>
      </c>
      <c r="G119" s="75" t="s">
        <v>125</v>
      </c>
      <c r="H119" s="75" t="n">
        <v>20</v>
      </c>
      <c r="I119" s="75" t="s">
        <v>126</v>
      </c>
      <c r="J119" s="75" t="s">
        <v>127</v>
      </c>
      <c r="K119" s="76" t="s">
        <v>527</v>
      </c>
      <c r="L119" s="75" t="s">
        <v>129</v>
      </c>
      <c r="M119" s="75" t="n">
        <v>296</v>
      </c>
      <c r="N119" s="75" t="n">
        <v>7</v>
      </c>
      <c r="O119" s="75" t="n">
        <v>18</v>
      </c>
      <c r="P119" s="77" t="s">
        <v>583</v>
      </c>
      <c r="Q119" s="76"/>
      <c r="R119" s="75" t="s">
        <v>131</v>
      </c>
      <c r="S119" s="78" t="s">
        <v>584</v>
      </c>
      <c r="T119" s="79" t="s">
        <v>133</v>
      </c>
      <c r="U119" s="78" t="s">
        <v>585</v>
      </c>
      <c r="V119" s="76"/>
      <c r="W119" s="76"/>
      <c r="X119" s="76"/>
    </row>
    <row r="120" customFormat="false" ht="195" hidden="false" customHeight="true" outlineLevel="0" collapsed="false">
      <c r="A120" s="75" t="n">
        <v>11156300023</v>
      </c>
      <c r="B120" s="75" t="s">
        <v>523</v>
      </c>
      <c r="C120" s="75" t="n">
        <v>119</v>
      </c>
      <c r="D120" s="76" t="s">
        <v>524</v>
      </c>
      <c r="E120" s="76" t="s">
        <v>525</v>
      </c>
      <c r="F120" s="75" t="s">
        <v>526</v>
      </c>
      <c r="G120" s="75" t="s">
        <v>125</v>
      </c>
      <c r="H120" s="75" t="n">
        <v>21</v>
      </c>
      <c r="I120" s="75" t="s">
        <v>126</v>
      </c>
      <c r="J120" s="75" t="s">
        <v>127</v>
      </c>
      <c r="K120" s="76" t="s">
        <v>527</v>
      </c>
      <c r="L120" s="75" t="s">
        <v>129</v>
      </c>
      <c r="M120" s="75" t="n">
        <v>296</v>
      </c>
      <c r="N120" s="75" t="n">
        <v>7</v>
      </c>
      <c r="O120" s="75" t="n">
        <v>37</v>
      </c>
      <c r="P120" s="77" t="s">
        <v>586</v>
      </c>
      <c r="Q120" s="76"/>
      <c r="R120" s="75" t="s">
        <v>131</v>
      </c>
      <c r="S120" s="78" t="s">
        <v>587</v>
      </c>
      <c r="T120" s="79" t="s">
        <v>133</v>
      </c>
      <c r="U120" s="78" t="s">
        <v>588</v>
      </c>
      <c r="V120" s="76"/>
      <c r="W120" s="76"/>
      <c r="X120" s="76"/>
    </row>
    <row r="121" customFormat="false" ht="157.5" hidden="false" customHeight="true" outlineLevel="0" collapsed="false">
      <c r="A121" s="75" t="n">
        <v>11156400023</v>
      </c>
      <c r="B121" s="75" t="s">
        <v>523</v>
      </c>
      <c r="C121" s="75" t="n">
        <v>120</v>
      </c>
      <c r="D121" s="76" t="s">
        <v>524</v>
      </c>
      <c r="E121" s="76" t="s">
        <v>525</v>
      </c>
      <c r="F121" s="75" t="s">
        <v>526</v>
      </c>
      <c r="G121" s="75" t="s">
        <v>125</v>
      </c>
      <c r="H121" s="75" t="n">
        <v>22</v>
      </c>
      <c r="I121" s="75" t="s">
        <v>126</v>
      </c>
      <c r="J121" s="75" t="s">
        <v>127</v>
      </c>
      <c r="K121" s="76" t="s">
        <v>527</v>
      </c>
      <c r="L121" s="75" t="s">
        <v>129</v>
      </c>
      <c r="M121" s="75" t="n">
        <v>297</v>
      </c>
      <c r="N121" s="75" t="n">
        <v>7</v>
      </c>
      <c r="O121" s="75" t="n">
        <v>7</v>
      </c>
      <c r="P121" s="77" t="s">
        <v>589</v>
      </c>
      <c r="Q121" s="76"/>
      <c r="R121" s="75" t="s">
        <v>131</v>
      </c>
      <c r="S121" s="78" t="s">
        <v>590</v>
      </c>
      <c r="T121" s="79" t="s">
        <v>133</v>
      </c>
      <c r="U121" s="78" t="s">
        <v>591</v>
      </c>
      <c r="V121" s="76"/>
      <c r="W121" s="76"/>
      <c r="X121" s="76"/>
    </row>
    <row r="122" customFormat="false" ht="87" hidden="false" customHeight="true" outlineLevel="0" collapsed="false">
      <c r="A122" s="75" t="n">
        <v>11156500023</v>
      </c>
      <c r="B122" s="75" t="s">
        <v>523</v>
      </c>
      <c r="C122" s="75" t="n">
        <v>121</v>
      </c>
      <c r="D122" s="76" t="s">
        <v>524</v>
      </c>
      <c r="E122" s="76" t="s">
        <v>525</v>
      </c>
      <c r="F122" s="75" t="s">
        <v>526</v>
      </c>
      <c r="G122" s="75" t="s">
        <v>125</v>
      </c>
      <c r="H122" s="75" t="n">
        <v>23</v>
      </c>
      <c r="I122" s="75" t="s">
        <v>126</v>
      </c>
      <c r="J122" s="75" t="s">
        <v>127</v>
      </c>
      <c r="K122" s="76" t="s">
        <v>527</v>
      </c>
      <c r="L122" s="75" t="s">
        <v>129</v>
      </c>
      <c r="M122" s="75" t="n">
        <v>297</v>
      </c>
      <c r="N122" s="75" t="n">
        <v>7</v>
      </c>
      <c r="O122" s="75" t="n">
        <v>8</v>
      </c>
      <c r="P122" s="77" t="s">
        <v>592</v>
      </c>
      <c r="Q122" s="76"/>
      <c r="R122" s="75" t="s">
        <v>131</v>
      </c>
      <c r="S122" s="78" t="s">
        <v>593</v>
      </c>
      <c r="T122" s="78" t="s">
        <v>424</v>
      </c>
      <c r="U122" s="78" t="s">
        <v>594</v>
      </c>
      <c r="V122" s="76" t="s">
        <v>595</v>
      </c>
      <c r="W122" s="76"/>
      <c r="X122" s="76"/>
    </row>
    <row r="123" customFormat="false" ht="79.5" hidden="false" customHeight="true" outlineLevel="0" collapsed="false">
      <c r="A123" s="75" t="n">
        <v>11156600023</v>
      </c>
      <c r="B123" s="75" t="s">
        <v>523</v>
      </c>
      <c r="C123" s="75" t="n">
        <v>122</v>
      </c>
      <c r="D123" s="76" t="s">
        <v>524</v>
      </c>
      <c r="E123" s="76" t="s">
        <v>525</v>
      </c>
      <c r="F123" s="75" t="s">
        <v>526</v>
      </c>
      <c r="G123" s="75" t="s">
        <v>125</v>
      </c>
      <c r="H123" s="75" t="n">
        <v>24</v>
      </c>
      <c r="I123" s="75" t="s">
        <v>126</v>
      </c>
      <c r="J123" s="75" t="s">
        <v>127</v>
      </c>
      <c r="K123" s="76" t="s">
        <v>527</v>
      </c>
      <c r="L123" s="75" t="s">
        <v>129</v>
      </c>
      <c r="M123" s="75" t="n">
        <v>298</v>
      </c>
      <c r="N123" s="75" t="n">
        <v>7</v>
      </c>
      <c r="O123" s="75" t="n">
        <v>21</v>
      </c>
      <c r="P123" s="78" t="s">
        <v>596</v>
      </c>
      <c r="Q123" s="76"/>
      <c r="R123" s="75" t="s">
        <v>131</v>
      </c>
      <c r="S123" s="78" t="s">
        <v>597</v>
      </c>
      <c r="T123" s="79" t="s">
        <v>133</v>
      </c>
      <c r="U123" s="78" t="s">
        <v>598</v>
      </c>
      <c r="V123" s="76"/>
      <c r="W123" s="76"/>
      <c r="X123" s="76"/>
    </row>
    <row r="124" customFormat="false" ht="93" hidden="false" customHeight="true" outlineLevel="0" collapsed="false">
      <c r="A124" s="75" t="n">
        <v>11156700023</v>
      </c>
      <c r="B124" s="75" t="s">
        <v>523</v>
      </c>
      <c r="C124" s="75" t="n">
        <v>123</v>
      </c>
      <c r="D124" s="76" t="s">
        <v>524</v>
      </c>
      <c r="E124" s="76" t="s">
        <v>525</v>
      </c>
      <c r="F124" s="75" t="s">
        <v>526</v>
      </c>
      <c r="G124" s="75" t="s">
        <v>125</v>
      </c>
      <c r="H124" s="75" t="n">
        <v>25</v>
      </c>
      <c r="I124" s="75" t="s">
        <v>126</v>
      </c>
      <c r="J124" s="75" t="s">
        <v>127</v>
      </c>
      <c r="K124" s="76" t="s">
        <v>527</v>
      </c>
      <c r="L124" s="75" t="s">
        <v>129</v>
      </c>
      <c r="M124" s="75" t="n">
        <v>298</v>
      </c>
      <c r="N124" s="75" t="n">
        <v>7</v>
      </c>
      <c r="O124" s="75" t="n">
        <v>25</v>
      </c>
      <c r="P124" s="77" t="s">
        <v>599</v>
      </c>
      <c r="Q124" s="76"/>
      <c r="R124" s="75" t="s">
        <v>131</v>
      </c>
      <c r="S124" s="78" t="s">
        <v>600</v>
      </c>
      <c r="T124" s="79" t="s">
        <v>133</v>
      </c>
      <c r="U124" s="78" t="s">
        <v>601</v>
      </c>
      <c r="V124" s="76"/>
      <c r="W124" s="76"/>
      <c r="X124" s="76"/>
    </row>
    <row r="125" customFormat="false" ht="87.75" hidden="false" customHeight="true" outlineLevel="0" collapsed="false">
      <c r="A125" s="75" t="n">
        <v>11156800023</v>
      </c>
      <c r="B125" s="75" t="s">
        <v>523</v>
      </c>
      <c r="C125" s="75" t="n">
        <v>124</v>
      </c>
      <c r="D125" s="76" t="s">
        <v>524</v>
      </c>
      <c r="E125" s="76" t="s">
        <v>525</v>
      </c>
      <c r="F125" s="75" t="s">
        <v>526</v>
      </c>
      <c r="G125" s="75" t="s">
        <v>125</v>
      </c>
      <c r="H125" s="75" t="n">
        <v>26</v>
      </c>
      <c r="I125" s="75" t="s">
        <v>126</v>
      </c>
      <c r="J125" s="75" t="s">
        <v>127</v>
      </c>
      <c r="K125" s="76" t="s">
        <v>527</v>
      </c>
      <c r="L125" s="75" t="s">
        <v>129</v>
      </c>
      <c r="M125" s="75" t="n">
        <v>299</v>
      </c>
      <c r="N125" s="75" t="n">
        <v>7</v>
      </c>
      <c r="O125" s="75" t="n">
        <v>12</v>
      </c>
      <c r="P125" s="77" t="s">
        <v>602</v>
      </c>
      <c r="Q125" s="76"/>
      <c r="R125" s="75" t="s">
        <v>131</v>
      </c>
      <c r="S125" s="78" t="s">
        <v>603</v>
      </c>
      <c r="T125" s="79" t="s">
        <v>424</v>
      </c>
      <c r="U125" s="78" t="s">
        <v>604</v>
      </c>
      <c r="V125" s="76"/>
      <c r="W125" s="76"/>
      <c r="X125" s="76"/>
    </row>
    <row r="126" customFormat="false" ht="185.25" hidden="false" customHeight="true" outlineLevel="0" collapsed="false">
      <c r="A126" s="75" t="n">
        <v>11156900023</v>
      </c>
      <c r="B126" s="75" t="s">
        <v>523</v>
      </c>
      <c r="C126" s="75" t="n">
        <v>125</v>
      </c>
      <c r="D126" s="76" t="s">
        <v>524</v>
      </c>
      <c r="E126" s="76" t="s">
        <v>525</v>
      </c>
      <c r="F126" s="75" t="s">
        <v>526</v>
      </c>
      <c r="G126" s="75" t="s">
        <v>125</v>
      </c>
      <c r="H126" s="75" t="n">
        <v>27</v>
      </c>
      <c r="I126" s="75" t="s">
        <v>126</v>
      </c>
      <c r="J126" s="75" t="s">
        <v>127</v>
      </c>
      <c r="K126" s="76" t="s">
        <v>527</v>
      </c>
      <c r="L126" s="75" t="s">
        <v>129</v>
      </c>
      <c r="M126" s="75" t="n">
        <v>5</v>
      </c>
      <c r="N126" s="75" t="n">
        <v>2</v>
      </c>
      <c r="O126" s="75" t="n">
        <v>1</v>
      </c>
      <c r="P126" s="77" t="s">
        <v>605</v>
      </c>
      <c r="Q126" s="76"/>
      <c r="R126" s="75" t="s">
        <v>131</v>
      </c>
      <c r="S126" s="77" t="s">
        <v>606</v>
      </c>
      <c r="T126" s="79" t="s">
        <v>133</v>
      </c>
      <c r="U126" s="78" t="s">
        <v>607</v>
      </c>
      <c r="V126" s="76"/>
      <c r="W126" s="76"/>
      <c r="X126" s="76"/>
    </row>
    <row r="127" customFormat="false" ht="51.75" hidden="false" customHeight="true" outlineLevel="0" collapsed="false">
      <c r="A127" s="75" t="n">
        <v>11157000023</v>
      </c>
      <c r="B127" s="75" t="s">
        <v>608</v>
      </c>
      <c r="C127" s="75" t="n">
        <v>126</v>
      </c>
      <c r="D127" s="76" t="s">
        <v>511</v>
      </c>
      <c r="E127" s="76" t="s">
        <v>512</v>
      </c>
      <c r="F127" s="75" t="s">
        <v>513</v>
      </c>
      <c r="G127" s="75" t="s">
        <v>125</v>
      </c>
      <c r="H127" s="75" t="n">
        <v>3</v>
      </c>
      <c r="I127" s="75" t="s">
        <v>224</v>
      </c>
      <c r="J127" s="75" t="s">
        <v>127</v>
      </c>
      <c r="K127" s="76" t="s">
        <v>514</v>
      </c>
      <c r="L127" s="75" t="s">
        <v>129</v>
      </c>
      <c r="M127" s="75" t="n">
        <v>18</v>
      </c>
      <c r="N127" s="75" t="n">
        <v>6.2</v>
      </c>
      <c r="O127" s="75" t="n">
        <v>36</v>
      </c>
      <c r="P127" s="78" t="s">
        <v>609</v>
      </c>
      <c r="Q127" s="76"/>
      <c r="R127" s="75" t="s">
        <v>131</v>
      </c>
      <c r="S127" s="78" t="s">
        <v>610</v>
      </c>
      <c r="T127" s="79" t="s">
        <v>133</v>
      </c>
      <c r="U127" s="78" t="s">
        <v>611</v>
      </c>
      <c r="V127" s="76"/>
      <c r="W127" s="76"/>
      <c r="X127" s="76"/>
    </row>
    <row r="128" customFormat="false" ht="61.5" hidden="false" customHeight="true" outlineLevel="0" collapsed="false">
      <c r="A128" s="75" t="n">
        <v>11157100023</v>
      </c>
      <c r="B128" s="75" t="s">
        <v>612</v>
      </c>
      <c r="C128" s="75" t="n">
        <v>127</v>
      </c>
      <c r="D128" s="76" t="s">
        <v>511</v>
      </c>
      <c r="E128" s="76" t="s">
        <v>512</v>
      </c>
      <c r="F128" s="75" t="s">
        <v>513</v>
      </c>
      <c r="G128" s="75" t="s">
        <v>125</v>
      </c>
      <c r="H128" s="75" t="n">
        <v>4</v>
      </c>
      <c r="I128" s="75" t="s">
        <v>224</v>
      </c>
      <c r="J128" s="75" t="s">
        <v>127</v>
      </c>
      <c r="K128" s="76" t="s">
        <v>514</v>
      </c>
      <c r="L128" s="75" t="s">
        <v>129</v>
      </c>
      <c r="M128" s="75" t="n">
        <v>65</v>
      </c>
      <c r="N128" s="75" t="s">
        <v>613</v>
      </c>
      <c r="O128" s="75" t="n">
        <v>16</v>
      </c>
      <c r="P128" s="78" t="s">
        <v>614</v>
      </c>
      <c r="Q128" s="76"/>
      <c r="R128" s="75" t="s">
        <v>131</v>
      </c>
      <c r="S128" s="78" t="s">
        <v>615</v>
      </c>
      <c r="T128" s="79" t="s">
        <v>133</v>
      </c>
      <c r="U128" s="78" t="s">
        <v>616</v>
      </c>
      <c r="V128" s="76"/>
      <c r="W128" s="76"/>
      <c r="X128" s="76"/>
    </row>
    <row r="129" customFormat="false" ht="72.75" hidden="false" customHeight="true" outlineLevel="0" collapsed="false">
      <c r="A129" s="75" t="n">
        <v>11157200023</v>
      </c>
      <c r="B129" s="75" t="s">
        <v>617</v>
      </c>
      <c r="C129" s="75" t="n">
        <v>128</v>
      </c>
      <c r="D129" s="76" t="s">
        <v>511</v>
      </c>
      <c r="E129" s="76" t="s">
        <v>512</v>
      </c>
      <c r="F129" s="75" t="s">
        <v>513</v>
      </c>
      <c r="G129" s="75" t="s">
        <v>125</v>
      </c>
      <c r="H129" s="75" t="n">
        <v>5</v>
      </c>
      <c r="I129" s="75" t="s">
        <v>224</v>
      </c>
      <c r="J129" s="75" t="s">
        <v>127</v>
      </c>
      <c r="K129" s="76" t="s">
        <v>514</v>
      </c>
      <c r="L129" s="75" t="s">
        <v>129</v>
      </c>
      <c r="M129" s="75" t="n">
        <v>79</v>
      </c>
      <c r="N129" s="75" t="s">
        <v>618</v>
      </c>
      <c r="O129" s="75" t="n">
        <v>11</v>
      </c>
      <c r="P129" s="78" t="s">
        <v>619</v>
      </c>
      <c r="Q129" s="76"/>
      <c r="R129" s="75" t="s">
        <v>131</v>
      </c>
      <c r="S129" s="78" t="s">
        <v>620</v>
      </c>
      <c r="T129" s="79" t="s">
        <v>155</v>
      </c>
      <c r="U129" s="78" t="s">
        <v>621</v>
      </c>
      <c r="V129" s="76"/>
      <c r="W129" s="76"/>
      <c r="X129" s="7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2" activeCellId="0" sqref="C2"/>
    </sheetView>
  </sheetViews>
  <sheetFormatPr defaultColWidth="9.13671875" defaultRowHeight="12.75" zeroHeight="false" outlineLevelRow="0" outlineLevelCol="0"/>
  <cols>
    <col collapsed="false" customWidth="true" hidden="true" outlineLevel="0" max="1" min="1" style="70" width="12.42"/>
    <col collapsed="false" customWidth="true" hidden="true" outlineLevel="0" max="2" min="2" style="70" width="22.28"/>
    <col collapsed="false" customWidth="true" hidden="false" outlineLevel="0" max="3" min="3" style="70" width="10.71"/>
    <col collapsed="false" customWidth="true" hidden="false" outlineLevel="0" max="4" min="4" style="70" width="18.85"/>
    <col collapsed="false" customWidth="true" hidden="true" outlineLevel="0" max="5" min="5" style="70" width="25.13"/>
    <col collapsed="false" customWidth="true" hidden="true" outlineLevel="0" max="6" min="6" style="70" width="15.56"/>
    <col collapsed="false" customWidth="true" hidden="false" outlineLevel="0" max="7" min="7" style="70" width="8.41"/>
    <col collapsed="false" customWidth="true" hidden="true" outlineLevel="0" max="8" min="8" style="70" width="9.41"/>
    <col collapsed="false" customWidth="true" hidden="false" outlineLevel="0" max="9" min="9" style="70" width="16.99"/>
    <col collapsed="false" customWidth="true" hidden="false" outlineLevel="0" max="10" min="10" style="70" width="10.13"/>
    <col collapsed="false" customWidth="true" hidden="true" outlineLevel="0" max="11" min="11" style="70" width="59.85"/>
    <col collapsed="false" customWidth="true" hidden="false" outlineLevel="0" max="12" min="12" style="70" width="9.85"/>
    <col collapsed="false" customWidth="true" hidden="false" outlineLevel="0" max="13" min="13" style="70" width="6.13"/>
    <col collapsed="false" customWidth="true" hidden="false" outlineLevel="0" max="14" min="14" style="70" width="10.99"/>
    <col collapsed="false" customWidth="true" hidden="false" outlineLevel="0" max="15" min="15" style="70" width="5.56"/>
    <col collapsed="false" customWidth="true" hidden="false" outlineLevel="0" max="16" min="16" style="70" width="63.28"/>
    <col collapsed="false" customWidth="false" hidden="false" outlineLevel="0" max="17" min="17" style="70" width="9.14"/>
    <col collapsed="false" customWidth="true" hidden="false" outlineLevel="0" max="18" min="18" style="70" width="9.7"/>
    <col collapsed="false" customWidth="true" hidden="false" outlineLevel="0" max="19" min="19" style="70" width="63.28"/>
    <col collapsed="false" customWidth="true" hidden="false" outlineLevel="0" max="20" min="20" style="71" width="11.7"/>
    <col collapsed="false" customWidth="true" hidden="false" outlineLevel="0" max="21" min="21" style="72" width="46.99"/>
    <col collapsed="false" customWidth="true" hidden="false" outlineLevel="0" max="22" min="22" style="70" width="9.7"/>
    <col collapsed="false" customWidth="true" hidden="false" outlineLevel="0" max="23" min="23" style="70" width="7.85"/>
    <col collapsed="false" customWidth="true" hidden="false" outlineLevel="0" max="24" min="24" style="70" width="8.14"/>
    <col collapsed="false" customWidth="false" hidden="false" outlineLevel="0" max="257" min="25" style="70" width="9.14"/>
  </cols>
  <sheetData>
    <row r="1" s="82" customFormat="true" ht="30" hidden="false" customHeight="true" outlineLevel="0" collapsed="false">
      <c r="A1" s="73" t="s">
        <v>97</v>
      </c>
      <c r="B1" s="73" t="s">
        <v>98</v>
      </c>
      <c r="C1" s="73" t="s">
        <v>99</v>
      </c>
      <c r="D1" s="73" t="s">
        <v>100</v>
      </c>
      <c r="E1" s="73" t="s">
        <v>101</v>
      </c>
      <c r="F1" s="73" t="s">
        <v>102</v>
      </c>
      <c r="G1" s="73" t="s">
        <v>103</v>
      </c>
      <c r="H1" s="73" t="s">
        <v>104</v>
      </c>
      <c r="I1" s="73" t="s">
        <v>105</v>
      </c>
      <c r="J1" s="73" t="s">
        <v>106</v>
      </c>
      <c r="K1" s="73" t="s">
        <v>107</v>
      </c>
      <c r="L1" s="73" t="s">
        <v>108</v>
      </c>
      <c r="M1" s="73" t="s">
        <v>109</v>
      </c>
      <c r="N1" s="73" t="s">
        <v>110</v>
      </c>
      <c r="O1" s="73" t="s">
        <v>111</v>
      </c>
      <c r="P1" s="73" t="s">
        <v>112</v>
      </c>
      <c r="Q1" s="73" t="s">
        <v>113</v>
      </c>
      <c r="R1" s="73" t="s">
        <v>114</v>
      </c>
      <c r="S1" s="73" t="s">
        <v>115</v>
      </c>
      <c r="T1" s="73" t="s">
        <v>116</v>
      </c>
      <c r="U1" s="73" t="s">
        <v>117</v>
      </c>
      <c r="V1" s="73" t="s">
        <v>118</v>
      </c>
      <c r="W1" s="73" t="s">
        <v>119</v>
      </c>
      <c r="X1" s="73" t="s">
        <v>120</v>
      </c>
    </row>
    <row r="2" customFormat="false" ht="102" hidden="false" customHeight="true" outlineLevel="0" collapsed="false">
      <c r="A2" s="75" t="n">
        <v>11157300023</v>
      </c>
      <c r="B2" s="75" t="s">
        <v>622</v>
      </c>
      <c r="C2" s="75" t="n">
        <v>129</v>
      </c>
      <c r="D2" s="76" t="s">
        <v>623</v>
      </c>
      <c r="E2" s="83" t="s">
        <v>624</v>
      </c>
      <c r="F2" s="76"/>
      <c r="G2" s="75" t="s">
        <v>125</v>
      </c>
      <c r="H2" s="75" t="n">
        <v>1</v>
      </c>
      <c r="I2" s="75" t="s">
        <v>126</v>
      </c>
      <c r="J2" s="75" t="s">
        <v>246</v>
      </c>
      <c r="K2" s="76" t="s">
        <v>261</v>
      </c>
      <c r="L2" s="75" t="s">
        <v>138</v>
      </c>
      <c r="M2" s="75" t="n">
        <v>1</v>
      </c>
      <c r="N2" s="75" t="n">
        <v>1.3</v>
      </c>
      <c r="O2" s="75" t="n">
        <v>21</v>
      </c>
      <c r="P2" s="84" t="s">
        <v>625</v>
      </c>
      <c r="Q2" s="76"/>
      <c r="R2" s="75" t="s">
        <v>140</v>
      </c>
      <c r="S2" s="78" t="s">
        <v>626</v>
      </c>
      <c r="T2" s="79" t="s">
        <v>133</v>
      </c>
      <c r="U2" s="78" t="s">
        <v>627</v>
      </c>
      <c r="V2" s="76"/>
      <c r="W2" s="76"/>
      <c r="X2" s="76"/>
    </row>
    <row r="3" customFormat="false" ht="39" hidden="false" customHeight="true" outlineLevel="0" collapsed="false">
      <c r="A3" s="75" t="n">
        <v>11157400023</v>
      </c>
      <c r="B3" s="75" t="s">
        <v>622</v>
      </c>
      <c r="C3" s="75" t="n">
        <v>130</v>
      </c>
      <c r="D3" s="76" t="s">
        <v>623</v>
      </c>
      <c r="E3" s="83" t="s">
        <v>624</v>
      </c>
      <c r="F3" s="76"/>
      <c r="G3" s="75" t="s">
        <v>125</v>
      </c>
      <c r="H3" s="75" t="n">
        <v>2</v>
      </c>
      <c r="I3" s="75" t="s">
        <v>126</v>
      </c>
      <c r="J3" s="75" t="s">
        <v>246</v>
      </c>
      <c r="K3" s="76" t="s">
        <v>261</v>
      </c>
      <c r="L3" s="75" t="s">
        <v>138</v>
      </c>
      <c r="M3" s="75" t="n">
        <v>9</v>
      </c>
      <c r="N3" s="75" t="n">
        <v>3.65</v>
      </c>
      <c r="O3" s="75" t="n">
        <v>38</v>
      </c>
      <c r="P3" s="78" t="s">
        <v>628</v>
      </c>
      <c r="Q3" s="76"/>
      <c r="R3" s="75" t="s">
        <v>140</v>
      </c>
      <c r="S3" s="78" t="s">
        <v>629</v>
      </c>
      <c r="T3" s="79" t="s">
        <v>155</v>
      </c>
      <c r="U3" s="78"/>
      <c r="V3" s="76"/>
      <c r="W3" s="76"/>
      <c r="X3" s="76"/>
    </row>
    <row r="4" customFormat="false" ht="73.5" hidden="false" customHeight="true" outlineLevel="0" collapsed="false">
      <c r="A4" s="75" t="n">
        <v>11157500023</v>
      </c>
      <c r="B4" s="75" t="s">
        <v>622</v>
      </c>
      <c r="C4" s="75" t="n">
        <v>131</v>
      </c>
      <c r="D4" s="76" t="s">
        <v>623</v>
      </c>
      <c r="E4" s="83" t="s">
        <v>624</v>
      </c>
      <c r="F4" s="76"/>
      <c r="G4" s="75" t="s">
        <v>125</v>
      </c>
      <c r="H4" s="75" t="n">
        <v>3</v>
      </c>
      <c r="I4" s="75" t="s">
        <v>126</v>
      </c>
      <c r="J4" s="75" t="s">
        <v>246</v>
      </c>
      <c r="K4" s="76" t="s">
        <v>261</v>
      </c>
      <c r="L4" s="75" t="s">
        <v>138</v>
      </c>
      <c r="M4" s="75" t="n">
        <v>12</v>
      </c>
      <c r="N4" s="75" t="n">
        <v>4</v>
      </c>
      <c r="O4" s="75" t="n">
        <v>1</v>
      </c>
      <c r="P4" s="78" t="s">
        <v>630</v>
      </c>
      <c r="Q4" s="76"/>
      <c r="R4" s="75" t="s">
        <v>140</v>
      </c>
      <c r="S4" s="78" t="s">
        <v>631</v>
      </c>
      <c r="T4" s="79" t="s">
        <v>142</v>
      </c>
      <c r="U4" s="78" t="s">
        <v>632</v>
      </c>
      <c r="V4" s="76"/>
      <c r="W4" s="76"/>
      <c r="X4" s="76"/>
    </row>
    <row r="5" customFormat="false" ht="49.5" hidden="false" customHeight="true" outlineLevel="0" collapsed="false">
      <c r="A5" s="75" t="n">
        <v>11157600023</v>
      </c>
      <c r="B5" s="75" t="s">
        <v>622</v>
      </c>
      <c r="C5" s="75" t="n">
        <v>132</v>
      </c>
      <c r="D5" s="76" t="s">
        <v>623</v>
      </c>
      <c r="E5" s="83" t="s">
        <v>624</v>
      </c>
      <c r="F5" s="76"/>
      <c r="G5" s="75" t="s">
        <v>125</v>
      </c>
      <c r="H5" s="75" t="n">
        <v>4</v>
      </c>
      <c r="I5" s="75" t="s">
        <v>126</v>
      </c>
      <c r="J5" s="75" t="s">
        <v>246</v>
      </c>
      <c r="K5" s="76" t="s">
        <v>261</v>
      </c>
      <c r="L5" s="75" t="s">
        <v>138</v>
      </c>
      <c r="M5" s="75" t="n">
        <v>14</v>
      </c>
      <c r="N5" s="75" t="n">
        <v>5.2</v>
      </c>
      <c r="O5" s="75" t="n">
        <v>32</v>
      </c>
      <c r="P5" s="78" t="s">
        <v>633</v>
      </c>
      <c r="Q5" s="76"/>
      <c r="R5" s="75" t="s">
        <v>140</v>
      </c>
      <c r="S5" s="78" t="s">
        <v>634</v>
      </c>
      <c r="T5" s="79" t="s">
        <v>155</v>
      </c>
      <c r="U5" s="78"/>
      <c r="V5" s="76"/>
      <c r="W5" s="76"/>
      <c r="X5" s="76"/>
    </row>
    <row r="6" customFormat="false" ht="177" hidden="false" customHeight="true" outlineLevel="0" collapsed="false">
      <c r="A6" s="75" t="n">
        <v>11157700023</v>
      </c>
      <c r="B6" s="75" t="s">
        <v>622</v>
      </c>
      <c r="C6" s="75" t="n">
        <v>133</v>
      </c>
      <c r="D6" s="76" t="s">
        <v>623</v>
      </c>
      <c r="E6" s="83" t="s">
        <v>624</v>
      </c>
      <c r="F6" s="76"/>
      <c r="G6" s="75" t="s">
        <v>125</v>
      </c>
      <c r="H6" s="75" t="n">
        <v>5</v>
      </c>
      <c r="I6" s="75" t="s">
        <v>126</v>
      </c>
      <c r="J6" s="75" t="s">
        <v>246</v>
      </c>
      <c r="K6" s="76" t="s">
        <v>261</v>
      </c>
      <c r="L6" s="75" t="s">
        <v>129</v>
      </c>
      <c r="M6" s="75" t="n">
        <v>16</v>
      </c>
      <c r="N6" s="75" t="n">
        <v>5.4</v>
      </c>
      <c r="O6" s="75" t="n">
        <v>20</v>
      </c>
      <c r="P6" s="78" t="s">
        <v>635</v>
      </c>
      <c r="Q6" s="76"/>
      <c r="R6" s="75" t="s">
        <v>140</v>
      </c>
      <c r="S6" s="78" t="s">
        <v>636</v>
      </c>
      <c r="T6" s="79" t="s">
        <v>133</v>
      </c>
      <c r="U6" s="78" t="s">
        <v>637</v>
      </c>
      <c r="V6" s="76"/>
      <c r="W6" s="76"/>
      <c r="X6" s="76"/>
    </row>
    <row r="7" customFormat="false" ht="51.75" hidden="false" customHeight="true" outlineLevel="0" collapsed="false">
      <c r="A7" s="75" t="n">
        <v>11157800023</v>
      </c>
      <c r="B7" s="75" t="s">
        <v>622</v>
      </c>
      <c r="C7" s="75" t="n">
        <v>134</v>
      </c>
      <c r="D7" s="76" t="s">
        <v>623</v>
      </c>
      <c r="E7" s="83" t="s">
        <v>624</v>
      </c>
      <c r="F7" s="76"/>
      <c r="G7" s="75" t="s">
        <v>125</v>
      </c>
      <c r="H7" s="75" t="n">
        <v>6</v>
      </c>
      <c r="I7" s="75" t="s">
        <v>126</v>
      </c>
      <c r="J7" s="75" t="s">
        <v>246</v>
      </c>
      <c r="K7" s="76" t="s">
        <v>261</v>
      </c>
      <c r="L7" s="75" t="s">
        <v>129</v>
      </c>
      <c r="M7" s="75" t="n">
        <v>21</v>
      </c>
      <c r="N7" s="75" t="s">
        <v>638</v>
      </c>
      <c r="O7" s="75" t="n">
        <v>30</v>
      </c>
      <c r="P7" s="78" t="s">
        <v>639</v>
      </c>
      <c r="Q7" s="76"/>
      <c r="R7" s="75" t="s">
        <v>140</v>
      </c>
      <c r="S7" s="78" t="s">
        <v>640</v>
      </c>
      <c r="T7" s="79" t="s">
        <v>155</v>
      </c>
      <c r="U7" s="78"/>
      <c r="V7" s="76"/>
      <c r="W7" s="76"/>
      <c r="X7" s="76"/>
    </row>
    <row r="8" customFormat="false" ht="24.75" hidden="false" customHeight="true" outlineLevel="0" collapsed="false">
      <c r="A8" s="75" t="n">
        <v>11157900023</v>
      </c>
      <c r="B8" s="75" t="s">
        <v>622</v>
      </c>
      <c r="C8" s="75" t="n">
        <v>135</v>
      </c>
      <c r="D8" s="76" t="s">
        <v>623</v>
      </c>
      <c r="E8" s="83" t="s">
        <v>624</v>
      </c>
      <c r="F8" s="76"/>
      <c r="G8" s="75" t="s">
        <v>125</v>
      </c>
      <c r="H8" s="75" t="n">
        <v>7</v>
      </c>
      <c r="I8" s="75" t="s">
        <v>126</v>
      </c>
      <c r="J8" s="75" t="s">
        <v>246</v>
      </c>
      <c r="K8" s="76" t="s">
        <v>261</v>
      </c>
      <c r="L8" s="75" t="s">
        <v>138</v>
      </c>
      <c r="M8" s="75" t="n">
        <v>25</v>
      </c>
      <c r="N8" s="75" t="n">
        <v>6.4</v>
      </c>
      <c r="O8" s="75" t="n">
        <v>19</v>
      </c>
      <c r="P8" s="78" t="s">
        <v>641</v>
      </c>
      <c r="Q8" s="76"/>
      <c r="R8" s="75" t="s">
        <v>140</v>
      </c>
      <c r="S8" s="78" t="s">
        <v>642</v>
      </c>
      <c r="T8" s="79" t="s">
        <v>155</v>
      </c>
      <c r="U8" s="78"/>
      <c r="V8" s="76"/>
      <c r="W8" s="76"/>
      <c r="X8" s="76"/>
    </row>
    <row r="9" customFormat="false" ht="24.75" hidden="false" customHeight="true" outlineLevel="0" collapsed="false">
      <c r="A9" s="75" t="n">
        <v>11158000023</v>
      </c>
      <c r="B9" s="75" t="s">
        <v>622</v>
      </c>
      <c r="C9" s="75" t="n">
        <v>136</v>
      </c>
      <c r="D9" s="76" t="s">
        <v>623</v>
      </c>
      <c r="E9" s="83" t="s">
        <v>624</v>
      </c>
      <c r="F9" s="76"/>
      <c r="G9" s="75" t="s">
        <v>125</v>
      </c>
      <c r="H9" s="75" t="n">
        <v>8</v>
      </c>
      <c r="I9" s="75" t="s">
        <v>126</v>
      </c>
      <c r="J9" s="75" t="s">
        <v>246</v>
      </c>
      <c r="K9" s="76" t="s">
        <v>261</v>
      </c>
      <c r="L9" s="75" t="s">
        <v>138</v>
      </c>
      <c r="M9" s="75" t="n">
        <v>25</v>
      </c>
      <c r="N9" s="75" t="n">
        <v>6.4</v>
      </c>
      <c r="O9" s="75" t="n">
        <v>20</v>
      </c>
      <c r="P9" s="78" t="s">
        <v>643</v>
      </c>
      <c r="Q9" s="76"/>
      <c r="R9" s="75" t="s">
        <v>140</v>
      </c>
      <c r="S9" s="78"/>
      <c r="T9" s="79" t="s">
        <v>155</v>
      </c>
      <c r="U9" s="78"/>
      <c r="V9" s="76"/>
      <c r="W9" s="76"/>
      <c r="X9" s="76"/>
    </row>
    <row r="10" customFormat="false" ht="28.5" hidden="false" customHeight="true" outlineLevel="0" collapsed="false">
      <c r="A10" s="75" t="n">
        <v>11158100023</v>
      </c>
      <c r="B10" s="75" t="s">
        <v>622</v>
      </c>
      <c r="C10" s="75" t="n">
        <v>137</v>
      </c>
      <c r="D10" s="76" t="s">
        <v>623</v>
      </c>
      <c r="E10" s="83" t="s">
        <v>624</v>
      </c>
      <c r="F10" s="76"/>
      <c r="G10" s="75" t="s">
        <v>125</v>
      </c>
      <c r="H10" s="75" t="n">
        <v>9</v>
      </c>
      <c r="I10" s="75" t="s">
        <v>126</v>
      </c>
      <c r="J10" s="75" t="s">
        <v>246</v>
      </c>
      <c r="K10" s="76" t="s">
        <v>261</v>
      </c>
      <c r="L10" s="75" t="s">
        <v>138</v>
      </c>
      <c r="M10" s="75" t="n">
        <v>25</v>
      </c>
      <c r="N10" s="75" t="n">
        <v>6.4</v>
      </c>
      <c r="O10" s="75" t="n">
        <v>28</v>
      </c>
      <c r="P10" s="78" t="s">
        <v>644</v>
      </c>
      <c r="Q10" s="76"/>
      <c r="R10" s="75" t="s">
        <v>140</v>
      </c>
      <c r="S10" s="78" t="s">
        <v>645</v>
      </c>
      <c r="T10" s="79" t="s">
        <v>155</v>
      </c>
      <c r="U10" s="78"/>
      <c r="V10" s="76"/>
      <c r="W10" s="76"/>
      <c r="X10" s="76"/>
    </row>
    <row r="11" customFormat="false" ht="75.75" hidden="false" customHeight="true" outlineLevel="0" collapsed="false">
      <c r="A11" s="75" t="n">
        <v>11158200023</v>
      </c>
      <c r="B11" s="75" t="s">
        <v>622</v>
      </c>
      <c r="C11" s="75" t="n">
        <v>138</v>
      </c>
      <c r="D11" s="76" t="s">
        <v>623</v>
      </c>
      <c r="E11" s="83" t="s">
        <v>624</v>
      </c>
      <c r="F11" s="76"/>
      <c r="G11" s="75" t="s">
        <v>125</v>
      </c>
      <c r="H11" s="75" t="n">
        <v>10</v>
      </c>
      <c r="I11" s="75" t="s">
        <v>126</v>
      </c>
      <c r="J11" s="75" t="s">
        <v>246</v>
      </c>
      <c r="K11" s="76" t="s">
        <v>261</v>
      </c>
      <c r="L11" s="75" t="s">
        <v>129</v>
      </c>
      <c r="M11" s="75" t="n">
        <v>26</v>
      </c>
      <c r="N11" s="75" t="n">
        <v>6.4</v>
      </c>
      <c r="O11" s="75" t="n">
        <v>4</v>
      </c>
      <c r="P11" s="78" t="s">
        <v>646</v>
      </c>
      <c r="Q11" s="76"/>
      <c r="R11" s="75" t="s">
        <v>140</v>
      </c>
      <c r="S11" s="78" t="s">
        <v>647</v>
      </c>
      <c r="T11" s="79" t="s">
        <v>155</v>
      </c>
      <c r="U11" s="78"/>
      <c r="V11" s="76"/>
      <c r="W11" s="76"/>
      <c r="X11" s="76"/>
    </row>
    <row r="12" customFormat="false" ht="31.5" hidden="false" customHeight="true" outlineLevel="0" collapsed="false">
      <c r="A12" s="75" t="n">
        <v>11158300023</v>
      </c>
      <c r="B12" s="75" t="s">
        <v>622</v>
      </c>
      <c r="C12" s="75" t="n">
        <v>139</v>
      </c>
      <c r="D12" s="76" t="s">
        <v>623</v>
      </c>
      <c r="E12" s="83" t="s">
        <v>624</v>
      </c>
      <c r="F12" s="76"/>
      <c r="G12" s="75" t="s">
        <v>125</v>
      </c>
      <c r="H12" s="75" t="n">
        <v>11</v>
      </c>
      <c r="I12" s="75" t="s">
        <v>126</v>
      </c>
      <c r="J12" s="75" t="s">
        <v>246</v>
      </c>
      <c r="K12" s="76" t="s">
        <v>261</v>
      </c>
      <c r="L12" s="75" t="s">
        <v>138</v>
      </c>
      <c r="M12" s="75" t="n">
        <v>28</v>
      </c>
      <c r="N12" s="75" t="n">
        <v>6.6</v>
      </c>
      <c r="O12" s="75" t="n">
        <v>23</v>
      </c>
      <c r="P12" s="78" t="s">
        <v>648</v>
      </c>
      <c r="Q12" s="76"/>
      <c r="R12" s="75" t="s">
        <v>140</v>
      </c>
      <c r="S12" s="78" t="s">
        <v>649</v>
      </c>
      <c r="T12" s="79" t="s">
        <v>155</v>
      </c>
      <c r="U12" s="78" t="s">
        <v>650</v>
      </c>
      <c r="V12" s="76"/>
      <c r="W12" s="76"/>
      <c r="X12" s="76"/>
    </row>
    <row r="13" customFormat="false" ht="64.5" hidden="false" customHeight="true" outlineLevel="0" collapsed="false">
      <c r="A13" s="75" t="n">
        <v>11158400023</v>
      </c>
      <c r="B13" s="75" t="s">
        <v>622</v>
      </c>
      <c r="C13" s="75" t="n">
        <v>140</v>
      </c>
      <c r="D13" s="76" t="s">
        <v>623</v>
      </c>
      <c r="E13" s="83" t="s">
        <v>624</v>
      </c>
      <c r="F13" s="76"/>
      <c r="G13" s="75" t="s">
        <v>125</v>
      </c>
      <c r="H13" s="75" t="n">
        <v>12</v>
      </c>
      <c r="I13" s="75" t="s">
        <v>126</v>
      </c>
      <c r="J13" s="75" t="s">
        <v>246</v>
      </c>
      <c r="K13" s="76" t="s">
        <v>261</v>
      </c>
      <c r="L13" s="75" t="s">
        <v>129</v>
      </c>
      <c r="M13" s="75" t="n">
        <v>30</v>
      </c>
      <c r="N13" s="75" t="n">
        <v>6.6</v>
      </c>
      <c r="O13" s="75" t="n">
        <v>24</v>
      </c>
      <c r="P13" s="78" t="s">
        <v>651</v>
      </c>
      <c r="Q13" s="76"/>
      <c r="R13" s="75" t="s">
        <v>140</v>
      </c>
      <c r="S13" s="78" t="s">
        <v>652</v>
      </c>
      <c r="T13" s="79" t="s">
        <v>133</v>
      </c>
      <c r="U13" s="85" t="s">
        <v>653</v>
      </c>
      <c r="V13" s="76"/>
      <c r="W13" s="76"/>
      <c r="X13" s="76"/>
    </row>
    <row r="14" customFormat="false" ht="24" hidden="false" customHeight="true" outlineLevel="0" collapsed="false">
      <c r="A14" s="75" t="n">
        <v>11158500023</v>
      </c>
      <c r="B14" s="75" t="s">
        <v>622</v>
      </c>
      <c r="C14" s="75" t="n">
        <v>141</v>
      </c>
      <c r="D14" s="76" t="s">
        <v>623</v>
      </c>
      <c r="E14" s="83" t="s">
        <v>624</v>
      </c>
      <c r="F14" s="76"/>
      <c r="G14" s="75" t="s">
        <v>125</v>
      </c>
      <c r="H14" s="75" t="n">
        <v>13</v>
      </c>
      <c r="I14" s="75" t="s">
        <v>126</v>
      </c>
      <c r="J14" s="75" t="s">
        <v>246</v>
      </c>
      <c r="K14" s="76" t="s">
        <v>261</v>
      </c>
      <c r="L14" s="75" t="s">
        <v>138</v>
      </c>
      <c r="M14" s="75" t="n">
        <v>31</v>
      </c>
      <c r="N14" s="75" t="s">
        <v>426</v>
      </c>
      <c r="O14" s="75" t="n">
        <v>26</v>
      </c>
      <c r="P14" s="78" t="s">
        <v>654</v>
      </c>
      <c r="Q14" s="76"/>
      <c r="R14" s="75" t="s">
        <v>140</v>
      </c>
      <c r="S14" s="78"/>
      <c r="T14" s="79" t="s">
        <v>155</v>
      </c>
      <c r="U14" s="78" t="s">
        <v>655</v>
      </c>
      <c r="V14" s="76"/>
      <c r="W14" s="76"/>
      <c r="X14" s="76"/>
    </row>
    <row r="15" customFormat="false" ht="41.25" hidden="false" customHeight="true" outlineLevel="0" collapsed="false">
      <c r="A15" s="75" t="n">
        <v>11158600023</v>
      </c>
      <c r="B15" s="75" t="s">
        <v>622</v>
      </c>
      <c r="C15" s="75" t="n">
        <v>142</v>
      </c>
      <c r="D15" s="76" t="s">
        <v>623</v>
      </c>
      <c r="E15" s="83" t="s">
        <v>624</v>
      </c>
      <c r="F15" s="76"/>
      <c r="G15" s="75" t="s">
        <v>125</v>
      </c>
      <c r="H15" s="75" t="n">
        <v>14</v>
      </c>
      <c r="I15" s="75" t="s">
        <v>126</v>
      </c>
      <c r="J15" s="75" t="s">
        <v>246</v>
      </c>
      <c r="K15" s="76" t="s">
        <v>261</v>
      </c>
      <c r="L15" s="75" t="s">
        <v>129</v>
      </c>
      <c r="M15" s="75" t="n">
        <v>34</v>
      </c>
      <c r="N15" s="75" t="s">
        <v>426</v>
      </c>
      <c r="O15" s="75" t="n">
        <v>1</v>
      </c>
      <c r="P15" s="78" t="s">
        <v>656</v>
      </c>
      <c r="Q15" s="76"/>
      <c r="R15" s="75" t="s">
        <v>140</v>
      </c>
      <c r="S15" s="78"/>
      <c r="T15" s="79" t="s">
        <v>133</v>
      </c>
      <c r="U15" s="78" t="s">
        <v>657</v>
      </c>
      <c r="V15" s="76"/>
      <c r="W15" s="76"/>
      <c r="X15" s="76"/>
    </row>
    <row r="16" customFormat="false" ht="35.25" hidden="false" customHeight="true" outlineLevel="0" collapsed="false">
      <c r="A16" s="75" t="n">
        <v>11158700023</v>
      </c>
      <c r="B16" s="75" t="s">
        <v>622</v>
      </c>
      <c r="C16" s="75" t="n">
        <v>143</v>
      </c>
      <c r="D16" s="76" t="s">
        <v>623</v>
      </c>
      <c r="E16" s="83" t="s">
        <v>624</v>
      </c>
      <c r="F16" s="76"/>
      <c r="G16" s="75" t="s">
        <v>125</v>
      </c>
      <c r="H16" s="75" t="n">
        <v>15</v>
      </c>
      <c r="I16" s="75" t="s">
        <v>126</v>
      </c>
      <c r="J16" s="75" t="s">
        <v>246</v>
      </c>
      <c r="K16" s="76" t="s">
        <v>261</v>
      </c>
      <c r="L16" s="75" t="s">
        <v>129</v>
      </c>
      <c r="M16" s="75" t="n">
        <v>36</v>
      </c>
      <c r="N16" s="75" t="s">
        <v>658</v>
      </c>
      <c r="O16" s="75" t="n">
        <v>11</v>
      </c>
      <c r="P16" s="78" t="s">
        <v>659</v>
      </c>
      <c r="Q16" s="76"/>
      <c r="R16" s="75" t="s">
        <v>140</v>
      </c>
      <c r="S16" s="78" t="s">
        <v>660</v>
      </c>
      <c r="T16" s="79" t="s">
        <v>133</v>
      </c>
      <c r="U16" s="78" t="s">
        <v>661</v>
      </c>
      <c r="V16" s="76"/>
      <c r="W16" s="76"/>
      <c r="X16" s="76"/>
    </row>
    <row r="17" customFormat="false" ht="69" hidden="false" customHeight="true" outlineLevel="0" collapsed="false">
      <c r="A17" s="75" t="n">
        <v>11158800023</v>
      </c>
      <c r="B17" s="75" t="s">
        <v>622</v>
      </c>
      <c r="C17" s="75" t="n">
        <v>144</v>
      </c>
      <c r="D17" s="76" t="s">
        <v>623</v>
      </c>
      <c r="E17" s="83" t="s">
        <v>624</v>
      </c>
      <c r="F17" s="76"/>
      <c r="G17" s="75" t="s">
        <v>125</v>
      </c>
      <c r="H17" s="75" t="n">
        <v>16</v>
      </c>
      <c r="I17" s="75" t="s">
        <v>126</v>
      </c>
      <c r="J17" s="75" t="s">
        <v>246</v>
      </c>
      <c r="K17" s="76" t="s">
        <v>261</v>
      </c>
      <c r="L17" s="75" t="s">
        <v>129</v>
      </c>
      <c r="M17" s="75" t="n">
        <v>39</v>
      </c>
      <c r="N17" s="75" t="s">
        <v>662</v>
      </c>
      <c r="O17" s="75" t="n">
        <v>9</v>
      </c>
      <c r="P17" s="78" t="s">
        <v>663</v>
      </c>
      <c r="Q17" s="76"/>
      <c r="R17" s="75" t="s">
        <v>140</v>
      </c>
      <c r="S17" s="78" t="s">
        <v>664</v>
      </c>
      <c r="T17" s="79" t="s">
        <v>133</v>
      </c>
      <c r="U17" s="78" t="s">
        <v>665</v>
      </c>
      <c r="V17" s="76"/>
      <c r="W17" s="76"/>
      <c r="X17" s="76"/>
    </row>
    <row r="18" customFormat="false" ht="60" hidden="false" customHeight="true" outlineLevel="0" collapsed="false">
      <c r="A18" s="75" t="n">
        <v>11158900023</v>
      </c>
      <c r="B18" s="75" t="s">
        <v>622</v>
      </c>
      <c r="C18" s="75" t="n">
        <v>145</v>
      </c>
      <c r="D18" s="76" t="s">
        <v>623</v>
      </c>
      <c r="E18" s="83" t="s">
        <v>624</v>
      </c>
      <c r="F18" s="76"/>
      <c r="G18" s="75" t="s">
        <v>125</v>
      </c>
      <c r="H18" s="75" t="n">
        <v>17</v>
      </c>
      <c r="I18" s="75" t="s">
        <v>126</v>
      </c>
      <c r="J18" s="75" t="s">
        <v>246</v>
      </c>
      <c r="K18" s="76" t="s">
        <v>261</v>
      </c>
      <c r="L18" s="75" t="s">
        <v>129</v>
      </c>
      <c r="M18" s="75" t="n">
        <v>44</v>
      </c>
      <c r="N18" s="75" t="s">
        <v>666</v>
      </c>
      <c r="O18" s="75" t="n">
        <v>9</v>
      </c>
      <c r="P18" s="78" t="s">
        <v>667</v>
      </c>
      <c r="Q18" s="76"/>
      <c r="R18" s="75" t="s">
        <v>140</v>
      </c>
      <c r="S18" s="78" t="s">
        <v>668</v>
      </c>
      <c r="T18" s="79" t="s">
        <v>424</v>
      </c>
      <c r="U18" s="78" t="s">
        <v>669</v>
      </c>
      <c r="V18" s="76"/>
      <c r="W18" s="76"/>
      <c r="X18" s="76"/>
    </row>
    <row r="19" customFormat="false" ht="35.25" hidden="false" customHeight="true" outlineLevel="0" collapsed="false">
      <c r="A19" s="75" t="n">
        <v>11159000023</v>
      </c>
      <c r="B19" s="75" t="s">
        <v>622</v>
      </c>
      <c r="C19" s="75" t="n">
        <v>146</v>
      </c>
      <c r="D19" s="76" t="s">
        <v>623</v>
      </c>
      <c r="E19" s="83" t="s">
        <v>624</v>
      </c>
      <c r="F19" s="76"/>
      <c r="G19" s="75" t="s">
        <v>125</v>
      </c>
      <c r="H19" s="75" t="n">
        <v>18</v>
      </c>
      <c r="I19" s="75" t="s">
        <v>126</v>
      </c>
      <c r="J19" s="75" t="s">
        <v>246</v>
      </c>
      <c r="K19" s="76" t="s">
        <v>261</v>
      </c>
      <c r="L19" s="75" t="s">
        <v>138</v>
      </c>
      <c r="M19" s="75" t="n">
        <v>47</v>
      </c>
      <c r="N19" s="75" t="n">
        <v>6.9</v>
      </c>
      <c r="O19" s="75" t="n">
        <v>1</v>
      </c>
      <c r="P19" s="78" t="s">
        <v>670</v>
      </c>
      <c r="Q19" s="76"/>
      <c r="R19" s="75" t="s">
        <v>140</v>
      </c>
      <c r="S19" s="78" t="s">
        <v>671</v>
      </c>
      <c r="T19" s="79" t="s">
        <v>155</v>
      </c>
      <c r="U19" s="78"/>
      <c r="V19" s="76"/>
      <c r="W19" s="76"/>
      <c r="X19" s="76"/>
    </row>
    <row r="20" customFormat="false" ht="36" hidden="false" customHeight="true" outlineLevel="0" collapsed="false">
      <c r="A20" s="75" t="n">
        <v>11159100023</v>
      </c>
      <c r="B20" s="75" t="s">
        <v>622</v>
      </c>
      <c r="C20" s="75" t="n">
        <v>147</v>
      </c>
      <c r="D20" s="76" t="s">
        <v>623</v>
      </c>
      <c r="E20" s="83" t="s">
        <v>624</v>
      </c>
      <c r="F20" s="76"/>
      <c r="G20" s="75" t="s">
        <v>125</v>
      </c>
      <c r="H20" s="75" t="n">
        <v>19</v>
      </c>
      <c r="I20" s="75" t="s">
        <v>126</v>
      </c>
      <c r="J20" s="75" t="s">
        <v>246</v>
      </c>
      <c r="K20" s="76" t="s">
        <v>261</v>
      </c>
      <c r="L20" s="75" t="s">
        <v>138</v>
      </c>
      <c r="M20" s="75" t="n">
        <v>49</v>
      </c>
      <c r="N20" s="75" t="s">
        <v>672</v>
      </c>
      <c r="O20" s="75" t="n">
        <v>4</v>
      </c>
      <c r="P20" s="78" t="s">
        <v>673</v>
      </c>
      <c r="Q20" s="76"/>
      <c r="R20" s="75" t="s">
        <v>140</v>
      </c>
      <c r="S20" s="78" t="s">
        <v>674</v>
      </c>
      <c r="T20" s="79" t="s">
        <v>155</v>
      </c>
      <c r="U20" s="78"/>
      <c r="V20" s="76"/>
      <c r="W20" s="76"/>
      <c r="X20" s="76"/>
    </row>
    <row r="21" customFormat="false" ht="35.25" hidden="false" customHeight="true" outlineLevel="0" collapsed="false">
      <c r="A21" s="75" t="n">
        <v>11159200023</v>
      </c>
      <c r="B21" s="75" t="s">
        <v>622</v>
      </c>
      <c r="C21" s="75" t="n">
        <v>148</v>
      </c>
      <c r="D21" s="76" t="s">
        <v>623</v>
      </c>
      <c r="E21" s="83" t="s">
        <v>624</v>
      </c>
      <c r="F21" s="76"/>
      <c r="G21" s="75" t="s">
        <v>125</v>
      </c>
      <c r="H21" s="75" t="n">
        <v>20</v>
      </c>
      <c r="I21" s="75" t="s">
        <v>126</v>
      </c>
      <c r="J21" s="75" t="s">
        <v>246</v>
      </c>
      <c r="K21" s="76" t="s">
        <v>261</v>
      </c>
      <c r="L21" s="75" t="s">
        <v>138</v>
      </c>
      <c r="M21" s="75" t="n">
        <v>57</v>
      </c>
      <c r="N21" s="75" t="s">
        <v>675</v>
      </c>
      <c r="O21" s="75" t="n">
        <v>24</v>
      </c>
      <c r="P21" s="78" t="s">
        <v>676</v>
      </c>
      <c r="Q21" s="76"/>
      <c r="R21" s="75" t="s">
        <v>140</v>
      </c>
      <c r="S21" s="78" t="s">
        <v>677</v>
      </c>
      <c r="T21" s="79" t="s">
        <v>155</v>
      </c>
      <c r="U21" s="78"/>
      <c r="V21" s="76"/>
      <c r="W21" s="76"/>
      <c r="X21" s="76"/>
    </row>
    <row r="22" customFormat="false" ht="35.25" hidden="false" customHeight="true" outlineLevel="0" collapsed="false">
      <c r="A22" s="75" t="n">
        <v>11159300023</v>
      </c>
      <c r="B22" s="75" t="s">
        <v>622</v>
      </c>
      <c r="C22" s="75" t="n">
        <v>149</v>
      </c>
      <c r="D22" s="76" t="s">
        <v>623</v>
      </c>
      <c r="E22" s="83" t="s">
        <v>624</v>
      </c>
      <c r="F22" s="76"/>
      <c r="G22" s="75" t="s">
        <v>125</v>
      </c>
      <c r="H22" s="75" t="n">
        <v>21</v>
      </c>
      <c r="I22" s="75" t="s">
        <v>126</v>
      </c>
      <c r="J22" s="75" t="s">
        <v>246</v>
      </c>
      <c r="K22" s="76" t="s">
        <v>261</v>
      </c>
      <c r="L22" s="75" t="s">
        <v>138</v>
      </c>
      <c r="M22" s="75" t="n">
        <v>64</v>
      </c>
      <c r="N22" s="75" t="s">
        <v>678</v>
      </c>
      <c r="O22" s="75" t="n">
        <v>19</v>
      </c>
      <c r="P22" s="78" t="s">
        <v>679</v>
      </c>
      <c r="Q22" s="76"/>
      <c r="R22" s="75" t="s">
        <v>140</v>
      </c>
      <c r="S22" s="78" t="s">
        <v>680</v>
      </c>
      <c r="T22" s="79" t="s">
        <v>155</v>
      </c>
      <c r="U22" s="78"/>
      <c r="V22" s="76"/>
      <c r="W22" s="76"/>
      <c r="X22" s="76"/>
    </row>
    <row r="23" customFormat="false" ht="57.75" hidden="false" customHeight="true" outlineLevel="0" collapsed="false">
      <c r="A23" s="75" t="n">
        <v>11159400023</v>
      </c>
      <c r="B23" s="75" t="s">
        <v>622</v>
      </c>
      <c r="C23" s="75" t="n">
        <v>150</v>
      </c>
      <c r="D23" s="76" t="s">
        <v>623</v>
      </c>
      <c r="E23" s="83" t="s">
        <v>624</v>
      </c>
      <c r="F23" s="76"/>
      <c r="G23" s="75" t="s">
        <v>125</v>
      </c>
      <c r="H23" s="75" t="n">
        <v>22</v>
      </c>
      <c r="I23" s="75" t="s">
        <v>126</v>
      </c>
      <c r="J23" s="75" t="s">
        <v>246</v>
      </c>
      <c r="K23" s="76" t="s">
        <v>261</v>
      </c>
      <c r="L23" s="75" t="s">
        <v>138</v>
      </c>
      <c r="M23" s="75" t="n">
        <v>65</v>
      </c>
      <c r="N23" s="75" t="s">
        <v>681</v>
      </c>
      <c r="O23" s="75" t="n">
        <v>7</v>
      </c>
      <c r="P23" s="78" t="s">
        <v>682</v>
      </c>
      <c r="Q23" s="76"/>
      <c r="R23" s="75" t="s">
        <v>140</v>
      </c>
      <c r="S23" s="78" t="s">
        <v>683</v>
      </c>
      <c r="T23" s="79" t="s">
        <v>155</v>
      </c>
      <c r="U23" s="78"/>
      <c r="V23" s="76"/>
      <c r="W23" s="76"/>
      <c r="X23" s="76"/>
    </row>
    <row r="24" customFormat="false" ht="59.25" hidden="false" customHeight="true" outlineLevel="0" collapsed="false">
      <c r="A24" s="75" t="n">
        <v>11159500023</v>
      </c>
      <c r="B24" s="75" t="s">
        <v>622</v>
      </c>
      <c r="C24" s="75" t="n">
        <v>151</v>
      </c>
      <c r="D24" s="76" t="s">
        <v>623</v>
      </c>
      <c r="E24" s="83" t="s">
        <v>624</v>
      </c>
      <c r="F24" s="76"/>
      <c r="G24" s="75" t="s">
        <v>125</v>
      </c>
      <c r="H24" s="75" t="n">
        <v>23</v>
      </c>
      <c r="I24" s="75" t="s">
        <v>126</v>
      </c>
      <c r="J24" s="75" t="s">
        <v>246</v>
      </c>
      <c r="K24" s="76" t="s">
        <v>261</v>
      </c>
      <c r="L24" s="75" t="s">
        <v>129</v>
      </c>
      <c r="M24" s="75" t="n">
        <v>67</v>
      </c>
      <c r="N24" s="75" t="s">
        <v>684</v>
      </c>
      <c r="O24" s="75" t="n">
        <v>2</v>
      </c>
      <c r="P24" s="78" t="s">
        <v>685</v>
      </c>
      <c r="Q24" s="76"/>
      <c r="R24" s="75" t="s">
        <v>140</v>
      </c>
      <c r="S24" s="78" t="s">
        <v>686</v>
      </c>
      <c r="T24" s="79" t="s">
        <v>155</v>
      </c>
      <c r="U24" s="78"/>
      <c r="V24" s="76"/>
      <c r="W24" s="76"/>
      <c r="X24" s="76"/>
    </row>
    <row r="25" customFormat="false" ht="100.5" hidden="false" customHeight="true" outlineLevel="0" collapsed="false">
      <c r="A25" s="75" t="n">
        <v>11159600023</v>
      </c>
      <c r="B25" s="75" t="s">
        <v>622</v>
      </c>
      <c r="C25" s="75" t="n">
        <v>152</v>
      </c>
      <c r="D25" s="76" t="s">
        <v>623</v>
      </c>
      <c r="E25" s="83" t="s">
        <v>624</v>
      </c>
      <c r="F25" s="76"/>
      <c r="G25" s="75" t="s">
        <v>125</v>
      </c>
      <c r="H25" s="75" t="n">
        <v>24</v>
      </c>
      <c r="I25" s="75" t="s">
        <v>126</v>
      </c>
      <c r="J25" s="75" t="s">
        <v>246</v>
      </c>
      <c r="K25" s="76" t="s">
        <v>261</v>
      </c>
      <c r="L25" s="75" t="s">
        <v>129</v>
      </c>
      <c r="M25" s="75" t="n">
        <v>67</v>
      </c>
      <c r="N25" s="75" t="s">
        <v>179</v>
      </c>
      <c r="O25" s="75" t="n">
        <v>9</v>
      </c>
      <c r="P25" s="78" t="s">
        <v>687</v>
      </c>
      <c r="Q25" s="76"/>
      <c r="R25" s="75" t="s">
        <v>140</v>
      </c>
      <c r="S25" s="78" t="s">
        <v>688</v>
      </c>
      <c r="T25" s="79" t="s">
        <v>133</v>
      </c>
      <c r="U25" s="77" t="s">
        <v>689</v>
      </c>
      <c r="V25" s="76"/>
      <c r="W25" s="76"/>
      <c r="X25" s="76"/>
    </row>
    <row r="26" customFormat="false" ht="36.75" hidden="false" customHeight="true" outlineLevel="0" collapsed="false">
      <c r="A26" s="75" t="n">
        <v>11159700023</v>
      </c>
      <c r="B26" s="75" t="s">
        <v>622</v>
      </c>
      <c r="C26" s="75" t="n">
        <v>153</v>
      </c>
      <c r="D26" s="76" t="s">
        <v>623</v>
      </c>
      <c r="E26" s="83" t="s">
        <v>624</v>
      </c>
      <c r="F26" s="76"/>
      <c r="G26" s="75" t="s">
        <v>125</v>
      </c>
      <c r="H26" s="75" t="n">
        <v>25</v>
      </c>
      <c r="I26" s="75" t="s">
        <v>126</v>
      </c>
      <c r="J26" s="75" t="s">
        <v>246</v>
      </c>
      <c r="K26" s="76" t="s">
        <v>261</v>
      </c>
      <c r="L26" s="75" t="s">
        <v>138</v>
      </c>
      <c r="M26" s="75" t="n">
        <v>78</v>
      </c>
      <c r="N26" s="75" t="s">
        <v>690</v>
      </c>
      <c r="O26" s="75" t="n">
        <v>16</v>
      </c>
      <c r="P26" s="78" t="s">
        <v>691</v>
      </c>
      <c r="Q26" s="76"/>
      <c r="R26" s="75" t="s">
        <v>140</v>
      </c>
      <c r="S26" s="78" t="s">
        <v>692</v>
      </c>
      <c r="T26" s="79" t="s">
        <v>155</v>
      </c>
      <c r="U26" s="78"/>
      <c r="V26" s="76"/>
      <c r="W26" s="76"/>
      <c r="X26" s="76"/>
    </row>
    <row r="27" customFormat="false" ht="46.5" hidden="false" customHeight="true" outlineLevel="0" collapsed="false">
      <c r="A27" s="75" t="n">
        <v>11159800023</v>
      </c>
      <c r="B27" s="75" t="s">
        <v>622</v>
      </c>
      <c r="C27" s="75" t="n">
        <v>154</v>
      </c>
      <c r="D27" s="76" t="s">
        <v>623</v>
      </c>
      <c r="E27" s="83" t="s">
        <v>624</v>
      </c>
      <c r="F27" s="76"/>
      <c r="G27" s="75" t="s">
        <v>125</v>
      </c>
      <c r="H27" s="75" t="n">
        <v>26</v>
      </c>
      <c r="I27" s="75" t="s">
        <v>126</v>
      </c>
      <c r="J27" s="75" t="s">
        <v>246</v>
      </c>
      <c r="K27" s="76" t="s">
        <v>261</v>
      </c>
      <c r="L27" s="75" t="s">
        <v>129</v>
      </c>
      <c r="M27" s="75" t="n">
        <v>84</v>
      </c>
      <c r="N27" s="75" t="s">
        <v>693</v>
      </c>
      <c r="O27" s="75" t="n">
        <v>4</v>
      </c>
      <c r="P27" s="78" t="s">
        <v>694</v>
      </c>
      <c r="Q27" s="76"/>
      <c r="R27" s="75" t="s">
        <v>140</v>
      </c>
      <c r="S27" s="78" t="s">
        <v>695</v>
      </c>
      <c r="T27" s="79" t="s">
        <v>155</v>
      </c>
      <c r="U27" s="78"/>
      <c r="V27" s="76"/>
      <c r="W27" s="76"/>
      <c r="X27" s="76"/>
    </row>
    <row r="28" customFormat="false" ht="29.25" hidden="false" customHeight="true" outlineLevel="0" collapsed="false">
      <c r="A28" s="75" t="n">
        <v>11159900023</v>
      </c>
      <c r="B28" s="75" t="s">
        <v>622</v>
      </c>
      <c r="C28" s="75" t="n">
        <v>155</v>
      </c>
      <c r="D28" s="76" t="s">
        <v>623</v>
      </c>
      <c r="E28" s="83" t="s">
        <v>624</v>
      </c>
      <c r="F28" s="76"/>
      <c r="G28" s="75" t="s">
        <v>125</v>
      </c>
      <c r="H28" s="75" t="n">
        <v>27</v>
      </c>
      <c r="I28" s="75" t="s">
        <v>126</v>
      </c>
      <c r="J28" s="75" t="s">
        <v>246</v>
      </c>
      <c r="K28" s="76" t="s">
        <v>261</v>
      </c>
      <c r="L28" s="75" t="s">
        <v>138</v>
      </c>
      <c r="M28" s="75" t="n">
        <v>85</v>
      </c>
      <c r="N28" s="75" t="s">
        <v>696</v>
      </c>
      <c r="O28" s="75" t="n">
        <v>26</v>
      </c>
      <c r="P28" s="78" t="s">
        <v>697</v>
      </c>
      <c r="Q28" s="76"/>
      <c r="R28" s="75" t="s">
        <v>140</v>
      </c>
      <c r="S28" s="78" t="s">
        <v>698</v>
      </c>
      <c r="T28" s="79" t="s">
        <v>155</v>
      </c>
      <c r="U28" s="78"/>
      <c r="V28" s="76"/>
      <c r="W28" s="76"/>
      <c r="X28" s="76"/>
    </row>
    <row r="29" customFormat="false" ht="25.5" hidden="false" customHeight="true" outlineLevel="0" collapsed="false">
      <c r="A29" s="75" t="n">
        <v>11160000023</v>
      </c>
      <c r="B29" s="75" t="s">
        <v>622</v>
      </c>
      <c r="C29" s="75" t="n">
        <v>156</v>
      </c>
      <c r="D29" s="76" t="s">
        <v>623</v>
      </c>
      <c r="E29" s="83" t="s">
        <v>624</v>
      </c>
      <c r="F29" s="76"/>
      <c r="G29" s="75" t="s">
        <v>125</v>
      </c>
      <c r="H29" s="75" t="n">
        <v>28</v>
      </c>
      <c r="I29" s="75" t="s">
        <v>126</v>
      </c>
      <c r="J29" s="75" t="s">
        <v>246</v>
      </c>
      <c r="K29" s="76" t="s">
        <v>261</v>
      </c>
      <c r="L29" s="75" t="s">
        <v>138</v>
      </c>
      <c r="M29" s="75" t="n">
        <v>87</v>
      </c>
      <c r="N29" s="75" t="s">
        <v>699</v>
      </c>
      <c r="O29" s="75" t="n">
        <v>15</v>
      </c>
      <c r="P29" s="78" t="s">
        <v>700</v>
      </c>
      <c r="Q29" s="76"/>
      <c r="R29" s="75" t="s">
        <v>140</v>
      </c>
      <c r="S29" s="78" t="s">
        <v>701</v>
      </c>
      <c r="T29" s="79" t="s">
        <v>155</v>
      </c>
      <c r="U29" s="78"/>
      <c r="V29" s="76"/>
      <c r="W29" s="76"/>
      <c r="X29" s="76"/>
    </row>
    <row r="30" customFormat="false" ht="41.25" hidden="false" customHeight="true" outlineLevel="0" collapsed="false">
      <c r="A30" s="75" t="n">
        <v>11160100023</v>
      </c>
      <c r="B30" s="75" t="s">
        <v>622</v>
      </c>
      <c r="C30" s="75" t="n">
        <v>157</v>
      </c>
      <c r="D30" s="76" t="s">
        <v>623</v>
      </c>
      <c r="E30" s="83" t="s">
        <v>624</v>
      </c>
      <c r="F30" s="76"/>
      <c r="G30" s="75" t="s">
        <v>125</v>
      </c>
      <c r="H30" s="75" t="n">
        <v>29</v>
      </c>
      <c r="I30" s="75" t="s">
        <v>126</v>
      </c>
      <c r="J30" s="75" t="s">
        <v>246</v>
      </c>
      <c r="K30" s="76" t="s">
        <v>261</v>
      </c>
      <c r="L30" s="75" t="s">
        <v>129</v>
      </c>
      <c r="M30" s="75" t="n">
        <v>87</v>
      </c>
      <c r="N30" s="75" t="s">
        <v>702</v>
      </c>
      <c r="O30" s="75" t="n">
        <v>21</v>
      </c>
      <c r="P30" s="78" t="s">
        <v>703</v>
      </c>
      <c r="Q30" s="76"/>
      <c r="R30" s="75" t="s">
        <v>140</v>
      </c>
      <c r="S30" s="78" t="s">
        <v>704</v>
      </c>
      <c r="T30" s="79" t="s">
        <v>155</v>
      </c>
      <c r="U30" s="78"/>
      <c r="V30" s="76"/>
      <c r="W30" s="76"/>
      <c r="X30" s="76"/>
    </row>
    <row r="31" customFormat="false" ht="67.5" hidden="false" customHeight="true" outlineLevel="0" collapsed="false">
      <c r="A31" s="75" t="n">
        <v>11160200023</v>
      </c>
      <c r="B31" s="75" t="s">
        <v>622</v>
      </c>
      <c r="C31" s="75" t="n">
        <v>158</v>
      </c>
      <c r="D31" s="76" t="s">
        <v>623</v>
      </c>
      <c r="E31" s="83" t="s">
        <v>624</v>
      </c>
      <c r="F31" s="76"/>
      <c r="G31" s="75" t="s">
        <v>125</v>
      </c>
      <c r="H31" s="75" t="n">
        <v>30</v>
      </c>
      <c r="I31" s="75" t="s">
        <v>126</v>
      </c>
      <c r="J31" s="75" t="s">
        <v>246</v>
      </c>
      <c r="K31" s="76" t="s">
        <v>261</v>
      </c>
      <c r="L31" s="75" t="s">
        <v>129</v>
      </c>
      <c r="M31" s="75" t="n">
        <v>97</v>
      </c>
      <c r="N31" s="75" t="s">
        <v>705</v>
      </c>
      <c r="O31" s="75" t="n">
        <v>8</v>
      </c>
      <c r="P31" s="78" t="s">
        <v>706</v>
      </c>
      <c r="Q31" s="76"/>
      <c r="R31" s="75" t="s">
        <v>140</v>
      </c>
      <c r="S31" s="78" t="s">
        <v>707</v>
      </c>
      <c r="T31" s="79" t="s">
        <v>133</v>
      </c>
      <c r="U31" s="78" t="s">
        <v>708</v>
      </c>
      <c r="V31" s="76"/>
      <c r="W31" s="76"/>
      <c r="X31" s="76"/>
    </row>
    <row r="32" customFormat="false" ht="21" hidden="false" customHeight="true" outlineLevel="0" collapsed="false">
      <c r="A32" s="75" t="n">
        <v>11160300023</v>
      </c>
      <c r="B32" s="75" t="s">
        <v>622</v>
      </c>
      <c r="C32" s="75" t="n">
        <v>159</v>
      </c>
      <c r="D32" s="76" t="s">
        <v>623</v>
      </c>
      <c r="E32" s="83" t="s">
        <v>624</v>
      </c>
      <c r="F32" s="76"/>
      <c r="G32" s="75" t="s">
        <v>125</v>
      </c>
      <c r="H32" s="75" t="n">
        <v>31</v>
      </c>
      <c r="I32" s="75" t="s">
        <v>126</v>
      </c>
      <c r="J32" s="75" t="s">
        <v>246</v>
      </c>
      <c r="K32" s="76" t="s">
        <v>261</v>
      </c>
      <c r="L32" s="75" t="s">
        <v>138</v>
      </c>
      <c r="M32" s="75" t="n">
        <v>95</v>
      </c>
      <c r="N32" s="75" t="s">
        <v>709</v>
      </c>
      <c r="O32" s="75" t="n">
        <v>7</v>
      </c>
      <c r="P32" s="78" t="s">
        <v>710</v>
      </c>
      <c r="Q32" s="76"/>
      <c r="R32" s="75" t="s">
        <v>140</v>
      </c>
      <c r="S32" s="78"/>
      <c r="T32" s="79" t="s">
        <v>155</v>
      </c>
      <c r="U32" s="78"/>
      <c r="V32" s="76"/>
      <c r="W32" s="76"/>
      <c r="X32" s="76"/>
    </row>
    <row r="33" customFormat="false" ht="47.25" hidden="false" customHeight="true" outlineLevel="0" collapsed="false">
      <c r="A33" s="75" t="n">
        <v>11160400023</v>
      </c>
      <c r="B33" s="75" t="s">
        <v>622</v>
      </c>
      <c r="C33" s="75" t="n">
        <v>160</v>
      </c>
      <c r="D33" s="76" t="s">
        <v>623</v>
      </c>
      <c r="E33" s="83" t="s">
        <v>624</v>
      </c>
      <c r="F33" s="76"/>
      <c r="G33" s="75" t="s">
        <v>125</v>
      </c>
      <c r="H33" s="75" t="n">
        <v>32</v>
      </c>
      <c r="I33" s="75" t="s">
        <v>126</v>
      </c>
      <c r="J33" s="75" t="s">
        <v>246</v>
      </c>
      <c r="K33" s="76" t="s">
        <v>261</v>
      </c>
      <c r="L33" s="75" t="s">
        <v>129</v>
      </c>
      <c r="M33" s="75" t="n">
        <v>103</v>
      </c>
      <c r="N33" s="75" t="s">
        <v>711</v>
      </c>
      <c r="O33" s="75" t="n">
        <v>4</v>
      </c>
      <c r="P33" s="78" t="s">
        <v>712</v>
      </c>
      <c r="Q33" s="76"/>
      <c r="R33" s="75" t="s">
        <v>140</v>
      </c>
      <c r="S33" s="78" t="s">
        <v>713</v>
      </c>
      <c r="T33" s="79" t="s">
        <v>424</v>
      </c>
      <c r="U33" s="78" t="s">
        <v>669</v>
      </c>
      <c r="V33" s="76"/>
      <c r="W33" s="76"/>
      <c r="X33" s="76"/>
    </row>
    <row r="34" customFormat="false" ht="60.75" hidden="false" customHeight="true" outlineLevel="0" collapsed="false">
      <c r="A34" s="75" t="n">
        <v>11160500023</v>
      </c>
      <c r="B34" s="75" t="s">
        <v>622</v>
      </c>
      <c r="C34" s="75" t="n">
        <v>161</v>
      </c>
      <c r="D34" s="76" t="s">
        <v>623</v>
      </c>
      <c r="E34" s="83" t="s">
        <v>624</v>
      </c>
      <c r="F34" s="76"/>
      <c r="G34" s="75" t="s">
        <v>125</v>
      </c>
      <c r="H34" s="75" t="n">
        <v>33</v>
      </c>
      <c r="I34" s="75" t="s">
        <v>126</v>
      </c>
      <c r="J34" s="75" t="s">
        <v>246</v>
      </c>
      <c r="K34" s="76" t="s">
        <v>261</v>
      </c>
      <c r="L34" s="75" t="s">
        <v>138</v>
      </c>
      <c r="M34" s="75" t="n">
        <v>107</v>
      </c>
      <c r="N34" s="75" t="s">
        <v>714</v>
      </c>
      <c r="O34" s="75" t="n">
        <v>12</v>
      </c>
      <c r="P34" s="78" t="s">
        <v>715</v>
      </c>
      <c r="Q34" s="76"/>
      <c r="R34" s="75" t="s">
        <v>140</v>
      </c>
      <c r="S34" s="78" t="s">
        <v>716</v>
      </c>
      <c r="T34" s="79" t="s">
        <v>133</v>
      </c>
      <c r="U34" s="78" t="s">
        <v>717</v>
      </c>
      <c r="V34" s="76"/>
      <c r="W34" s="76"/>
      <c r="X34" s="76"/>
    </row>
    <row r="35" customFormat="false" ht="26.25" hidden="false" customHeight="true" outlineLevel="0" collapsed="false">
      <c r="A35" s="75" t="n">
        <v>11160600023</v>
      </c>
      <c r="B35" s="75" t="s">
        <v>622</v>
      </c>
      <c r="C35" s="75" t="n">
        <v>162</v>
      </c>
      <c r="D35" s="76" t="s">
        <v>623</v>
      </c>
      <c r="E35" s="83" t="s">
        <v>624</v>
      </c>
      <c r="F35" s="76"/>
      <c r="G35" s="75" t="s">
        <v>125</v>
      </c>
      <c r="H35" s="75" t="n">
        <v>34</v>
      </c>
      <c r="I35" s="75" t="s">
        <v>126</v>
      </c>
      <c r="J35" s="75" t="s">
        <v>246</v>
      </c>
      <c r="K35" s="76" t="s">
        <v>261</v>
      </c>
      <c r="L35" s="75" t="s">
        <v>138</v>
      </c>
      <c r="M35" s="75" t="n">
        <v>114</v>
      </c>
      <c r="N35" s="75" t="s">
        <v>718</v>
      </c>
      <c r="O35" s="75" t="n">
        <v>23</v>
      </c>
      <c r="P35" s="78" t="s">
        <v>719</v>
      </c>
      <c r="Q35" s="76"/>
      <c r="R35" s="75" t="s">
        <v>140</v>
      </c>
      <c r="S35" s="78" t="s">
        <v>720</v>
      </c>
      <c r="T35" s="79" t="s">
        <v>155</v>
      </c>
      <c r="U35" s="78"/>
      <c r="V35" s="76"/>
      <c r="W35" s="76"/>
      <c r="X35" s="76"/>
    </row>
    <row r="36" customFormat="false" ht="57.75" hidden="false" customHeight="true" outlineLevel="0" collapsed="false">
      <c r="A36" s="75" t="n">
        <v>11160700023</v>
      </c>
      <c r="B36" s="75" t="s">
        <v>622</v>
      </c>
      <c r="C36" s="75" t="n">
        <v>163</v>
      </c>
      <c r="D36" s="76" t="s">
        <v>623</v>
      </c>
      <c r="E36" s="83" t="s">
        <v>624</v>
      </c>
      <c r="F36" s="76"/>
      <c r="G36" s="75" t="s">
        <v>125</v>
      </c>
      <c r="H36" s="75" t="n">
        <v>35</v>
      </c>
      <c r="I36" s="75" t="s">
        <v>126</v>
      </c>
      <c r="J36" s="75" t="s">
        <v>246</v>
      </c>
      <c r="K36" s="76" t="s">
        <v>261</v>
      </c>
      <c r="L36" s="75" t="s">
        <v>138</v>
      </c>
      <c r="M36" s="75" t="n">
        <v>117</v>
      </c>
      <c r="N36" s="75" t="s">
        <v>721</v>
      </c>
      <c r="O36" s="75" t="n">
        <v>1</v>
      </c>
      <c r="P36" s="78" t="s">
        <v>722</v>
      </c>
      <c r="Q36" s="76"/>
      <c r="R36" s="75" t="s">
        <v>140</v>
      </c>
      <c r="S36" s="78" t="s">
        <v>723</v>
      </c>
      <c r="T36" s="79" t="s">
        <v>155</v>
      </c>
      <c r="U36" s="78"/>
      <c r="V36" s="76"/>
      <c r="W36" s="76"/>
      <c r="X36" s="76"/>
    </row>
    <row r="37" customFormat="false" ht="21.75" hidden="false" customHeight="true" outlineLevel="0" collapsed="false">
      <c r="A37" s="75" t="n">
        <v>11160800023</v>
      </c>
      <c r="B37" s="75" t="s">
        <v>622</v>
      </c>
      <c r="C37" s="75" t="n">
        <v>164</v>
      </c>
      <c r="D37" s="76" t="s">
        <v>623</v>
      </c>
      <c r="E37" s="83" t="s">
        <v>624</v>
      </c>
      <c r="F37" s="76"/>
      <c r="G37" s="75" t="s">
        <v>125</v>
      </c>
      <c r="H37" s="75" t="n">
        <v>36</v>
      </c>
      <c r="I37" s="75" t="s">
        <v>126</v>
      </c>
      <c r="J37" s="75" t="s">
        <v>246</v>
      </c>
      <c r="K37" s="76" t="s">
        <v>261</v>
      </c>
      <c r="L37" s="75" t="s">
        <v>138</v>
      </c>
      <c r="M37" s="75" t="n">
        <v>127</v>
      </c>
      <c r="N37" s="75" t="s">
        <v>724</v>
      </c>
      <c r="O37" s="75" t="n">
        <v>2</v>
      </c>
      <c r="P37" s="78" t="s">
        <v>725</v>
      </c>
      <c r="Q37" s="76"/>
      <c r="R37" s="75" t="s">
        <v>140</v>
      </c>
      <c r="S37" s="78"/>
      <c r="T37" s="79" t="s">
        <v>155</v>
      </c>
      <c r="U37" s="78"/>
      <c r="V37" s="76"/>
      <c r="W37" s="76"/>
      <c r="X37" s="76"/>
    </row>
    <row r="38" customFormat="false" ht="48.75" hidden="false" customHeight="true" outlineLevel="0" collapsed="false">
      <c r="A38" s="75" t="n">
        <v>11160900023</v>
      </c>
      <c r="B38" s="75" t="s">
        <v>622</v>
      </c>
      <c r="C38" s="75" t="n">
        <v>165</v>
      </c>
      <c r="D38" s="76" t="s">
        <v>623</v>
      </c>
      <c r="E38" s="83" t="s">
        <v>624</v>
      </c>
      <c r="F38" s="76"/>
      <c r="G38" s="75" t="s">
        <v>125</v>
      </c>
      <c r="H38" s="75" t="n">
        <v>37</v>
      </c>
      <c r="I38" s="75" t="s">
        <v>126</v>
      </c>
      <c r="J38" s="75" t="s">
        <v>246</v>
      </c>
      <c r="K38" s="76" t="s">
        <v>261</v>
      </c>
      <c r="L38" s="75" t="s">
        <v>129</v>
      </c>
      <c r="M38" s="75" t="n">
        <v>131</v>
      </c>
      <c r="N38" s="75" t="s">
        <v>726</v>
      </c>
      <c r="O38" s="75" t="n">
        <v>5</v>
      </c>
      <c r="P38" s="78" t="s">
        <v>727</v>
      </c>
      <c r="Q38" s="76"/>
      <c r="R38" s="75" t="s">
        <v>140</v>
      </c>
      <c r="S38" s="78" t="s">
        <v>728</v>
      </c>
      <c r="T38" s="79" t="s">
        <v>155</v>
      </c>
      <c r="U38" s="78"/>
      <c r="V38" s="76"/>
      <c r="W38" s="76"/>
      <c r="X38" s="76"/>
    </row>
    <row r="39" customFormat="false" ht="78.75" hidden="false" customHeight="true" outlineLevel="0" collapsed="false">
      <c r="A39" s="75" t="n">
        <v>11161000023</v>
      </c>
      <c r="B39" s="75" t="s">
        <v>622</v>
      </c>
      <c r="C39" s="75" t="n">
        <v>166</v>
      </c>
      <c r="D39" s="76" t="s">
        <v>623</v>
      </c>
      <c r="E39" s="83" t="s">
        <v>624</v>
      </c>
      <c r="F39" s="76"/>
      <c r="G39" s="75" t="s">
        <v>125</v>
      </c>
      <c r="H39" s="75" t="n">
        <v>38</v>
      </c>
      <c r="I39" s="75" t="s">
        <v>126</v>
      </c>
      <c r="J39" s="75" t="s">
        <v>246</v>
      </c>
      <c r="K39" s="76" t="s">
        <v>261</v>
      </c>
      <c r="L39" s="75" t="s">
        <v>129</v>
      </c>
      <c r="M39" s="75" t="n">
        <v>131</v>
      </c>
      <c r="N39" s="75" t="s">
        <v>729</v>
      </c>
      <c r="O39" s="75" t="n">
        <v>33</v>
      </c>
      <c r="P39" s="78" t="s">
        <v>730</v>
      </c>
      <c r="Q39" s="76"/>
      <c r="R39" s="75" t="s">
        <v>140</v>
      </c>
      <c r="S39" s="78" t="s">
        <v>731</v>
      </c>
      <c r="T39" s="79" t="s">
        <v>155</v>
      </c>
      <c r="U39" s="78" t="s">
        <v>732</v>
      </c>
      <c r="V39" s="76"/>
      <c r="W39" s="76"/>
      <c r="X39" s="76"/>
    </row>
    <row r="40" customFormat="false" ht="35.25" hidden="false" customHeight="true" outlineLevel="0" collapsed="false">
      <c r="A40" s="75" t="n">
        <v>11161100023</v>
      </c>
      <c r="B40" s="75" t="s">
        <v>622</v>
      </c>
      <c r="C40" s="75" t="n">
        <v>167</v>
      </c>
      <c r="D40" s="76" t="s">
        <v>623</v>
      </c>
      <c r="E40" s="83" t="s">
        <v>624</v>
      </c>
      <c r="F40" s="76"/>
      <c r="G40" s="75" t="s">
        <v>125</v>
      </c>
      <c r="H40" s="75" t="n">
        <v>39</v>
      </c>
      <c r="I40" s="75" t="s">
        <v>126</v>
      </c>
      <c r="J40" s="75" t="s">
        <v>246</v>
      </c>
      <c r="K40" s="76" t="s">
        <v>261</v>
      </c>
      <c r="L40" s="75" t="s">
        <v>129</v>
      </c>
      <c r="M40" s="75" t="n">
        <v>131</v>
      </c>
      <c r="N40" s="75" t="s">
        <v>733</v>
      </c>
      <c r="O40" s="75" t="n">
        <v>44</v>
      </c>
      <c r="P40" s="78" t="s">
        <v>730</v>
      </c>
      <c r="Q40" s="76"/>
      <c r="R40" s="75" t="s">
        <v>140</v>
      </c>
      <c r="S40" s="78" t="s">
        <v>734</v>
      </c>
      <c r="T40" s="79" t="s">
        <v>133</v>
      </c>
      <c r="U40" s="78" t="s">
        <v>735</v>
      </c>
      <c r="V40" s="76"/>
      <c r="W40" s="76"/>
      <c r="X40" s="76"/>
    </row>
    <row r="41" customFormat="false" ht="34.5" hidden="false" customHeight="true" outlineLevel="0" collapsed="false">
      <c r="A41" s="75" t="n">
        <v>11161200023</v>
      </c>
      <c r="B41" s="75" t="s">
        <v>622</v>
      </c>
      <c r="C41" s="75" t="n">
        <v>168</v>
      </c>
      <c r="D41" s="76" t="s">
        <v>623</v>
      </c>
      <c r="E41" s="83" t="s">
        <v>624</v>
      </c>
      <c r="F41" s="76"/>
      <c r="G41" s="75" t="s">
        <v>125</v>
      </c>
      <c r="H41" s="75" t="n">
        <v>40</v>
      </c>
      <c r="I41" s="75" t="s">
        <v>126</v>
      </c>
      <c r="J41" s="75" t="s">
        <v>246</v>
      </c>
      <c r="K41" s="76" t="s">
        <v>261</v>
      </c>
      <c r="L41" s="75" t="s">
        <v>129</v>
      </c>
      <c r="M41" s="75" t="n">
        <v>132</v>
      </c>
      <c r="N41" s="75" t="s">
        <v>736</v>
      </c>
      <c r="O41" s="75" t="n">
        <v>7</v>
      </c>
      <c r="P41" s="78" t="s">
        <v>730</v>
      </c>
      <c r="Q41" s="76"/>
      <c r="R41" s="75" t="s">
        <v>140</v>
      </c>
      <c r="S41" s="78" t="s">
        <v>737</v>
      </c>
      <c r="T41" s="79" t="s">
        <v>133</v>
      </c>
      <c r="U41" s="78" t="s">
        <v>735</v>
      </c>
      <c r="V41" s="76"/>
      <c r="W41" s="76"/>
      <c r="X41" s="76"/>
    </row>
    <row r="42" customFormat="false" ht="30" hidden="false" customHeight="true" outlineLevel="0" collapsed="false">
      <c r="A42" s="75" t="n">
        <v>11161300023</v>
      </c>
      <c r="B42" s="75" t="s">
        <v>622</v>
      </c>
      <c r="C42" s="75" t="n">
        <v>169</v>
      </c>
      <c r="D42" s="76" t="s">
        <v>623</v>
      </c>
      <c r="E42" s="83" t="s">
        <v>624</v>
      </c>
      <c r="F42" s="76"/>
      <c r="G42" s="75" t="s">
        <v>125</v>
      </c>
      <c r="H42" s="75" t="n">
        <v>41</v>
      </c>
      <c r="I42" s="75" t="s">
        <v>126</v>
      </c>
      <c r="J42" s="75" t="s">
        <v>246</v>
      </c>
      <c r="K42" s="76" t="s">
        <v>261</v>
      </c>
      <c r="L42" s="75" t="s">
        <v>138</v>
      </c>
      <c r="M42" s="75" t="n">
        <v>133</v>
      </c>
      <c r="N42" s="75" t="s">
        <v>738</v>
      </c>
      <c r="O42" s="75" t="n">
        <v>25</v>
      </c>
      <c r="P42" s="78" t="s">
        <v>739</v>
      </c>
      <c r="Q42" s="76"/>
      <c r="R42" s="75" t="s">
        <v>140</v>
      </c>
      <c r="S42" s="78" t="s">
        <v>740</v>
      </c>
      <c r="T42" s="79" t="s">
        <v>155</v>
      </c>
      <c r="U42" s="78"/>
      <c r="V42" s="76"/>
      <c r="W42" s="76"/>
      <c r="X42" s="76"/>
    </row>
    <row r="43" customFormat="false" ht="49.5" hidden="false" customHeight="true" outlineLevel="0" collapsed="false">
      <c r="A43" s="75" t="n">
        <v>11161400023</v>
      </c>
      <c r="B43" s="75" t="s">
        <v>622</v>
      </c>
      <c r="C43" s="75" t="n">
        <v>170</v>
      </c>
      <c r="D43" s="76" t="s">
        <v>623</v>
      </c>
      <c r="E43" s="83" t="s">
        <v>624</v>
      </c>
      <c r="F43" s="76"/>
      <c r="G43" s="75" t="s">
        <v>125</v>
      </c>
      <c r="H43" s="75" t="n">
        <v>42</v>
      </c>
      <c r="I43" s="75" t="s">
        <v>126</v>
      </c>
      <c r="J43" s="75" t="s">
        <v>246</v>
      </c>
      <c r="K43" s="76" t="s">
        <v>261</v>
      </c>
      <c r="L43" s="75" t="s">
        <v>138</v>
      </c>
      <c r="M43" s="75" t="n">
        <v>139</v>
      </c>
      <c r="N43" s="75" t="n">
        <v>6.15</v>
      </c>
      <c r="O43" s="75" t="n">
        <v>8</v>
      </c>
      <c r="P43" s="78" t="s">
        <v>741</v>
      </c>
      <c r="Q43" s="76"/>
      <c r="R43" s="75" t="s">
        <v>140</v>
      </c>
      <c r="S43" s="78" t="s">
        <v>742</v>
      </c>
      <c r="T43" s="79" t="s">
        <v>155</v>
      </c>
      <c r="U43" s="78"/>
      <c r="V43" s="76"/>
      <c r="W43" s="76"/>
      <c r="X43" s="76"/>
    </row>
    <row r="44" customFormat="false" ht="37.5" hidden="false" customHeight="true" outlineLevel="0" collapsed="false">
      <c r="A44" s="75" t="n">
        <v>11161500023</v>
      </c>
      <c r="B44" s="75" t="s">
        <v>622</v>
      </c>
      <c r="C44" s="75" t="n">
        <v>171</v>
      </c>
      <c r="D44" s="76" t="s">
        <v>623</v>
      </c>
      <c r="E44" s="83" t="s">
        <v>624</v>
      </c>
      <c r="F44" s="76"/>
      <c r="G44" s="75" t="s">
        <v>125</v>
      </c>
      <c r="H44" s="75" t="n">
        <v>43</v>
      </c>
      <c r="I44" s="75" t="s">
        <v>126</v>
      </c>
      <c r="J44" s="75" t="s">
        <v>246</v>
      </c>
      <c r="K44" s="76" t="s">
        <v>261</v>
      </c>
      <c r="L44" s="75" t="s">
        <v>138</v>
      </c>
      <c r="M44" s="75" t="n">
        <v>145</v>
      </c>
      <c r="N44" s="75" t="s">
        <v>743</v>
      </c>
      <c r="O44" s="75" t="n">
        <v>23</v>
      </c>
      <c r="P44" s="78" t="s">
        <v>744</v>
      </c>
      <c r="Q44" s="76"/>
      <c r="R44" s="75" t="s">
        <v>140</v>
      </c>
      <c r="S44" s="78" t="s">
        <v>745</v>
      </c>
      <c r="T44" s="79" t="s">
        <v>155</v>
      </c>
      <c r="U44" s="78"/>
      <c r="V44" s="76"/>
      <c r="W44" s="76"/>
      <c r="X44" s="76"/>
    </row>
    <row r="45" customFormat="false" ht="61.5" hidden="false" customHeight="true" outlineLevel="0" collapsed="false">
      <c r="A45" s="75" t="n">
        <v>11161600023</v>
      </c>
      <c r="B45" s="75" t="s">
        <v>622</v>
      </c>
      <c r="C45" s="75" t="n">
        <v>172</v>
      </c>
      <c r="D45" s="76" t="s">
        <v>623</v>
      </c>
      <c r="E45" s="83" t="s">
        <v>624</v>
      </c>
      <c r="F45" s="76"/>
      <c r="G45" s="75" t="s">
        <v>125</v>
      </c>
      <c r="H45" s="75" t="n">
        <v>44</v>
      </c>
      <c r="I45" s="75" t="s">
        <v>126</v>
      </c>
      <c r="J45" s="75" t="s">
        <v>246</v>
      </c>
      <c r="K45" s="76" t="s">
        <v>261</v>
      </c>
      <c r="L45" s="75" t="s">
        <v>129</v>
      </c>
      <c r="M45" s="75" t="n">
        <v>146</v>
      </c>
      <c r="N45" s="75" t="s">
        <v>746</v>
      </c>
      <c r="O45" s="75" t="n">
        <v>8</v>
      </c>
      <c r="P45" s="78" t="s">
        <v>747</v>
      </c>
      <c r="Q45" s="76"/>
      <c r="R45" s="75" t="s">
        <v>140</v>
      </c>
      <c r="S45" s="78" t="s">
        <v>748</v>
      </c>
      <c r="T45" s="79" t="s">
        <v>133</v>
      </c>
      <c r="U45" s="78" t="s">
        <v>749</v>
      </c>
      <c r="V45" s="76"/>
      <c r="W45" s="76"/>
      <c r="X45" s="76"/>
    </row>
    <row r="46" customFormat="false" ht="25.5" hidden="false" customHeight="true" outlineLevel="0" collapsed="false">
      <c r="A46" s="75" t="n">
        <v>11161700023</v>
      </c>
      <c r="B46" s="75" t="s">
        <v>622</v>
      </c>
      <c r="C46" s="75" t="n">
        <v>173</v>
      </c>
      <c r="D46" s="76" t="s">
        <v>623</v>
      </c>
      <c r="E46" s="83" t="s">
        <v>624</v>
      </c>
      <c r="F46" s="76"/>
      <c r="G46" s="75" t="s">
        <v>125</v>
      </c>
      <c r="H46" s="75" t="n">
        <v>45</v>
      </c>
      <c r="I46" s="75" t="s">
        <v>126</v>
      </c>
      <c r="J46" s="75" t="s">
        <v>246</v>
      </c>
      <c r="K46" s="76" t="s">
        <v>261</v>
      </c>
      <c r="L46" s="75" t="s">
        <v>138</v>
      </c>
      <c r="M46" s="75" t="n">
        <v>154</v>
      </c>
      <c r="N46" s="75" t="s">
        <v>445</v>
      </c>
      <c r="O46" s="75" t="n">
        <v>20</v>
      </c>
      <c r="P46" s="78" t="s">
        <v>750</v>
      </c>
      <c r="Q46" s="76"/>
      <c r="R46" s="75" t="s">
        <v>140</v>
      </c>
      <c r="S46" s="78"/>
      <c r="T46" s="79" t="s">
        <v>155</v>
      </c>
      <c r="U46" s="78"/>
      <c r="V46" s="76"/>
      <c r="W46" s="76"/>
      <c r="X46" s="76"/>
    </row>
    <row r="47" customFormat="false" ht="29.25" hidden="false" customHeight="true" outlineLevel="0" collapsed="false">
      <c r="A47" s="75" t="n">
        <v>11161800023</v>
      </c>
      <c r="B47" s="75" t="s">
        <v>622</v>
      </c>
      <c r="C47" s="75" t="n">
        <v>174</v>
      </c>
      <c r="D47" s="76" t="s">
        <v>623</v>
      </c>
      <c r="E47" s="83" t="s">
        <v>624</v>
      </c>
      <c r="F47" s="76"/>
      <c r="G47" s="75" t="s">
        <v>125</v>
      </c>
      <c r="H47" s="75" t="n">
        <v>46</v>
      </c>
      <c r="I47" s="75" t="s">
        <v>126</v>
      </c>
      <c r="J47" s="75" t="s">
        <v>246</v>
      </c>
      <c r="K47" s="76" t="s">
        <v>261</v>
      </c>
      <c r="L47" s="75" t="s">
        <v>138</v>
      </c>
      <c r="M47" s="75" t="n">
        <v>157</v>
      </c>
      <c r="N47" s="75" t="s">
        <v>751</v>
      </c>
      <c r="O47" s="75" t="n">
        <v>37</v>
      </c>
      <c r="P47" s="78" t="s">
        <v>752</v>
      </c>
      <c r="Q47" s="76"/>
      <c r="R47" s="75" t="s">
        <v>140</v>
      </c>
      <c r="S47" s="78"/>
      <c r="T47" s="79" t="s">
        <v>155</v>
      </c>
      <c r="U47" s="78"/>
      <c r="V47" s="76"/>
      <c r="W47" s="76"/>
      <c r="X47" s="76"/>
    </row>
    <row r="48" customFormat="false" ht="48" hidden="false" customHeight="true" outlineLevel="0" collapsed="false">
      <c r="A48" s="75" t="n">
        <v>11161900023</v>
      </c>
      <c r="B48" s="75" t="s">
        <v>622</v>
      </c>
      <c r="C48" s="75" t="n">
        <v>175</v>
      </c>
      <c r="D48" s="76" t="s">
        <v>623</v>
      </c>
      <c r="E48" s="83" t="s">
        <v>624</v>
      </c>
      <c r="F48" s="76"/>
      <c r="G48" s="75" t="s">
        <v>125</v>
      </c>
      <c r="H48" s="75" t="n">
        <v>47</v>
      </c>
      <c r="I48" s="75" t="s">
        <v>126</v>
      </c>
      <c r="J48" s="75" t="s">
        <v>246</v>
      </c>
      <c r="K48" s="76" t="s">
        <v>261</v>
      </c>
      <c r="L48" s="75" t="s">
        <v>138</v>
      </c>
      <c r="M48" s="75" t="n">
        <v>163</v>
      </c>
      <c r="N48" s="75" t="s">
        <v>753</v>
      </c>
      <c r="O48" s="75" t="n">
        <v>1</v>
      </c>
      <c r="P48" s="78" t="s">
        <v>754</v>
      </c>
      <c r="Q48" s="76"/>
      <c r="R48" s="75" t="s">
        <v>140</v>
      </c>
      <c r="S48" s="78" t="s">
        <v>755</v>
      </c>
      <c r="T48" s="79" t="s">
        <v>155</v>
      </c>
      <c r="U48" s="78"/>
      <c r="V48" s="76"/>
      <c r="W48" s="76"/>
      <c r="X48" s="76"/>
    </row>
    <row r="49" customFormat="false" ht="31.5" hidden="false" customHeight="true" outlineLevel="0" collapsed="false">
      <c r="A49" s="75" t="n">
        <v>11162000023</v>
      </c>
      <c r="B49" s="75" t="s">
        <v>622</v>
      </c>
      <c r="C49" s="75" t="n">
        <v>176</v>
      </c>
      <c r="D49" s="76" t="s">
        <v>623</v>
      </c>
      <c r="E49" s="83" t="s">
        <v>624</v>
      </c>
      <c r="F49" s="76"/>
      <c r="G49" s="75" t="s">
        <v>125</v>
      </c>
      <c r="H49" s="75" t="n">
        <v>48</v>
      </c>
      <c r="I49" s="75" t="s">
        <v>126</v>
      </c>
      <c r="J49" s="75" t="s">
        <v>246</v>
      </c>
      <c r="K49" s="76" t="s">
        <v>261</v>
      </c>
      <c r="L49" s="75" t="s">
        <v>138</v>
      </c>
      <c r="M49" s="75" t="n">
        <v>164</v>
      </c>
      <c r="N49" s="75" t="s">
        <v>756</v>
      </c>
      <c r="O49" s="75" t="n">
        <v>40</v>
      </c>
      <c r="P49" s="78" t="s">
        <v>757</v>
      </c>
      <c r="Q49" s="76"/>
      <c r="R49" s="75" t="s">
        <v>140</v>
      </c>
      <c r="S49" s="78" t="s">
        <v>758</v>
      </c>
      <c r="T49" s="79" t="s">
        <v>155</v>
      </c>
      <c r="U49" s="78"/>
      <c r="V49" s="76"/>
      <c r="W49" s="76"/>
      <c r="X49" s="76"/>
    </row>
    <row r="50" customFormat="false" ht="45.75" hidden="false" customHeight="true" outlineLevel="0" collapsed="false">
      <c r="A50" s="75" t="n">
        <v>11162100023</v>
      </c>
      <c r="B50" s="75" t="s">
        <v>622</v>
      </c>
      <c r="C50" s="75" t="n">
        <v>177</v>
      </c>
      <c r="D50" s="76" t="s">
        <v>623</v>
      </c>
      <c r="E50" s="83" t="s">
        <v>624</v>
      </c>
      <c r="F50" s="76"/>
      <c r="G50" s="75" t="s">
        <v>125</v>
      </c>
      <c r="H50" s="75" t="n">
        <v>49</v>
      </c>
      <c r="I50" s="75" t="s">
        <v>126</v>
      </c>
      <c r="J50" s="75" t="s">
        <v>246</v>
      </c>
      <c r="K50" s="76" t="s">
        <v>261</v>
      </c>
      <c r="L50" s="75" t="s">
        <v>129</v>
      </c>
      <c r="M50" s="75" t="n">
        <v>169</v>
      </c>
      <c r="N50" s="75" t="s">
        <v>759</v>
      </c>
      <c r="O50" s="75" t="n">
        <v>5</v>
      </c>
      <c r="P50" s="78" t="s">
        <v>760</v>
      </c>
      <c r="Q50" s="76"/>
      <c r="R50" s="75" t="s">
        <v>140</v>
      </c>
      <c r="S50" s="78" t="s">
        <v>761</v>
      </c>
      <c r="T50" s="79" t="s">
        <v>155</v>
      </c>
      <c r="U50" s="78"/>
      <c r="V50" s="76"/>
      <c r="W50" s="76"/>
      <c r="X50" s="76"/>
    </row>
    <row r="51" customFormat="false" ht="36" hidden="false" customHeight="true" outlineLevel="0" collapsed="false">
      <c r="A51" s="75" t="n">
        <v>11162200023</v>
      </c>
      <c r="B51" s="75" t="s">
        <v>622</v>
      </c>
      <c r="C51" s="75" t="n">
        <v>178</v>
      </c>
      <c r="D51" s="76" t="s">
        <v>623</v>
      </c>
      <c r="E51" s="83" t="s">
        <v>624</v>
      </c>
      <c r="F51" s="76"/>
      <c r="G51" s="75" t="s">
        <v>125</v>
      </c>
      <c r="H51" s="75" t="n">
        <v>50</v>
      </c>
      <c r="I51" s="75" t="s">
        <v>126</v>
      </c>
      <c r="J51" s="75" t="s">
        <v>246</v>
      </c>
      <c r="K51" s="76" t="s">
        <v>261</v>
      </c>
      <c r="L51" s="75" t="s">
        <v>138</v>
      </c>
      <c r="M51" s="75" t="n">
        <v>170</v>
      </c>
      <c r="N51" s="75" t="s">
        <v>759</v>
      </c>
      <c r="O51" s="75" t="n">
        <v>20</v>
      </c>
      <c r="P51" s="78" t="s">
        <v>762</v>
      </c>
      <c r="Q51" s="76"/>
      <c r="R51" s="75" t="s">
        <v>140</v>
      </c>
      <c r="S51" s="78" t="s">
        <v>763</v>
      </c>
      <c r="T51" s="79" t="s">
        <v>155</v>
      </c>
      <c r="U51" s="78"/>
      <c r="V51" s="76"/>
      <c r="W51" s="76"/>
      <c r="X51" s="76"/>
    </row>
    <row r="52" customFormat="false" ht="39.75" hidden="false" customHeight="true" outlineLevel="0" collapsed="false">
      <c r="A52" s="75" t="n">
        <v>11162300023</v>
      </c>
      <c r="B52" s="75" t="s">
        <v>622</v>
      </c>
      <c r="C52" s="75" t="n">
        <v>179</v>
      </c>
      <c r="D52" s="76" t="s">
        <v>623</v>
      </c>
      <c r="E52" s="83" t="s">
        <v>624</v>
      </c>
      <c r="F52" s="76"/>
      <c r="G52" s="75" t="s">
        <v>125</v>
      </c>
      <c r="H52" s="75" t="n">
        <v>51</v>
      </c>
      <c r="I52" s="75" t="s">
        <v>126</v>
      </c>
      <c r="J52" s="75" t="s">
        <v>246</v>
      </c>
      <c r="K52" s="76" t="s">
        <v>261</v>
      </c>
      <c r="L52" s="75" t="s">
        <v>129</v>
      </c>
      <c r="M52" s="75" t="n">
        <v>170</v>
      </c>
      <c r="N52" s="75" t="s">
        <v>764</v>
      </c>
      <c r="O52" s="75" t="n">
        <v>31</v>
      </c>
      <c r="P52" s="78" t="s">
        <v>765</v>
      </c>
      <c r="Q52" s="76"/>
      <c r="R52" s="75" t="s">
        <v>140</v>
      </c>
      <c r="S52" s="78" t="s">
        <v>766</v>
      </c>
      <c r="T52" s="79" t="s">
        <v>155</v>
      </c>
      <c r="U52" s="78"/>
      <c r="V52" s="76"/>
      <c r="W52" s="76"/>
      <c r="X52" s="76"/>
    </row>
    <row r="53" customFormat="false" ht="28.5" hidden="false" customHeight="true" outlineLevel="0" collapsed="false">
      <c r="A53" s="75" t="n">
        <v>11162400023</v>
      </c>
      <c r="B53" s="75" t="s">
        <v>622</v>
      </c>
      <c r="C53" s="75" t="n">
        <v>180</v>
      </c>
      <c r="D53" s="76" t="s">
        <v>623</v>
      </c>
      <c r="E53" s="83" t="s">
        <v>624</v>
      </c>
      <c r="F53" s="76"/>
      <c r="G53" s="75" t="s">
        <v>125</v>
      </c>
      <c r="H53" s="75" t="n">
        <v>52</v>
      </c>
      <c r="I53" s="75" t="s">
        <v>126</v>
      </c>
      <c r="J53" s="75" t="s">
        <v>246</v>
      </c>
      <c r="K53" s="76" t="s">
        <v>261</v>
      </c>
      <c r="L53" s="75" t="s">
        <v>138</v>
      </c>
      <c r="M53" s="75" t="n">
        <v>215</v>
      </c>
      <c r="N53" s="75" t="s">
        <v>767</v>
      </c>
      <c r="O53" s="75" t="n">
        <v>27</v>
      </c>
      <c r="P53" s="78" t="s">
        <v>768</v>
      </c>
      <c r="Q53" s="76"/>
      <c r="R53" s="75" t="s">
        <v>140</v>
      </c>
      <c r="S53" s="78"/>
      <c r="T53" s="79" t="s">
        <v>155</v>
      </c>
      <c r="U53" s="78"/>
      <c r="V53" s="76"/>
      <c r="W53" s="76"/>
      <c r="X53" s="76"/>
    </row>
    <row r="54" customFormat="false" ht="33" hidden="false" customHeight="true" outlineLevel="0" collapsed="false">
      <c r="A54" s="75" t="n">
        <v>11162500023</v>
      </c>
      <c r="B54" s="75" t="s">
        <v>622</v>
      </c>
      <c r="C54" s="75" t="n">
        <v>181</v>
      </c>
      <c r="D54" s="76" t="s">
        <v>623</v>
      </c>
      <c r="E54" s="83" t="s">
        <v>624</v>
      </c>
      <c r="F54" s="76"/>
      <c r="G54" s="75" t="s">
        <v>125</v>
      </c>
      <c r="H54" s="75" t="n">
        <v>53</v>
      </c>
      <c r="I54" s="75" t="s">
        <v>126</v>
      </c>
      <c r="J54" s="75" t="s">
        <v>246</v>
      </c>
      <c r="K54" s="76" t="s">
        <v>261</v>
      </c>
      <c r="L54" s="75" t="s">
        <v>138</v>
      </c>
      <c r="M54" s="75" t="n">
        <v>217</v>
      </c>
      <c r="N54" s="75" t="s">
        <v>769</v>
      </c>
      <c r="O54" s="75" t="n">
        <v>27</v>
      </c>
      <c r="P54" s="78" t="s">
        <v>768</v>
      </c>
      <c r="Q54" s="76"/>
      <c r="R54" s="75" t="s">
        <v>140</v>
      </c>
      <c r="S54" s="78"/>
      <c r="T54" s="79" t="s">
        <v>155</v>
      </c>
      <c r="U54" s="78"/>
      <c r="V54" s="76"/>
      <c r="W54" s="76"/>
      <c r="X54" s="76"/>
    </row>
    <row r="55" customFormat="false" ht="41.25" hidden="false" customHeight="true" outlineLevel="0" collapsed="false">
      <c r="A55" s="75" t="n">
        <v>11162600023</v>
      </c>
      <c r="B55" s="75" t="s">
        <v>622</v>
      </c>
      <c r="C55" s="75" t="n">
        <v>182</v>
      </c>
      <c r="D55" s="76" t="s">
        <v>623</v>
      </c>
      <c r="E55" s="83" t="s">
        <v>624</v>
      </c>
      <c r="F55" s="76"/>
      <c r="G55" s="75" t="s">
        <v>125</v>
      </c>
      <c r="H55" s="75" t="n">
        <v>54</v>
      </c>
      <c r="I55" s="75" t="s">
        <v>126</v>
      </c>
      <c r="J55" s="75" t="s">
        <v>246</v>
      </c>
      <c r="K55" s="76" t="s">
        <v>261</v>
      </c>
      <c r="L55" s="75" t="s">
        <v>138</v>
      </c>
      <c r="M55" s="75" t="n">
        <v>217</v>
      </c>
      <c r="N55" s="75" t="s">
        <v>769</v>
      </c>
      <c r="O55" s="75" t="n">
        <v>28</v>
      </c>
      <c r="P55" s="78" t="s">
        <v>770</v>
      </c>
      <c r="Q55" s="76"/>
      <c r="R55" s="75" t="s">
        <v>140</v>
      </c>
      <c r="S55" s="78" t="s">
        <v>771</v>
      </c>
      <c r="T55" s="79" t="s">
        <v>133</v>
      </c>
      <c r="U55" s="78" t="s">
        <v>772</v>
      </c>
      <c r="V55" s="76"/>
      <c r="W55" s="76"/>
      <c r="X55" s="76"/>
    </row>
    <row r="56" customFormat="false" ht="30" hidden="false" customHeight="true" outlineLevel="0" collapsed="false">
      <c r="A56" s="75" t="n">
        <v>11162700023</v>
      </c>
      <c r="B56" s="75" t="s">
        <v>622</v>
      </c>
      <c r="C56" s="75" t="n">
        <v>183</v>
      </c>
      <c r="D56" s="76" t="s">
        <v>623</v>
      </c>
      <c r="E56" s="83" t="s">
        <v>624</v>
      </c>
      <c r="F56" s="76"/>
      <c r="G56" s="75" t="s">
        <v>125</v>
      </c>
      <c r="H56" s="75" t="n">
        <v>55</v>
      </c>
      <c r="I56" s="75" t="s">
        <v>126</v>
      </c>
      <c r="J56" s="75" t="s">
        <v>246</v>
      </c>
      <c r="K56" s="76" t="s">
        <v>261</v>
      </c>
      <c r="L56" s="75" t="s">
        <v>138</v>
      </c>
      <c r="M56" s="75" t="n">
        <v>221</v>
      </c>
      <c r="N56" s="75" t="n">
        <v>6.22</v>
      </c>
      <c r="O56" s="75" t="n">
        <v>32</v>
      </c>
      <c r="P56" s="78" t="s">
        <v>773</v>
      </c>
      <c r="Q56" s="76"/>
      <c r="R56" s="75" t="s">
        <v>140</v>
      </c>
      <c r="S56" s="78" t="s">
        <v>774</v>
      </c>
      <c r="T56" s="79" t="s">
        <v>133</v>
      </c>
      <c r="U56" s="78" t="s">
        <v>299</v>
      </c>
      <c r="V56" s="76"/>
      <c r="W56" s="76"/>
      <c r="X56" s="76"/>
    </row>
    <row r="57" customFormat="false" ht="18.75" hidden="false" customHeight="true" outlineLevel="0" collapsed="false">
      <c r="A57" s="75" t="n">
        <v>11162800023</v>
      </c>
      <c r="B57" s="75" t="s">
        <v>622</v>
      </c>
      <c r="C57" s="75" t="n">
        <v>184</v>
      </c>
      <c r="D57" s="76" t="s">
        <v>623</v>
      </c>
      <c r="E57" s="83" t="s">
        <v>624</v>
      </c>
      <c r="F57" s="76"/>
      <c r="G57" s="75" t="s">
        <v>125</v>
      </c>
      <c r="H57" s="75" t="n">
        <v>56</v>
      </c>
      <c r="I57" s="75" t="s">
        <v>126</v>
      </c>
      <c r="J57" s="75" t="s">
        <v>246</v>
      </c>
      <c r="K57" s="76" t="s">
        <v>261</v>
      </c>
      <c r="L57" s="75" t="s">
        <v>138</v>
      </c>
      <c r="M57" s="75" t="n">
        <v>244</v>
      </c>
      <c r="N57" s="75" t="s">
        <v>302</v>
      </c>
      <c r="O57" s="75" t="n">
        <v>3</v>
      </c>
      <c r="P57" s="78" t="s">
        <v>775</v>
      </c>
      <c r="Q57" s="76"/>
      <c r="R57" s="75" t="s">
        <v>140</v>
      </c>
      <c r="S57" s="78"/>
      <c r="T57" s="79" t="s">
        <v>155</v>
      </c>
      <c r="U57" s="78"/>
      <c r="V57" s="76"/>
      <c r="W57" s="76"/>
      <c r="X57" s="76"/>
    </row>
    <row r="58" customFormat="false" ht="30.75" hidden="false" customHeight="true" outlineLevel="0" collapsed="false">
      <c r="A58" s="75" t="n">
        <v>11162900023</v>
      </c>
      <c r="B58" s="75" t="s">
        <v>622</v>
      </c>
      <c r="C58" s="75" t="n">
        <v>185</v>
      </c>
      <c r="D58" s="76" t="s">
        <v>623</v>
      </c>
      <c r="E58" s="83" t="s">
        <v>624</v>
      </c>
      <c r="F58" s="76"/>
      <c r="G58" s="75" t="s">
        <v>125</v>
      </c>
      <c r="H58" s="75" t="n">
        <v>57</v>
      </c>
      <c r="I58" s="75" t="s">
        <v>126</v>
      </c>
      <c r="J58" s="75" t="s">
        <v>246</v>
      </c>
      <c r="K58" s="76" t="s">
        <v>261</v>
      </c>
      <c r="L58" s="75" t="s">
        <v>138</v>
      </c>
      <c r="M58" s="75" t="n">
        <v>248</v>
      </c>
      <c r="N58" s="75" t="s">
        <v>776</v>
      </c>
      <c r="O58" s="75" t="n">
        <v>34</v>
      </c>
      <c r="P58" s="78" t="s">
        <v>777</v>
      </c>
      <c r="Q58" s="76"/>
      <c r="R58" s="75" t="s">
        <v>140</v>
      </c>
      <c r="S58" s="78" t="s">
        <v>778</v>
      </c>
      <c r="T58" s="79" t="s">
        <v>155</v>
      </c>
      <c r="U58" s="78"/>
      <c r="V58" s="76"/>
      <c r="W58" s="76"/>
      <c r="X58" s="76"/>
    </row>
    <row r="59" customFormat="false" ht="27.75" hidden="false" customHeight="true" outlineLevel="0" collapsed="false">
      <c r="A59" s="75" t="n">
        <v>11163000023</v>
      </c>
      <c r="B59" s="75" t="s">
        <v>622</v>
      </c>
      <c r="C59" s="75" t="n">
        <v>186</v>
      </c>
      <c r="D59" s="76" t="s">
        <v>623</v>
      </c>
      <c r="E59" s="83" t="s">
        <v>624</v>
      </c>
      <c r="F59" s="76"/>
      <c r="G59" s="75" t="s">
        <v>125</v>
      </c>
      <c r="H59" s="75" t="n">
        <v>58</v>
      </c>
      <c r="I59" s="75" t="s">
        <v>126</v>
      </c>
      <c r="J59" s="75" t="s">
        <v>246</v>
      </c>
      <c r="K59" s="76" t="s">
        <v>261</v>
      </c>
      <c r="L59" s="75" t="s">
        <v>138</v>
      </c>
      <c r="M59" s="75" t="n">
        <v>250</v>
      </c>
      <c r="N59" s="75" t="n">
        <v>7</v>
      </c>
      <c r="O59" s="75" t="n">
        <v>6</v>
      </c>
      <c r="P59" s="78" t="s">
        <v>779</v>
      </c>
      <c r="Q59" s="76"/>
      <c r="R59" s="75" t="s">
        <v>140</v>
      </c>
      <c r="S59" s="78"/>
      <c r="T59" s="79" t="s">
        <v>155</v>
      </c>
      <c r="U59" s="78"/>
      <c r="V59" s="76"/>
      <c r="W59" s="76"/>
      <c r="X59" s="76"/>
    </row>
    <row r="60" customFormat="false" ht="22.5" hidden="false" customHeight="true" outlineLevel="0" collapsed="false">
      <c r="A60" s="75" t="n">
        <v>11163100023</v>
      </c>
      <c r="B60" s="75" t="s">
        <v>622</v>
      </c>
      <c r="C60" s="75" t="n">
        <v>187</v>
      </c>
      <c r="D60" s="76" t="s">
        <v>623</v>
      </c>
      <c r="E60" s="83" t="s">
        <v>624</v>
      </c>
      <c r="F60" s="76"/>
      <c r="G60" s="75" t="s">
        <v>125</v>
      </c>
      <c r="H60" s="75" t="n">
        <v>59</v>
      </c>
      <c r="I60" s="75" t="s">
        <v>126</v>
      </c>
      <c r="J60" s="75" t="s">
        <v>246</v>
      </c>
      <c r="K60" s="76" t="s">
        <v>261</v>
      </c>
      <c r="L60" s="75" t="s">
        <v>138</v>
      </c>
      <c r="M60" s="75" t="n">
        <v>250</v>
      </c>
      <c r="N60" s="75" t="n">
        <v>7</v>
      </c>
      <c r="O60" s="75" t="n">
        <v>17</v>
      </c>
      <c r="P60" s="78" t="s">
        <v>780</v>
      </c>
      <c r="Q60" s="76"/>
      <c r="R60" s="75" t="s">
        <v>140</v>
      </c>
      <c r="S60" s="78" t="s">
        <v>781</v>
      </c>
      <c r="T60" s="79" t="s">
        <v>155</v>
      </c>
      <c r="U60" s="78"/>
      <c r="V60" s="76"/>
      <c r="W60" s="76"/>
      <c r="X60" s="76"/>
    </row>
    <row r="61" customFormat="false" ht="28.5" hidden="false" customHeight="true" outlineLevel="0" collapsed="false">
      <c r="A61" s="75" t="n">
        <v>11163200023</v>
      </c>
      <c r="B61" s="75" t="s">
        <v>622</v>
      </c>
      <c r="C61" s="75" t="n">
        <v>188</v>
      </c>
      <c r="D61" s="76" t="s">
        <v>623</v>
      </c>
      <c r="E61" s="83" t="s">
        <v>624</v>
      </c>
      <c r="F61" s="76"/>
      <c r="G61" s="75" t="s">
        <v>125</v>
      </c>
      <c r="H61" s="75" t="n">
        <v>60</v>
      </c>
      <c r="I61" s="75" t="s">
        <v>126</v>
      </c>
      <c r="J61" s="75" t="s">
        <v>246</v>
      </c>
      <c r="K61" s="76" t="s">
        <v>261</v>
      </c>
      <c r="L61" s="75" t="s">
        <v>138</v>
      </c>
      <c r="M61" s="75" t="n">
        <v>250</v>
      </c>
      <c r="N61" s="75" t="n">
        <v>7</v>
      </c>
      <c r="O61" s="75" t="n">
        <v>34</v>
      </c>
      <c r="P61" s="78" t="s">
        <v>782</v>
      </c>
      <c r="Q61" s="76"/>
      <c r="R61" s="75" t="s">
        <v>140</v>
      </c>
      <c r="S61" s="78" t="s">
        <v>783</v>
      </c>
      <c r="T61" s="79" t="s">
        <v>155</v>
      </c>
      <c r="U61" s="78"/>
      <c r="V61" s="76"/>
      <c r="W61" s="76"/>
      <c r="X61" s="76"/>
    </row>
    <row r="62" customFormat="false" ht="52.5" hidden="false" customHeight="true" outlineLevel="0" collapsed="false">
      <c r="A62" s="75" t="n">
        <v>11163300023</v>
      </c>
      <c r="B62" s="75" t="s">
        <v>622</v>
      </c>
      <c r="C62" s="75" t="n">
        <v>189</v>
      </c>
      <c r="D62" s="76" t="s">
        <v>623</v>
      </c>
      <c r="E62" s="83" t="s">
        <v>624</v>
      </c>
      <c r="F62" s="76"/>
      <c r="G62" s="75" t="s">
        <v>125</v>
      </c>
      <c r="H62" s="75" t="n">
        <v>61</v>
      </c>
      <c r="I62" s="75" t="s">
        <v>126</v>
      </c>
      <c r="J62" s="75" t="s">
        <v>246</v>
      </c>
      <c r="K62" s="76" t="s">
        <v>261</v>
      </c>
      <c r="L62" s="75" t="s">
        <v>129</v>
      </c>
      <c r="M62" s="75" t="n">
        <v>252</v>
      </c>
      <c r="N62" s="75" t="s">
        <v>784</v>
      </c>
      <c r="O62" s="75" t="n">
        <v>21</v>
      </c>
      <c r="P62" s="78" t="s">
        <v>785</v>
      </c>
      <c r="Q62" s="76"/>
      <c r="R62" s="75" t="s">
        <v>140</v>
      </c>
      <c r="S62" s="78" t="s">
        <v>786</v>
      </c>
      <c r="T62" s="79" t="s">
        <v>155</v>
      </c>
      <c r="U62" s="78"/>
      <c r="V62" s="76"/>
      <c r="W62" s="76"/>
      <c r="X62" s="76"/>
    </row>
    <row r="63" customFormat="false" ht="28.5" hidden="false" customHeight="true" outlineLevel="0" collapsed="false">
      <c r="A63" s="75" t="n">
        <v>11163400023</v>
      </c>
      <c r="B63" s="75" t="s">
        <v>622</v>
      </c>
      <c r="C63" s="75" t="n">
        <v>190</v>
      </c>
      <c r="D63" s="76" t="s">
        <v>623</v>
      </c>
      <c r="E63" s="83" t="s">
        <v>624</v>
      </c>
      <c r="F63" s="76"/>
      <c r="G63" s="75" t="s">
        <v>125</v>
      </c>
      <c r="H63" s="75" t="n">
        <v>62</v>
      </c>
      <c r="I63" s="75" t="s">
        <v>126</v>
      </c>
      <c r="J63" s="75" t="s">
        <v>246</v>
      </c>
      <c r="K63" s="76" t="s">
        <v>261</v>
      </c>
      <c r="L63" s="75" t="s">
        <v>129</v>
      </c>
      <c r="M63" s="75" t="n">
        <v>252</v>
      </c>
      <c r="N63" s="75" t="s">
        <v>787</v>
      </c>
      <c r="O63" s="75" t="n">
        <v>41</v>
      </c>
      <c r="P63" s="78" t="s">
        <v>788</v>
      </c>
      <c r="Q63" s="76"/>
      <c r="R63" s="75" t="s">
        <v>140</v>
      </c>
      <c r="S63" s="78" t="s">
        <v>789</v>
      </c>
      <c r="T63" s="79" t="s">
        <v>155</v>
      </c>
      <c r="U63" s="78"/>
      <c r="V63" s="76"/>
      <c r="W63" s="76"/>
      <c r="X63" s="76"/>
    </row>
    <row r="64" customFormat="false" ht="23.25" hidden="false" customHeight="true" outlineLevel="0" collapsed="false">
      <c r="A64" s="75" t="n">
        <v>11163500023</v>
      </c>
      <c r="B64" s="75" t="s">
        <v>622</v>
      </c>
      <c r="C64" s="75" t="n">
        <v>191</v>
      </c>
      <c r="D64" s="76" t="s">
        <v>623</v>
      </c>
      <c r="E64" s="83" t="s">
        <v>624</v>
      </c>
      <c r="F64" s="76"/>
      <c r="G64" s="75" t="s">
        <v>125</v>
      </c>
      <c r="H64" s="75" t="n">
        <v>63</v>
      </c>
      <c r="I64" s="75" t="s">
        <v>126</v>
      </c>
      <c r="J64" s="75" t="s">
        <v>246</v>
      </c>
      <c r="K64" s="76" t="s">
        <v>261</v>
      </c>
      <c r="L64" s="75" t="s">
        <v>138</v>
      </c>
      <c r="M64" s="75" t="n">
        <v>253</v>
      </c>
      <c r="N64" s="75" t="s">
        <v>790</v>
      </c>
      <c r="O64" s="75" t="n">
        <v>10</v>
      </c>
      <c r="P64" s="78" t="s">
        <v>791</v>
      </c>
      <c r="Q64" s="76"/>
      <c r="R64" s="75" t="s">
        <v>140</v>
      </c>
      <c r="S64" s="78" t="s">
        <v>792</v>
      </c>
      <c r="T64" s="79" t="s">
        <v>155</v>
      </c>
      <c r="U64" s="78"/>
      <c r="V64" s="76"/>
      <c r="W64" s="76"/>
      <c r="X64" s="76"/>
    </row>
    <row r="65" customFormat="false" ht="21" hidden="false" customHeight="true" outlineLevel="0" collapsed="false">
      <c r="A65" s="75" t="n">
        <v>11163600023</v>
      </c>
      <c r="B65" s="75" t="s">
        <v>622</v>
      </c>
      <c r="C65" s="75" t="n">
        <v>192</v>
      </c>
      <c r="D65" s="76" t="s">
        <v>623</v>
      </c>
      <c r="E65" s="83" t="s">
        <v>624</v>
      </c>
      <c r="F65" s="76"/>
      <c r="G65" s="75" t="s">
        <v>125</v>
      </c>
      <c r="H65" s="75" t="n">
        <v>64</v>
      </c>
      <c r="I65" s="75" t="s">
        <v>126</v>
      </c>
      <c r="J65" s="75" t="s">
        <v>246</v>
      </c>
      <c r="K65" s="76" t="s">
        <v>261</v>
      </c>
      <c r="L65" s="75" t="s">
        <v>138</v>
      </c>
      <c r="M65" s="75" t="n">
        <v>253</v>
      </c>
      <c r="N65" s="75" t="s">
        <v>790</v>
      </c>
      <c r="O65" s="75" t="n">
        <v>11</v>
      </c>
      <c r="P65" s="78" t="s">
        <v>793</v>
      </c>
      <c r="Q65" s="76"/>
      <c r="R65" s="75" t="s">
        <v>140</v>
      </c>
      <c r="S65" s="78" t="s">
        <v>794</v>
      </c>
      <c r="T65" s="79" t="s">
        <v>155</v>
      </c>
      <c r="U65" s="78"/>
      <c r="V65" s="76"/>
      <c r="W65" s="76"/>
      <c r="X65" s="76"/>
    </row>
    <row r="66" customFormat="false" ht="30.75" hidden="false" customHeight="true" outlineLevel="0" collapsed="false">
      <c r="A66" s="75" t="n">
        <v>11163700023</v>
      </c>
      <c r="B66" s="75" t="s">
        <v>622</v>
      </c>
      <c r="C66" s="75" t="n">
        <v>193</v>
      </c>
      <c r="D66" s="76" t="s">
        <v>623</v>
      </c>
      <c r="E66" s="83" t="s">
        <v>624</v>
      </c>
      <c r="F66" s="76"/>
      <c r="G66" s="75" t="s">
        <v>125</v>
      </c>
      <c r="H66" s="75" t="n">
        <v>65</v>
      </c>
      <c r="I66" s="75" t="s">
        <v>126</v>
      </c>
      <c r="J66" s="75" t="s">
        <v>246</v>
      </c>
      <c r="K66" s="76" t="s">
        <v>261</v>
      </c>
      <c r="L66" s="75" t="s">
        <v>138</v>
      </c>
      <c r="M66" s="75" t="n">
        <v>254</v>
      </c>
      <c r="N66" s="75" t="s">
        <v>790</v>
      </c>
      <c r="O66" s="75" t="n">
        <v>4</v>
      </c>
      <c r="P66" s="78" t="s">
        <v>795</v>
      </c>
      <c r="Q66" s="76"/>
      <c r="R66" s="75" t="s">
        <v>140</v>
      </c>
      <c r="S66" s="78" t="s">
        <v>796</v>
      </c>
      <c r="T66" s="79" t="s">
        <v>155</v>
      </c>
      <c r="U66" s="78"/>
      <c r="V66" s="76"/>
      <c r="W66" s="76"/>
      <c r="X66" s="76"/>
    </row>
    <row r="67" customFormat="false" ht="22.5" hidden="false" customHeight="true" outlineLevel="0" collapsed="false">
      <c r="A67" s="75" t="n">
        <v>11163800023</v>
      </c>
      <c r="B67" s="75" t="s">
        <v>622</v>
      </c>
      <c r="C67" s="75" t="n">
        <v>194</v>
      </c>
      <c r="D67" s="76" t="s">
        <v>623</v>
      </c>
      <c r="E67" s="83" t="s">
        <v>624</v>
      </c>
      <c r="F67" s="76"/>
      <c r="G67" s="75" t="s">
        <v>125</v>
      </c>
      <c r="H67" s="75" t="n">
        <v>66</v>
      </c>
      <c r="I67" s="75" t="s">
        <v>126</v>
      </c>
      <c r="J67" s="75" t="s">
        <v>246</v>
      </c>
      <c r="K67" s="76" t="s">
        <v>261</v>
      </c>
      <c r="L67" s="75" t="s">
        <v>138</v>
      </c>
      <c r="M67" s="75" t="n">
        <v>259</v>
      </c>
      <c r="N67" s="75" t="s">
        <v>797</v>
      </c>
      <c r="O67" s="75" t="n">
        <v>10</v>
      </c>
      <c r="P67" s="78" t="s">
        <v>798</v>
      </c>
      <c r="Q67" s="76"/>
      <c r="R67" s="75" t="s">
        <v>140</v>
      </c>
      <c r="S67" s="78"/>
      <c r="T67" s="79" t="s">
        <v>155</v>
      </c>
      <c r="U67" s="78"/>
      <c r="V67" s="76"/>
      <c r="W67" s="76"/>
      <c r="X67" s="76"/>
    </row>
    <row r="68" customFormat="false" ht="38.25" hidden="false" customHeight="true" outlineLevel="0" collapsed="false">
      <c r="A68" s="75" t="n">
        <v>11163900023</v>
      </c>
      <c r="B68" s="75" t="s">
        <v>622</v>
      </c>
      <c r="C68" s="75" t="n">
        <v>195</v>
      </c>
      <c r="D68" s="76" t="s">
        <v>623</v>
      </c>
      <c r="E68" s="83" t="s">
        <v>624</v>
      </c>
      <c r="F68" s="76"/>
      <c r="G68" s="75" t="s">
        <v>125</v>
      </c>
      <c r="H68" s="75" t="n">
        <v>67</v>
      </c>
      <c r="I68" s="75" t="s">
        <v>126</v>
      </c>
      <c r="J68" s="75" t="s">
        <v>246</v>
      </c>
      <c r="K68" s="76" t="s">
        <v>261</v>
      </c>
      <c r="L68" s="75" t="s">
        <v>138</v>
      </c>
      <c r="M68" s="75" t="n">
        <v>261</v>
      </c>
      <c r="N68" s="75" t="s">
        <v>799</v>
      </c>
      <c r="O68" s="75" t="n">
        <v>22</v>
      </c>
      <c r="P68" s="78" t="s">
        <v>800</v>
      </c>
      <c r="Q68" s="76"/>
      <c r="R68" s="75" t="s">
        <v>140</v>
      </c>
      <c r="S68" s="78" t="s">
        <v>801</v>
      </c>
      <c r="T68" s="79" t="s">
        <v>155</v>
      </c>
      <c r="U68" s="78"/>
      <c r="V68" s="76"/>
      <c r="W68" s="76"/>
      <c r="X68" s="76"/>
    </row>
    <row r="69" customFormat="false" ht="59.25" hidden="false" customHeight="true" outlineLevel="0" collapsed="false">
      <c r="A69" s="75" t="n">
        <v>11164000023</v>
      </c>
      <c r="B69" s="75" t="s">
        <v>622</v>
      </c>
      <c r="C69" s="75" t="n">
        <v>196</v>
      </c>
      <c r="D69" s="76" t="s">
        <v>623</v>
      </c>
      <c r="E69" s="83" t="s">
        <v>624</v>
      </c>
      <c r="F69" s="76"/>
      <c r="G69" s="75" t="s">
        <v>125</v>
      </c>
      <c r="H69" s="75" t="n">
        <v>68</v>
      </c>
      <c r="I69" s="75" t="s">
        <v>126</v>
      </c>
      <c r="J69" s="75" t="s">
        <v>246</v>
      </c>
      <c r="K69" s="76" t="s">
        <v>261</v>
      </c>
      <c r="L69" s="75" t="s">
        <v>138</v>
      </c>
      <c r="M69" s="75" t="n">
        <v>261</v>
      </c>
      <c r="N69" s="75" t="s">
        <v>799</v>
      </c>
      <c r="O69" s="75" t="n">
        <v>31</v>
      </c>
      <c r="P69" s="78" t="s">
        <v>802</v>
      </c>
      <c r="Q69" s="76"/>
      <c r="R69" s="75" t="s">
        <v>140</v>
      </c>
      <c r="S69" s="78" t="s">
        <v>803</v>
      </c>
      <c r="T69" s="79" t="s">
        <v>155</v>
      </c>
      <c r="U69" s="78"/>
      <c r="V69" s="76"/>
      <c r="W69" s="76"/>
      <c r="X69" s="76"/>
    </row>
    <row r="70" customFormat="false" ht="51.75" hidden="false" customHeight="true" outlineLevel="0" collapsed="false">
      <c r="A70" s="75" t="n">
        <v>11164100023</v>
      </c>
      <c r="B70" s="75" t="s">
        <v>622</v>
      </c>
      <c r="C70" s="75" t="n">
        <v>197</v>
      </c>
      <c r="D70" s="76" t="s">
        <v>623</v>
      </c>
      <c r="E70" s="83" t="s">
        <v>624</v>
      </c>
      <c r="F70" s="76"/>
      <c r="G70" s="75" t="s">
        <v>125</v>
      </c>
      <c r="H70" s="75" t="n">
        <v>69</v>
      </c>
      <c r="I70" s="75" t="s">
        <v>126</v>
      </c>
      <c r="J70" s="75" t="s">
        <v>246</v>
      </c>
      <c r="K70" s="76" t="s">
        <v>261</v>
      </c>
      <c r="L70" s="75" t="s">
        <v>138</v>
      </c>
      <c r="M70" s="75" t="n">
        <v>261</v>
      </c>
      <c r="N70" s="75" t="s">
        <v>804</v>
      </c>
      <c r="O70" s="75" t="n">
        <v>40</v>
      </c>
      <c r="P70" s="78" t="s">
        <v>805</v>
      </c>
      <c r="Q70" s="76"/>
      <c r="R70" s="75" t="s">
        <v>140</v>
      </c>
      <c r="S70" s="78" t="s">
        <v>806</v>
      </c>
      <c r="T70" s="79" t="s">
        <v>155</v>
      </c>
      <c r="U70" s="78"/>
      <c r="V70" s="76"/>
      <c r="W70" s="76"/>
      <c r="X70" s="76"/>
    </row>
    <row r="71" customFormat="false" ht="30.75" hidden="false" customHeight="true" outlineLevel="0" collapsed="false">
      <c r="A71" s="75" t="n">
        <v>11164200023</v>
      </c>
      <c r="B71" s="75" t="s">
        <v>622</v>
      </c>
      <c r="C71" s="75" t="n">
        <v>198</v>
      </c>
      <c r="D71" s="76" t="s">
        <v>623</v>
      </c>
      <c r="E71" s="83" t="s">
        <v>624</v>
      </c>
      <c r="F71" s="76"/>
      <c r="G71" s="75" t="s">
        <v>125</v>
      </c>
      <c r="H71" s="75" t="n">
        <v>70</v>
      </c>
      <c r="I71" s="75" t="s">
        <v>126</v>
      </c>
      <c r="J71" s="75" t="s">
        <v>246</v>
      </c>
      <c r="K71" s="76" t="s">
        <v>261</v>
      </c>
      <c r="L71" s="75" t="s">
        <v>138</v>
      </c>
      <c r="M71" s="75" t="n">
        <v>263</v>
      </c>
      <c r="N71" s="75" t="s">
        <v>804</v>
      </c>
      <c r="O71" s="75" t="n">
        <v>1</v>
      </c>
      <c r="P71" s="78" t="s">
        <v>807</v>
      </c>
      <c r="Q71" s="76"/>
      <c r="R71" s="75" t="s">
        <v>140</v>
      </c>
      <c r="S71" s="78" t="s">
        <v>808</v>
      </c>
      <c r="T71" s="79" t="s">
        <v>155</v>
      </c>
      <c r="U71" s="78"/>
      <c r="V71" s="76"/>
      <c r="W71" s="76"/>
      <c r="X71" s="76"/>
    </row>
    <row r="72" customFormat="false" ht="36.75" hidden="false" customHeight="true" outlineLevel="0" collapsed="false">
      <c r="A72" s="75" t="n">
        <v>11164300023</v>
      </c>
      <c r="B72" s="75" t="s">
        <v>622</v>
      </c>
      <c r="C72" s="75" t="n">
        <v>199</v>
      </c>
      <c r="D72" s="76" t="s">
        <v>623</v>
      </c>
      <c r="E72" s="83" t="s">
        <v>624</v>
      </c>
      <c r="F72" s="76"/>
      <c r="G72" s="75" t="s">
        <v>125</v>
      </c>
      <c r="H72" s="75" t="n">
        <v>71</v>
      </c>
      <c r="I72" s="75" t="s">
        <v>126</v>
      </c>
      <c r="J72" s="75" t="s">
        <v>246</v>
      </c>
      <c r="K72" s="76" t="s">
        <v>261</v>
      </c>
      <c r="L72" s="75" t="s">
        <v>138</v>
      </c>
      <c r="M72" s="75" t="n">
        <v>264</v>
      </c>
      <c r="N72" s="75" t="s">
        <v>809</v>
      </c>
      <c r="O72" s="75" t="n">
        <v>9</v>
      </c>
      <c r="P72" s="78" t="s">
        <v>810</v>
      </c>
      <c r="Q72" s="76"/>
      <c r="R72" s="75" t="s">
        <v>140</v>
      </c>
      <c r="S72" s="78" t="s">
        <v>811</v>
      </c>
      <c r="T72" s="79" t="s">
        <v>155</v>
      </c>
      <c r="U72" s="78"/>
      <c r="V72" s="76"/>
      <c r="W72" s="76"/>
      <c r="X72" s="76"/>
    </row>
    <row r="73" customFormat="false" ht="74.25" hidden="false" customHeight="true" outlineLevel="0" collapsed="false">
      <c r="A73" s="75" t="n">
        <v>11164400023</v>
      </c>
      <c r="B73" s="75" t="s">
        <v>622</v>
      </c>
      <c r="C73" s="75" t="n">
        <v>200</v>
      </c>
      <c r="D73" s="76" t="s">
        <v>623</v>
      </c>
      <c r="E73" s="83" t="s">
        <v>624</v>
      </c>
      <c r="F73" s="76"/>
      <c r="G73" s="75" t="s">
        <v>125</v>
      </c>
      <c r="H73" s="75" t="n">
        <v>72</v>
      </c>
      <c r="I73" s="75" t="s">
        <v>126</v>
      </c>
      <c r="J73" s="75" t="s">
        <v>246</v>
      </c>
      <c r="K73" s="76" t="s">
        <v>261</v>
      </c>
      <c r="L73" s="75" t="s">
        <v>129</v>
      </c>
      <c r="M73" s="75" t="n">
        <v>265</v>
      </c>
      <c r="N73" s="75" t="s">
        <v>812</v>
      </c>
      <c r="O73" s="75" t="n">
        <v>8</v>
      </c>
      <c r="P73" s="78" t="s">
        <v>813</v>
      </c>
      <c r="Q73" s="76"/>
      <c r="R73" s="75" t="s">
        <v>140</v>
      </c>
      <c r="S73" s="78" t="s">
        <v>814</v>
      </c>
      <c r="T73" s="79" t="s">
        <v>155</v>
      </c>
      <c r="U73" s="78"/>
      <c r="V73" s="76"/>
      <c r="W73" s="76"/>
      <c r="X73" s="76"/>
    </row>
    <row r="74" customFormat="false" ht="39.75" hidden="false" customHeight="true" outlineLevel="0" collapsed="false">
      <c r="A74" s="75" t="n">
        <v>11164500023</v>
      </c>
      <c r="B74" s="75" t="s">
        <v>622</v>
      </c>
      <c r="C74" s="75" t="n">
        <v>201</v>
      </c>
      <c r="D74" s="76" t="s">
        <v>623</v>
      </c>
      <c r="E74" s="83" t="s">
        <v>624</v>
      </c>
      <c r="F74" s="76"/>
      <c r="G74" s="75" t="s">
        <v>125</v>
      </c>
      <c r="H74" s="75" t="n">
        <v>73</v>
      </c>
      <c r="I74" s="75" t="s">
        <v>126</v>
      </c>
      <c r="J74" s="75" t="s">
        <v>246</v>
      </c>
      <c r="K74" s="76" t="s">
        <v>261</v>
      </c>
      <c r="L74" s="75" t="s">
        <v>138</v>
      </c>
      <c r="M74" s="75" t="n">
        <v>265</v>
      </c>
      <c r="N74" s="75" t="s">
        <v>815</v>
      </c>
      <c r="O74" s="75" t="n">
        <v>22</v>
      </c>
      <c r="P74" s="78" t="s">
        <v>816</v>
      </c>
      <c r="Q74" s="76"/>
      <c r="R74" s="75" t="s">
        <v>140</v>
      </c>
      <c r="S74" s="78" t="s">
        <v>817</v>
      </c>
      <c r="T74" s="79" t="s">
        <v>155</v>
      </c>
      <c r="U74" s="78"/>
      <c r="V74" s="76"/>
      <c r="W74" s="76"/>
      <c r="X74" s="76"/>
    </row>
    <row r="75" customFormat="false" ht="36.75" hidden="false" customHeight="true" outlineLevel="0" collapsed="false">
      <c r="A75" s="75" t="n">
        <v>11164600023</v>
      </c>
      <c r="B75" s="75" t="s">
        <v>622</v>
      </c>
      <c r="C75" s="75" t="n">
        <v>202</v>
      </c>
      <c r="D75" s="76" t="s">
        <v>623</v>
      </c>
      <c r="E75" s="83" t="s">
        <v>624</v>
      </c>
      <c r="F75" s="76"/>
      <c r="G75" s="75" t="s">
        <v>125</v>
      </c>
      <c r="H75" s="75" t="n">
        <v>74</v>
      </c>
      <c r="I75" s="75" t="s">
        <v>126</v>
      </c>
      <c r="J75" s="75" t="s">
        <v>246</v>
      </c>
      <c r="K75" s="76" t="s">
        <v>261</v>
      </c>
      <c r="L75" s="75" t="s">
        <v>129</v>
      </c>
      <c r="M75" s="75" t="n">
        <v>267</v>
      </c>
      <c r="N75" s="75" t="s">
        <v>818</v>
      </c>
      <c r="O75" s="75" t="n">
        <v>23</v>
      </c>
      <c r="P75" s="78" t="s">
        <v>819</v>
      </c>
      <c r="Q75" s="76"/>
      <c r="R75" s="75" t="s">
        <v>140</v>
      </c>
      <c r="S75" s="78" t="s">
        <v>820</v>
      </c>
      <c r="T75" s="79" t="s">
        <v>155</v>
      </c>
      <c r="U75" s="78"/>
      <c r="V75" s="76"/>
      <c r="W75" s="76"/>
      <c r="X75" s="76"/>
    </row>
    <row r="76" customFormat="false" ht="50.25" hidden="false" customHeight="true" outlineLevel="0" collapsed="false">
      <c r="A76" s="75" t="n">
        <v>11164700023</v>
      </c>
      <c r="B76" s="75" t="s">
        <v>622</v>
      </c>
      <c r="C76" s="75" t="n">
        <v>203</v>
      </c>
      <c r="D76" s="76" t="s">
        <v>623</v>
      </c>
      <c r="E76" s="83" t="s">
        <v>624</v>
      </c>
      <c r="F76" s="76"/>
      <c r="G76" s="75" t="s">
        <v>125</v>
      </c>
      <c r="H76" s="75" t="n">
        <v>75</v>
      </c>
      <c r="I76" s="75" t="s">
        <v>126</v>
      </c>
      <c r="J76" s="75" t="s">
        <v>246</v>
      </c>
      <c r="K76" s="76" t="s">
        <v>261</v>
      </c>
      <c r="L76" s="75" t="s">
        <v>129</v>
      </c>
      <c r="M76" s="75" t="n">
        <v>268</v>
      </c>
      <c r="N76" s="75" t="s">
        <v>818</v>
      </c>
      <c r="O76" s="75" t="n">
        <v>11</v>
      </c>
      <c r="P76" s="78" t="s">
        <v>821</v>
      </c>
      <c r="Q76" s="76"/>
      <c r="R76" s="75" t="s">
        <v>140</v>
      </c>
      <c r="S76" s="78" t="s">
        <v>822</v>
      </c>
      <c r="T76" s="79" t="s">
        <v>155</v>
      </c>
      <c r="U76" s="78"/>
      <c r="V76" s="76"/>
      <c r="W76" s="76"/>
      <c r="X76" s="76"/>
    </row>
    <row r="77" customFormat="false" ht="54" hidden="false" customHeight="true" outlineLevel="0" collapsed="false">
      <c r="A77" s="75" t="n">
        <v>11164800023</v>
      </c>
      <c r="B77" s="75" t="s">
        <v>622</v>
      </c>
      <c r="C77" s="75" t="n">
        <v>204</v>
      </c>
      <c r="D77" s="76" t="s">
        <v>623</v>
      </c>
      <c r="E77" s="83" t="s">
        <v>624</v>
      </c>
      <c r="F77" s="76"/>
      <c r="G77" s="75" t="s">
        <v>125</v>
      </c>
      <c r="H77" s="75" t="n">
        <v>76</v>
      </c>
      <c r="I77" s="75" t="s">
        <v>126</v>
      </c>
      <c r="J77" s="75" t="s">
        <v>246</v>
      </c>
      <c r="K77" s="76" t="s">
        <v>261</v>
      </c>
      <c r="L77" s="75" t="s">
        <v>129</v>
      </c>
      <c r="M77" s="75" t="n">
        <v>268</v>
      </c>
      <c r="N77" s="75" t="s">
        <v>818</v>
      </c>
      <c r="O77" s="75" t="n">
        <v>15</v>
      </c>
      <c r="P77" s="78" t="s">
        <v>821</v>
      </c>
      <c r="Q77" s="76"/>
      <c r="R77" s="75" t="s">
        <v>140</v>
      </c>
      <c r="S77" s="78" t="s">
        <v>823</v>
      </c>
      <c r="T77" s="79" t="s">
        <v>155</v>
      </c>
      <c r="U77" s="78"/>
      <c r="V77" s="76"/>
      <c r="W77" s="76"/>
      <c r="X77" s="76"/>
    </row>
    <row r="78" customFormat="false" ht="27.75" hidden="false" customHeight="true" outlineLevel="0" collapsed="false">
      <c r="A78" s="75" t="n">
        <v>11164900023</v>
      </c>
      <c r="B78" s="75" t="s">
        <v>622</v>
      </c>
      <c r="C78" s="75" t="n">
        <v>205</v>
      </c>
      <c r="D78" s="76" t="s">
        <v>623</v>
      </c>
      <c r="E78" s="83" t="s">
        <v>624</v>
      </c>
      <c r="F78" s="76"/>
      <c r="G78" s="75" t="s">
        <v>125</v>
      </c>
      <c r="H78" s="75" t="n">
        <v>77</v>
      </c>
      <c r="I78" s="75" t="s">
        <v>126</v>
      </c>
      <c r="J78" s="75" t="s">
        <v>246</v>
      </c>
      <c r="K78" s="76" t="s">
        <v>261</v>
      </c>
      <c r="L78" s="75" t="s">
        <v>138</v>
      </c>
      <c r="M78" s="75" t="n">
        <v>268</v>
      </c>
      <c r="N78" s="75" t="s">
        <v>824</v>
      </c>
      <c r="O78" s="75" t="n">
        <v>37</v>
      </c>
      <c r="P78" s="78" t="s">
        <v>825</v>
      </c>
      <c r="Q78" s="76"/>
      <c r="R78" s="75" t="s">
        <v>140</v>
      </c>
      <c r="S78" s="78" t="s">
        <v>826</v>
      </c>
      <c r="T78" s="79" t="s">
        <v>155</v>
      </c>
      <c r="U78" s="78"/>
      <c r="V78" s="76"/>
      <c r="W78" s="76"/>
      <c r="X78" s="76"/>
    </row>
    <row r="79" customFormat="false" ht="25.5" hidden="false" customHeight="true" outlineLevel="0" collapsed="false">
      <c r="A79" s="75" t="n">
        <v>11165000023</v>
      </c>
      <c r="B79" s="75" t="s">
        <v>622</v>
      </c>
      <c r="C79" s="75" t="n">
        <v>206</v>
      </c>
      <c r="D79" s="76" t="s">
        <v>623</v>
      </c>
      <c r="E79" s="83" t="s">
        <v>624</v>
      </c>
      <c r="F79" s="76"/>
      <c r="G79" s="75" t="s">
        <v>125</v>
      </c>
      <c r="H79" s="75" t="n">
        <v>78</v>
      </c>
      <c r="I79" s="75" t="s">
        <v>126</v>
      </c>
      <c r="J79" s="75" t="s">
        <v>246</v>
      </c>
      <c r="K79" s="76" t="s">
        <v>261</v>
      </c>
      <c r="L79" s="75" t="s">
        <v>138</v>
      </c>
      <c r="M79" s="75" t="n">
        <v>269</v>
      </c>
      <c r="N79" s="75" t="s">
        <v>827</v>
      </c>
      <c r="O79" s="75" t="n">
        <v>21</v>
      </c>
      <c r="P79" s="78" t="s">
        <v>828</v>
      </c>
      <c r="Q79" s="76"/>
      <c r="R79" s="75" t="s">
        <v>140</v>
      </c>
      <c r="S79" s="78" t="s">
        <v>829</v>
      </c>
      <c r="T79" s="79" t="s">
        <v>155</v>
      </c>
      <c r="U79" s="78"/>
      <c r="V79" s="76"/>
      <c r="W79" s="76"/>
      <c r="X79" s="76"/>
    </row>
    <row r="80" customFormat="false" ht="25.5" hidden="false" customHeight="true" outlineLevel="0" collapsed="false">
      <c r="A80" s="75" t="n">
        <v>11165100023</v>
      </c>
      <c r="B80" s="75" t="s">
        <v>622</v>
      </c>
      <c r="C80" s="75" t="n">
        <v>207</v>
      </c>
      <c r="D80" s="76" t="s">
        <v>623</v>
      </c>
      <c r="E80" s="83" t="s">
        <v>624</v>
      </c>
      <c r="F80" s="76"/>
      <c r="G80" s="75" t="s">
        <v>125</v>
      </c>
      <c r="H80" s="75" t="n">
        <v>79</v>
      </c>
      <c r="I80" s="75" t="s">
        <v>126</v>
      </c>
      <c r="J80" s="75" t="s">
        <v>246</v>
      </c>
      <c r="K80" s="76" t="s">
        <v>261</v>
      </c>
      <c r="L80" s="75" t="s">
        <v>138</v>
      </c>
      <c r="M80" s="75" t="n">
        <v>269</v>
      </c>
      <c r="N80" s="75" t="s">
        <v>830</v>
      </c>
      <c r="O80" s="75" t="n">
        <v>32</v>
      </c>
      <c r="P80" s="78" t="s">
        <v>831</v>
      </c>
      <c r="Q80" s="76"/>
      <c r="R80" s="75" t="s">
        <v>140</v>
      </c>
      <c r="S80" s="78"/>
      <c r="T80" s="79" t="s">
        <v>155</v>
      </c>
      <c r="U80" s="78"/>
      <c r="V80" s="76"/>
      <c r="W80" s="76"/>
      <c r="X80" s="76"/>
    </row>
    <row r="81" customFormat="false" ht="38.25" hidden="false" customHeight="true" outlineLevel="0" collapsed="false">
      <c r="A81" s="75" t="n">
        <v>11165200023</v>
      </c>
      <c r="B81" s="75" t="s">
        <v>622</v>
      </c>
      <c r="C81" s="75" t="n">
        <v>208</v>
      </c>
      <c r="D81" s="76" t="s">
        <v>623</v>
      </c>
      <c r="E81" s="83" t="s">
        <v>624</v>
      </c>
      <c r="F81" s="76"/>
      <c r="G81" s="75" t="s">
        <v>125</v>
      </c>
      <c r="H81" s="75" t="n">
        <v>80</v>
      </c>
      <c r="I81" s="75" t="s">
        <v>126</v>
      </c>
      <c r="J81" s="75" t="s">
        <v>246</v>
      </c>
      <c r="K81" s="76" t="s">
        <v>261</v>
      </c>
      <c r="L81" s="75" t="s">
        <v>138</v>
      </c>
      <c r="M81" s="75" t="n">
        <v>269</v>
      </c>
      <c r="N81" s="75" t="s">
        <v>830</v>
      </c>
      <c r="O81" s="75" t="n">
        <v>35</v>
      </c>
      <c r="P81" s="78" t="s">
        <v>832</v>
      </c>
      <c r="Q81" s="76"/>
      <c r="R81" s="75" t="s">
        <v>140</v>
      </c>
      <c r="S81" s="78" t="s">
        <v>833</v>
      </c>
      <c r="T81" s="79" t="s">
        <v>155</v>
      </c>
      <c r="U81" s="78"/>
      <c r="V81" s="76"/>
      <c r="W81" s="76"/>
      <c r="X81" s="76"/>
    </row>
    <row r="82" customFormat="false" ht="63" hidden="false" customHeight="true" outlineLevel="0" collapsed="false">
      <c r="A82" s="75" t="n">
        <v>11165300023</v>
      </c>
      <c r="B82" s="75" t="s">
        <v>622</v>
      </c>
      <c r="C82" s="75" t="n">
        <v>209</v>
      </c>
      <c r="D82" s="76" t="s">
        <v>623</v>
      </c>
      <c r="E82" s="83" t="s">
        <v>624</v>
      </c>
      <c r="F82" s="76"/>
      <c r="G82" s="75" t="s">
        <v>125</v>
      </c>
      <c r="H82" s="75" t="n">
        <v>81</v>
      </c>
      <c r="I82" s="75" t="s">
        <v>126</v>
      </c>
      <c r="J82" s="75" t="s">
        <v>246</v>
      </c>
      <c r="K82" s="76" t="s">
        <v>261</v>
      </c>
      <c r="L82" s="75" t="s">
        <v>129</v>
      </c>
      <c r="M82" s="75" t="n">
        <v>269</v>
      </c>
      <c r="N82" s="75" t="s">
        <v>830</v>
      </c>
      <c r="O82" s="75" t="n">
        <v>44</v>
      </c>
      <c r="P82" s="78" t="s">
        <v>834</v>
      </c>
      <c r="Q82" s="76"/>
      <c r="R82" s="75" t="s">
        <v>140</v>
      </c>
      <c r="S82" s="78" t="s">
        <v>835</v>
      </c>
      <c r="T82" s="79" t="s">
        <v>155</v>
      </c>
      <c r="U82" s="78" t="s">
        <v>836</v>
      </c>
      <c r="V82" s="76"/>
      <c r="W82" s="76"/>
      <c r="X82" s="76"/>
    </row>
    <row r="83" customFormat="false" ht="51" hidden="false" customHeight="true" outlineLevel="0" collapsed="false">
      <c r="A83" s="75" t="n">
        <v>11165400023</v>
      </c>
      <c r="B83" s="75" t="s">
        <v>622</v>
      </c>
      <c r="C83" s="75" t="n">
        <v>210</v>
      </c>
      <c r="D83" s="76" t="s">
        <v>623</v>
      </c>
      <c r="E83" s="83" t="s">
        <v>624</v>
      </c>
      <c r="F83" s="76"/>
      <c r="G83" s="75" t="s">
        <v>125</v>
      </c>
      <c r="H83" s="75" t="n">
        <v>82</v>
      </c>
      <c r="I83" s="75" t="s">
        <v>126</v>
      </c>
      <c r="J83" s="75" t="s">
        <v>246</v>
      </c>
      <c r="K83" s="76" t="s">
        <v>261</v>
      </c>
      <c r="L83" s="75" t="s">
        <v>138</v>
      </c>
      <c r="M83" s="75" t="n">
        <v>269</v>
      </c>
      <c r="N83" s="75" t="s">
        <v>837</v>
      </c>
      <c r="O83" s="75" t="n">
        <v>35</v>
      </c>
      <c r="P83" s="78" t="s">
        <v>838</v>
      </c>
      <c r="Q83" s="76"/>
      <c r="R83" s="75" t="s">
        <v>140</v>
      </c>
      <c r="S83" s="78" t="s">
        <v>839</v>
      </c>
      <c r="T83" s="79" t="s">
        <v>155</v>
      </c>
      <c r="U83" s="78"/>
      <c r="V83" s="76"/>
      <c r="W83" s="76"/>
      <c r="X83" s="76"/>
    </row>
    <row r="84" customFormat="false" ht="25.5" hidden="false" customHeight="true" outlineLevel="0" collapsed="false">
      <c r="A84" s="75" t="n">
        <v>11165500023</v>
      </c>
      <c r="B84" s="75" t="s">
        <v>622</v>
      </c>
      <c r="C84" s="75" t="n">
        <v>211</v>
      </c>
      <c r="D84" s="76" t="s">
        <v>623</v>
      </c>
      <c r="E84" s="83" t="s">
        <v>624</v>
      </c>
      <c r="F84" s="76"/>
      <c r="G84" s="75" t="s">
        <v>125</v>
      </c>
      <c r="H84" s="75" t="n">
        <v>83</v>
      </c>
      <c r="I84" s="75" t="s">
        <v>126</v>
      </c>
      <c r="J84" s="75" t="s">
        <v>246</v>
      </c>
      <c r="K84" s="76" t="s">
        <v>261</v>
      </c>
      <c r="L84" s="75" t="s">
        <v>138</v>
      </c>
      <c r="M84" s="75" t="n">
        <v>270</v>
      </c>
      <c r="N84" s="75" t="s">
        <v>840</v>
      </c>
      <c r="O84" s="75" t="n">
        <v>2</v>
      </c>
      <c r="P84" s="78" t="s">
        <v>841</v>
      </c>
      <c r="Q84" s="76"/>
      <c r="R84" s="75" t="s">
        <v>140</v>
      </c>
      <c r="S84" s="78" t="s">
        <v>842</v>
      </c>
      <c r="T84" s="79" t="s">
        <v>155</v>
      </c>
      <c r="U84" s="78"/>
      <c r="V84" s="76"/>
      <c r="W84" s="76"/>
      <c r="X84" s="76"/>
    </row>
    <row r="85" customFormat="false" ht="27.75" hidden="false" customHeight="true" outlineLevel="0" collapsed="false">
      <c r="A85" s="75" t="n">
        <v>11165600023</v>
      </c>
      <c r="B85" s="75" t="s">
        <v>622</v>
      </c>
      <c r="C85" s="75" t="n">
        <v>212</v>
      </c>
      <c r="D85" s="76" t="s">
        <v>623</v>
      </c>
      <c r="E85" s="83" t="s">
        <v>624</v>
      </c>
      <c r="F85" s="76"/>
      <c r="G85" s="75" t="s">
        <v>125</v>
      </c>
      <c r="H85" s="75" t="n">
        <v>84</v>
      </c>
      <c r="I85" s="75" t="s">
        <v>126</v>
      </c>
      <c r="J85" s="75" t="s">
        <v>246</v>
      </c>
      <c r="K85" s="76" t="s">
        <v>261</v>
      </c>
      <c r="L85" s="75" t="s">
        <v>138</v>
      </c>
      <c r="M85" s="75" t="n">
        <v>272</v>
      </c>
      <c r="N85" s="75" t="s">
        <v>843</v>
      </c>
      <c r="O85" s="75" t="n">
        <v>6</v>
      </c>
      <c r="P85" s="78" t="s">
        <v>844</v>
      </c>
      <c r="Q85" s="76"/>
      <c r="R85" s="75" t="s">
        <v>140</v>
      </c>
      <c r="S85" s="78" t="s">
        <v>845</v>
      </c>
      <c r="T85" s="79" t="s">
        <v>155</v>
      </c>
      <c r="U85" s="78"/>
      <c r="V85" s="76"/>
      <c r="W85" s="76"/>
      <c r="X85" s="76"/>
    </row>
    <row r="86" customFormat="false" ht="46.5" hidden="false" customHeight="true" outlineLevel="0" collapsed="false">
      <c r="A86" s="75" t="n">
        <v>11165700023</v>
      </c>
      <c r="B86" s="75" t="s">
        <v>622</v>
      </c>
      <c r="C86" s="75" t="n">
        <v>213</v>
      </c>
      <c r="D86" s="76" t="s">
        <v>623</v>
      </c>
      <c r="E86" s="83" t="s">
        <v>624</v>
      </c>
      <c r="F86" s="76"/>
      <c r="G86" s="75" t="s">
        <v>125</v>
      </c>
      <c r="H86" s="75" t="n">
        <v>85</v>
      </c>
      <c r="I86" s="75" t="s">
        <v>126</v>
      </c>
      <c r="J86" s="75" t="s">
        <v>246</v>
      </c>
      <c r="K86" s="76" t="s">
        <v>261</v>
      </c>
      <c r="L86" s="75" t="s">
        <v>138</v>
      </c>
      <c r="M86" s="75" t="n">
        <v>272</v>
      </c>
      <c r="N86" s="75" t="s">
        <v>846</v>
      </c>
      <c r="O86" s="75" t="n">
        <v>24</v>
      </c>
      <c r="P86" s="78" t="s">
        <v>847</v>
      </c>
      <c r="Q86" s="76"/>
      <c r="R86" s="75" t="s">
        <v>140</v>
      </c>
      <c r="S86" s="78" t="s">
        <v>848</v>
      </c>
      <c r="T86" s="79" t="s">
        <v>155</v>
      </c>
      <c r="U86" s="78"/>
      <c r="V86" s="76"/>
      <c r="W86" s="76"/>
      <c r="X86" s="76"/>
    </row>
    <row r="87" customFormat="false" ht="102.75" hidden="false" customHeight="true" outlineLevel="0" collapsed="false">
      <c r="A87" s="75" t="n">
        <v>11165800023</v>
      </c>
      <c r="B87" s="75" t="s">
        <v>622</v>
      </c>
      <c r="C87" s="75" t="n">
        <v>214</v>
      </c>
      <c r="D87" s="76" t="s">
        <v>623</v>
      </c>
      <c r="E87" s="83" t="s">
        <v>624</v>
      </c>
      <c r="F87" s="76"/>
      <c r="G87" s="75" t="s">
        <v>125</v>
      </c>
      <c r="H87" s="75" t="n">
        <v>86</v>
      </c>
      <c r="I87" s="75" t="s">
        <v>126</v>
      </c>
      <c r="J87" s="75" t="s">
        <v>246</v>
      </c>
      <c r="K87" s="76" t="s">
        <v>261</v>
      </c>
      <c r="L87" s="75" t="s">
        <v>129</v>
      </c>
      <c r="M87" s="75" t="n">
        <v>273</v>
      </c>
      <c r="N87" s="75" t="s">
        <v>849</v>
      </c>
      <c r="O87" s="75" t="n">
        <v>43</v>
      </c>
      <c r="P87" s="78" t="s">
        <v>850</v>
      </c>
      <c r="Q87" s="76"/>
      <c r="R87" s="75" t="s">
        <v>140</v>
      </c>
      <c r="S87" s="78" t="s">
        <v>851</v>
      </c>
      <c r="T87" s="79" t="s">
        <v>155</v>
      </c>
      <c r="U87" s="78"/>
      <c r="V87" s="76"/>
      <c r="W87" s="76"/>
      <c r="X87" s="76"/>
    </row>
    <row r="88" customFormat="false" ht="50.25" hidden="false" customHeight="true" outlineLevel="0" collapsed="false">
      <c r="A88" s="75" t="n">
        <v>11165900023</v>
      </c>
      <c r="B88" s="75" t="s">
        <v>622</v>
      </c>
      <c r="C88" s="75" t="n">
        <v>215</v>
      </c>
      <c r="D88" s="76" t="s">
        <v>623</v>
      </c>
      <c r="E88" s="83" t="s">
        <v>624</v>
      </c>
      <c r="F88" s="76"/>
      <c r="G88" s="75" t="s">
        <v>125</v>
      </c>
      <c r="H88" s="75" t="n">
        <v>87</v>
      </c>
      <c r="I88" s="75" t="s">
        <v>126</v>
      </c>
      <c r="J88" s="75" t="s">
        <v>246</v>
      </c>
      <c r="K88" s="76" t="s">
        <v>261</v>
      </c>
      <c r="L88" s="75" t="s">
        <v>138</v>
      </c>
      <c r="M88" s="75" t="n">
        <v>275</v>
      </c>
      <c r="N88" s="75" t="s">
        <v>852</v>
      </c>
      <c r="O88" s="75" t="n">
        <v>16</v>
      </c>
      <c r="P88" s="78" t="s">
        <v>853</v>
      </c>
      <c r="Q88" s="76"/>
      <c r="R88" s="75" t="s">
        <v>140</v>
      </c>
      <c r="S88" s="78" t="s">
        <v>854</v>
      </c>
      <c r="T88" s="79" t="s">
        <v>155</v>
      </c>
      <c r="U88" s="78"/>
      <c r="V88" s="76"/>
      <c r="W88" s="76"/>
      <c r="X88" s="76"/>
    </row>
    <row r="89" customFormat="false" ht="28.5" hidden="false" customHeight="true" outlineLevel="0" collapsed="false">
      <c r="A89" s="75" t="n">
        <v>11166000023</v>
      </c>
      <c r="B89" s="75" t="s">
        <v>622</v>
      </c>
      <c r="C89" s="75" t="n">
        <v>216</v>
      </c>
      <c r="D89" s="76" t="s">
        <v>623</v>
      </c>
      <c r="E89" s="83" t="s">
        <v>624</v>
      </c>
      <c r="F89" s="76"/>
      <c r="G89" s="75" t="s">
        <v>125</v>
      </c>
      <c r="H89" s="75" t="n">
        <v>88</v>
      </c>
      <c r="I89" s="75" t="s">
        <v>126</v>
      </c>
      <c r="J89" s="75" t="s">
        <v>246</v>
      </c>
      <c r="K89" s="76" t="s">
        <v>261</v>
      </c>
      <c r="L89" s="75" t="s">
        <v>138</v>
      </c>
      <c r="M89" s="75" t="n">
        <v>275</v>
      </c>
      <c r="N89" s="75" t="s">
        <v>855</v>
      </c>
      <c r="O89" s="75" t="n">
        <v>35</v>
      </c>
      <c r="P89" s="78" t="s">
        <v>856</v>
      </c>
      <c r="Q89" s="76"/>
      <c r="R89" s="75" t="s">
        <v>140</v>
      </c>
      <c r="S89" s="78" t="s">
        <v>857</v>
      </c>
      <c r="T89" s="79" t="s">
        <v>155</v>
      </c>
      <c r="U89" s="78"/>
      <c r="V89" s="76"/>
      <c r="W89" s="76"/>
      <c r="X89" s="76"/>
    </row>
    <row r="90" customFormat="false" ht="30.75" hidden="false" customHeight="true" outlineLevel="0" collapsed="false">
      <c r="A90" s="75" t="n">
        <v>11166100023</v>
      </c>
      <c r="B90" s="75" t="s">
        <v>622</v>
      </c>
      <c r="C90" s="75" t="n">
        <v>217</v>
      </c>
      <c r="D90" s="76" t="s">
        <v>623</v>
      </c>
      <c r="E90" s="83" t="s">
        <v>624</v>
      </c>
      <c r="F90" s="76"/>
      <c r="G90" s="75" t="s">
        <v>125</v>
      </c>
      <c r="H90" s="75" t="n">
        <v>89</v>
      </c>
      <c r="I90" s="75" t="s">
        <v>126</v>
      </c>
      <c r="J90" s="75" t="s">
        <v>246</v>
      </c>
      <c r="K90" s="76" t="s">
        <v>261</v>
      </c>
      <c r="L90" s="75" t="s">
        <v>138</v>
      </c>
      <c r="M90" s="75" t="n">
        <v>279</v>
      </c>
      <c r="N90" s="75" t="s">
        <v>858</v>
      </c>
      <c r="O90" s="75" t="n">
        <v>3</v>
      </c>
      <c r="P90" s="78" t="s">
        <v>859</v>
      </c>
      <c r="Q90" s="76"/>
      <c r="R90" s="75" t="s">
        <v>140</v>
      </c>
      <c r="S90" s="78" t="s">
        <v>860</v>
      </c>
      <c r="T90" s="79" t="s">
        <v>155</v>
      </c>
      <c r="U90" s="78"/>
      <c r="V90" s="76"/>
      <c r="W90" s="76"/>
      <c r="X90" s="76"/>
    </row>
    <row r="91" customFormat="false" ht="28.5" hidden="false" customHeight="true" outlineLevel="0" collapsed="false">
      <c r="A91" s="75" t="n">
        <v>11166200023</v>
      </c>
      <c r="B91" s="75" t="s">
        <v>622</v>
      </c>
      <c r="C91" s="75" t="n">
        <v>218</v>
      </c>
      <c r="D91" s="76" t="s">
        <v>623</v>
      </c>
      <c r="E91" s="83" t="s">
        <v>624</v>
      </c>
      <c r="F91" s="76"/>
      <c r="G91" s="75" t="s">
        <v>125</v>
      </c>
      <c r="H91" s="75" t="n">
        <v>90</v>
      </c>
      <c r="I91" s="75" t="s">
        <v>126</v>
      </c>
      <c r="J91" s="75" t="s">
        <v>246</v>
      </c>
      <c r="K91" s="76" t="s">
        <v>261</v>
      </c>
      <c r="L91" s="75" t="s">
        <v>138</v>
      </c>
      <c r="M91" s="75" t="n">
        <v>279</v>
      </c>
      <c r="N91" s="75" t="s">
        <v>861</v>
      </c>
      <c r="O91" s="75" t="n">
        <v>6</v>
      </c>
      <c r="P91" s="78" t="s">
        <v>862</v>
      </c>
      <c r="Q91" s="76"/>
      <c r="R91" s="75" t="s">
        <v>140</v>
      </c>
      <c r="S91" s="78" t="s">
        <v>863</v>
      </c>
      <c r="T91" s="79" t="s">
        <v>155</v>
      </c>
      <c r="U91" s="78"/>
      <c r="V91" s="76"/>
      <c r="W91" s="76"/>
      <c r="X91" s="76"/>
    </row>
    <row r="92" customFormat="false" ht="49.5" hidden="false" customHeight="true" outlineLevel="0" collapsed="false">
      <c r="A92" s="75" t="n">
        <v>11166300023</v>
      </c>
      <c r="B92" s="75" t="s">
        <v>622</v>
      </c>
      <c r="C92" s="75" t="n">
        <v>219</v>
      </c>
      <c r="D92" s="76" t="s">
        <v>623</v>
      </c>
      <c r="E92" s="83" t="s">
        <v>624</v>
      </c>
      <c r="F92" s="76"/>
      <c r="G92" s="75" t="s">
        <v>125</v>
      </c>
      <c r="H92" s="75" t="n">
        <v>91</v>
      </c>
      <c r="I92" s="75" t="s">
        <v>126</v>
      </c>
      <c r="J92" s="75" t="s">
        <v>246</v>
      </c>
      <c r="K92" s="76" t="s">
        <v>261</v>
      </c>
      <c r="L92" s="75" t="s">
        <v>138</v>
      </c>
      <c r="M92" s="75" t="n">
        <v>279</v>
      </c>
      <c r="N92" s="75" t="s">
        <v>861</v>
      </c>
      <c r="O92" s="75" t="n">
        <v>7</v>
      </c>
      <c r="P92" s="78" t="s">
        <v>864</v>
      </c>
      <c r="Q92" s="76"/>
      <c r="R92" s="75" t="s">
        <v>140</v>
      </c>
      <c r="S92" s="78" t="s">
        <v>865</v>
      </c>
      <c r="T92" s="79" t="s">
        <v>155</v>
      </c>
      <c r="U92" s="78"/>
      <c r="V92" s="76"/>
      <c r="W92" s="76"/>
      <c r="X92" s="76"/>
    </row>
    <row r="93" customFormat="false" ht="58.5" hidden="false" customHeight="true" outlineLevel="0" collapsed="false">
      <c r="A93" s="75" t="n">
        <v>11166400023</v>
      </c>
      <c r="B93" s="75" t="s">
        <v>622</v>
      </c>
      <c r="C93" s="75" t="n">
        <v>220</v>
      </c>
      <c r="D93" s="76" t="s">
        <v>623</v>
      </c>
      <c r="E93" s="83" t="s">
        <v>624</v>
      </c>
      <c r="F93" s="76"/>
      <c r="G93" s="75" t="s">
        <v>125</v>
      </c>
      <c r="H93" s="75" t="n">
        <v>92</v>
      </c>
      <c r="I93" s="75" t="s">
        <v>126</v>
      </c>
      <c r="J93" s="75" t="s">
        <v>246</v>
      </c>
      <c r="K93" s="76" t="s">
        <v>261</v>
      </c>
      <c r="L93" s="75" t="s">
        <v>138</v>
      </c>
      <c r="M93" s="75" t="n">
        <v>280</v>
      </c>
      <c r="N93" s="75" t="n">
        <v>7.4</v>
      </c>
      <c r="O93" s="75" t="n">
        <v>3</v>
      </c>
      <c r="P93" s="78" t="s">
        <v>866</v>
      </c>
      <c r="Q93" s="76"/>
      <c r="R93" s="75" t="s">
        <v>140</v>
      </c>
      <c r="S93" s="78" t="s">
        <v>867</v>
      </c>
      <c r="T93" s="79" t="s">
        <v>155</v>
      </c>
      <c r="U93" s="78"/>
      <c r="V93" s="76"/>
      <c r="W93" s="76"/>
      <c r="X93" s="76"/>
    </row>
    <row r="94" customFormat="false" ht="34.5" hidden="false" customHeight="true" outlineLevel="0" collapsed="false">
      <c r="A94" s="75" t="n">
        <v>11166500023</v>
      </c>
      <c r="B94" s="75" t="s">
        <v>622</v>
      </c>
      <c r="C94" s="75" t="n">
        <v>221</v>
      </c>
      <c r="D94" s="76" t="s">
        <v>623</v>
      </c>
      <c r="E94" s="83" t="s">
        <v>624</v>
      </c>
      <c r="F94" s="76"/>
      <c r="G94" s="75" t="s">
        <v>125</v>
      </c>
      <c r="H94" s="75" t="n">
        <v>93</v>
      </c>
      <c r="I94" s="75" t="s">
        <v>126</v>
      </c>
      <c r="J94" s="75" t="s">
        <v>246</v>
      </c>
      <c r="K94" s="76" t="s">
        <v>261</v>
      </c>
      <c r="L94" s="75" t="s">
        <v>138</v>
      </c>
      <c r="M94" s="75" t="n">
        <v>280</v>
      </c>
      <c r="N94" s="75" t="s">
        <v>868</v>
      </c>
      <c r="O94" s="75" t="n">
        <v>34</v>
      </c>
      <c r="P94" s="78" t="s">
        <v>869</v>
      </c>
      <c r="Q94" s="76"/>
      <c r="R94" s="75" t="s">
        <v>140</v>
      </c>
      <c r="S94" s="78" t="s">
        <v>870</v>
      </c>
      <c r="T94" s="79" t="s">
        <v>155</v>
      </c>
      <c r="U94" s="78"/>
      <c r="V94" s="76"/>
      <c r="W94" s="76"/>
      <c r="X94" s="76"/>
    </row>
    <row r="95" customFormat="false" ht="66" hidden="false" customHeight="true" outlineLevel="0" collapsed="false">
      <c r="A95" s="75" t="n">
        <v>11166600023</v>
      </c>
      <c r="B95" s="75" t="s">
        <v>622</v>
      </c>
      <c r="C95" s="75" t="n">
        <v>222</v>
      </c>
      <c r="D95" s="76" t="s">
        <v>623</v>
      </c>
      <c r="E95" s="83" t="s">
        <v>624</v>
      </c>
      <c r="F95" s="76"/>
      <c r="G95" s="75" t="s">
        <v>125</v>
      </c>
      <c r="H95" s="75" t="n">
        <v>94</v>
      </c>
      <c r="I95" s="75" t="s">
        <v>126</v>
      </c>
      <c r="J95" s="75" t="s">
        <v>246</v>
      </c>
      <c r="K95" s="76" t="s">
        <v>261</v>
      </c>
      <c r="L95" s="75" t="s">
        <v>129</v>
      </c>
      <c r="M95" s="75" t="n">
        <v>280</v>
      </c>
      <c r="N95" s="75" t="s">
        <v>868</v>
      </c>
      <c r="O95" s="75" t="n">
        <v>36</v>
      </c>
      <c r="P95" s="78" t="s">
        <v>871</v>
      </c>
      <c r="Q95" s="76"/>
      <c r="R95" s="75" t="s">
        <v>140</v>
      </c>
      <c r="S95" s="78" t="s">
        <v>872</v>
      </c>
      <c r="T95" s="79" t="s">
        <v>133</v>
      </c>
      <c r="U95" s="78" t="s">
        <v>873</v>
      </c>
      <c r="V95" s="76"/>
      <c r="W95" s="76"/>
      <c r="X95" s="76"/>
    </row>
    <row r="96" customFormat="false" ht="28.5" hidden="false" customHeight="true" outlineLevel="0" collapsed="false">
      <c r="A96" s="75" t="n">
        <v>11166700023</v>
      </c>
      <c r="B96" s="75" t="s">
        <v>622</v>
      </c>
      <c r="C96" s="75" t="n">
        <v>223</v>
      </c>
      <c r="D96" s="76" t="s">
        <v>623</v>
      </c>
      <c r="E96" s="83" t="s">
        <v>624</v>
      </c>
      <c r="F96" s="76"/>
      <c r="G96" s="75" t="s">
        <v>125</v>
      </c>
      <c r="H96" s="75" t="n">
        <v>95</v>
      </c>
      <c r="I96" s="75" t="s">
        <v>126</v>
      </c>
      <c r="J96" s="75" t="s">
        <v>246</v>
      </c>
      <c r="K96" s="76" t="s">
        <v>261</v>
      </c>
      <c r="L96" s="75" t="s">
        <v>129</v>
      </c>
      <c r="M96" s="75" t="n">
        <v>281</v>
      </c>
      <c r="N96" s="75" t="s">
        <v>874</v>
      </c>
      <c r="O96" s="75" t="n">
        <v>33</v>
      </c>
      <c r="P96" s="78" t="s">
        <v>875</v>
      </c>
      <c r="Q96" s="76"/>
      <c r="R96" s="75" t="s">
        <v>140</v>
      </c>
      <c r="S96" s="78" t="s">
        <v>876</v>
      </c>
      <c r="T96" s="79" t="s">
        <v>155</v>
      </c>
      <c r="U96" s="78"/>
      <c r="V96" s="76"/>
      <c r="W96" s="76"/>
      <c r="X96" s="76"/>
    </row>
    <row r="97" customFormat="false" ht="45.75" hidden="false" customHeight="true" outlineLevel="0" collapsed="false">
      <c r="A97" s="75" t="n">
        <v>11166800023</v>
      </c>
      <c r="B97" s="75" t="s">
        <v>622</v>
      </c>
      <c r="C97" s="75" t="n">
        <v>224</v>
      </c>
      <c r="D97" s="76" t="s">
        <v>623</v>
      </c>
      <c r="E97" s="83" t="s">
        <v>624</v>
      </c>
      <c r="F97" s="76"/>
      <c r="G97" s="75" t="s">
        <v>125</v>
      </c>
      <c r="H97" s="75" t="n">
        <v>96</v>
      </c>
      <c r="I97" s="75" t="s">
        <v>126</v>
      </c>
      <c r="J97" s="75" t="s">
        <v>246</v>
      </c>
      <c r="K97" s="76" t="s">
        <v>261</v>
      </c>
      <c r="L97" s="75" t="s">
        <v>129</v>
      </c>
      <c r="M97" s="75" t="n">
        <v>260</v>
      </c>
      <c r="N97" s="75" t="s">
        <v>797</v>
      </c>
      <c r="O97" s="75" t="n">
        <v>1</v>
      </c>
      <c r="P97" s="78" t="s">
        <v>877</v>
      </c>
      <c r="Q97" s="76"/>
      <c r="R97" s="75" t="s">
        <v>140</v>
      </c>
      <c r="S97" s="78" t="s">
        <v>878</v>
      </c>
      <c r="T97" s="79" t="s">
        <v>155</v>
      </c>
      <c r="U97" s="78"/>
      <c r="V97" s="76"/>
      <c r="W97" s="76"/>
      <c r="X97" s="76"/>
    </row>
    <row r="98" customFormat="false" ht="21.75" hidden="false" customHeight="true" outlineLevel="0" collapsed="false">
      <c r="A98" s="75" t="n">
        <v>11166900023</v>
      </c>
      <c r="B98" s="75" t="s">
        <v>622</v>
      </c>
      <c r="C98" s="75" t="n">
        <v>225</v>
      </c>
      <c r="D98" s="76" t="s">
        <v>623</v>
      </c>
      <c r="E98" s="83" t="s">
        <v>624</v>
      </c>
      <c r="F98" s="76"/>
      <c r="G98" s="75" t="s">
        <v>125</v>
      </c>
      <c r="H98" s="75" t="n">
        <v>97</v>
      </c>
      <c r="I98" s="75" t="s">
        <v>126</v>
      </c>
      <c r="J98" s="75" t="s">
        <v>246</v>
      </c>
      <c r="K98" s="76" t="s">
        <v>261</v>
      </c>
      <c r="L98" s="75" t="s">
        <v>129</v>
      </c>
      <c r="M98" s="75" t="n">
        <v>284</v>
      </c>
      <c r="N98" s="75" t="s">
        <v>879</v>
      </c>
      <c r="O98" s="75" t="n">
        <v>1</v>
      </c>
      <c r="P98" s="78" t="s">
        <v>880</v>
      </c>
      <c r="Q98" s="76"/>
      <c r="R98" s="75" t="s">
        <v>140</v>
      </c>
      <c r="S98" s="78" t="s">
        <v>881</v>
      </c>
      <c r="T98" s="79" t="s">
        <v>155</v>
      </c>
      <c r="U98" s="78"/>
      <c r="V98" s="76"/>
      <c r="W98" s="76"/>
      <c r="X98" s="76"/>
    </row>
    <row r="99" customFormat="false" ht="23.25" hidden="false" customHeight="true" outlineLevel="0" collapsed="false">
      <c r="A99" s="75" t="n">
        <v>11167000023</v>
      </c>
      <c r="B99" s="75" t="s">
        <v>622</v>
      </c>
      <c r="C99" s="75" t="n">
        <v>226</v>
      </c>
      <c r="D99" s="76" t="s">
        <v>623</v>
      </c>
      <c r="E99" s="83" t="s">
        <v>624</v>
      </c>
      <c r="F99" s="76"/>
      <c r="G99" s="75" t="s">
        <v>125</v>
      </c>
      <c r="H99" s="75" t="n">
        <v>98</v>
      </c>
      <c r="I99" s="75" t="s">
        <v>126</v>
      </c>
      <c r="J99" s="75" t="s">
        <v>246</v>
      </c>
      <c r="K99" s="76" t="s">
        <v>261</v>
      </c>
      <c r="L99" s="75" t="s">
        <v>138</v>
      </c>
      <c r="M99" s="75" t="n">
        <v>283</v>
      </c>
      <c r="N99" s="75" t="s">
        <v>879</v>
      </c>
      <c r="O99" s="75" t="n">
        <v>5</v>
      </c>
      <c r="P99" s="78" t="s">
        <v>882</v>
      </c>
      <c r="Q99" s="76"/>
      <c r="R99" s="75" t="s">
        <v>140</v>
      </c>
      <c r="S99" s="78" t="s">
        <v>883</v>
      </c>
      <c r="T99" s="79" t="s">
        <v>155</v>
      </c>
      <c r="U99" s="78"/>
      <c r="V99" s="76"/>
      <c r="W99" s="76"/>
      <c r="X99" s="76"/>
    </row>
    <row r="100" customFormat="false" ht="75" hidden="false" customHeight="true" outlineLevel="0" collapsed="false">
      <c r="A100" s="75" t="n">
        <v>11167100023</v>
      </c>
      <c r="B100" s="75" t="s">
        <v>622</v>
      </c>
      <c r="C100" s="75" t="n">
        <v>227</v>
      </c>
      <c r="D100" s="76" t="s">
        <v>623</v>
      </c>
      <c r="E100" s="83" t="s">
        <v>624</v>
      </c>
      <c r="F100" s="76"/>
      <c r="G100" s="75" t="s">
        <v>125</v>
      </c>
      <c r="H100" s="75" t="n">
        <v>99</v>
      </c>
      <c r="I100" s="75" t="s">
        <v>126</v>
      </c>
      <c r="J100" s="75" t="s">
        <v>246</v>
      </c>
      <c r="K100" s="76" t="s">
        <v>261</v>
      </c>
      <c r="L100" s="75" t="s">
        <v>129</v>
      </c>
      <c r="M100" s="75" t="n">
        <v>288</v>
      </c>
      <c r="N100" s="75" t="s">
        <v>884</v>
      </c>
      <c r="O100" s="75" t="n">
        <v>24</v>
      </c>
      <c r="P100" s="78" t="s">
        <v>885</v>
      </c>
      <c r="Q100" s="76"/>
      <c r="R100" s="75" t="s">
        <v>140</v>
      </c>
      <c r="S100" s="78" t="s">
        <v>886</v>
      </c>
      <c r="T100" s="79" t="s">
        <v>155</v>
      </c>
      <c r="U100" s="78"/>
      <c r="V100" s="76"/>
      <c r="W100" s="76"/>
      <c r="X100" s="76"/>
    </row>
    <row r="101" customFormat="false" ht="25.5" hidden="false" customHeight="true" outlineLevel="0" collapsed="false">
      <c r="A101" s="75" t="n">
        <v>11167200023</v>
      </c>
      <c r="B101" s="75" t="s">
        <v>622</v>
      </c>
      <c r="C101" s="75" t="n">
        <v>228</v>
      </c>
      <c r="D101" s="76" t="s">
        <v>623</v>
      </c>
      <c r="E101" s="83" t="s">
        <v>624</v>
      </c>
      <c r="F101" s="76"/>
      <c r="G101" s="75" t="s">
        <v>125</v>
      </c>
      <c r="H101" s="75" t="n">
        <v>100</v>
      </c>
      <c r="I101" s="75" t="s">
        <v>126</v>
      </c>
      <c r="J101" s="75" t="s">
        <v>246</v>
      </c>
      <c r="K101" s="76" t="s">
        <v>261</v>
      </c>
      <c r="L101" s="75" t="s">
        <v>129</v>
      </c>
      <c r="M101" s="75" t="n">
        <v>288</v>
      </c>
      <c r="N101" s="75" t="s">
        <v>887</v>
      </c>
      <c r="O101" s="75" t="n">
        <v>42</v>
      </c>
      <c r="P101" s="78" t="s">
        <v>888</v>
      </c>
      <c r="Q101" s="76"/>
      <c r="R101" s="75" t="s">
        <v>140</v>
      </c>
      <c r="S101" s="78" t="s">
        <v>889</v>
      </c>
      <c r="T101" s="79" t="s">
        <v>155</v>
      </c>
      <c r="U101" s="78"/>
      <c r="V101" s="76"/>
      <c r="W101" s="76"/>
      <c r="X101" s="76"/>
    </row>
    <row r="102" customFormat="false" ht="27.75" hidden="false" customHeight="true" outlineLevel="0" collapsed="false">
      <c r="A102" s="75" t="n">
        <v>11167300023</v>
      </c>
      <c r="B102" s="75" t="s">
        <v>622</v>
      </c>
      <c r="C102" s="75" t="n">
        <v>229</v>
      </c>
      <c r="D102" s="76" t="s">
        <v>623</v>
      </c>
      <c r="E102" s="83" t="s">
        <v>624</v>
      </c>
      <c r="F102" s="76"/>
      <c r="G102" s="75" t="s">
        <v>125</v>
      </c>
      <c r="H102" s="75" t="n">
        <v>101</v>
      </c>
      <c r="I102" s="75" t="s">
        <v>126</v>
      </c>
      <c r="J102" s="75" t="s">
        <v>246</v>
      </c>
      <c r="K102" s="76" t="s">
        <v>261</v>
      </c>
      <c r="L102" s="75" t="s">
        <v>138</v>
      </c>
      <c r="M102" s="75" t="n">
        <v>292</v>
      </c>
      <c r="N102" s="75" t="n">
        <v>7.6</v>
      </c>
      <c r="O102" s="75" t="n">
        <v>26</v>
      </c>
      <c r="P102" s="78" t="s">
        <v>890</v>
      </c>
      <c r="Q102" s="76"/>
      <c r="R102" s="75" t="s">
        <v>140</v>
      </c>
      <c r="S102" s="78" t="s">
        <v>891</v>
      </c>
      <c r="T102" s="79" t="s">
        <v>155</v>
      </c>
      <c r="U102" s="78"/>
      <c r="V102" s="76"/>
      <c r="W102" s="76"/>
      <c r="X102" s="76"/>
    </row>
    <row r="103" customFormat="false" ht="48.75" hidden="false" customHeight="true" outlineLevel="0" collapsed="false">
      <c r="A103" s="75" t="n">
        <v>11167400023</v>
      </c>
      <c r="B103" s="75" t="s">
        <v>622</v>
      </c>
      <c r="C103" s="75" t="n">
        <v>230</v>
      </c>
      <c r="D103" s="76" t="s">
        <v>623</v>
      </c>
      <c r="E103" s="83" t="s">
        <v>624</v>
      </c>
      <c r="F103" s="76"/>
      <c r="G103" s="75" t="s">
        <v>125</v>
      </c>
      <c r="H103" s="75" t="n">
        <v>102</v>
      </c>
      <c r="I103" s="75" t="s">
        <v>126</v>
      </c>
      <c r="J103" s="75" t="s">
        <v>246</v>
      </c>
      <c r="K103" s="76" t="s">
        <v>261</v>
      </c>
      <c r="L103" s="75" t="s">
        <v>129</v>
      </c>
      <c r="M103" s="75" t="n">
        <v>296</v>
      </c>
      <c r="N103" s="75" t="s">
        <v>892</v>
      </c>
      <c r="O103" s="75" t="n">
        <v>18</v>
      </c>
      <c r="P103" s="78" t="s">
        <v>893</v>
      </c>
      <c r="Q103" s="76"/>
      <c r="R103" s="75" t="s">
        <v>140</v>
      </c>
      <c r="S103" s="78" t="s">
        <v>894</v>
      </c>
      <c r="T103" s="79" t="s">
        <v>133</v>
      </c>
      <c r="U103" s="78" t="s">
        <v>895</v>
      </c>
      <c r="V103" s="76"/>
      <c r="W103" s="76"/>
      <c r="X103" s="76"/>
    </row>
    <row r="104" customFormat="false" ht="23.25" hidden="false" customHeight="true" outlineLevel="0" collapsed="false">
      <c r="A104" s="75" t="n">
        <v>11167500023</v>
      </c>
      <c r="B104" s="75" t="s">
        <v>622</v>
      </c>
      <c r="C104" s="75" t="n">
        <v>231</v>
      </c>
      <c r="D104" s="76" t="s">
        <v>623</v>
      </c>
      <c r="E104" s="83" t="s">
        <v>624</v>
      </c>
      <c r="F104" s="76"/>
      <c r="G104" s="75" t="s">
        <v>125</v>
      </c>
      <c r="H104" s="75" t="n">
        <v>103</v>
      </c>
      <c r="I104" s="75" t="s">
        <v>126</v>
      </c>
      <c r="J104" s="75" t="s">
        <v>246</v>
      </c>
      <c r="K104" s="76" t="s">
        <v>261</v>
      </c>
      <c r="L104" s="75" t="s">
        <v>138</v>
      </c>
      <c r="M104" s="75" t="n">
        <v>300</v>
      </c>
      <c r="N104" s="75" t="s">
        <v>896</v>
      </c>
      <c r="O104" s="75" t="n">
        <v>6</v>
      </c>
      <c r="P104" s="78" t="s">
        <v>897</v>
      </c>
      <c r="Q104" s="76"/>
      <c r="R104" s="75" t="s">
        <v>140</v>
      </c>
      <c r="S104" s="78" t="s">
        <v>898</v>
      </c>
      <c r="T104" s="79" t="s">
        <v>133</v>
      </c>
      <c r="U104" s="78" t="s">
        <v>899</v>
      </c>
      <c r="V104" s="76"/>
      <c r="W104" s="76"/>
      <c r="X104" s="76"/>
    </row>
    <row r="105" customFormat="false" ht="36.75" hidden="false" customHeight="true" outlineLevel="0" collapsed="false">
      <c r="A105" s="75" t="n">
        <v>11167600023</v>
      </c>
      <c r="B105" s="75" t="s">
        <v>622</v>
      </c>
      <c r="C105" s="75" t="n">
        <v>232</v>
      </c>
      <c r="D105" s="76" t="s">
        <v>623</v>
      </c>
      <c r="E105" s="83" t="s">
        <v>624</v>
      </c>
      <c r="F105" s="76"/>
      <c r="G105" s="75" t="s">
        <v>125</v>
      </c>
      <c r="H105" s="75" t="n">
        <v>104</v>
      </c>
      <c r="I105" s="75" t="s">
        <v>126</v>
      </c>
      <c r="J105" s="75" t="s">
        <v>246</v>
      </c>
      <c r="K105" s="76" t="s">
        <v>261</v>
      </c>
      <c r="L105" s="75" t="s">
        <v>138</v>
      </c>
      <c r="M105" s="75" t="n">
        <v>301</v>
      </c>
      <c r="N105" s="75" t="s">
        <v>900</v>
      </c>
      <c r="O105" s="75" t="n">
        <v>17</v>
      </c>
      <c r="P105" s="78" t="s">
        <v>901</v>
      </c>
      <c r="Q105" s="76"/>
      <c r="R105" s="75" t="s">
        <v>140</v>
      </c>
      <c r="S105" s="78" t="s">
        <v>902</v>
      </c>
      <c r="T105" s="79" t="s">
        <v>155</v>
      </c>
      <c r="U105" s="78"/>
      <c r="V105" s="76"/>
      <c r="W105" s="76"/>
      <c r="X105" s="76"/>
    </row>
    <row r="106" customFormat="false" ht="72.75" hidden="false" customHeight="true" outlineLevel="0" collapsed="false">
      <c r="A106" s="75" t="n">
        <v>11167700023</v>
      </c>
      <c r="B106" s="75" t="s">
        <v>622</v>
      </c>
      <c r="C106" s="75" t="n">
        <v>233</v>
      </c>
      <c r="D106" s="76" t="s">
        <v>623</v>
      </c>
      <c r="E106" s="83" t="s">
        <v>624</v>
      </c>
      <c r="F106" s="76"/>
      <c r="G106" s="75" t="s">
        <v>125</v>
      </c>
      <c r="H106" s="75" t="n">
        <v>105</v>
      </c>
      <c r="I106" s="75" t="s">
        <v>126</v>
      </c>
      <c r="J106" s="75" t="s">
        <v>246</v>
      </c>
      <c r="K106" s="76" t="s">
        <v>261</v>
      </c>
      <c r="L106" s="75" t="s">
        <v>129</v>
      </c>
      <c r="M106" s="75" t="n">
        <v>302</v>
      </c>
      <c r="N106" s="75" t="s">
        <v>903</v>
      </c>
      <c r="O106" s="75" t="n">
        <v>3</v>
      </c>
      <c r="P106" s="78" t="s">
        <v>904</v>
      </c>
      <c r="Q106" s="76"/>
      <c r="R106" s="75" t="s">
        <v>140</v>
      </c>
      <c r="S106" s="78" t="s">
        <v>905</v>
      </c>
      <c r="T106" s="79" t="s">
        <v>133</v>
      </c>
      <c r="U106" s="78" t="s">
        <v>906</v>
      </c>
      <c r="V106" s="76"/>
      <c r="W106" s="76"/>
      <c r="X106" s="76"/>
    </row>
    <row r="107" customFormat="false" ht="29.25" hidden="false" customHeight="true" outlineLevel="0" collapsed="false">
      <c r="A107" s="75" t="n">
        <v>11167800023</v>
      </c>
      <c r="B107" s="75" t="s">
        <v>622</v>
      </c>
      <c r="C107" s="75" t="n">
        <v>234</v>
      </c>
      <c r="D107" s="76" t="s">
        <v>623</v>
      </c>
      <c r="E107" s="83" t="s">
        <v>624</v>
      </c>
      <c r="F107" s="76"/>
      <c r="G107" s="75" t="s">
        <v>125</v>
      </c>
      <c r="H107" s="75" t="n">
        <v>106</v>
      </c>
      <c r="I107" s="75" t="s">
        <v>126</v>
      </c>
      <c r="J107" s="75" t="s">
        <v>246</v>
      </c>
      <c r="K107" s="76" t="s">
        <v>261</v>
      </c>
      <c r="L107" s="75" t="s">
        <v>138</v>
      </c>
      <c r="M107" s="75" t="n">
        <v>359</v>
      </c>
      <c r="N107" s="75" t="s">
        <v>171</v>
      </c>
      <c r="O107" s="75" t="n">
        <v>42</v>
      </c>
      <c r="P107" s="78" t="s">
        <v>907</v>
      </c>
      <c r="Q107" s="76"/>
      <c r="R107" s="75" t="s">
        <v>140</v>
      </c>
      <c r="S107" s="78" t="s">
        <v>908</v>
      </c>
      <c r="T107" s="79" t="s">
        <v>155</v>
      </c>
      <c r="U107" s="78"/>
      <c r="V107" s="76"/>
      <c r="W107" s="76"/>
      <c r="X107" s="76"/>
    </row>
    <row r="108" customFormat="false" ht="168" hidden="false" customHeight="true" outlineLevel="0" collapsed="false">
      <c r="A108" s="75" t="n">
        <v>11167900023</v>
      </c>
      <c r="B108" s="75" t="s">
        <v>622</v>
      </c>
      <c r="C108" s="75" t="n">
        <v>235</v>
      </c>
      <c r="D108" s="76" t="s">
        <v>623</v>
      </c>
      <c r="E108" s="83" t="s">
        <v>624</v>
      </c>
      <c r="F108" s="76"/>
      <c r="G108" s="75" t="s">
        <v>125</v>
      </c>
      <c r="H108" s="75" t="n">
        <v>107</v>
      </c>
      <c r="I108" s="75" t="s">
        <v>126</v>
      </c>
      <c r="J108" s="75" t="s">
        <v>246</v>
      </c>
      <c r="K108" s="76" t="s">
        <v>261</v>
      </c>
      <c r="L108" s="75" t="s">
        <v>129</v>
      </c>
      <c r="M108" s="75" t="n">
        <v>362</v>
      </c>
      <c r="N108" s="75" t="s">
        <v>909</v>
      </c>
      <c r="O108" s="75" t="n">
        <v>11</v>
      </c>
      <c r="P108" s="78" t="s">
        <v>910</v>
      </c>
      <c r="Q108" s="76"/>
      <c r="R108" s="75" t="s">
        <v>140</v>
      </c>
      <c r="S108" s="78" t="s">
        <v>911</v>
      </c>
      <c r="T108" s="80" t="s">
        <v>133</v>
      </c>
      <c r="U108" s="78" t="s">
        <v>912</v>
      </c>
      <c r="V108" s="76"/>
      <c r="W108" s="76"/>
      <c r="X108" s="76"/>
    </row>
    <row r="109" customFormat="false" ht="27" hidden="false" customHeight="true" outlineLevel="0" collapsed="false">
      <c r="A109" s="75" t="n">
        <v>11168000023</v>
      </c>
      <c r="B109" s="75" t="s">
        <v>622</v>
      </c>
      <c r="C109" s="75" t="n">
        <v>236</v>
      </c>
      <c r="D109" s="76" t="s">
        <v>623</v>
      </c>
      <c r="E109" s="83" t="s">
        <v>624</v>
      </c>
      <c r="F109" s="76"/>
      <c r="G109" s="75" t="s">
        <v>125</v>
      </c>
      <c r="H109" s="75" t="n">
        <v>108</v>
      </c>
      <c r="I109" s="75" t="s">
        <v>126</v>
      </c>
      <c r="J109" s="75" t="s">
        <v>246</v>
      </c>
      <c r="K109" s="76" t="s">
        <v>261</v>
      </c>
      <c r="L109" s="75" t="s">
        <v>138</v>
      </c>
      <c r="M109" s="75" t="n">
        <v>362</v>
      </c>
      <c r="N109" s="75" t="s">
        <v>909</v>
      </c>
      <c r="O109" s="75" t="n">
        <v>11</v>
      </c>
      <c r="P109" s="78" t="s">
        <v>913</v>
      </c>
      <c r="Q109" s="76"/>
      <c r="R109" s="75" t="s">
        <v>140</v>
      </c>
      <c r="S109" s="78" t="s">
        <v>914</v>
      </c>
      <c r="T109" s="79" t="s">
        <v>155</v>
      </c>
      <c r="U109" s="78"/>
      <c r="V109" s="76"/>
      <c r="W109" s="76"/>
      <c r="X109" s="76"/>
    </row>
    <row r="110" customFormat="false" ht="38.25" hidden="false" customHeight="true" outlineLevel="0" collapsed="false">
      <c r="A110" s="75" t="n">
        <v>11168100023</v>
      </c>
      <c r="B110" s="75" t="s">
        <v>622</v>
      </c>
      <c r="C110" s="75" t="n">
        <v>237</v>
      </c>
      <c r="D110" s="76" t="s">
        <v>623</v>
      </c>
      <c r="E110" s="83" t="s">
        <v>624</v>
      </c>
      <c r="F110" s="76"/>
      <c r="G110" s="75" t="s">
        <v>125</v>
      </c>
      <c r="H110" s="75" t="n">
        <v>109</v>
      </c>
      <c r="I110" s="75" t="s">
        <v>126</v>
      </c>
      <c r="J110" s="75" t="s">
        <v>246</v>
      </c>
      <c r="K110" s="76" t="s">
        <v>261</v>
      </c>
      <c r="L110" s="75" t="s">
        <v>129</v>
      </c>
      <c r="M110" s="75" t="n">
        <v>369</v>
      </c>
      <c r="N110" s="75" t="s">
        <v>393</v>
      </c>
      <c r="O110" s="75" t="n">
        <v>1</v>
      </c>
      <c r="P110" s="78" t="s">
        <v>915</v>
      </c>
      <c r="Q110" s="76"/>
      <c r="R110" s="75" t="s">
        <v>140</v>
      </c>
      <c r="S110" s="78" t="s">
        <v>916</v>
      </c>
      <c r="T110" s="80" t="s">
        <v>133</v>
      </c>
      <c r="U110" s="78" t="s">
        <v>917</v>
      </c>
      <c r="V110" s="76"/>
      <c r="W110" s="76"/>
      <c r="X110" s="76"/>
    </row>
    <row r="111" customFormat="false" ht="43.5" hidden="false" customHeight="true" outlineLevel="0" collapsed="false">
      <c r="A111" s="75" t="n">
        <v>11168200023</v>
      </c>
      <c r="B111" s="75" t="s">
        <v>622</v>
      </c>
      <c r="C111" s="75" t="n">
        <v>238</v>
      </c>
      <c r="D111" s="76" t="s">
        <v>623</v>
      </c>
      <c r="E111" s="83" t="s">
        <v>624</v>
      </c>
      <c r="F111" s="76"/>
      <c r="G111" s="75" t="s">
        <v>125</v>
      </c>
      <c r="H111" s="75" t="n">
        <v>110</v>
      </c>
      <c r="I111" s="75" t="s">
        <v>126</v>
      </c>
      <c r="J111" s="75" t="s">
        <v>246</v>
      </c>
      <c r="K111" s="76" t="s">
        <v>261</v>
      </c>
      <c r="L111" s="75" t="s">
        <v>138</v>
      </c>
      <c r="M111" s="75" t="n">
        <v>373</v>
      </c>
      <c r="N111" s="75" t="s">
        <v>918</v>
      </c>
      <c r="O111" s="75" t="n">
        <v>9</v>
      </c>
      <c r="P111" s="78" t="s">
        <v>919</v>
      </c>
      <c r="Q111" s="76"/>
      <c r="R111" s="75" t="s">
        <v>140</v>
      </c>
      <c r="S111" s="78" t="s">
        <v>920</v>
      </c>
      <c r="T111" s="79" t="s">
        <v>155</v>
      </c>
      <c r="U111" s="78"/>
      <c r="V111" s="76"/>
      <c r="W111" s="76"/>
      <c r="X111" s="76"/>
    </row>
    <row r="112" customFormat="false" ht="155.25" hidden="false" customHeight="true" outlineLevel="0" collapsed="false">
      <c r="A112" s="75" t="n">
        <v>11168300023</v>
      </c>
      <c r="B112" s="75" t="s">
        <v>622</v>
      </c>
      <c r="C112" s="75" t="n">
        <v>239</v>
      </c>
      <c r="D112" s="76" t="s">
        <v>623</v>
      </c>
      <c r="E112" s="83" t="s">
        <v>624</v>
      </c>
      <c r="F112" s="76"/>
      <c r="G112" s="75" t="s">
        <v>125</v>
      </c>
      <c r="H112" s="75" t="n">
        <v>111</v>
      </c>
      <c r="I112" s="75" t="s">
        <v>126</v>
      </c>
      <c r="J112" s="75" t="s">
        <v>246</v>
      </c>
      <c r="K112" s="76" t="s">
        <v>261</v>
      </c>
      <c r="L112" s="75" t="s">
        <v>129</v>
      </c>
      <c r="M112" s="75" t="n">
        <v>374</v>
      </c>
      <c r="N112" s="75" t="s">
        <v>921</v>
      </c>
      <c r="O112" s="75" t="n">
        <v>15</v>
      </c>
      <c r="P112" s="78" t="s">
        <v>922</v>
      </c>
      <c r="Q112" s="76"/>
      <c r="R112" s="75" t="s">
        <v>140</v>
      </c>
      <c r="S112" s="78" t="s">
        <v>923</v>
      </c>
      <c r="T112" s="80" t="s">
        <v>133</v>
      </c>
      <c r="U112" s="78" t="s">
        <v>924</v>
      </c>
      <c r="V112" s="76"/>
      <c r="W112" s="76"/>
      <c r="X112" s="76"/>
    </row>
    <row r="113" customFormat="false" ht="41.25" hidden="false" customHeight="true" outlineLevel="0" collapsed="false">
      <c r="A113" s="75" t="n">
        <v>11168400023</v>
      </c>
      <c r="B113" s="75" t="s">
        <v>622</v>
      </c>
      <c r="C113" s="75" t="n">
        <v>240</v>
      </c>
      <c r="D113" s="76" t="s">
        <v>623</v>
      </c>
      <c r="E113" s="83" t="s">
        <v>624</v>
      </c>
      <c r="F113" s="76"/>
      <c r="G113" s="75" t="s">
        <v>125</v>
      </c>
      <c r="H113" s="75" t="n">
        <v>112</v>
      </c>
      <c r="I113" s="75" t="s">
        <v>126</v>
      </c>
      <c r="J113" s="75" t="s">
        <v>246</v>
      </c>
      <c r="K113" s="76" t="s">
        <v>261</v>
      </c>
      <c r="L113" s="75" t="s">
        <v>129</v>
      </c>
      <c r="M113" s="75" t="n">
        <v>378</v>
      </c>
      <c r="N113" s="75" t="s">
        <v>925</v>
      </c>
      <c r="O113" s="75" t="n">
        <v>1</v>
      </c>
      <c r="P113" s="78" t="s">
        <v>926</v>
      </c>
      <c r="Q113" s="76"/>
      <c r="R113" s="75" t="s">
        <v>140</v>
      </c>
      <c r="S113" s="78" t="s">
        <v>927</v>
      </c>
      <c r="T113" s="80" t="s">
        <v>133</v>
      </c>
      <c r="U113" s="78" t="s">
        <v>928</v>
      </c>
      <c r="V113" s="76"/>
      <c r="W113" s="76"/>
      <c r="X113" s="76"/>
    </row>
    <row r="114" customFormat="false" ht="21.75" hidden="false" customHeight="true" outlineLevel="0" collapsed="false">
      <c r="A114" s="75" t="n">
        <v>11168500023</v>
      </c>
      <c r="B114" s="75" t="s">
        <v>622</v>
      </c>
      <c r="C114" s="75" t="n">
        <v>241</v>
      </c>
      <c r="D114" s="76" t="s">
        <v>623</v>
      </c>
      <c r="E114" s="83" t="s">
        <v>624</v>
      </c>
      <c r="F114" s="76"/>
      <c r="G114" s="75" t="s">
        <v>125</v>
      </c>
      <c r="H114" s="75" t="n">
        <v>113</v>
      </c>
      <c r="I114" s="75" t="s">
        <v>126</v>
      </c>
      <c r="J114" s="75" t="s">
        <v>246</v>
      </c>
      <c r="K114" s="76" t="s">
        <v>261</v>
      </c>
      <c r="L114" s="75" t="s">
        <v>138</v>
      </c>
      <c r="M114" s="75" t="n">
        <v>387</v>
      </c>
      <c r="N114" s="75" t="s">
        <v>432</v>
      </c>
      <c r="O114" s="75" t="n">
        <v>1</v>
      </c>
      <c r="P114" s="78" t="s">
        <v>929</v>
      </c>
      <c r="Q114" s="76"/>
      <c r="R114" s="75" t="s">
        <v>140</v>
      </c>
      <c r="S114" s="78" t="s">
        <v>930</v>
      </c>
      <c r="T114" s="79" t="s">
        <v>155</v>
      </c>
      <c r="U114" s="78"/>
      <c r="V114" s="76"/>
      <c r="W114" s="76"/>
      <c r="X114" s="76"/>
    </row>
    <row r="115" customFormat="false" ht="61.5" hidden="false" customHeight="true" outlineLevel="0" collapsed="false">
      <c r="A115" s="75" t="n">
        <v>11168600023</v>
      </c>
      <c r="B115" s="75" t="s">
        <v>622</v>
      </c>
      <c r="C115" s="75" t="n">
        <v>242</v>
      </c>
      <c r="D115" s="76" t="s">
        <v>623</v>
      </c>
      <c r="E115" s="83" t="s">
        <v>624</v>
      </c>
      <c r="F115" s="76"/>
      <c r="G115" s="75" t="s">
        <v>125</v>
      </c>
      <c r="H115" s="75" t="n">
        <v>114</v>
      </c>
      <c r="I115" s="75" t="s">
        <v>126</v>
      </c>
      <c r="J115" s="75" t="s">
        <v>246</v>
      </c>
      <c r="K115" s="76" t="s">
        <v>261</v>
      </c>
      <c r="L115" s="75" t="s">
        <v>129</v>
      </c>
      <c r="M115" s="75" t="n">
        <v>389</v>
      </c>
      <c r="N115" s="75" t="s">
        <v>931</v>
      </c>
      <c r="O115" s="75" t="n">
        <v>8</v>
      </c>
      <c r="P115" s="78" t="s">
        <v>932</v>
      </c>
      <c r="Q115" s="76"/>
      <c r="R115" s="75" t="s">
        <v>140</v>
      </c>
      <c r="S115" s="78" t="s">
        <v>933</v>
      </c>
      <c r="T115" s="80" t="s">
        <v>133</v>
      </c>
      <c r="U115" s="78" t="s">
        <v>934</v>
      </c>
      <c r="V115" s="76"/>
      <c r="W115" s="76"/>
      <c r="X115" s="76"/>
    </row>
    <row r="116" customFormat="false" ht="27.75" hidden="false" customHeight="true" outlineLevel="0" collapsed="false">
      <c r="A116" s="75" t="n">
        <v>11168700023</v>
      </c>
      <c r="B116" s="75" t="s">
        <v>622</v>
      </c>
      <c r="C116" s="75" t="n">
        <v>243</v>
      </c>
      <c r="D116" s="76" t="s">
        <v>623</v>
      </c>
      <c r="E116" s="83" t="s">
        <v>624</v>
      </c>
      <c r="F116" s="76"/>
      <c r="G116" s="75" t="s">
        <v>125</v>
      </c>
      <c r="H116" s="75" t="n">
        <v>115</v>
      </c>
      <c r="I116" s="75" t="s">
        <v>126</v>
      </c>
      <c r="J116" s="75" t="s">
        <v>246</v>
      </c>
      <c r="K116" s="76" t="s">
        <v>261</v>
      </c>
      <c r="L116" s="75" t="s">
        <v>138</v>
      </c>
      <c r="M116" s="75" t="n">
        <v>391</v>
      </c>
      <c r="N116" s="75" t="s">
        <v>935</v>
      </c>
      <c r="O116" s="75" t="n">
        <v>4</v>
      </c>
      <c r="P116" s="78" t="s">
        <v>936</v>
      </c>
      <c r="Q116" s="76"/>
      <c r="R116" s="75" t="s">
        <v>140</v>
      </c>
      <c r="S116" s="78"/>
      <c r="T116" s="79" t="s">
        <v>155</v>
      </c>
      <c r="U116" s="78"/>
      <c r="V116" s="76"/>
      <c r="W116" s="76"/>
      <c r="X116" s="76"/>
    </row>
    <row r="117" customFormat="false" ht="22.5" hidden="false" customHeight="true" outlineLevel="0" collapsed="false">
      <c r="A117" s="75" t="n">
        <v>11168800023</v>
      </c>
      <c r="B117" s="75" t="s">
        <v>622</v>
      </c>
      <c r="C117" s="75" t="n">
        <v>244</v>
      </c>
      <c r="D117" s="76" t="s">
        <v>623</v>
      </c>
      <c r="E117" s="83" t="s">
        <v>624</v>
      </c>
      <c r="F117" s="76"/>
      <c r="G117" s="75" t="s">
        <v>125</v>
      </c>
      <c r="H117" s="75" t="n">
        <v>116</v>
      </c>
      <c r="I117" s="75" t="s">
        <v>126</v>
      </c>
      <c r="J117" s="75" t="s">
        <v>246</v>
      </c>
      <c r="K117" s="76" t="s">
        <v>261</v>
      </c>
      <c r="L117" s="75" t="s">
        <v>138</v>
      </c>
      <c r="M117" s="75" t="n">
        <v>391</v>
      </c>
      <c r="N117" s="75" t="s">
        <v>935</v>
      </c>
      <c r="O117" s="75" t="n">
        <v>12</v>
      </c>
      <c r="P117" s="78" t="s">
        <v>937</v>
      </c>
      <c r="Q117" s="76"/>
      <c r="R117" s="75" t="s">
        <v>140</v>
      </c>
      <c r="S117" s="78" t="s">
        <v>938</v>
      </c>
      <c r="T117" s="79" t="s">
        <v>155</v>
      </c>
      <c r="U117" s="78"/>
      <c r="V117" s="76"/>
      <c r="W117" s="76"/>
      <c r="X117" s="76"/>
    </row>
    <row r="118" customFormat="false" ht="259.5" hidden="false" customHeight="true" outlineLevel="0" collapsed="false">
      <c r="A118" s="75" t="n">
        <v>11168900023</v>
      </c>
      <c r="B118" s="75" t="s">
        <v>622</v>
      </c>
      <c r="C118" s="75" t="n">
        <v>245</v>
      </c>
      <c r="D118" s="76" t="s">
        <v>623</v>
      </c>
      <c r="E118" s="83" t="s">
        <v>624</v>
      </c>
      <c r="F118" s="76"/>
      <c r="G118" s="75" t="s">
        <v>125</v>
      </c>
      <c r="H118" s="75" t="n">
        <v>117</v>
      </c>
      <c r="I118" s="75" t="s">
        <v>126</v>
      </c>
      <c r="J118" s="75" t="s">
        <v>246</v>
      </c>
      <c r="K118" s="76" t="s">
        <v>261</v>
      </c>
      <c r="L118" s="75" t="s">
        <v>129</v>
      </c>
      <c r="M118" s="75" t="n">
        <v>392</v>
      </c>
      <c r="N118" s="75" t="s">
        <v>935</v>
      </c>
      <c r="O118" s="75" t="n">
        <v>40</v>
      </c>
      <c r="P118" s="78" t="s">
        <v>939</v>
      </c>
      <c r="Q118" s="76"/>
      <c r="R118" s="75" t="s">
        <v>140</v>
      </c>
      <c r="S118" s="78" t="s">
        <v>940</v>
      </c>
      <c r="T118" s="79" t="s">
        <v>133</v>
      </c>
      <c r="U118" s="78" t="s">
        <v>941</v>
      </c>
      <c r="V118" s="76"/>
      <c r="W118" s="76"/>
      <c r="X118" s="76"/>
    </row>
    <row r="119" customFormat="false" ht="61.5" hidden="false" customHeight="true" outlineLevel="0" collapsed="false">
      <c r="A119" s="75" t="n">
        <v>11169000023</v>
      </c>
      <c r="B119" s="75" t="s">
        <v>622</v>
      </c>
      <c r="C119" s="75" t="n">
        <v>246</v>
      </c>
      <c r="D119" s="76" t="s">
        <v>623</v>
      </c>
      <c r="E119" s="83" t="s">
        <v>624</v>
      </c>
      <c r="F119" s="76"/>
      <c r="G119" s="75" t="s">
        <v>125</v>
      </c>
      <c r="H119" s="75" t="n">
        <v>118</v>
      </c>
      <c r="I119" s="75" t="s">
        <v>126</v>
      </c>
      <c r="J119" s="75" t="s">
        <v>246</v>
      </c>
      <c r="K119" s="76" t="s">
        <v>261</v>
      </c>
      <c r="L119" s="75" t="s">
        <v>129</v>
      </c>
      <c r="M119" s="75" t="n">
        <v>395</v>
      </c>
      <c r="N119" s="75" t="s">
        <v>942</v>
      </c>
      <c r="O119" s="75" t="n">
        <v>8</v>
      </c>
      <c r="P119" s="78" t="s">
        <v>943</v>
      </c>
      <c r="Q119" s="76"/>
      <c r="R119" s="75" t="s">
        <v>140</v>
      </c>
      <c r="S119" s="78" t="s">
        <v>944</v>
      </c>
      <c r="T119" s="79" t="s">
        <v>424</v>
      </c>
      <c r="U119" s="78" t="s">
        <v>669</v>
      </c>
      <c r="V119" s="76"/>
      <c r="W119" s="76"/>
      <c r="X119" s="76"/>
    </row>
    <row r="120" customFormat="false" ht="30" hidden="false" customHeight="true" outlineLevel="0" collapsed="false">
      <c r="A120" s="75" t="n">
        <v>11169100023</v>
      </c>
      <c r="B120" s="75" t="s">
        <v>622</v>
      </c>
      <c r="C120" s="75" t="n">
        <v>247</v>
      </c>
      <c r="D120" s="76" t="s">
        <v>623</v>
      </c>
      <c r="E120" s="83" t="s">
        <v>624</v>
      </c>
      <c r="F120" s="76"/>
      <c r="G120" s="75" t="s">
        <v>125</v>
      </c>
      <c r="H120" s="75" t="n">
        <v>119</v>
      </c>
      <c r="I120" s="75" t="s">
        <v>126</v>
      </c>
      <c r="J120" s="75" t="s">
        <v>246</v>
      </c>
      <c r="K120" s="76" t="s">
        <v>261</v>
      </c>
      <c r="L120" s="75" t="s">
        <v>138</v>
      </c>
      <c r="M120" s="75" t="n">
        <v>397</v>
      </c>
      <c r="N120" s="75" t="s">
        <v>945</v>
      </c>
      <c r="O120" s="75" t="n">
        <v>1</v>
      </c>
      <c r="P120" s="78" t="s">
        <v>946</v>
      </c>
      <c r="Q120" s="76"/>
      <c r="R120" s="75" t="s">
        <v>140</v>
      </c>
      <c r="S120" s="78" t="s">
        <v>947</v>
      </c>
      <c r="T120" s="79" t="s">
        <v>155</v>
      </c>
      <c r="U120" s="78"/>
      <c r="V120" s="76"/>
      <c r="W120" s="76"/>
      <c r="X120" s="76"/>
    </row>
    <row r="121" customFormat="false" ht="38.25" hidden="false" customHeight="true" outlineLevel="0" collapsed="false">
      <c r="A121" s="75" t="n">
        <v>11169200023</v>
      </c>
      <c r="B121" s="75" t="s">
        <v>622</v>
      </c>
      <c r="C121" s="75" t="n">
        <v>248</v>
      </c>
      <c r="D121" s="76" t="s">
        <v>623</v>
      </c>
      <c r="E121" s="83" t="s">
        <v>624</v>
      </c>
      <c r="F121" s="76"/>
      <c r="G121" s="75" t="s">
        <v>125</v>
      </c>
      <c r="H121" s="75" t="n">
        <v>120</v>
      </c>
      <c r="I121" s="75" t="s">
        <v>126</v>
      </c>
      <c r="J121" s="75" t="s">
        <v>246</v>
      </c>
      <c r="K121" s="76" t="s">
        <v>261</v>
      </c>
      <c r="L121" s="75" t="s">
        <v>129</v>
      </c>
      <c r="M121" s="75" t="n">
        <v>400</v>
      </c>
      <c r="N121" s="75" t="s">
        <v>945</v>
      </c>
      <c r="O121" s="75" t="n">
        <v>19</v>
      </c>
      <c r="P121" s="78" t="s">
        <v>948</v>
      </c>
      <c r="Q121" s="76"/>
      <c r="R121" s="75" t="s">
        <v>140</v>
      </c>
      <c r="S121" s="78" t="s">
        <v>949</v>
      </c>
      <c r="T121" s="79" t="s">
        <v>133</v>
      </c>
      <c r="U121" s="78" t="s">
        <v>950</v>
      </c>
      <c r="V121" s="76"/>
      <c r="W121" s="76"/>
      <c r="X121" s="76"/>
    </row>
    <row r="122" customFormat="false" ht="24" hidden="false" customHeight="true" outlineLevel="0" collapsed="false">
      <c r="A122" s="75" t="n">
        <v>11169300023</v>
      </c>
      <c r="B122" s="75" t="s">
        <v>622</v>
      </c>
      <c r="C122" s="75" t="n">
        <v>249</v>
      </c>
      <c r="D122" s="76" t="s">
        <v>623</v>
      </c>
      <c r="E122" s="83" t="s">
        <v>624</v>
      </c>
      <c r="F122" s="76"/>
      <c r="G122" s="75" t="s">
        <v>125</v>
      </c>
      <c r="H122" s="75" t="n">
        <v>121</v>
      </c>
      <c r="I122" s="75" t="s">
        <v>126</v>
      </c>
      <c r="J122" s="75" t="s">
        <v>246</v>
      </c>
      <c r="K122" s="76" t="s">
        <v>261</v>
      </c>
      <c r="L122" s="75" t="s">
        <v>138</v>
      </c>
      <c r="M122" s="75" t="n">
        <v>401</v>
      </c>
      <c r="N122" s="75" t="s">
        <v>945</v>
      </c>
      <c r="O122" s="75" t="n">
        <v>3</v>
      </c>
      <c r="P122" s="78" t="s">
        <v>951</v>
      </c>
      <c r="Q122" s="76"/>
      <c r="R122" s="75" t="s">
        <v>140</v>
      </c>
      <c r="S122" s="78" t="s">
        <v>952</v>
      </c>
      <c r="T122" s="79" t="s">
        <v>155</v>
      </c>
      <c r="U122" s="78"/>
      <c r="V122" s="76"/>
      <c r="W122" s="76"/>
      <c r="X122" s="76"/>
    </row>
    <row r="123" customFormat="false" ht="37.5" hidden="false" customHeight="true" outlineLevel="0" collapsed="false">
      <c r="A123" s="75" t="n">
        <v>11169400023</v>
      </c>
      <c r="B123" s="75" t="s">
        <v>622</v>
      </c>
      <c r="C123" s="75" t="n">
        <v>250</v>
      </c>
      <c r="D123" s="76" t="s">
        <v>623</v>
      </c>
      <c r="E123" s="83" t="s">
        <v>624</v>
      </c>
      <c r="F123" s="76"/>
      <c r="G123" s="75" t="s">
        <v>125</v>
      </c>
      <c r="H123" s="75" t="n">
        <v>122</v>
      </c>
      <c r="I123" s="75" t="s">
        <v>126</v>
      </c>
      <c r="J123" s="75" t="s">
        <v>246</v>
      </c>
      <c r="K123" s="76" t="s">
        <v>261</v>
      </c>
      <c r="L123" s="75" t="s">
        <v>138</v>
      </c>
      <c r="M123" s="75" t="n">
        <v>402</v>
      </c>
      <c r="N123" s="75" t="s">
        <v>953</v>
      </c>
      <c r="O123" s="75" t="n">
        <v>21</v>
      </c>
      <c r="P123" s="78" t="s">
        <v>954</v>
      </c>
      <c r="Q123" s="76"/>
      <c r="R123" s="75" t="s">
        <v>140</v>
      </c>
      <c r="S123" s="78" t="s">
        <v>955</v>
      </c>
      <c r="T123" s="79" t="s">
        <v>155</v>
      </c>
      <c r="U123" s="78"/>
      <c r="V123" s="76"/>
      <c r="W123" s="76"/>
      <c r="X123" s="76"/>
    </row>
    <row r="124" customFormat="false" ht="302.25" hidden="false" customHeight="true" outlineLevel="0" collapsed="false">
      <c r="A124" s="75" t="n">
        <v>11169500023</v>
      </c>
      <c r="B124" s="75" t="s">
        <v>622</v>
      </c>
      <c r="C124" s="75" t="n">
        <v>251</v>
      </c>
      <c r="D124" s="76" t="s">
        <v>623</v>
      </c>
      <c r="E124" s="83" t="s">
        <v>624</v>
      </c>
      <c r="F124" s="76"/>
      <c r="G124" s="75" t="s">
        <v>125</v>
      </c>
      <c r="H124" s="75" t="n">
        <v>123</v>
      </c>
      <c r="I124" s="75" t="s">
        <v>126</v>
      </c>
      <c r="J124" s="75" t="s">
        <v>246</v>
      </c>
      <c r="K124" s="76" t="s">
        <v>261</v>
      </c>
      <c r="L124" s="75" t="s">
        <v>129</v>
      </c>
      <c r="M124" s="75" t="n">
        <v>406</v>
      </c>
      <c r="N124" s="75" t="s">
        <v>956</v>
      </c>
      <c r="O124" s="75" t="n">
        <v>22</v>
      </c>
      <c r="P124" s="78" t="s">
        <v>957</v>
      </c>
      <c r="Q124" s="76"/>
      <c r="R124" s="75" t="s">
        <v>140</v>
      </c>
      <c r="S124" s="78" t="s">
        <v>958</v>
      </c>
      <c r="T124" s="80" t="s">
        <v>133</v>
      </c>
      <c r="U124" s="78" t="s">
        <v>959</v>
      </c>
      <c r="V124" s="76"/>
      <c r="W124" s="76"/>
      <c r="X124" s="76"/>
    </row>
    <row r="125" customFormat="false" ht="219" hidden="false" customHeight="true" outlineLevel="0" collapsed="false">
      <c r="A125" s="75" t="n">
        <v>11169600023</v>
      </c>
      <c r="B125" s="75" t="s">
        <v>622</v>
      </c>
      <c r="C125" s="75" t="n">
        <v>252</v>
      </c>
      <c r="D125" s="76" t="s">
        <v>623</v>
      </c>
      <c r="E125" s="83" t="s">
        <v>624</v>
      </c>
      <c r="F125" s="76"/>
      <c r="G125" s="75" t="s">
        <v>125</v>
      </c>
      <c r="H125" s="75" t="n">
        <v>124</v>
      </c>
      <c r="I125" s="75" t="s">
        <v>126</v>
      </c>
      <c r="J125" s="75" t="s">
        <v>246</v>
      </c>
      <c r="K125" s="76" t="s">
        <v>261</v>
      </c>
      <c r="L125" s="75" t="s">
        <v>129</v>
      </c>
      <c r="M125" s="75" t="n">
        <v>407</v>
      </c>
      <c r="N125" s="75" t="s">
        <v>956</v>
      </c>
      <c r="O125" s="75" t="n">
        <v>22</v>
      </c>
      <c r="P125" s="78" t="s">
        <v>960</v>
      </c>
      <c r="Q125" s="76"/>
      <c r="R125" s="75" t="s">
        <v>140</v>
      </c>
      <c r="S125" s="78" t="s">
        <v>961</v>
      </c>
      <c r="T125" s="80" t="s">
        <v>133</v>
      </c>
      <c r="U125" s="78" t="s">
        <v>962</v>
      </c>
      <c r="V125" s="76"/>
      <c r="W125" s="76"/>
      <c r="X125" s="76"/>
    </row>
    <row r="126" customFormat="false" ht="133.5" hidden="false" customHeight="true" outlineLevel="0" collapsed="false">
      <c r="A126" s="75" t="n">
        <v>11169700023</v>
      </c>
      <c r="B126" s="75" t="s">
        <v>622</v>
      </c>
      <c r="C126" s="75" t="n">
        <v>253</v>
      </c>
      <c r="D126" s="76" t="s">
        <v>623</v>
      </c>
      <c r="E126" s="83" t="s">
        <v>624</v>
      </c>
      <c r="F126" s="76"/>
      <c r="G126" s="75" t="s">
        <v>125</v>
      </c>
      <c r="H126" s="75" t="n">
        <v>125</v>
      </c>
      <c r="I126" s="75" t="s">
        <v>126</v>
      </c>
      <c r="J126" s="75" t="s">
        <v>246</v>
      </c>
      <c r="K126" s="76" t="s">
        <v>261</v>
      </c>
      <c r="L126" s="75" t="s">
        <v>129</v>
      </c>
      <c r="M126" s="75" t="n">
        <v>407</v>
      </c>
      <c r="N126" s="75" t="s">
        <v>956</v>
      </c>
      <c r="O126" s="75" t="n">
        <v>28</v>
      </c>
      <c r="P126" s="78" t="s">
        <v>963</v>
      </c>
      <c r="Q126" s="76"/>
      <c r="R126" s="75" t="s">
        <v>140</v>
      </c>
      <c r="S126" s="78" t="s">
        <v>964</v>
      </c>
      <c r="T126" s="80" t="s">
        <v>133</v>
      </c>
      <c r="U126" s="78" t="s">
        <v>965</v>
      </c>
      <c r="V126" s="76"/>
      <c r="W126" s="76"/>
      <c r="X126" s="76"/>
    </row>
    <row r="127" customFormat="false" ht="219" hidden="false" customHeight="true" outlineLevel="0" collapsed="false">
      <c r="A127" s="75" t="n">
        <v>11169800023</v>
      </c>
      <c r="B127" s="75" t="s">
        <v>622</v>
      </c>
      <c r="C127" s="75" t="n">
        <v>254</v>
      </c>
      <c r="D127" s="76" t="s">
        <v>623</v>
      </c>
      <c r="E127" s="83" t="s">
        <v>624</v>
      </c>
      <c r="F127" s="76"/>
      <c r="G127" s="75" t="s">
        <v>125</v>
      </c>
      <c r="H127" s="75" t="n">
        <v>126</v>
      </c>
      <c r="I127" s="75" t="s">
        <v>126</v>
      </c>
      <c r="J127" s="75" t="s">
        <v>246</v>
      </c>
      <c r="K127" s="76" t="s">
        <v>261</v>
      </c>
      <c r="L127" s="75" t="s">
        <v>129</v>
      </c>
      <c r="M127" s="75" t="n">
        <v>408</v>
      </c>
      <c r="N127" s="75" t="s">
        <v>966</v>
      </c>
      <c r="O127" s="75" t="n">
        <v>25</v>
      </c>
      <c r="P127" s="78" t="s">
        <v>967</v>
      </c>
      <c r="Q127" s="76"/>
      <c r="R127" s="75" t="s">
        <v>140</v>
      </c>
      <c r="S127" s="78" t="s">
        <v>968</v>
      </c>
      <c r="T127" s="80" t="s">
        <v>133</v>
      </c>
      <c r="U127" s="78" t="s">
        <v>969</v>
      </c>
      <c r="V127" s="76"/>
      <c r="W127" s="76"/>
      <c r="X127" s="76"/>
    </row>
    <row r="128" customFormat="false" ht="41.25" hidden="false" customHeight="true" outlineLevel="0" collapsed="false">
      <c r="A128" s="75" t="n">
        <v>11169900023</v>
      </c>
      <c r="B128" s="75" t="s">
        <v>622</v>
      </c>
      <c r="C128" s="75" t="n">
        <v>255</v>
      </c>
      <c r="D128" s="76" t="s">
        <v>623</v>
      </c>
      <c r="E128" s="83" t="s">
        <v>624</v>
      </c>
      <c r="F128" s="76"/>
      <c r="G128" s="75" t="s">
        <v>125</v>
      </c>
      <c r="H128" s="75" t="n">
        <v>127</v>
      </c>
      <c r="I128" s="75" t="s">
        <v>126</v>
      </c>
      <c r="J128" s="75" t="s">
        <v>246</v>
      </c>
      <c r="K128" s="76" t="s">
        <v>261</v>
      </c>
      <c r="L128" s="75" t="s">
        <v>138</v>
      </c>
      <c r="M128" s="75" t="n">
        <v>409</v>
      </c>
      <c r="N128" s="75" t="s">
        <v>356</v>
      </c>
      <c r="O128" s="75" t="n">
        <v>37</v>
      </c>
      <c r="P128" s="78" t="s">
        <v>970</v>
      </c>
      <c r="Q128" s="76"/>
      <c r="R128" s="75" t="s">
        <v>140</v>
      </c>
      <c r="S128" s="78"/>
      <c r="T128" s="79" t="s">
        <v>155</v>
      </c>
      <c r="U128" s="78"/>
      <c r="V128" s="76"/>
      <c r="W128" s="76"/>
      <c r="X128" s="76"/>
    </row>
    <row r="129" customFormat="false" ht="25.5" hidden="false" customHeight="true" outlineLevel="0" collapsed="false">
      <c r="A129" s="75" t="n">
        <v>11170000023</v>
      </c>
      <c r="B129" s="75" t="s">
        <v>622</v>
      </c>
      <c r="C129" s="75" t="n">
        <v>256</v>
      </c>
      <c r="D129" s="76" t="s">
        <v>623</v>
      </c>
      <c r="E129" s="83" t="s">
        <v>624</v>
      </c>
      <c r="F129" s="76"/>
      <c r="G129" s="75" t="s">
        <v>125</v>
      </c>
      <c r="H129" s="75" t="n">
        <v>128</v>
      </c>
      <c r="I129" s="75" t="s">
        <v>126</v>
      </c>
      <c r="J129" s="75" t="s">
        <v>246</v>
      </c>
      <c r="K129" s="76" t="s">
        <v>261</v>
      </c>
      <c r="L129" s="75" t="s">
        <v>138</v>
      </c>
      <c r="M129" s="75" t="n">
        <v>409</v>
      </c>
      <c r="N129" s="75" t="s">
        <v>356</v>
      </c>
      <c r="O129" s="75" t="n">
        <v>36</v>
      </c>
      <c r="P129" s="78" t="s">
        <v>971</v>
      </c>
      <c r="Q129" s="76"/>
      <c r="R129" s="75" t="s">
        <v>140</v>
      </c>
      <c r="S129" s="78" t="s">
        <v>972</v>
      </c>
      <c r="T129" s="79" t="s">
        <v>155</v>
      </c>
      <c r="U129" s="78" t="s">
        <v>973</v>
      </c>
      <c r="V129" s="76"/>
      <c r="W129" s="76"/>
      <c r="X129" s="76"/>
    </row>
    <row r="130" customFormat="false" ht="64.5" hidden="false" customHeight="true" outlineLevel="0" collapsed="false">
      <c r="A130" s="75" t="n">
        <v>11170100023</v>
      </c>
      <c r="B130" s="75" t="s">
        <v>622</v>
      </c>
      <c r="C130" s="75" t="n">
        <v>257</v>
      </c>
      <c r="D130" s="76" t="s">
        <v>623</v>
      </c>
      <c r="E130" s="83" t="s">
        <v>624</v>
      </c>
      <c r="F130" s="76"/>
      <c r="G130" s="75" t="s">
        <v>125</v>
      </c>
      <c r="H130" s="75" t="n">
        <v>129</v>
      </c>
      <c r="I130" s="75" t="s">
        <v>126</v>
      </c>
      <c r="J130" s="75" t="s">
        <v>246</v>
      </c>
      <c r="K130" s="76" t="s">
        <v>261</v>
      </c>
      <c r="L130" s="75" t="s">
        <v>129</v>
      </c>
      <c r="M130" s="75" t="n">
        <v>454</v>
      </c>
      <c r="N130" s="75" t="n">
        <v>12</v>
      </c>
      <c r="O130" s="75" t="n">
        <v>11</v>
      </c>
      <c r="P130" s="78" t="s">
        <v>974</v>
      </c>
      <c r="Q130" s="76"/>
      <c r="R130" s="75" t="s">
        <v>140</v>
      </c>
      <c r="S130" s="78" t="s">
        <v>975</v>
      </c>
      <c r="T130" s="79" t="s">
        <v>133</v>
      </c>
      <c r="U130" s="78" t="s">
        <v>976</v>
      </c>
      <c r="V130" s="76"/>
      <c r="W130" s="76"/>
      <c r="X130" s="76"/>
    </row>
    <row r="131" customFormat="false" ht="91.5" hidden="false" customHeight="true" outlineLevel="0" collapsed="false">
      <c r="A131" s="75" t="n">
        <v>11170200023</v>
      </c>
      <c r="B131" s="75" t="s">
        <v>622</v>
      </c>
      <c r="C131" s="75" t="n">
        <v>258</v>
      </c>
      <c r="D131" s="76" t="s">
        <v>623</v>
      </c>
      <c r="E131" s="83" t="s">
        <v>624</v>
      </c>
      <c r="F131" s="76"/>
      <c r="G131" s="75" t="s">
        <v>125</v>
      </c>
      <c r="H131" s="75" t="n">
        <v>130</v>
      </c>
      <c r="I131" s="75" t="s">
        <v>126</v>
      </c>
      <c r="J131" s="75" t="s">
        <v>246</v>
      </c>
      <c r="K131" s="76" t="s">
        <v>261</v>
      </c>
      <c r="L131" s="75" t="s">
        <v>129</v>
      </c>
      <c r="M131" s="75" t="n">
        <v>454</v>
      </c>
      <c r="N131" s="75" t="n">
        <v>12</v>
      </c>
      <c r="O131" s="75" t="n">
        <v>15</v>
      </c>
      <c r="P131" s="78" t="s">
        <v>977</v>
      </c>
      <c r="Q131" s="76"/>
      <c r="R131" s="75" t="s">
        <v>140</v>
      </c>
      <c r="S131" s="78" t="s">
        <v>978</v>
      </c>
      <c r="T131" s="79" t="s">
        <v>155</v>
      </c>
      <c r="U131" s="78" t="s">
        <v>979</v>
      </c>
      <c r="V131" s="76"/>
      <c r="W131" s="76"/>
      <c r="X131" s="76"/>
    </row>
    <row r="132" customFormat="false" ht="33.75" hidden="false" customHeight="true" outlineLevel="0" collapsed="false">
      <c r="A132" s="75" t="n">
        <v>11170300023</v>
      </c>
      <c r="B132" s="75" t="s">
        <v>622</v>
      </c>
      <c r="C132" s="75" t="n">
        <v>259</v>
      </c>
      <c r="D132" s="76" t="s">
        <v>623</v>
      </c>
      <c r="E132" s="83" t="s">
        <v>624</v>
      </c>
      <c r="F132" s="76"/>
      <c r="G132" s="75" t="s">
        <v>125</v>
      </c>
      <c r="H132" s="75" t="n">
        <v>131</v>
      </c>
      <c r="I132" s="75" t="s">
        <v>126</v>
      </c>
      <c r="J132" s="75" t="s">
        <v>246</v>
      </c>
      <c r="K132" s="76" t="s">
        <v>261</v>
      </c>
      <c r="L132" s="75" t="s">
        <v>129</v>
      </c>
      <c r="M132" s="75" t="n">
        <v>454</v>
      </c>
      <c r="N132" s="75" t="n">
        <v>12</v>
      </c>
      <c r="O132" s="75" t="n">
        <v>21</v>
      </c>
      <c r="P132" s="78" t="s">
        <v>980</v>
      </c>
      <c r="Q132" s="76"/>
      <c r="R132" s="75" t="s">
        <v>140</v>
      </c>
      <c r="S132" s="78" t="s">
        <v>981</v>
      </c>
      <c r="T132" s="79" t="s">
        <v>424</v>
      </c>
      <c r="U132" s="78" t="s">
        <v>669</v>
      </c>
      <c r="V132" s="76"/>
      <c r="W132" s="76"/>
      <c r="X132" s="76"/>
    </row>
  </sheetData>
  <hyperlinks>
    <hyperlink ref="E2" r:id="rId2" display="ranga.reddy@ieee.org"/>
    <hyperlink ref="E3" r:id="rId3" display="ranga.reddy@ieee.org"/>
    <hyperlink ref="E4" r:id="rId4" display="ranga.reddy@ieee.org"/>
    <hyperlink ref="E5" r:id="rId5" display="ranga.reddy@ieee.org"/>
    <hyperlink ref="E6" r:id="rId6" display="ranga.reddy@ieee.org"/>
    <hyperlink ref="E7" r:id="rId7" display="ranga.reddy@ieee.org"/>
    <hyperlink ref="E8" r:id="rId8" display="ranga.reddy@ieee.org"/>
    <hyperlink ref="E9" r:id="rId9" display="ranga.reddy@ieee.org"/>
    <hyperlink ref="E10" r:id="rId10" display="ranga.reddy@ieee.org"/>
    <hyperlink ref="E11" r:id="rId11" display="ranga.reddy@ieee.org"/>
    <hyperlink ref="E12" r:id="rId12" display="ranga.reddy@ieee.org"/>
    <hyperlink ref="E13" r:id="rId13" display="ranga.reddy@ieee.org"/>
    <hyperlink ref="E14" r:id="rId14" display="ranga.reddy@ieee.org"/>
    <hyperlink ref="E15" r:id="rId15" display="ranga.reddy@ieee.org"/>
    <hyperlink ref="E16" r:id="rId16" display="ranga.reddy@ieee.org"/>
    <hyperlink ref="E17" r:id="rId17" display="ranga.reddy@ieee.org"/>
    <hyperlink ref="E18" r:id="rId18" display="ranga.reddy@ieee.org"/>
    <hyperlink ref="E19" r:id="rId19" display="ranga.reddy@ieee.org"/>
    <hyperlink ref="E20" r:id="rId20" display="ranga.reddy@ieee.org"/>
    <hyperlink ref="E21" r:id="rId21" display="ranga.reddy@ieee.org"/>
    <hyperlink ref="E22" r:id="rId22" display="ranga.reddy@ieee.org"/>
    <hyperlink ref="E23" r:id="rId23" display="ranga.reddy@ieee.org"/>
    <hyperlink ref="E24" r:id="rId24" display="ranga.reddy@ieee.org"/>
    <hyperlink ref="E25" r:id="rId25" display="ranga.reddy@ieee.org"/>
    <hyperlink ref="E26" r:id="rId26" display="ranga.reddy@ieee.org"/>
    <hyperlink ref="E27" r:id="rId27" display="ranga.reddy@ieee.org"/>
    <hyperlink ref="E28" r:id="rId28" display="ranga.reddy@ieee.org"/>
    <hyperlink ref="E29" r:id="rId29" display="ranga.reddy@ieee.org"/>
    <hyperlink ref="E30" r:id="rId30" display="ranga.reddy@ieee.org"/>
    <hyperlink ref="E31" r:id="rId31" display="ranga.reddy@ieee.org"/>
    <hyperlink ref="E32" r:id="rId32" display="ranga.reddy@ieee.org"/>
    <hyperlink ref="E33" r:id="rId33" display="ranga.reddy@ieee.org"/>
    <hyperlink ref="E34" r:id="rId34" display="ranga.reddy@ieee.org"/>
    <hyperlink ref="E35" r:id="rId35" display="ranga.reddy@ieee.org"/>
    <hyperlink ref="E36" r:id="rId36" display="ranga.reddy@ieee.org"/>
    <hyperlink ref="E37" r:id="rId37" display="ranga.reddy@ieee.org"/>
    <hyperlink ref="E38" r:id="rId38" display="ranga.reddy@ieee.org"/>
    <hyperlink ref="E39" r:id="rId39" display="ranga.reddy@ieee.org"/>
    <hyperlink ref="E40" r:id="rId40" display="ranga.reddy@ieee.org"/>
    <hyperlink ref="E41" r:id="rId41" display="ranga.reddy@ieee.org"/>
    <hyperlink ref="E42" r:id="rId42" display="ranga.reddy@ieee.org"/>
    <hyperlink ref="E43" r:id="rId43" display="ranga.reddy@ieee.org"/>
    <hyperlink ref="E44" r:id="rId44" display="ranga.reddy@ieee.org"/>
    <hyperlink ref="E45" r:id="rId45" display="ranga.reddy@ieee.org"/>
    <hyperlink ref="E46" r:id="rId46" display="ranga.reddy@ieee.org"/>
    <hyperlink ref="E47" r:id="rId47" display="ranga.reddy@ieee.org"/>
    <hyperlink ref="E48" r:id="rId48" display="ranga.reddy@ieee.org"/>
    <hyperlink ref="E49" r:id="rId49" display="ranga.reddy@ieee.org"/>
    <hyperlink ref="E50" r:id="rId50" display="ranga.reddy@ieee.org"/>
    <hyperlink ref="E51" r:id="rId51" display="ranga.reddy@ieee.org"/>
    <hyperlink ref="E52" r:id="rId52" display="ranga.reddy@ieee.org"/>
    <hyperlink ref="E53" r:id="rId53" display="ranga.reddy@ieee.org"/>
    <hyperlink ref="E54" r:id="rId54" display="ranga.reddy@ieee.org"/>
    <hyperlink ref="E55" r:id="rId55" display="ranga.reddy@ieee.org"/>
    <hyperlink ref="E56" r:id="rId56" display="ranga.reddy@ieee.org"/>
    <hyperlink ref="E57" r:id="rId57" display="ranga.reddy@ieee.org"/>
    <hyperlink ref="E58" r:id="rId58" display="ranga.reddy@ieee.org"/>
    <hyperlink ref="E59" r:id="rId59" display="ranga.reddy@ieee.org"/>
    <hyperlink ref="E60" r:id="rId60" display="ranga.reddy@ieee.org"/>
    <hyperlink ref="E61" r:id="rId61" display="ranga.reddy@ieee.org"/>
    <hyperlink ref="E62" r:id="rId62" display="ranga.reddy@ieee.org"/>
    <hyperlink ref="E63" r:id="rId63" display="ranga.reddy@ieee.org"/>
    <hyperlink ref="E64" r:id="rId64" display="ranga.reddy@ieee.org"/>
    <hyperlink ref="E65" r:id="rId65" display="ranga.reddy@ieee.org"/>
    <hyperlink ref="E66" r:id="rId66" display="ranga.reddy@ieee.org"/>
    <hyperlink ref="E67" r:id="rId67" display="ranga.reddy@ieee.org"/>
    <hyperlink ref="E68" r:id="rId68" display="ranga.reddy@ieee.org"/>
    <hyperlink ref="E69" r:id="rId69" display="ranga.reddy@ieee.org"/>
    <hyperlink ref="E70" r:id="rId70" display="ranga.reddy@ieee.org"/>
    <hyperlink ref="E71" r:id="rId71" display="ranga.reddy@ieee.org"/>
    <hyperlink ref="E72" r:id="rId72" display="ranga.reddy@ieee.org"/>
    <hyperlink ref="E73" r:id="rId73" display="ranga.reddy@ieee.org"/>
    <hyperlink ref="E74" r:id="rId74" display="ranga.reddy@ieee.org"/>
    <hyperlink ref="E75" r:id="rId75" display="ranga.reddy@ieee.org"/>
    <hyperlink ref="E76" r:id="rId76" display="ranga.reddy@ieee.org"/>
    <hyperlink ref="E77" r:id="rId77" display="ranga.reddy@ieee.org"/>
    <hyperlink ref="E78" r:id="rId78" display="ranga.reddy@ieee.org"/>
    <hyperlink ref="E79" r:id="rId79" display="ranga.reddy@ieee.org"/>
    <hyperlink ref="E80" r:id="rId80" display="ranga.reddy@ieee.org"/>
    <hyperlink ref="E81" r:id="rId81" display="ranga.reddy@ieee.org"/>
    <hyperlink ref="E82" r:id="rId82" display="ranga.reddy@ieee.org"/>
    <hyperlink ref="E83" r:id="rId83" display="ranga.reddy@ieee.org"/>
    <hyperlink ref="E84" r:id="rId84" display="ranga.reddy@ieee.org"/>
    <hyperlink ref="E85" r:id="rId85" display="ranga.reddy@ieee.org"/>
    <hyperlink ref="E86" r:id="rId86" display="ranga.reddy@ieee.org"/>
    <hyperlink ref="E87" r:id="rId87" display="ranga.reddy@ieee.org"/>
    <hyperlink ref="E88" r:id="rId88" display="ranga.reddy@ieee.org"/>
    <hyperlink ref="E89" r:id="rId89" display="ranga.reddy@ieee.org"/>
    <hyperlink ref="E90" r:id="rId90" display="ranga.reddy@ieee.org"/>
    <hyperlink ref="E91" r:id="rId91" display="ranga.reddy@ieee.org"/>
    <hyperlink ref="E92" r:id="rId92" display="ranga.reddy@ieee.org"/>
    <hyperlink ref="E93" r:id="rId93" display="ranga.reddy@ieee.org"/>
    <hyperlink ref="E94" r:id="rId94" display="ranga.reddy@ieee.org"/>
    <hyperlink ref="E95" r:id="rId95" display="ranga.reddy@ieee.org"/>
    <hyperlink ref="E96" r:id="rId96" display="ranga.reddy@ieee.org"/>
    <hyperlink ref="E97" r:id="rId97" display="ranga.reddy@ieee.org"/>
    <hyperlink ref="E98" r:id="rId98" display="ranga.reddy@ieee.org"/>
    <hyperlink ref="E99" r:id="rId99" display="ranga.reddy@ieee.org"/>
    <hyperlink ref="E100" r:id="rId100" display="ranga.reddy@ieee.org"/>
    <hyperlink ref="E101" r:id="rId101" display="ranga.reddy@ieee.org"/>
    <hyperlink ref="E102" r:id="rId102" display="ranga.reddy@ieee.org"/>
    <hyperlink ref="E103" r:id="rId103" display="ranga.reddy@ieee.org"/>
    <hyperlink ref="E104" r:id="rId104" display="ranga.reddy@ieee.org"/>
    <hyperlink ref="E105" r:id="rId105" display="ranga.reddy@ieee.org"/>
    <hyperlink ref="E106" r:id="rId106" display="ranga.reddy@ieee.org"/>
    <hyperlink ref="E107" r:id="rId107" display="ranga.reddy@ieee.org"/>
    <hyperlink ref="E108" r:id="rId108" display="ranga.reddy@ieee.org"/>
    <hyperlink ref="E109" r:id="rId109" display="ranga.reddy@ieee.org"/>
    <hyperlink ref="E110" r:id="rId110" display="ranga.reddy@ieee.org"/>
    <hyperlink ref="E111" r:id="rId111" display="ranga.reddy@ieee.org"/>
    <hyperlink ref="E112" r:id="rId112" display="ranga.reddy@ieee.org"/>
    <hyperlink ref="E113" r:id="rId113" display="ranga.reddy@ieee.org"/>
    <hyperlink ref="E114" r:id="rId114" display="ranga.reddy@ieee.org"/>
    <hyperlink ref="E115" r:id="rId115" display="ranga.reddy@ieee.org"/>
    <hyperlink ref="E116" r:id="rId116" display="ranga.reddy@ieee.org"/>
    <hyperlink ref="E117" r:id="rId117" display="ranga.reddy@ieee.org"/>
    <hyperlink ref="E118" r:id="rId118" display="ranga.reddy@ieee.org"/>
    <hyperlink ref="E119" r:id="rId119" display="ranga.reddy@ieee.org"/>
    <hyperlink ref="E120" r:id="rId120" display="ranga.reddy@ieee.org"/>
    <hyperlink ref="E121" r:id="rId121" display="ranga.reddy@ieee.org"/>
    <hyperlink ref="E122" r:id="rId122" display="ranga.reddy@ieee.org"/>
    <hyperlink ref="E123" r:id="rId123" display="ranga.reddy@ieee.org"/>
    <hyperlink ref="E124" r:id="rId124" display="ranga.reddy@ieee.org"/>
    <hyperlink ref="E125" r:id="rId125" display="ranga.reddy@ieee.org"/>
    <hyperlink ref="E126" r:id="rId126" display="ranga.reddy@ieee.org"/>
    <hyperlink ref="E127" r:id="rId127" display="ranga.reddy@ieee.org"/>
    <hyperlink ref="E128" r:id="rId128" display="ranga.reddy@ieee.org"/>
    <hyperlink ref="E129" r:id="rId129" display="ranga.reddy@ieee.org"/>
    <hyperlink ref="E130" r:id="rId130" display="ranga.reddy@ieee.org"/>
    <hyperlink ref="E131" r:id="rId131" display="ranga.reddy@ieee.org"/>
    <hyperlink ref="E132" r:id="rId132" display="ranga.red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T64" activePane="bottomRight" state="frozen"/>
      <selection pane="topLeft" activeCell="A1" activeCellId="0" sqref="A1"/>
      <selection pane="topRight" activeCell="T1" activeCellId="0" sqref="T1"/>
      <selection pane="bottomLeft" activeCell="A64" activeCellId="0" sqref="A64"/>
      <selection pane="bottomRight" activeCell="V64" activeCellId="0" sqref="V64"/>
    </sheetView>
  </sheetViews>
  <sheetFormatPr defaultColWidth="9.13671875" defaultRowHeight="12.75" zeroHeight="false" outlineLevelRow="0" outlineLevelCol="0"/>
  <cols>
    <col collapsed="false" customWidth="true" hidden="true" outlineLevel="0" max="1" min="1" style="86" width="12.42"/>
    <col collapsed="false" customWidth="true" hidden="true" outlineLevel="0" max="2" min="2" style="86" width="22.28"/>
    <col collapsed="false" customWidth="true" hidden="false" outlineLevel="0" max="3" min="3" style="86" width="10.71"/>
    <col collapsed="false" customWidth="true" hidden="false" outlineLevel="0" max="4" min="4" style="86" width="18.85"/>
    <col collapsed="false" customWidth="true" hidden="true" outlineLevel="0" max="5" min="5" style="86" width="25.13"/>
    <col collapsed="false" customWidth="true" hidden="true" outlineLevel="0" max="6" min="6" style="86" width="15.56"/>
    <col collapsed="false" customWidth="true" hidden="true" outlineLevel="0" max="7" min="7" style="86" width="8.41"/>
    <col collapsed="false" customWidth="true" hidden="true" outlineLevel="0" max="8" min="8" style="86" width="6.13"/>
    <col collapsed="false" customWidth="true" hidden="true" outlineLevel="0" max="9" min="9" style="86" width="16.99"/>
    <col collapsed="false" customWidth="true" hidden="false" outlineLevel="0" max="10" min="10" style="86" width="10.13"/>
    <col collapsed="false" customWidth="true" hidden="true" outlineLevel="0" max="11" min="11" style="86" width="59.85"/>
    <col collapsed="false" customWidth="true" hidden="false" outlineLevel="0" max="12" min="12" style="86" width="9.85"/>
    <col collapsed="false" customWidth="true" hidden="false" outlineLevel="0" max="13" min="13" style="86" width="6.13"/>
    <col collapsed="false" customWidth="true" hidden="false" outlineLevel="0" max="14" min="14" style="86" width="10.99"/>
    <col collapsed="false" customWidth="true" hidden="false" outlineLevel="0" max="15" min="15" style="86" width="5.56"/>
    <col collapsed="false" customWidth="true" hidden="false" outlineLevel="0" max="16" min="16" style="86" width="63.28"/>
    <col collapsed="false" customWidth="true" hidden="true" outlineLevel="0" max="17" min="17" style="86" width="9.06"/>
    <col collapsed="false" customWidth="true" hidden="false" outlineLevel="0" max="18" min="18" style="86" width="9.7"/>
    <col collapsed="false" customWidth="true" hidden="false" outlineLevel="0" max="19" min="19" style="86" width="63.28"/>
    <col collapsed="false" customWidth="true" hidden="false" outlineLevel="0" max="20" min="20" style="87" width="11.7"/>
    <col collapsed="false" customWidth="true" hidden="false" outlineLevel="0" max="21" min="21" style="88" width="10.41"/>
    <col collapsed="false" customWidth="true" hidden="false" outlineLevel="0" max="22" min="22" style="89" width="58.99"/>
    <col collapsed="false" customWidth="true" hidden="false" outlineLevel="0" max="23" min="23" style="87" width="12.56"/>
    <col collapsed="false" customWidth="true" hidden="false" outlineLevel="0" max="24" min="24" style="89" width="32.85"/>
    <col collapsed="false" customWidth="true" hidden="false" outlineLevel="0" max="25" min="25" style="88" width="6.41"/>
    <col collapsed="false" customWidth="true" hidden="false" outlineLevel="0" max="28" min="26" style="86" width="6.85"/>
    <col collapsed="false" customWidth="true" hidden="false" outlineLevel="0" max="29" min="29" style="86" width="24.85"/>
    <col collapsed="false" customWidth="false" hidden="false" outlineLevel="0" max="257" min="30" style="86" width="9.14"/>
  </cols>
  <sheetData>
    <row r="1" customFormat="false" ht="30" hidden="false" customHeight="true" outlineLevel="0" collapsed="false">
      <c r="A1" s="90" t="s">
        <v>97</v>
      </c>
      <c r="B1" s="90" t="s">
        <v>98</v>
      </c>
      <c r="C1" s="90" t="s">
        <v>99</v>
      </c>
      <c r="D1" s="90" t="s">
        <v>100</v>
      </c>
      <c r="E1" s="90" t="s">
        <v>101</v>
      </c>
      <c r="F1" s="90" t="s">
        <v>102</v>
      </c>
      <c r="G1" s="90" t="s">
        <v>103</v>
      </c>
      <c r="H1" s="90" t="s">
        <v>104</v>
      </c>
      <c r="I1" s="90" t="s">
        <v>105</v>
      </c>
      <c r="J1" s="91" t="s">
        <v>106</v>
      </c>
      <c r="K1" s="91" t="s">
        <v>107</v>
      </c>
      <c r="L1" s="91" t="s">
        <v>108</v>
      </c>
      <c r="M1" s="91" t="s">
        <v>109</v>
      </c>
      <c r="N1" s="91" t="s">
        <v>110</v>
      </c>
      <c r="O1" s="91" t="s">
        <v>111</v>
      </c>
      <c r="P1" s="90" t="s">
        <v>112</v>
      </c>
      <c r="Q1" s="90" t="s">
        <v>113</v>
      </c>
      <c r="R1" s="90" t="s">
        <v>114</v>
      </c>
      <c r="S1" s="90" t="s">
        <v>115</v>
      </c>
      <c r="T1" s="90" t="s">
        <v>116</v>
      </c>
      <c r="U1" s="92" t="s">
        <v>982</v>
      </c>
      <c r="V1" s="90" t="s">
        <v>117</v>
      </c>
      <c r="W1" s="92" t="s">
        <v>983</v>
      </c>
      <c r="X1" s="92" t="s">
        <v>984</v>
      </c>
      <c r="Y1" s="92" t="s">
        <v>985</v>
      </c>
      <c r="Z1" s="90" t="s">
        <v>118</v>
      </c>
      <c r="AA1" s="90" t="s">
        <v>119</v>
      </c>
      <c r="AB1" s="90" t="s">
        <v>120</v>
      </c>
    </row>
    <row r="2" customFormat="false" ht="83.25" hidden="false" customHeight="true" outlineLevel="0" collapsed="false">
      <c r="A2" s="93" t="n">
        <v>11306900023</v>
      </c>
      <c r="B2" s="93" t="s">
        <v>986</v>
      </c>
      <c r="C2" s="93" t="n">
        <v>1</v>
      </c>
      <c r="D2" s="94" t="s">
        <v>623</v>
      </c>
      <c r="E2" s="94" t="s">
        <v>987</v>
      </c>
      <c r="F2" s="93" t="s">
        <v>988</v>
      </c>
      <c r="G2" s="93" t="s">
        <v>125</v>
      </c>
      <c r="H2" s="93" t="n">
        <v>1</v>
      </c>
      <c r="I2" s="93" t="s">
        <v>267</v>
      </c>
      <c r="J2" s="93" t="s">
        <v>246</v>
      </c>
      <c r="K2" s="94" t="s">
        <v>527</v>
      </c>
      <c r="L2" s="93" t="s">
        <v>138</v>
      </c>
      <c r="M2" s="93" t="n">
        <v>17</v>
      </c>
      <c r="N2" s="93" t="s">
        <v>989</v>
      </c>
      <c r="O2" s="93" t="n">
        <v>21</v>
      </c>
      <c r="P2" s="95" t="s">
        <v>990</v>
      </c>
      <c r="Q2" s="94"/>
      <c r="R2" s="93" t="s">
        <v>140</v>
      </c>
      <c r="S2" s="95" t="s">
        <v>991</v>
      </c>
      <c r="T2" s="96" t="s">
        <v>155</v>
      </c>
      <c r="U2" s="97" t="s">
        <v>992</v>
      </c>
      <c r="V2" s="98"/>
      <c r="W2" s="79"/>
      <c r="X2" s="78" t="s">
        <v>993</v>
      </c>
      <c r="Y2" s="93" t="n">
        <v>0</v>
      </c>
      <c r="Z2" s="94"/>
      <c r="AA2" s="94"/>
      <c r="AB2" s="94"/>
      <c r="AC2" s="96" t="s">
        <v>994</v>
      </c>
    </row>
    <row r="3" customFormat="false" ht="57.75" hidden="false" customHeight="true" outlineLevel="0" collapsed="false">
      <c r="A3" s="93" t="n">
        <v>11307000023</v>
      </c>
      <c r="B3" s="93" t="s">
        <v>986</v>
      </c>
      <c r="C3" s="93" t="n">
        <v>2</v>
      </c>
      <c r="D3" s="94" t="s">
        <v>623</v>
      </c>
      <c r="E3" s="99" t="s">
        <v>987</v>
      </c>
      <c r="F3" s="94" t="s">
        <v>988</v>
      </c>
      <c r="G3" s="93" t="s">
        <v>125</v>
      </c>
      <c r="H3" s="93" t="n">
        <v>2</v>
      </c>
      <c r="I3" s="93" t="s">
        <v>267</v>
      </c>
      <c r="J3" s="93" t="s">
        <v>246</v>
      </c>
      <c r="K3" s="94" t="s">
        <v>527</v>
      </c>
      <c r="L3" s="93" t="s">
        <v>138</v>
      </c>
      <c r="M3" s="93" t="n">
        <v>107</v>
      </c>
      <c r="N3" s="93" t="s">
        <v>995</v>
      </c>
      <c r="O3" s="93" t="n">
        <v>7</v>
      </c>
      <c r="P3" s="95" t="s">
        <v>996</v>
      </c>
      <c r="Q3" s="94"/>
      <c r="R3" s="93" t="s">
        <v>140</v>
      </c>
      <c r="S3" s="95" t="s">
        <v>991</v>
      </c>
      <c r="T3" s="96" t="s">
        <v>155</v>
      </c>
      <c r="U3" s="97" t="s">
        <v>992</v>
      </c>
      <c r="V3" s="98"/>
      <c r="W3" s="79"/>
      <c r="X3" s="78" t="s">
        <v>993</v>
      </c>
      <c r="Y3" s="93" t="n">
        <v>0</v>
      </c>
      <c r="Z3" s="94"/>
      <c r="AA3" s="94"/>
      <c r="AB3" s="94"/>
      <c r="AC3" s="100" t="s">
        <v>997</v>
      </c>
    </row>
    <row r="4" customFormat="false" ht="25.5" hidden="false" customHeight="true" outlineLevel="0" collapsed="false">
      <c r="A4" s="93" t="n">
        <v>11307100023</v>
      </c>
      <c r="B4" s="93" t="s">
        <v>986</v>
      </c>
      <c r="C4" s="93" t="n">
        <v>3</v>
      </c>
      <c r="D4" s="94" t="s">
        <v>623</v>
      </c>
      <c r="E4" s="99" t="s">
        <v>987</v>
      </c>
      <c r="F4" s="94" t="s">
        <v>988</v>
      </c>
      <c r="G4" s="93" t="s">
        <v>125</v>
      </c>
      <c r="H4" s="93" t="n">
        <v>3</v>
      </c>
      <c r="I4" s="93" t="s">
        <v>267</v>
      </c>
      <c r="J4" s="93" t="s">
        <v>246</v>
      </c>
      <c r="K4" s="94" t="s">
        <v>527</v>
      </c>
      <c r="L4" s="93" t="s">
        <v>138</v>
      </c>
      <c r="M4" s="93" t="n">
        <v>109</v>
      </c>
      <c r="N4" s="93" t="s">
        <v>998</v>
      </c>
      <c r="O4" s="93" t="n">
        <v>17</v>
      </c>
      <c r="P4" s="95" t="s">
        <v>999</v>
      </c>
      <c r="Q4" s="94"/>
      <c r="R4" s="93" t="s">
        <v>140</v>
      </c>
      <c r="S4" s="95" t="s">
        <v>1000</v>
      </c>
      <c r="T4" s="96" t="s">
        <v>155</v>
      </c>
      <c r="U4" s="97" t="s">
        <v>992</v>
      </c>
      <c r="V4" s="98"/>
      <c r="W4" s="79"/>
      <c r="X4" s="78" t="s">
        <v>993</v>
      </c>
      <c r="Y4" s="93" t="n">
        <v>0</v>
      </c>
      <c r="Z4" s="94"/>
      <c r="AA4" s="94"/>
      <c r="AB4" s="94"/>
      <c r="AC4" s="101" t="s">
        <v>1001</v>
      </c>
    </row>
    <row r="5" customFormat="false" ht="32.25" hidden="false" customHeight="true" outlineLevel="0" collapsed="false">
      <c r="A5" s="93" t="n">
        <v>11307200023</v>
      </c>
      <c r="B5" s="93" t="s">
        <v>986</v>
      </c>
      <c r="C5" s="93" t="n">
        <v>4</v>
      </c>
      <c r="D5" s="94" t="s">
        <v>623</v>
      </c>
      <c r="E5" s="94" t="s">
        <v>987</v>
      </c>
      <c r="F5" s="93" t="s">
        <v>988</v>
      </c>
      <c r="G5" s="93" t="s">
        <v>125</v>
      </c>
      <c r="H5" s="93" t="n">
        <v>4</v>
      </c>
      <c r="I5" s="93" t="s">
        <v>267</v>
      </c>
      <c r="J5" s="93" t="s">
        <v>246</v>
      </c>
      <c r="K5" s="94" t="s">
        <v>527</v>
      </c>
      <c r="L5" s="93" t="s">
        <v>138</v>
      </c>
      <c r="M5" s="93" t="n">
        <v>110</v>
      </c>
      <c r="N5" s="93" t="s">
        <v>1002</v>
      </c>
      <c r="O5" s="93" t="n">
        <v>6</v>
      </c>
      <c r="P5" s="95" t="s">
        <v>1003</v>
      </c>
      <c r="Q5" s="94"/>
      <c r="R5" s="93" t="s">
        <v>140</v>
      </c>
      <c r="S5" s="95" t="s">
        <v>991</v>
      </c>
      <c r="T5" s="96" t="s">
        <v>155</v>
      </c>
      <c r="U5" s="97" t="s">
        <v>992</v>
      </c>
      <c r="V5" s="98"/>
      <c r="W5" s="79"/>
      <c r="X5" s="78" t="s">
        <v>993</v>
      </c>
      <c r="Y5" s="93" t="n">
        <v>0</v>
      </c>
      <c r="Z5" s="76"/>
      <c r="AA5" s="94"/>
      <c r="AB5" s="94"/>
    </row>
    <row r="6" customFormat="false" ht="27" hidden="false" customHeight="true" outlineLevel="0" collapsed="false">
      <c r="A6" s="93" t="n">
        <v>11307300023</v>
      </c>
      <c r="B6" s="93" t="s">
        <v>986</v>
      </c>
      <c r="C6" s="93" t="n">
        <v>5</v>
      </c>
      <c r="D6" s="94" t="s">
        <v>623</v>
      </c>
      <c r="E6" s="99" t="s">
        <v>987</v>
      </c>
      <c r="F6" s="94" t="s">
        <v>988</v>
      </c>
      <c r="G6" s="93" t="s">
        <v>125</v>
      </c>
      <c r="H6" s="93" t="n">
        <v>5</v>
      </c>
      <c r="I6" s="93" t="s">
        <v>267</v>
      </c>
      <c r="J6" s="93" t="s">
        <v>246</v>
      </c>
      <c r="K6" s="94" t="s">
        <v>527</v>
      </c>
      <c r="L6" s="93" t="s">
        <v>138</v>
      </c>
      <c r="M6" s="93" t="n">
        <v>110</v>
      </c>
      <c r="N6" s="93" t="s">
        <v>1002</v>
      </c>
      <c r="O6" s="93" t="n">
        <v>14</v>
      </c>
      <c r="P6" s="95" t="s">
        <v>999</v>
      </c>
      <c r="Q6" s="94"/>
      <c r="R6" s="93" t="s">
        <v>140</v>
      </c>
      <c r="S6" s="95" t="s">
        <v>1004</v>
      </c>
      <c r="T6" s="96" t="s">
        <v>155</v>
      </c>
      <c r="U6" s="97" t="s">
        <v>992</v>
      </c>
      <c r="V6" s="98"/>
      <c r="W6" s="79"/>
      <c r="X6" s="78" t="s">
        <v>993</v>
      </c>
      <c r="Y6" s="93" t="n">
        <v>0</v>
      </c>
      <c r="Z6" s="94"/>
      <c r="AA6" s="94"/>
      <c r="AB6" s="94"/>
    </row>
    <row r="7" customFormat="false" ht="33.75" hidden="false" customHeight="true" outlineLevel="0" collapsed="false">
      <c r="A7" s="93" t="n">
        <v>11307400023</v>
      </c>
      <c r="B7" s="93" t="s">
        <v>986</v>
      </c>
      <c r="C7" s="93" t="n">
        <v>6</v>
      </c>
      <c r="D7" s="94" t="s">
        <v>623</v>
      </c>
      <c r="E7" s="99" t="s">
        <v>987</v>
      </c>
      <c r="F7" s="94" t="s">
        <v>988</v>
      </c>
      <c r="G7" s="93" t="s">
        <v>125</v>
      </c>
      <c r="H7" s="93" t="n">
        <v>6</v>
      </c>
      <c r="I7" s="93" t="s">
        <v>267</v>
      </c>
      <c r="J7" s="93" t="s">
        <v>246</v>
      </c>
      <c r="K7" s="94" t="s">
        <v>527</v>
      </c>
      <c r="L7" s="93" t="s">
        <v>138</v>
      </c>
      <c r="M7" s="93" t="n">
        <v>111</v>
      </c>
      <c r="N7" s="93" t="s">
        <v>1005</v>
      </c>
      <c r="O7" s="93" t="n">
        <v>2</v>
      </c>
      <c r="P7" s="95" t="s">
        <v>1003</v>
      </c>
      <c r="Q7" s="94"/>
      <c r="R7" s="93" t="s">
        <v>140</v>
      </c>
      <c r="S7" s="95" t="s">
        <v>991</v>
      </c>
      <c r="T7" s="96" t="s">
        <v>155</v>
      </c>
      <c r="U7" s="97" t="s">
        <v>992</v>
      </c>
      <c r="V7" s="98"/>
      <c r="W7" s="79"/>
      <c r="X7" s="78" t="s">
        <v>993</v>
      </c>
      <c r="Y7" s="93" t="n">
        <v>0</v>
      </c>
      <c r="Z7" s="94"/>
      <c r="AA7" s="94"/>
      <c r="AB7" s="94"/>
    </row>
    <row r="8" customFormat="false" ht="19.5" hidden="false" customHeight="true" outlineLevel="0" collapsed="false">
      <c r="A8" s="93" t="n">
        <v>11307500023</v>
      </c>
      <c r="B8" s="93" t="s">
        <v>986</v>
      </c>
      <c r="C8" s="93" t="n">
        <v>7</v>
      </c>
      <c r="D8" s="94" t="s">
        <v>623</v>
      </c>
      <c r="E8" s="99" t="s">
        <v>987</v>
      </c>
      <c r="F8" s="94" t="s">
        <v>988</v>
      </c>
      <c r="G8" s="93" t="s">
        <v>125</v>
      </c>
      <c r="H8" s="93" t="n">
        <v>7</v>
      </c>
      <c r="I8" s="93" t="s">
        <v>267</v>
      </c>
      <c r="J8" s="93" t="s">
        <v>246</v>
      </c>
      <c r="K8" s="94" t="s">
        <v>527</v>
      </c>
      <c r="L8" s="93" t="s">
        <v>138</v>
      </c>
      <c r="M8" s="93" t="n">
        <v>111</v>
      </c>
      <c r="N8" s="93" t="s">
        <v>1006</v>
      </c>
      <c r="O8" s="93" t="n">
        <v>10</v>
      </c>
      <c r="P8" s="95" t="s">
        <v>999</v>
      </c>
      <c r="Q8" s="94"/>
      <c r="R8" s="93" t="s">
        <v>140</v>
      </c>
      <c r="S8" s="95" t="s">
        <v>1007</v>
      </c>
      <c r="T8" s="96" t="s">
        <v>155</v>
      </c>
      <c r="U8" s="97" t="s">
        <v>992</v>
      </c>
      <c r="V8" s="98"/>
      <c r="W8" s="79"/>
      <c r="X8" s="78" t="s">
        <v>993</v>
      </c>
      <c r="Y8" s="93" t="n">
        <v>0</v>
      </c>
      <c r="Z8" s="94"/>
      <c r="AA8" s="94"/>
      <c r="AB8" s="94"/>
    </row>
    <row r="9" customFormat="false" ht="35.25" hidden="false" customHeight="true" outlineLevel="0" collapsed="false">
      <c r="A9" s="93" t="n">
        <v>11307600023</v>
      </c>
      <c r="B9" s="93" t="s">
        <v>986</v>
      </c>
      <c r="C9" s="93" t="n">
        <v>8</v>
      </c>
      <c r="D9" s="94" t="s">
        <v>623</v>
      </c>
      <c r="E9" s="94" t="s">
        <v>987</v>
      </c>
      <c r="F9" s="93" t="s">
        <v>988</v>
      </c>
      <c r="G9" s="93" t="s">
        <v>125</v>
      </c>
      <c r="H9" s="93" t="n">
        <v>8</v>
      </c>
      <c r="I9" s="93" t="s">
        <v>267</v>
      </c>
      <c r="J9" s="93" t="s">
        <v>246</v>
      </c>
      <c r="K9" s="94" t="s">
        <v>527</v>
      </c>
      <c r="L9" s="93" t="s">
        <v>138</v>
      </c>
      <c r="M9" s="93" t="n">
        <v>111</v>
      </c>
      <c r="N9" s="93" t="s">
        <v>1006</v>
      </c>
      <c r="O9" s="93" t="n">
        <v>14</v>
      </c>
      <c r="P9" s="95" t="s">
        <v>1003</v>
      </c>
      <c r="Q9" s="94"/>
      <c r="R9" s="93" t="s">
        <v>140</v>
      </c>
      <c r="S9" s="95" t="s">
        <v>991</v>
      </c>
      <c r="T9" s="96" t="s">
        <v>155</v>
      </c>
      <c r="U9" s="97" t="s">
        <v>992</v>
      </c>
      <c r="V9" s="98"/>
      <c r="W9" s="79"/>
      <c r="X9" s="78" t="s">
        <v>993</v>
      </c>
      <c r="Y9" s="93" t="n">
        <v>0</v>
      </c>
      <c r="Z9" s="94"/>
      <c r="AA9" s="94"/>
      <c r="AB9" s="94"/>
    </row>
    <row r="10" customFormat="false" ht="32.25" hidden="false" customHeight="true" outlineLevel="0" collapsed="false">
      <c r="A10" s="93" t="n">
        <v>11307700023</v>
      </c>
      <c r="B10" s="93" t="s">
        <v>986</v>
      </c>
      <c r="C10" s="93" t="n">
        <v>9</v>
      </c>
      <c r="D10" s="94" t="s">
        <v>623</v>
      </c>
      <c r="E10" s="94" t="s">
        <v>987</v>
      </c>
      <c r="F10" s="93" t="s">
        <v>988</v>
      </c>
      <c r="G10" s="93" t="s">
        <v>125</v>
      </c>
      <c r="H10" s="93" t="n">
        <v>9</v>
      </c>
      <c r="I10" s="93" t="s">
        <v>267</v>
      </c>
      <c r="J10" s="93" t="s">
        <v>246</v>
      </c>
      <c r="K10" s="94" t="s">
        <v>527</v>
      </c>
      <c r="L10" s="93" t="s">
        <v>138</v>
      </c>
      <c r="M10" s="93" t="n">
        <v>112</v>
      </c>
      <c r="N10" s="93" t="s">
        <v>1008</v>
      </c>
      <c r="O10" s="93" t="n">
        <v>11</v>
      </c>
      <c r="P10" s="95" t="s">
        <v>1003</v>
      </c>
      <c r="Q10" s="94"/>
      <c r="R10" s="93" t="s">
        <v>140</v>
      </c>
      <c r="S10" s="95" t="s">
        <v>991</v>
      </c>
      <c r="T10" s="96" t="s">
        <v>155</v>
      </c>
      <c r="U10" s="97" t="s">
        <v>992</v>
      </c>
      <c r="V10" s="98"/>
      <c r="W10" s="79"/>
      <c r="X10" s="78" t="s">
        <v>993</v>
      </c>
      <c r="Y10" s="93" t="n">
        <v>0</v>
      </c>
      <c r="Z10" s="94"/>
      <c r="AA10" s="94"/>
      <c r="AB10" s="94"/>
    </row>
    <row r="11" customFormat="false" ht="33.75" hidden="false" customHeight="true" outlineLevel="0" collapsed="false">
      <c r="A11" s="93" t="n">
        <v>11307800023</v>
      </c>
      <c r="B11" s="93" t="s">
        <v>986</v>
      </c>
      <c r="C11" s="93" t="n">
        <v>10</v>
      </c>
      <c r="D11" s="94" t="s">
        <v>623</v>
      </c>
      <c r="E11" s="99" t="s">
        <v>987</v>
      </c>
      <c r="F11" s="94" t="s">
        <v>988</v>
      </c>
      <c r="G11" s="93" t="s">
        <v>125</v>
      </c>
      <c r="H11" s="93" t="n">
        <v>10</v>
      </c>
      <c r="I11" s="93" t="s">
        <v>267</v>
      </c>
      <c r="J11" s="93" t="s">
        <v>246</v>
      </c>
      <c r="K11" s="94" t="s">
        <v>527</v>
      </c>
      <c r="L11" s="93" t="s">
        <v>138</v>
      </c>
      <c r="M11" s="93" t="n">
        <v>113</v>
      </c>
      <c r="N11" s="93" t="s">
        <v>1009</v>
      </c>
      <c r="O11" s="93" t="n">
        <v>8</v>
      </c>
      <c r="P11" s="95" t="s">
        <v>1010</v>
      </c>
      <c r="Q11" s="94"/>
      <c r="R11" s="93" t="s">
        <v>140</v>
      </c>
      <c r="S11" s="95" t="s">
        <v>1011</v>
      </c>
      <c r="T11" s="96" t="s">
        <v>155</v>
      </c>
      <c r="U11" s="97" t="s">
        <v>992</v>
      </c>
      <c r="V11" s="98"/>
      <c r="W11" s="79"/>
      <c r="X11" s="78" t="s">
        <v>993</v>
      </c>
      <c r="Y11" s="93" t="n">
        <v>0</v>
      </c>
      <c r="Z11" s="94"/>
      <c r="AA11" s="94"/>
      <c r="AB11" s="94"/>
    </row>
    <row r="12" customFormat="false" ht="24" hidden="false" customHeight="true" outlineLevel="0" collapsed="false">
      <c r="A12" s="93" t="n">
        <v>11307900023</v>
      </c>
      <c r="B12" s="93" t="s">
        <v>986</v>
      </c>
      <c r="C12" s="93" t="n">
        <v>11</v>
      </c>
      <c r="D12" s="94" t="s">
        <v>623</v>
      </c>
      <c r="E12" s="99" t="s">
        <v>987</v>
      </c>
      <c r="F12" s="94" t="s">
        <v>988</v>
      </c>
      <c r="G12" s="93" t="s">
        <v>125</v>
      </c>
      <c r="H12" s="93" t="n">
        <v>11</v>
      </c>
      <c r="I12" s="93" t="s">
        <v>267</v>
      </c>
      <c r="J12" s="93" t="s">
        <v>246</v>
      </c>
      <c r="K12" s="94" t="s">
        <v>527</v>
      </c>
      <c r="L12" s="93" t="s">
        <v>138</v>
      </c>
      <c r="M12" s="93" t="n">
        <v>118</v>
      </c>
      <c r="N12" s="93" t="s">
        <v>1012</v>
      </c>
      <c r="O12" s="93" t="n">
        <v>3</v>
      </c>
      <c r="P12" s="95" t="s">
        <v>999</v>
      </c>
      <c r="Q12" s="94"/>
      <c r="R12" s="93" t="s">
        <v>140</v>
      </c>
      <c r="S12" s="95" t="s">
        <v>1013</v>
      </c>
      <c r="T12" s="96" t="s">
        <v>155</v>
      </c>
      <c r="U12" s="97" t="s">
        <v>992</v>
      </c>
      <c r="V12" s="98"/>
      <c r="W12" s="79"/>
      <c r="X12" s="78" t="s">
        <v>993</v>
      </c>
      <c r="Y12" s="93" t="n">
        <v>0</v>
      </c>
      <c r="Z12" s="94"/>
      <c r="AA12" s="94"/>
      <c r="AB12" s="94"/>
    </row>
    <row r="13" customFormat="false" ht="20.25" hidden="false" customHeight="true" outlineLevel="0" collapsed="false">
      <c r="A13" s="93" t="n">
        <v>11308000023</v>
      </c>
      <c r="B13" s="93" t="s">
        <v>986</v>
      </c>
      <c r="C13" s="93" t="n">
        <v>12</v>
      </c>
      <c r="D13" s="94" t="s">
        <v>623</v>
      </c>
      <c r="E13" s="94" t="s">
        <v>987</v>
      </c>
      <c r="F13" s="93" t="s">
        <v>988</v>
      </c>
      <c r="G13" s="93" t="s">
        <v>125</v>
      </c>
      <c r="H13" s="93" t="n">
        <v>12</v>
      </c>
      <c r="I13" s="93" t="s">
        <v>267</v>
      </c>
      <c r="J13" s="93" t="s">
        <v>246</v>
      </c>
      <c r="K13" s="94" t="s">
        <v>527</v>
      </c>
      <c r="L13" s="93" t="s">
        <v>138</v>
      </c>
      <c r="M13" s="93" t="n">
        <v>123</v>
      </c>
      <c r="N13" s="93" t="s">
        <v>1014</v>
      </c>
      <c r="O13" s="93" t="n">
        <v>4</v>
      </c>
      <c r="P13" s="95" t="s">
        <v>999</v>
      </c>
      <c r="Q13" s="94"/>
      <c r="R13" s="93" t="s">
        <v>140</v>
      </c>
      <c r="S13" s="95" t="s">
        <v>1015</v>
      </c>
      <c r="T13" s="96" t="s">
        <v>155</v>
      </c>
      <c r="U13" s="97" t="s">
        <v>992</v>
      </c>
      <c r="V13" s="98"/>
      <c r="W13" s="79"/>
      <c r="X13" s="78" t="s">
        <v>993</v>
      </c>
      <c r="Y13" s="93" t="n">
        <v>0</v>
      </c>
      <c r="Z13" s="94"/>
      <c r="AA13" s="94"/>
      <c r="AB13" s="94"/>
    </row>
    <row r="14" customFormat="false" ht="62.25" hidden="false" customHeight="true" outlineLevel="0" collapsed="false">
      <c r="A14" s="93" t="n">
        <v>11308100023</v>
      </c>
      <c r="B14" s="93" t="s">
        <v>986</v>
      </c>
      <c r="C14" s="93" t="n">
        <v>13</v>
      </c>
      <c r="D14" s="94" t="s">
        <v>623</v>
      </c>
      <c r="E14" s="99" t="s">
        <v>987</v>
      </c>
      <c r="F14" s="94" t="s">
        <v>988</v>
      </c>
      <c r="G14" s="93" t="s">
        <v>125</v>
      </c>
      <c r="H14" s="93" t="n">
        <v>13</v>
      </c>
      <c r="I14" s="93" t="s">
        <v>267</v>
      </c>
      <c r="J14" s="93" t="s">
        <v>246</v>
      </c>
      <c r="K14" s="94" t="s">
        <v>527</v>
      </c>
      <c r="L14" s="93" t="s">
        <v>138</v>
      </c>
      <c r="M14" s="93" t="n">
        <v>142</v>
      </c>
      <c r="N14" s="93" t="s">
        <v>1016</v>
      </c>
      <c r="O14" s="93" t="n">
        <v>28</v>
      </c>
      <c r="P14" s="95" t="s">
        <v>1017</v>
      </c>
      <c r="Q14" s="94"/>
      <c r="R14" s="93" t="s">
        <v>140</v>
      </c>
      <c r="S14" s="95" t="s">
        <v>991</v>
      </c>
      <c r="T14" s="96" t="s">
        <v>155</v>
      </c>
      <c r="U14" s="97" t="s">
        <v>992</v>
      </c>
      <c r="V14" s="98"/>
      <c r="W14" s="79"/>
      <c r="X14" s="78" t="s">
        <v>993</v>
      </c>
      <c r="Y14" s="93" t="n">
        <v>0</v>
      </c>
      <c r="Z14" s="94"/>
      <c r="AA14" s="94"/>
      <c r="AB14" s="94"/>
    </row>
    <row r="15" customFormat="false" ht="59.25" hidden="false" customHeight="true" outlineLevel="0" collapsed="false">
      <c r="A15" s="93" t="n">
        <v>11308200023</v>
      </c>
      <c r="B15" s="93" t="s">
        <v>986</v>
      </c>
      <c r="C15" s="93" t="n">
        <v>14</v>
      </c>
      <c r="D15" s="94" t="s">
        <v>623</v>
      </c>
      <c r="E15" s="94" t="s">
        <v>987</v>
      </c>
      <c r="F15" s="93" t="s">
        <v>988</v>
      </c>
      <c r="G15" s="93" t="s">
        <v>125</v>
      </c>
      <c r="H15" s="93" t="n">
        <v>14</v>
      </c>
      <c r="I15" s="93" t="s">
        <v>267</v>
      </c>
      <c r="J15" s="93" t="s">
        <v>246</v>
      </c>
      <c r="K15" s="94" t="s">
        <v>527</v>
      </c>
      <c r="L15" s="93" t="s">
        <v>138</v>
      </c>
      <c r="M15" s="93" t="n">
        <v>144</v>
      </c>
      <c r="N15" s="93" t="s">
        <v>1016</v>
      </c>
      <c r="O15" s="93" t="n">
        <v>2</v>
      </c>
      <c r="P15" s="95" t="s">
        <v>1003</v>
      </c>
      <c r="Q15" s="94"/>
      <c r="R15" s="93" t="s">
        <v>140</v>
      </c>
      <c r="S15" s="95" t="s">
        <v>1018</v>
      </c>
      <c r="T15" s="96" t="s">
        <v>155</v>
      </c>
      <c r="U15" s="97" t="s">
        <v>992</v>
      </c>
      <c r="V15" s="98"/>
      <c r="W15" s="79"/>
      <c r="X15" s="78" t="s">
        <v>993</v>
      </c>
      <c r="Y15" s="93" t="n">
        <v>0</v>
      </c>
      <c r="Z15" s="94"/>
      <c r="AA15" s="94"/>
      <c r="AB15" s="94"/>
    </row>
    <row r="16" customFormat="false" ht="36.75" hidden="false" customHeight="true" outlineLevel="0" collapsed="false">
      <c r="A16" s="93" t="n">
        <v>11308300023</v>
      </c>
      <c r="B16" s="93" t="s">
        <v>986</v>
      </c>
      <c r="C16" s="93" t="n">
        <v>15</v>
      </c>
      <c r="D16" s="94" t="s">
        <v>623</v>
      </c>
      <c r="E16" s="99" t="s">
        <v>987</v>
      </c>
      <c r="F16" s="94" t="s">
        <v>988</v>
      </c>
      <c r="G16" s="93" t="s">
        <v>125</v>
      </c>
      <c r="H16" s="93" t="n">
        <v>15</v>
      </c>
      <c r="I16" s="93" t="s">
        <v>267</v>
      </c>
      <c r="J16" s="93" t="s">
        <v>246</v>
      </c>
      <c r="K16" s="94" t="s">
        <v>527</v>
      </c>
      <c r="L16" s="93" t="s">
        <v>138</v>
      </c>
      <c r="M16" s="93" t="n">
        <v>155</v>
      </c>
      <c r="N16" s="93" t="s">
        <v>1019</v>
      </c>
      <c r="O16" s="93" t="n">
        <v>2</v>
      </c>
      <c r="P16" s="95" t="s">
        <v>1020</v>
      </c>
      <c r="Q16" s="94"/>
      <c r="R16" s="93" t="s">
        <v>140</v>
      </c>
      <c r="S16" s="95" t="s">
        <v>1021</v>
      </c>
      <c r="T16" s="96" t="s">
        <v>155</v>
      </c>
      <c r="U16" s="97" t="s">
        <v>992</v>
      </c>
      <c r="V16" s="98"/>
      <c r="W16" s="79"/>
      <c r="X16" s="78" t="s">
        <v>993</v>
      </c>
      <c r="Y16" s="93" t="n">
        <v>0</v>
      </c>
      <c r="Z16" s="94"/>
      <c r="AA16" s="94"/>
      <c r="AB16" s="94"/>
    </row>
    <row r="17" customFormat="false" ht="33.75" hidden="false" customHeight="true" outlineLevel="0" collapsed="false">
      <c r="A17" s="93" t="n">
        <v>11308400023</v>
      </c>
      <c r="B17" s="93" t="s">
        <v>986</v>
      </c>
      <c r="C17" s="93" t="n">
        <v>16</v>
      </c>
      <c r="D17" s="94" t="s">
        <v>623</v>
      </c>
      <c r="E17" s="99" t="s">
        <v>987</v>
      </c>
      <c r="F17" s="94" t="s">
        <v>988</v>
      </c>
      <c r="G17" s="93" t="s">
        <v>125</v>
      </c>
      <c r="H17" s="93" t="n">
        <v>16</v>
      </c>
      <c r="I17" s="93" t="s">
        <v>267</v>
      </c>
      <c r="J17" s="93" t="s">
        <v>246</v>
      </c>
      <c r="K17" s="94" t="s">
        <v>527</v>
      </c>
      <c r="L17" s="93" t="s">
        <v>138</v>
      </c>
      <c r="M17" s="93" t="n">
        <v>251</v>
      </c>
      <c r="N17" s="93" t="n">
        <v>8</v>
      </c>
      <c r="O17" s="93" t="n">
        <v>29</v>
      </c>
      <c r="P17" s="95" t="s">
        <v>1022</v>
      </c>
      <c r="Q17" s="94"/>
      <c r="R17" s="93" t="s">
        <v>140</v>
      </c>
      <c r="S17" s="95" t="s">
        <v>1023</v>
      </c>
      <c r="T17" s="96" t="s">
        <v>155</v>
      </c>
      <c r="U17" s="97" t="s">
        <v>992</v>
      </c>
      <c r="V17" s="98"/>
      <c r="W17" s="79"/>
      <c r="X17" s="78" t="s">
        <v>993</v>
      </c>
      <c r="Y17" s="93" t="n">
        <v>0</v>
      </c>
      <c r="Z17" s="94"/>
      <c r="AA17" s="94"/>
      <c r="AB17" s="94"/>
    </row>
    <row r="18" customFormat="false" ht="33.75" hidden="false" customHeight="true" outlineLevel="0" collapsed="false">
      <c r="A18" s="93" t="n">
        <v>11308500023</v>
      </c>
      <c r="B18" s="93" t="s">
        <v>986</v>
      </c>
      <c r="C18" s="93" t="n">
        <v>17</v>
      </c>
      <c r="D18" s="94" t="s">
        <v>623</v>
      </c>
      <c r="E18" s="99" t="s">
        <v>987</v>
      </c>
      <c r="F18" s="94" t="s">
        <v>988</v>
      </c>
      <c r="G18" s="93" t="s">
        <v>125</v>
      </c>
      <c r="H18" s="93" t="n">
        <v>17</v>
      </c>
      <c r="I18" s="93" t="s">
        <v>267</v>
      </c>
      <c r="J18" s="93" t="s">
        <v>246</v>
      </c>
      <c r="K18" s="94" t="s">
        <v>527</v>
      </c>
      <c r="L18" s="93" t="s">
        <v>138</v>
      </c>
      <c r="M18" s="93" t="n">
        <v>252</v>
      </c>
      <c r="N18" s="93" t="s">
        <v>442</v>
      </c>
      <c r="O18" s="93" t="n">
        <v>21</v>
      </c>
      <c r="P18" s="95" t="s">
        <v>999</v>
      </c>
      <c r="Q18" s="94"/>
      <c r="R18" s="93" t="s">
        <v>140</v>
      </c>
      <c r="S18" s="95" t="s">
        <v>1024</v>
      </c>
      <c r="T18" s="96" t="s">
        <v>155</v>
      </c>
      <c r="U18" s="97" t="s">
        <v>992</v>
      </c>
      <c r="V18" s="98"/>
      <c r="W18" s="79"/>
      <c r="X18" s="78" t="s">
        <v>993</v>
      </c>
      <c r="Y18" s="93" t="n">
        <v>0</v>
      </c>
      <c r="Z18" s="94"/>
      <c r="AA18" s="94"/>
      <c r="AB18" s="94"/>
    </row>
    <row r="19" customFormat="false" ht="21" hidden="false" customHeight="true" outlineLevel="0" collapsed="false">
      <c r="A19" s="93" t="n">
        <v>11308600023</v>
      </c>
      <c r="B19" s="93" t="s">
        <v>986</v>
      </c>
      <c r="C19" s="93" t="n">
        <v>18</v>
      </c>
      <c r="D19" s="94" t="s">
        <v>623</v>
      </c>
      <c r="E19" s="94" t="s">
        <v>987</v>
      </c>
      <c r="F19" s="93" t="s">
        <v>988</v>
      </c>
      <c r="G19" s="93" t="s">
        <v>125</v>
      </c>
      <c r="H19" s="93" t="n">
        <v>18</v>
      </c>
      <c r="I19" s="93" t="s">
        <v>267</v>
      </c>
      <c r="J19" s="93" t="s">
        <v>246</v>
      </c>
      <c r="K19" s="94" t="s">
        <v>527</v>
      </c>
      <c r="L19" s="93" t="s">
        <v>138</v>
      </c>
      <c r="M19" s="93" t="n">
        <v>252</v>
      </c>
      <c r="N19" s="93" t="s">
        <v>1025</v>
      </c>
      <c r="O19" s="93" t="n">
        <v>26</v>
      </c>
      <c r="P19" s="95" t="s">
        <v>999</v>
      </c>
      <c r="Q19" s="94"/>
      <c r="R19" s="93" t="s">
        <v>140</v>
      </c>
      <c r="S19" s="95" t="s">
        <v>1026</v>
      </c>
      <c r="T19" s="96" t="s">
        <v>155</v>
      </c>
      <c r="U19" s="97" t="s">
        <v>992</v>
      </c>
      <c r="V19" s="98"/>
      <c r="W19" s="79"/>
      <c r="X19" s="78" t="s">
        <v>993</v>
      </c>
      <c r="Y19" s="93" t="n">
        <v>0</v>
      </c>
      <c r="Z19" s="94"/>
      <c r="AA19" s="94"/>
      <c r="AB19" s="94"/>
    </row>
    <row r="20" customFormat="false" ht="33.75" hidden="false" customHeight="true" outlineLevel="0" collapsed="false">
      <c r="A20" s="93" t="n">
        <v>11308700023</v>
      </c>
      <c r="B20" s="93" t="s">
        <v>986</v>
      </c>
      <c r="C20" s="93" t="n">
        <v>19</v>
      </c>
      <c r="D20" s="94" t="s">
        <v>623</v>
      </c>
      <c r="E20" s="99" t="s">
        <v>987</v>
      </c>
      <c r="F20" s="94" t="s">
        <v>988</v>
      </c>
      <c r="G20" s="93" t="s">
        <v>125</v>
      </c>
      <c r="H20" s="93" t="n">
        <v>19</v>
      </c>
      <c r="I20" s="93" t="s">
        <v>267</v>
      </c>
      <c r="J20" s="93" t="s">
        <v>246</v>
      </c>
      <c r="K20" s="94" t="s">
        <v>527</v>
      </c>
      <c r="L20" s="93" t="s">
        <v>138</v>
      </c>
      <c r="M20" s="93" t="n">
        <v>253</v>
      </c>
      <c r="N20" s="93" t="s">
        <v>1025</v>
      </c>
      <c r="O20" s="93" t="n">
        <v>28</v>
      </c>
      <c r="P20" s="95" t="s">
        <v>1027</v>
      </c>
      <c r="Q20" s="94"/>
      <c r="R20" s="93" t="s">
        <v>140</v>
      </c>
      <c r="S20" s="95" t="s">
        <v>1028</v>
      </c>
      <c r="T20" s="96" t="s">
        <v>155</v>
      </c>
      <c r="U20" s="97" t="s">
        <v>992</v>
      </c>
      <c r="V20" s="98"/>
      <c r="W20" s="79"/>
      <c r="X20" s="78" t="s">
        <v>993</v>
      </c>
      <c r="Y20" s="93" t="n">
        <v>0</v>
      </c>
      <c r="Z20" s="94"/>
      <c r="AA20" s="94"/>
      <c r="AB20" s="94"/>
    </row>
    <row r="21" customFormat="false" ht="45" hidden="false" customHeight="true" outlineLevel="0" collapsed="false">
      <c r="A21" s="93" t="n">
        <v>11308800023</v>
      </c>
      <c r="B21" s="93" t="s">
        <v>986</v>
      </c>
      <c r="C21" s="93" t="n">
        <v>20</v>
      </c>
      <c r="D21" s="94" t="s">
        <v>623</v>
      </c>
      <c r="E21" s="99" t="s">
        <v>987</v>
      </c>
      <c r="F21" s="94" t="s">
        <v>988</v>
      </c>
      <c r="G21" s="93" t="s">
        <v>125</v>
      </c>
      <c r="H21" s="93" t="n">
        <v>20</v>
      </c>
      <c r="I21" s="93" t="s">
        <v>267</v>
      </c>
      <c r="J21" s="93" t="s">
        <v>246</v>
      </c>
      <c r="K21" s="94" t="s">
        <v>527</v>
      </c>
      <c r="L21" s="93" t="s">
        <v>138</v>
      </c>
      <c r="M21" s="93" t="n">
        <v>253</v>
      </c>
      <c r="N21" s="93" t="s">
        <v>1029</v>
      </c>
      <c r="O21" s="93" t="n">
        <v>45</v>
      </c>
      <c r="P21" s="95" t="s">
        <v>1030</v>
      </c>
      <c r="Q21" s="94"/>
      <c r="R21" s="93" t="s">
        <v>140</v>
      </c>
      <c r="S21" s="95" t="s">
        <v>1031</v>
      </c>
      <c r="T21" s="96" t="s">
        <v>155</v>
      </c>
      <c r="U21" s="97" t="s">
        <v>992</v>
      </c>
      <c r="V21" s="98"/>
      <c r="W21" s="79"/>
      <c r="X21" s="78" t="s">
        <v>993</v>
      </c>
      <c r="Y21" s="93" t="n">
        <v>0</v>
      </c>
      <c r="Z21" s="94"/>
      <c r="AA21" s="94"/>
      <c r="AB21" s="94"/>
    </row>
    <row r="22" customFormat="false" ht="33" hidden="false" customHeight="true" outlineLevel="0" collapsed="false">
      <c r="A22" s="93" t="n">
        <v>11308900023</v>
      </c>
      <c r="B22" s="93" t="s">
        <v>986</v>
      </c>
      <c r="C22" s="93" t="n">
        <v>21</v>
      </c>
      <c r="D22" s="94" t="s">
        <v>623</v>
      </c>
      <c r="E22" s="94" t="s">
        <v>987</v>
      </c>
      <c r="F22" s="93" t="s">
        <v>988</v>
      </c>
      <c r="G22" s="93" t="s">
        <v>125</v>
      </c>
      <c r="H22" s="93" t="n">
        <v>21</v>
      </c>
      <c r="I22" s="93" t="s">
        <v>267</v>
      </c>
      <c r="J22" s="93" t="s">
        <v>246</v>
      </c>
      <c r="K22" s="94" t="s">
        <v>527</v>
      </c>
      <c r="L22" s="93" t="s">
        <v>138</v>
      </c>
      <c r="M22" s="93" t="n">
        <v>254</v>
      </c>
      <c r="N22" s="93" t="s">
        <v>1032</v>
      </c>
      <c r="O22" s="93" t="n">
        <v>26</v>
      </c>
      <c r="P22" s="102" t="s">
        <v>999</v>
      </c>
      <c r="Q22" s="94"/>
      <c r="R22" s="93" t="s">
        <v>140</v>
      </c>
      <c r="S22" s="95" t="s">
        <v>1033</v>
      </c>
      <c r="T22" s="96" t="s">
        <v>155</v>
      </c>
      <c r="U22" s="97" t="s">
        <v>992</v>
      </c>
      <c r="V22" s="98"/>
      <c r="W22" s="79"/>
      <c r="X22" s="78" t="s">
        <v>993</v>
      </c>
      <c r="Y22" s="93" t="n">
        <v>0</v>
      </c>
      <c r="Z22" s="94"/>
      <c r="AA22" s="94"/>
      <c r="AB22" s="94"/>
    </row>
    <row r="23" customFormat="false" ht="21" hidden="false" customHeight="true" outlineLevel="0" collapsed="false">
      <c r="A23" s="93" t="n">
        <v>11309000023</v>
      </c>
      <c r="B23" s="93" t="s">
        <v>986</v>
      </c>
      <c r="C23" s="93" t="n">
        <v>22</v>
      </c>
      <c r="D23" s="94" t="s">
        <v>623</v>
      </c>
      <c r="E23" s="94" t="s">
        <v>987</v>
      </c>
      <c r="F23" s="93" t="s">
        <v>988</v>
      </c>
      <c r="G23" s="93" t="s">
        <v>125</v>
      </c>
      <c r="H23" s="93" t="n">
        <v>22</v>
      </c>
      <c r="I23" s="93" t="s">
        <v>267</v>
      </c>
      <c r="J23" s="93" t="s">
        <v>246</v>
      </c>
      <c r="K23" s="94" t="s">
        <v>527</v>
      </c>
      <c r="L23" s="93" t="s">
        <v>138</v>
      </c>
      <c r="M23" s="93" t="n">
        <v>254</v>
      </c>
      <c r="N23" s="93" t="s">
        <v>1032</v>
      </c>
      <c r="O23" s="93" t="n">
        <v>47</v>
      </c>
      <c r="P23" s="95" t="s">
        <v>999</v>
      </c>
      <c r="Q23" s="94"/>
      <c r="R23" s="93" t="s">
        <v>140</v>
      </c>
      <c r="S23" s="95" t="s">
        <v>1034</v>
      </c>
      <c r="T23" s="96" t="s">
        <v>155</v>
      </c>
      <c r="U23" s="97" t="s">
        <v>992</v>
      </c>
      <c r="V23" s="98"/>
      <c r="W23" s="79"/>
      <c r="X23" s="78" t="s">
        <v>993</v>
      </c>
      <c r="Y23" s="93" t="n">
        <v>0</v>
      </c>
      <c r="Z23" s="76"/>
      <c r="AA23" s="94"/>
      <c r="AB23" s="94"/>
    </row>
    <row r="24" customFormat="false" ht="20.25" hidden="false" customHeight="true" outlineLevel="0" collapsed="false">
      <c r="A24" s="93" t="n">
        <v>11309100023</v>
      </c>
      <c r="B24" s="93" t="s">
        <v>986</v>
      </c>
      <c r="C24" s="93" t="n">
        <v>23</v>
      </c>
      <c r="D24" s="94" t="s">
        <v>623</v>
      </c>
      <c r="E24" s="99" t="s">
        <v>987</v>
      </c>
      <c r="F24" s="94" t="s">
        <v>988</v>
      </c>
      <c r="G24" s="93" t="s">
        <v>125</v>
      </c>
      <c r="H24" s="93" t="n">
        <v>23</v>
      </c>
      <c r="I24" s="93" t="s">
        <v>267</v>
      </c>
      <c r="J24" s="93" t="s">
        <v>246</v>
      </c>
      <c r="K24" s="94" t="s">
        <v>527</v>
      </c>
      <c r="L24" s="93" t="s">
        <v>138</v>
      </c>
      <c r="M24" s="93" t="n">
        <v>258</v>
      </c>
      <c r="N24" s="93" t="s">
        <v>1035</v>
      </c>
      <c r="O24" s="93" t="n">
        <v>8</v>
      </c>
      <c r="P24" s="95" t="s">
        <v>999</v>
      </c>
      <c r="Q24" s="94"/>
      <c r="R24" s="93" t="s">
        <v>140</v>
      </c>
      <c r="S24" s="95" t="s">
        <v>1036</v>
      </c>
      <c r="T24" s="96" t="s">
        <v>155</v>
      </c>
      <c r="U24" s="97" t="s">
        <v>992</v>
      </c>
      <c r="V24" s="98"/>
      <c r="W24" s="79"/>
      <c r="X24" s="78" t="s">
        <v>993</v>
      </c>
      <c r="Y24" s="93" t="n">
        <v>0</v>
      </c>
      <c r="Z24" s="94"/>
      <c r="AA24" s="94"/>
      <c r="AB24" s="94"/>
    </row>
    <row r="25" customFormat="false" ht="59.25" hidden="false" customHeight="true" outlineLevel="0" collapsed="false">
      <c r="A25" s="93" t="n">
        <v>11309200023</v>
      </c>
      <c r="B25" s="93" t="s">
        <v>986</v>
      </c>
      <c r="C25" s="93" t="n">
        <v>24</v>
      </c>
      <c r="D25" s="94" t="s">
        <v>623</v>
      </c>
      <c r="E25" s="94" t="s">
        <v>987</v>
      </c>
      <c r="F25" s="93" t="s">
        <v>988</v>
      </c>
      <c r="G25" s="93" t="s">
        <v>125</v>
      </c>
      <c r="H25" s="93" t="n">
        <v>24</v>
      </c>
      <c r="I25" s="93" t="s">
        <v>267</v>
      </c>
      <c r="J25" s="93" t="s">
        <v>246</v>
      </c>
      <c r="K25" s="94" t="s">
        <v>527</v>
      </c>
      <c r="L25" s="93" t="s">
        <v>138</v>
      </c>
      <c r="M25" s="93" t="n">
        <v>260</v>
      </c>
      <c r="N25" s="93" t="s">
        <v>1037</v>
      </c>
      <c r="O25" s="93" t="n">
        <v>20</v>
      </c>
      <c r="P25" s="95" t="s">
        <v>1038</v>
      </c>
      <c r="Q25" s="94"/>
      <c r="R25" s="93" t="s">
        <v>140</v>
      </c>
      <c r="S25" s="95" t="s">
        <v>1039</v>
      </c>
      <c r="T25" s="96" t="s">
        <v>155</v>
      </c>
      <c r="U25" s="97" t="s">
        <v>992</v>
      </c>
      <c r="V25" s="98"/>
      <c r="W25" s="79"/>
      <c r="X25" s="78" t="s">
        <v>993</v>
      </c>
      <c r="Y25" s="93" t="n">
        <v>0</v>
      </c>
      <c r="Z25" s="94"/>
      <c r="AA25" s="94"/>
      <c r="AB25" s="94"/>
    </row>
    <row r="26" customFormat="false" ht="30.75" hidden="false" customHeight="true" outlineLevel="0" collapsed="false">
      <c r="A26" s="93" t="n">
        <v>11309300023</v>
      </c>
      <c r="B26" s="93" t="s">
        <v>986</v>
      </c>
      <c r="C26" s="93" t="n">
        <v>25</v>
      </c>
      <c r="D26" s="94" t="s">
        <v>623</v>
      </c>
      <c r="E26" s="94" t="s">
        <v>987</v>
      </c>
      <c r="F26" s="93" t="s">
        <v>988</v>
      </c>
      <c r="G26" s="93" t="s">
        <v>125</v>
      </c>
      <c r="H26" s="93" t="n">
        <v>25</v>
      </c>
      <c r="I26" s="93" t="s">
        <v>267</v>
      </c>
      <c r="J26" s="93" t="s">
        <v>246</v>
      </c>
      <c r="K26" s="94" t="s">
        <v>527</v>
      </c>
      <c r="L26" s="93" t="s">
        <v>138</v>
      </c>
      <c r="M26" s="93" t="n">
        <v>262</v>
      </c>
      <c r="N26" s="93" t="s">
        <v>1040</v>
      </c>
      <c r="O26" s="93" t="n">
        <v>50</v>
      </c>
      <c r="P26" s="95" t="s">
        <v>1041</v>
      </c>
      <c r="Q26" s="94"/>
      <c r="R26" s="93" t="s">
        <v>140</v>
      </c>
      <c r="S26" s="95" t="s">
        <v>1042</v>
      </c>
      <c r="T26" s="96" t="s">
        <v>155</v>
      </c>
      <c r="U26" s="97" t="s">
        <v>992</v>
      </c>
      <c r="V26" s="98"/>
      <c r="W26" s="79"/>
      <c r="X26" s="78" t="s">
        <v>993</v>
      </c>
      <c r="Y26" s="93" t="n">
        <v>0</v>
      </c>
      <c r="Z26" s="94"/>
      <c r="AA26" s="94"/>
      <c r="AB26" s="94"/>
    </row>
    <row r="27" customFormat="false" ht="33" hidden="false" customHeight="true" outlineLevel="0" collapsed="false">
      <c r="A27" s="93" t="n">
        <v>11309400023</v>
      </c>
      <c r="B27" s="93" t="s">
        <v>986</v>
      </c>
      <c r="C27" s="93" t="n">
        <v>26</v>
      </c>
      <c r="D27" s="94" t="s">
        <v>623</v>
      </c>
      <c r="E27" s="99" t="s">
        <v>987</v>
      </c>
      <c r="F27" s="94" t="s">
        <v>988</v>
      </c>
      <c r="G27" s="93" t="s">
        <v>125</v>
      </c>
      <c r="H27" s="93" t="n">
        <v>26</v>
      </c>
      <c r="I27" s="93" t="s">
        <v>267</v>
      </c>
      <c r="J27" s="93" t="s">
        <v>246</v>
      </c>
      <c r="K27" s="94" t="s">
        <v>527</v>
      </c>
      <c r="L27" s="93" t="s">
        <v>138</v>
      </c>
      <c r="M27" s="93" t="n">
        <v>263</v>
      </c>
      <c r="N27" s="93" t="s">
        <v>1040</v>
      </c>
      <c r="O27" s="93" t="n">
        <v>4</v>
      </c>
      <c r="P27" s="95" t="s">
        <v>1043</v>
      </c>
      <c r="Q27" s="94"/>
      <c r="R27" s="93" t="s">
        <v>140</v>
      </c>
      <c r="S27" s="95" t="s">
        <v>1044</v>
      </c>
      <c r="T27" s="96" t="s">
        <v>155</v>
      </c>
      <c r="U27" s="97" t="s">
        <v>992</v>
      </c>
      <c r="V27" s="98"/>
      <c r="W27" s="79"/>
      <c r="X27" s="78" t="s">
        <v>993</v>
      </c>
      <c r="Y27" s="93" t="n">
        <v>0</v>
      </c>
      <c r="Z27" s="94"/>
      <c r="AA27" s="94"/>
      <c r="AB27" s="94"/>
    </row>
    <row r="28" customFormat="false" ht="20.25" hidden="false" customHeight="true" outlineLevel="0" collapsed="false">
      <c r="A28" s="93" t="n">
        <v>11309500023</v>
      </c>
      <c r="B28" s="93" t="s">
        <v>986</v>
      </c>
      <c r="C28" s="93" t="n">
        <v>27</v>
      </c>
      <c r="D28" s="94" t="s">
        <v>623</v>
      </c>
      <c r="E28" s="99" t="s">
        <v>987</v>
      </c>
      <c r="F28" s="94" t="s">
        <v>988</v>
      </c>
      <c r="G28" s="93" t="s">
        <v>125</v>
      </c>
      <c r="H28" s="93" t="n">
        <v>27</v>
      </c>
      <c r="I28" s="93" t="s">
        <v>267</v>
      </c>
      <c r="J28" s="93" t="s">
        <v>246</v>
      </c>
      <c r="K28" s="94" t="s">
        <v>527</v>
      </c>
      <c r="L28" s="93" t="s">
        <v>138</v>
      </c>
      <c r="M28" s="93" t="n">
        <v>265</v>
      </c>
      <c r="N28" s="93" t="s">
        <v>1045</v>
      </c>
      <c r="O28" s="93" t="n">
        <v>21</v>
      </c>
      <c r="P28" s="95" t="s">
        <v>999</v>
      </c>
      <c r="Q28" s="94"/>
      <c r="R28" s="93" t="s">
        <v>140</v>
      </c>
      <c r="S28" s="95" t="s">
        <v>1046</v>
      </c>
      <c r="T28" s="96" t="s">
        <v>155</v>
      </c>
      <c r="U28" s="97" t="s">
        <v>992</v>
      </c>
      <c r="V28" s="98"/>
      <c r="W28" s="79"/>
      <c r="X28" s="78" t="s">
        <v>993</v>
      </c>
      <c r="Y28" s="93" t="n">
        <v>0</v>
      </c>
      <c r="Z28" s="94"/>
      <c r="AA28" s="94"/>
      <c r="AB28" s="94"/>
    </row>
    <row r="29" customFormat="false" ht="45" hidden="false" customHeight="true" outlineLevel="0" collapsed="false">
      <c r="A29" s="93" t="n">
        <v>11309600023</v>
      </c>
      <c r="B29" s="93" t="s">
        <v>986</v>
      </c>
      <c r="C29" s="93" t="n">
        <v>28</v>
      </c>
      <c r="D29" s="94" t="s">
        <v>623</v>
      </c>
      <c r="E29" s="99" t="s">
        <v>987</v>
      </c>
      <c r="F29" s="94" t="s">
        <v>988</v>
      </c>
      <c r="G29" s="93" t="s">
        <v>125</v>
      </c>
      <c r="H29" s="93" t="n">
        <v>28</v>
      </c>
      <c r="I29" s="93" t="s">
        <v>267</v>
      </c>
      <c r="J29" s="93" t="s">
        <v>246</v>
      </c>
      <c r="K29" s="94" t="s">
        <v>527</v>
      </c>
      <c r="L29" s="93" t="s">
        <v>138</v>
      </c>
      <c r="M29" s="93" t="n">
        <v>266</v>
      </c>
      <c r="N29" s="93" t="s">
        <v>1047</v>
      </c>
      <c r="O29" s="93" t="n">
        <v>23</v>
      </c>
      <c r="P29" s="95" t="s">
        <v>1048</v>
      </c>
      <c r="Q29" s="94"/>
      <c r="R29" s="93" t="s">
        <v>140</v>
      </c>
      <c r="S29" s="95" t="s">
        <v>1049</v>
      </c>
      <c r="T29" s="96" t="s">
        <v>155</v>
      </c>
      <c r="U29" s="97" t="s">
        <v>992</v>
      </c>
      <c r="V29" s="98"/>
      <c r="W29" s="79"/>
      <c r="X29" s="78" t="s">
        <v>993</v>
      </c>
      <c r="Y29" s="93" t="n">
        <v>0</v>
      </c>
      <c r="Z29" s="94"/>
      <c r="AA29" s="94"/>
      <c r="AB29" s="94"/>
    </row>
    <row r="30" customFormat="false" ht="42.75" hidden="false" customHeight="true" outlineLevel="0" collapsed="false">
      <c r="A30" s="93" t="n">
        <v>11309700023</v>
      </c>
      <c r="B30" s="93" t="s">
        <v>986</v>
      </c>
      <c r="C30" s="93" t="n">
        <v>29</v>
      </c>
      <c r="D30" s="94" t="s">
        <v>623</v>
      </c>
      <c r="E30" s="99" t="s">
        <v>987</v>
      </c>
      <c r="F30" s="94" t="s">
        <v>988</v>
      </c>
      <c r="G30" s="93" t="s">
        <v>125</v>
      </c>
      <c r="H30" s="93" t="n">
        <v>29</v>
      </c>
      <c r="I30" s="93" t="s">
        <v>267</v>
      </c>
      <c r="J30" s="93" t="s">
        <v>246</v>
      </c>
      <c r="K30" s="94" t="s">
        <v>527</v>
      </c>
      <c r="L30" s="93" t="s">
        <v>138</v>
      </c>
      <c r="M30" s="93" t="n">
        <v>266</v>
      </c>
      <c r="N30" s="93" t="s">
        <v>1047</v>
      </c>
      <c r="O30" s="93" t="n">
        <v>26</v>
      </c>
      <c r="P30" s="95" t="s">
        <v>1048</v>
      </c>
      <c r="Q30" s="94"/>
      <c r="R30" s="93" t="s">
        <v>140</v>
      </c>
      <c r="S30" s="95" t="s">
        <v>1050</v>
      </c>
      <c r="T30" s="96" t="s">
        <v>155</v>
      </c>
      <c r="U30" s="97" t="s">
        <v>992</v>
      </c>
      <c r="V30" s="98"/>
      <c r="W30" s="79"/>
      <c r="X30" s="78" t="s">
        <v>993</v>
      </c>
      <c r="Y30" s="93" t="n">
        <v>0</v>
      </c>
      <c r="Z30" s="94"/>
      <c r="AA30" s="94"/>
      <c r="AB30" s="94"/>
    </row>
    <row r="31" customFormat="false" ht="43.5" hidden="false" customHeight="true" outlineLevel="0" collapsed="false">
      <c r="A31" s="93" t="n">
        <v>11309800023</v>
      </c>
      <c r="B31" s="93" t="s">
        <v>986</v>
      </c>
      <c r="C31" s="93" t="n">
        <v>30</v>
      </c>
      <c r="D31" s="94" t="s">
        <v>623</v>
      </c>
      <c r="E31" s="94" t="s">
        <v>987</v>
      </c>
      <c r="F31" s="93" t="s">
        <v>988</v>
      </c>
      <c r="G31" s="93" t="s">
        <v>125</v>
      </c>
      <c r="H31" s="93" t="n">
        <v>30</v>
      </c>
      <c r="I31" s="93" t="s">
        <v>267</v>
      </c>
      <c r="J31" s="93" t="s">
        <v>246</v>
      </c>
      <c r="K31" s="94" t="s">
        <v>527</v>
      </c>
      <c r="L31" s="93" t="s">
        <v>138</v>
      </c>
      <c r="M31" s="93" t="n">
        <v>266</v>
      </c>
      <c r="N31" s="93" t="s">
        <v>1047</v>
      </c>
      <c r="O31" s="93" t="n">
        <v>26</v>
      </c>
      <c r="P31" s="95" t="s">
        <v>1048</v>
      </c>
      <c r="Q31" s="94"/>
      <c r="R31" s="93" t="s">
        <v>140</v>
      </c>
      <c r="S31" s="95" t="s">
        <v>1051</v>
      </c>
      <c r="T31" s="96" t="s">
        <v>155</v>
      </c>
      <c r="U31" s="97" t="s">
        <v>992</v>
      </c>
      <c r="V31" s="98"/>
      <c r="W31" s="79"/>
      <c r="X31" s="78" t="s">
        <v>993</v>
      </c>
      <c r="Y31" s="93" t="n">
        <v>0</v>
      </c>
      <c r="Z31" s="94"/>
      <c r="AA31" s="94"/>
      <c r="AB31" s="94"/>
    </row>
    <row r="32" customFormat="false" ht="45.75" hidden="false" customHeight="true" outlineLevel="0" collapsed="false">
      <c r="A32" s="93" t="n">
        <v>11309900023</v>
      </c>
      <c r="B32" s="93" t="s">
        <v>986</v>
      </c>
      <c r="C32" s="93" t="n">
        <v>31</v>
      </c>
      <c r="D32" s="94" t="s">
        <v>623</v>
      </c>
      <c r="E32" s="94" t="s">
        <v>987</v>
      </c>
      <c r="F32" s="93" t="s">
        <v>988</v>
      </c>
      <c r="G32" s="93" t="s">
        <v>125</v>
      </c>
      <c r="H32" s="93" t="n">
        <v>31</v>
      </c>
      <c r="I32" s="93" t="s">
        <v>267</v>
      </c>
      <c r="J32" s="93" t="s">
        <v>246</v>
      </c>
      <c r="K32" s="94" t="s">
        <v>527</v>
      </c>
      <c r="L32" s="93" t="s">
        <v>138</v>
      </c>
      <c r="M32" s="93" t="n">
        <v>268</v>
      </c>
      <c r="N32" s="93" t="s">
        <v>1052</v>
      </c>
      <c r="O32" s="93" t="n">
        <v>5</v>
      </c>
      <c r="P32" s="95" t="s">
        <v>1053</v>
      </c>
      <c r="Q32" s="94"/>
      <c r="R32" s="93" t="s">
        <v>140</v>
      </c>
      <c r="S32" s="95" t="s">
        <v>1054</v>
      </c>
      <c r="T32" s="96" t="s">
        <v>155</v>
      </c>
      <c r="U32" s="97" t="s">
        <v>992</v>
      </c>
      <c r="V32" s="98"/>
      <c r="W32" s="79"/>
      <c r="X32" s="78" t="s">
        <v>993</v>
      </c>
      <c r="Y32" s="93" t="n">
        <v>0</v>
      </c>
      <c r="Z32" s="94"/>
      <c r="AA32" s="94"/>
      <c r="AB32" s="94"/>
    </row>
    <row r="33" customFormat="false" ht="30" hidden="false" customHeight="true" outlineLevel="0" collapsed="false">
      <c r="A33" s="93" t="n">
        <v>11310000023</v>
      </c>
      <c r="B33" s="93" t="s">
        <v>986</v>
      </c>
      <c r="C33" s="93" t="n">
        <v>32</v>
      </c>
      <c r="D33" s="94" t="s">
        <v>623</v>
      </c>
      <c r="E33" s="94" t="s">
        <v>987</v>
      </c>
      <c r="F33" s="93" t="s">
        <v>988</v>
      </c>
      <c r="G33" s="93" t="s">
        <v>125</v>
      </c>
      <c r="H33" s="93" t="n">
        <v>32</v>
      </c>
      <c r="I33" s="93" t="s">
        <v>267</v>
      </c>
      <c r="J33" s="93" t="s">
        <v>246</v>
      </c>
      <c r="K33" s="94" t="s">
        <v>527</v>
      </c>
      <c r="L33" s="93" t="s">
        <v>138</v>
      </c>
      <c r="M33" s="93" t="n">
        <v>270</v>
      </c>
      <c r="N33" s="93" t="s">
        <v>1055</v>
      </c>
      <c r="O33" s="93" t="n">
        <v>29</v>
      </c>
      <c r="P33" s="95" t="s">
        <v>999</v>
      </c>
      <c r="Q33" s="94"/>
      <c r="R33" s="93" t="s">
        <v>140</v>
      </c>
      <c r="S33" s="95" t="s">
        <v>1056</v>
      </c>
      <c r="T33" s="96" t="s">
        <v>155</v>
      </c>
      <c r="U33" s="97" t="s">
        <v>992</v>
      </c>
      <c r="V33" s="98"/>
      <c r="W33" s="79"/>
      <c r="X33" s="78" t="s">
        <v>993</v>
      </c>
      <c r="Y33" s="93" t="n">
        <v>0</v>
      </c>
      <c r="Z33" s="94"/>
      <c r="AA33" s="94"/>
      <c r="AB33" s="94"/>
    </row>
    <row r="34" customFormat="false" ht="30" hidden="false" customHeight="true" outlineLevel="0" collapsed="false">
      <c r="A34" s="93" t="n">
        <v>11310100023</v>
      </c>
      <c r="B34" s="93" t="s">
        <v>986</v>
      </c>
      <c r="C34" s="93" t="n">
        <v>33</v>
      </c>
      <c r="D34" s="94" t="s">
        <v>623</v>
      </c>
      <c r="E34" s="94" t="s">
        <v>987</v>
      </c>
      <c r="F34" s="93" t="s">
        <v>988</v>
      </c>
      <c r="G34" s="93" t="s">
        <v>125</v>
      </c>
      <c r="H34" s="93" t="n">
        <v>33</v>
      </c>
      <c r="I34" s="93" t="s">
        <v>267</v>
      </c>
      <c r="J34" s="93" t="s">
        <v>246</v>
      </c>
      <c r="K34" s="94" t="s">
        <v>527</v>
      </c>
      <c r="L34" s="93" t="s">
        <v>138</v>
      </c>
      <c r="M34" s="93" t="n">
        <v>271</v>
      </c>
      <c r="N34" s="93" t="s">
        <v>1057</v>
      </c>
      <c r="O34" s="93" t="n">
        <v>5</v>
      </c>
      <c r="P34" s="102" t="s">
        <v>999</v>
      </c>
      <c r="Q34" s="94"/>
      <c r="R34" s="93" t="s">
        <v>140</v>
      </c>
      <c r="S34" s="102" t="s">
        <v>1058</v>
      </c>
      <c r="T34" s="96" t="s">
        <v>155</v>
      </c>
      <c r="U34" s="97" t="s">
        <v>992</v>
      </c>
      <c r="V34" s="98"/>
      <c r="W34" s="79"/>
      <c r="X34" s="78" t="s">
        <v>993</v>
      </c>
      <c r="Y34" s="93" t="n">
        <v>0</v>
      </c>
      <c r="Z34" s="76"/>
      <c r="AA34" s="94"/>
      <c r="AB34" s="94"/>
    </row>
    <row r="35" customFormat="false" ht="32.25" hidden="false" customHeight="true" outlineLevel="0" collapsed="false">
      <c r="A35" s="93" t="n">
        <v>11310200023</v>
      </c>
      <c r="B35" s="93" t="s">
        <v>986</v>
      </c>
      <c r="C35" s="93" t="n">
        <v>34</v>
      </c>
      <c r="D35" s="94" t="s">
        <v>623</v>
      </c>
      <c r="E35" s="99" t="s">
        <v>987</v>
      </c>
      <c r="F35" s="94" t="s">
        <v>988</v>
      </c>
      <c r="G35" s="93" t="s">
        <v>125</v>
      </c>
      <c r="H35" s="93" t="n">
        <v>34</v>
      </c>
      <c r="I35" s="93" t="s">
        <v>267</v>
      </c>
      <c r="J35" s="93" t="s">
        <v>246</v>
      </c>
      <c r="K35" s="94" t="s">
        <v>527</v>
      </c>
      <c r="L35" s="93" t="s">
        <v>138</v>
      </c>
      <c r="M35" s="93" t="n">
        <v>280</v>
      </c>
      <c r="N35" s="93" t="s">
        <v>1059</v>
      </c>
      <c r="O35" s="93" t="n">
        <v>35</v>
      </c>
      <c r="P35" s="95" t="s">
        <v>1043</v>
      </c>
      <c r="Q35" s="94"/>
      <c r="R35" s="93" t="s">
        <v>140</v>
      </c>
      <c r="S35" s="95" t="s">
        <v>1060</v>
      </c>
      <c r="T35" s="96" t="s">
        <v>155</v>
      </c>
      <c r="U35" s="97" t="s">
        <v>992</v>
      </c>
      <c r="V35" s="98"/>
      <c r="W35" s="79"/>
      <c r="X35" s="78" t="s">
        <v>993</v>
      </c>
      <c r="Y35" s="93" t="n">
        <v>0</v>
      </c>
      <c r="Z35" s="94"/>
      <c r="AA35" s="94"/>
      <c r="AB35" s="94"/>
    </row>
    <row r="36" customFormat="false" ht="22.5" hidden="false" customHeight="true" outlineLevel="0" collapsed="false">
      <c r="A36" s="93" t="n">
        <v>11310300023</v>
      </c>
      <c r="B36" s="93" t="s">
        <v>986</v>
      </c>
      <c r="C36" s="93" t="n">
        <v>35</v>
      </c>
      <c r="D36" s="94" t="s">
        <v>623</v>
      </c>
      <c r="E36" s="94" t="s">
        <v>987</v>
      </c>
      <c r="F36" s="93" t="s">
        <v>988</v>
      </c>
      <c r="G36" s="93" t="s">
        <v>125</v>
      </c>
      <c r="H36" s="93" t="n">
        <v>35</v>
      </c>
      <c r="I36" s="93" t="s">
        <v>267</v>
      </c>
      <c r="J36" s="93" t="s">
        <v>246</v>
      </c>
      <c r="K36" s="94" t="s">
        <v>527</v>
      </c>
      <c r="L36" s="93" t="s">
        <v>138</v>
      </c>
      <c r="M36" s="93" t="n">
        <v>282</v>
      </c>
      <c r="N36" s="93" t="s">
        <v>1061</v>
      </c>
      <c r="O36" s="93" t="n">
        <v>2</v>
      </c>
      <c r="P36" s="95" t="s">
        <v>999</v>
      </c>
      <c r="Q36" s="94"/>
      <c r="R36" s="93" t="s">
        <v>140</v>
      </c>
      <c r="S36" s="95" t="s">
        <v>1062</v>
      </c>
      <c r="T36" s="96" t="s">
        <v>155</v>
      </c>
      <c r="U36" s="97" t="s">
        <v>992</v>
      </c>
      <c r="V36" s="98"/>
      <c r="W36" s="79"/>
      <c r="X36" s="78" t="s">
        <v>993</v>
      </c>
      <c r="Y36" s="93" t="n">
        <v>0</v>
      </c>
      <c r="Z36" s="94"/>
      <c r="AA36" s="94"/>
      <c r="AB36" s="94"/>
    </row>
    <row r="37" customFormat="false" ht="21.75" hidden="false" customHeight="true" outlineLevel="0" collapsed="false">
      <c r="A37" s="93" t="n">
        <v>11310400023</v>
      </c>
      <c r="B37" s="93" t="s">
        <v>986</v>
      </c>
      <c r="C37" s="93" t="n">
        <v>36</v>
      </c>
      <c r="D37" s="94" t="s">
        <v>623</v>
      </c>
      <c r="E37" s="94" t="s">
        <v>987</v>
      </c>
      <c r="F37" s="93" t="s">
        <v>988</v>
      </c>
      <c r="G37" s="93" t="s">
        <v>125</v>
      </c>
      <c r="H37" s="93" t="n">
        <v>36</v>
      </c>
      <c r="I37" s="93" t="s">
        <v>267</v>
      </c>
      <c r="J37" s="93" t="s">
        <v>246</v>
      </c>
      <c r="K37" s="94" t="s">
        <v>527</v>
      </c>
      <c r="L37" s="93" t="s">
        <v>138</v>
      </c>
      <c r="M37" s="93" t="n">
        <v>282</v>
      </c>
      <c r="N37" s="93" t="s">
        <v>1061</v>
      </c>
      <c r="O37" s="93" t="n">
        <v>3</v>
      </c>
      <c r="P37" s="95" t="s">
        <v>1063</v>
      </c>
      <c r="Q37" s="94"/>
      <c r="R37" s="93" t="s">
        <v>140</v>
      </c>
      <c r="S37" s="95"/>
      <c r="T37" s="96" t="s">
        <v>155</v>
      </c>
      <c r="U37" s="97" t="s">
        <v>992</v>
      </c>
      <c r="V37" s="98"/>
      <c r="W37" s="79"/>
      <c r="X37" s="78" t="s">
        <v>993</v>
      </c>
      <c r="Y37" s="93" t="n">
        <v>0</v>
      </c>
      <c r="Z37" s="94"/>
      <c r="AA37" s="94"/>
      <c r="AB37" s="94"/>
    </row>
    <row r="38" customFormat="false" ht="26.25" hidden="false" customHeight="true" outlineLevel="0" collapsed="false">
      <c r="A38" s="93" t="n">
        <v>11310500023</v>
      </c>
      <c r="B38" s="93" t="s">
        <v>986</v>
      </c>
      <c r="C38" s="93" t="n">
        <v>37</v>
      </c>
      <c r="D38" s="94" t="s">
        <v>623</v>
      </c>
      <c r="E38" s="94" t="s">
        <v>987</v>
      </c>
      <c r="F38" s="93" t="s">
        <v>988</v>
      </c>
      <c r="G38" s="93" t="s">
        <v>125</v>
      </c>
      <c r="H38" s="93" t="n">
        <v>37</v>
      </c>
      <c r="I38" s="93" t="s">
        <v>267</v>
      </c>
      <c r="J38" s="93" t="s">
        <v>246</v>
      </c>
      <c r="K38" s="94" t="s">
        <v>527</v>
      </c>
      <c r="L38" s="93" t="s">
        <v>138</v>
      </c>
      <c r="M38" s="93" t="n">
        <v>510</v>
      </c>
      <c r="N38" s="93" t="s">
        <v>1064</v>
      </c>
      <c r="O38" s="93" t="n">
        <v>29</v>
      </c>
      <c r="P38" s="95" t="s">
        <v>999</v>
      </c>
      <c r="Q38" s="94"/>
      <c r="R38" s="93" t="s">
        <v>140</v>
      </c>
      <c r="S38" s="95" t="s">
        <v>1065</v>
      </c>
      <c r="T38" s="96" t="s">
        <v>155</v>
      </c>
      <c r="U38" s="97" t="s">
        <v>992</v>
      </c>
      <c r="V38" s="98"/>
      <c r="W38" s="79"/>
      <c r="X38" s="78" t="s">
        <v>993</v>
      </c>
      <c r="Y38" s="93" t="n">
        <v>0</v>
      </c>
      <c r="Z38" s="94"/>
      <c r="AA38" s="94"/>
      <c r="AB38" s="94"/>
    </row>
    <row r="39" customFormat="false" ht="20.25" hidden="false" customHeight="true" outlineLevel="0" collapsed="false">
      <c r="A39" s="93" t="n">
        <v>11310600023</v>
      </c>
      <c r="B39" s="93" t="s">
        <v>986</v>
      </c>
      <c r="C39" s="93" t="n">
        <v>38</v>
      </c>
      <c r="D39" s="94" t="s">
        <v>623</v>
      </c>
      <c r="E39" s="94" t="s">
        <v>987</v>
      </c>
      <c r="F39" s="93" t="s">
        <v>988</v>
      </c>
      <c r="G39" s="93" t="s">
        <v>125</v>
      </c>
      <c r="H39" s="93" t="n">
        <v>38</v>
      </c>
      <c r="I39" s="93" t="s">
        <v>267</v>
      </c>
      <c r="J39" s="93" t="s">
        <v>246</v>
      </c>
      <c r="K39" s="94" t="s">
        <v>527</v>
      </c>
      <c r="L39" s="93" t="s">
        <v>138</v>
      </c>
      <c r="M39" s="93" t="n">
        <v>511</v>
      </c>
      <c r="N39" s="93" t="s">
        <v>1066</v>
      </c>
      <c r="O39" s="93" t="n">
        <v>23</v>
      </c>
      <c r="P39" s="95" t="s">
        <v>999</v>
      </c>
      <c r="Q39" s="94"/>
      <c r="R39" s="93" t="s">
        <v>140</v>
      </c>
      <c r="S39" s="95" t="s">
        <v>1067</v>
      </c>
      <c r="T39" s="96" t="s">
        <v>155</v>
      </c>
      <c r="U39" s="97" t="s">
        <v>992</v>
      </c>
      <c r="V39" s="98"/>
      <c r="W39" s="79"/>
      <c r="X39" s="78" t="s">
        <v>993</v>
      </c>
      <c r="Y39" s="93" t="n">
        <v>0</v>
      </c>
      <c r="Z39" s="94"/>
      <c r="AA39" s="94"/>
      <c r="AB39" s="94"/>
    </row>
    <row r="40" customFormat="false" ht="30.75" hidden="false" customHeight="true" outlineLevel="0" collapsed="false">
      <c r="A40" s="93" t="n">
        <v>11310700023</v>
      </c>
      <c r="B40" s="93" t="s">
        <v>986</v>
      </c>
      <c r="C40" s="93" t="n">
        <v>39</v>
      </c>
      <c r="D40" s="94" t="s">
        <v>623</v>
      </c>
      <c r="E40" s="94" t="s">
        <v>987</v>
      </c>
      <c r="F40" s="93" t="s">
        <v>988</v>
      </c>
      <c r="G40" s="93" t="s">
        <v>125</v>
      </c>
      <c r="H40" s="93" t="n">
        <v>39</v>
      </c>
      <c r="I40" s="93" t="s">
        <v>267</v>
      </c>
      <c r="J40" s="93" t="s">
        <v>246</v>
      </c>
      <c r="K40" s="94" t="s">
        <v>527</v>
      </c>
      <c r="L40" s="93" t="s">
        <v>138</v>
      </c>
      <c r="M40" s="93" t="n">
        <v>424</v>
      </c>
      <c r="N40" s="93" t="s">
        <v>1068</v>
      </c>
      <c r="O40" s="93" t="n">
        <v>9</v>
      </c>
      <c r="P40" s="95" t="s">
        <v>1069</v>
      </c>
      <c r="Q40" s="94"/>
      <c r="R40" s="93" t="s">
        <v>140</v>
      </c>
      <c r="S40" s="95" t="s">
        <v>1044</v>
      </c>
      <c r="T40" s="96" t="s">
        <v>155</v>
      </c>
      <c r="U40" s="97" t="s">
        <v>992</v>
      </c>
      <c r="V40" s="98"/>
      <c r="W40" s="79"/>
      <c r="X40" s="78" t="s">
        <v>993</v>
      </c>
      <c r="Y40" s="93" t="n">
        <v>0</v>
      </c>
      <c r="Z40" s="94"/>
      <c r="AA40" s="94"/>
      <c r="AB40" s="94"/>
    </row>
    <row r="41" customFormat="false" ht="132" hidden="false" customHeight="true" outlineLevel="0" collapsed="false">
      <c r="A41" s="93" t="n">
        <v>11310800023</v>
      </c>
      <c r="B41" s="93" t="s">
        <v>986</v>
      </c>
      <c r="C41" s="93" t="n">
        <v>40</v>
      </c>
      <c r="D41" s="94" t="s">
        <v>623</v>
      </c>
      <c r="E41" s="99" t="s">
        <v>987</v>
      </c>
      <c r="F41" s="94" t="s">
        <v>988</v>
      </c>
      <c r="G41" s="93" t="s">
        <v>125</v>
      </c>
      <c r="H41" s="93" t="n">
        <v>40</v>
      </c>
      <c r="I41" s="93" t="s">
        <v>267</v>
      </c>
      <c r="J41" s="93" t="s">
        <v>246</v>
      </c>
      <c r="K41" s="94" t="s">
        <v>527</v>
      </c>
      <c r="L41" s="93" t="s">
        <v>138</v>
      </c>
      <c r="M41" s="93" t="n">
        <v>251</v>
      </c>
      <c r="N41" s="93" t="n">
        <v>8</v>
      </c>
      <c r="O41" s="93" t="n">
        <v>19</v>
      </c>
      <c r="P41" s="95" t="s">
        <v>1070</v>
      </c>
      <c r="Q41" s="94"/>
      <c r="R41" s="93" t="s">
        <v>140</v>
      </c>
      <c r="S41" s="95" t="s">
        <v>1044</v>
      </c>
      <c r="T41" s="96" t="s">
        <v>155</v>
      </c>
      <c r="U41" s="97" t="s">
        <v>992</v>
      </c>
      <c r="V41" s="98"/>
      <c r="W41" s="79"/>
      <c r="X41" s="78" t="s">
        <v>993</v>
      </c>
      <c r="Y41" s="93" t="n">
        <v>0</v>
      </c>
      <c r="Z41" s="94"/>
      <c r="AA41" s="94"/>
      <c r="AB41" s="94"/>
    </row>
    <row r="42" customFormat="false" ht="69.75" hidden="false" customHeight="true" outlineLevel="0" collapsed="false">
      <c r="A42" s="93" t="n">
        <v>11310900023</v>
      </c>
      <c r="B42" s="93" t="s">
        <v>986</v>
      </c>
      <c r="C42" s="93" t="n">
        <v>41</v>
      </c>
      <c r="D42" s="94" t="s">
        <v>623</v>
      </c>
      <c r="E42" s="94" t="s">
        <v>987</v>
      </c>
      <c r="F42" s="93" t="s">
        <v>988</v>
      </c>
      <c r="G42" s="93" t="s">
        <v>125</v>
      </c>
      <c r="H42" s="93" t="n">
        <v>41</v>
      </c>
      <c r="I42" s="93" t="s">
        <v>267</v>
      </c>
      <c r="J42" s="93" t="s">
        <v>246</v>
      </c>
      <c r="K42" s="94" t="s">
        <v>527</v>
      </c>
      <c r="L42" s="93" t="s">
        <v>138</v>
      </c>
      <c r="M42" s="93" t="n">
        <v>253</v>
      </c>
      <c r="N42" s="93" t="s">
        <v>1025</v>
      </c>
      <c r="O42" s="93" t="n">
        <v>21</v>
      </c>
      <c r="P42" s="95" t="s">
        <v>1071</v>
      </c>
      <c r="Q42" s="94"/>
      <c r="R42" s="93" t="s">
        <v>140</v>
      </c>
      <c r="S42" s="95" t="s">
        <v>1044</v>
      </c>
      <c r="T42" s="96" t="s">
        <v>155</v>
      </c>
      <c r="U42" s="97" t="s">
        <v>992</v>
      </c>
      <c r="V42" s="98"/>
      <c r="W42" s="79"/>
      <c r="X42" s="78" t="s">
        <v>993</v>
      </c>
      <c r="Y42" s="93" t="n">
        <v>0</v>
      </c>
      <c r="Z42" s="94"/>
      <c r="AA42" s="94"/>
      <c r="AB42" s="94"/>
    </row>
    <row r="43" customFormat="false" ht="27" hidden="false" customHeight="true" outlineLevel="0" collapsed="false">
      <c r="A43" s="93" t="n">
        <v>11311000023</v>
      </c>
      <c r="B43" s="93" t="s">
        <v>986</v>
      </c>
      <c r="C43" s="93" t="n">
        <v>42</v>
      </c>
      <c r="D43" s="94" t="s">
        <v>623</v>
      </c>
      <c r="E43" s="94" t="s">
        <v>987</v>
      </c>
      <c r="F43" s="93" t="s">
        <v>988</v>
      </c>
      <c r="G43" s="93" t="s">
        <v>125</v>
      </c>
      <c r="H43" s="93" t="n">
        <v>42</v>
      </c>
      <c r="I43" s="93" t="s">
        <v>267</v>
      </c>
      <c r="J43" s="93" t="s">
        <v>246</v>
      </c>
      <c r="K43" s="94" t="s">
        <v>527</v>
      </c>
      <c r="L43" s="93" t="s">
        <v>138</v>
      </c>
      <c r="M43" s="93" t="n">
        <v>252</v>
      </c>
      <c r="N43" s="93" t="n">
        <v>8.1</v>
      </c>
      <c r="O43" s="93" t="n">
        <v>3</v>
      </c>
      <c r="P43" s="102" t="s">
        <v>999</v>
      </c>
      <c r="Q43" s="94"/>
      <c r="R43" s="93" t="s">
        <v>140</v>
      </c>
      <c r="S43" s="95" t="s">
        <v>1072</v>
      </c>
      <c r="T43" s="96" t="s">
        <v>155</v>
      </c>
      <c r="U43" s="97" t="s">
        <v>992</v>
      </c>
      <c r="V43" s="98"/>
      <c r="W43" s="79"/>
      <c r="X43" s="78" t="s">
        <v>993</v>
      </c>
      <c r="Y43" s="93" t="n">
        <v>0</v>
      </c>
      <c r="Z43" s="94"/>
      <c r="AA43" s="94"/>
      <c r="AB43" s="94"/>
    </row>
    <row r="44" customFormat="false" ht="22.5" hidden="false" customHeight="true" outlineLevel="0" collapsed="false">
      <c r="A44" s="93" t="n">
        <v>11311100023</v>
      </c>
      <c r="B44" s="93" t="s">
        <v>986</v>
      </c>
      <c r="C44" s="93" t="n">
        <v>43</v>
      </c>
      <c r="D44" s="94" t="s">
        <v>623</v>
      </c>
      <c r="E44" s="99" t="s">
        <v>987</v>
      </c>
      <c r="F44" s="94" t="s">
        <v>988</v>
      </c>
      <c r="G44" s="93" t="s">
        <v>125</v>
      </c>
      <c r="H44" s="93" t="n">
        <v>43</v>
      </c>
      <c r="I44" s="93" t="s">
        <v>267</v>
      </c>
      <c r="J44" s="93" t="s">
        <v>246</v>
      </c>
      <c r="K44" s="94" t="s">
        <v>527</v>
      </c>
      <c r="L44" s="93" t="s">
        <v>138</v>
      </c>
      <c r="M44" s="93" t="n">
        <v>237</v>
      </c>
      <c r="N44" s="93" t="s">
        <v>1073</v>
      </c>
      <c r="O44" s="93" t="n">
        <v>2</v>
      </c>
      <c r="P44" s="95" t="s">
        <v>1074</v>
      </c>
      <c r="Q44" s="94"/>
      <c r="R44" s="93" t="s">
        <v>140</v>
      </c>
      <c r="S44" s="95" t="s">
        <v>1075</v>
      </c>
      <c r="T44" s="96" t="s">
        <v>155</v>
      </c>
      <c r="U44" s="97" t="s">
        <v>992</v>
      </c>
      <c r="V44" s="98"/>
      <c r="W44" s="79"/>
      <c r="X44" s="78" t="s">
        <v>993</v>
      </c>
      <c r="Y44" s="93" t="n">
        <v>0</v>
      </c>
      <c r="Z44" s="94"/>
      <c r="AA44" s="94"/>
      <c r="AB44" s="94"/>
    </row>
    <row r="45" customFormat="false" ht="21" hidden="false" customHeight="true" outlineLevel="0" collapsed="false">
      <c r="A45" s="93" t="n">
        <v>11311200023</v>
      </c>
      <c r="B45" s="93" t="s">
        <v>986</v>
      </c>
      <c r="C45" s="93" t="n">
        <v>44</v>
      </c>
      <c r="D45" s="94" t="s">
        <v>623</v>
      </c>
      <c r="E45" s="94" t="s">
        <v>987</v>
      </c>
      <c r="F45" s="93" t="s">
        <v>988</v>
      </c>
      <c r="G45" s="93" t="s">
        <v>125</v>
      </c>
      <c r="H45" s="93" t="n">
        <v>44</v>
      </c>
      <c r="I45" s="93" t="s">
        <v>267</v>
      </c>
      <c r="J45" s="93" t="s">
        <v>246</v>
      </c>
      <c r="K45" s="94" t="s">
        <v>527</v>
      </c>
      <c r="L45" s="93" t="s">
        <v>138</v>
      </c>
      <c r="M45" s="93" t="n">
        <v>237</v>
      </c>
      <c r="N45" s="93" t="s">
        <v>1076</v>
      </c>
      <c r="O45" s="93" t="n">
        <v>2</v>
      </c>
      <c r="P45" s="95" t="s">
        <v>1074</v>
      </c>
      <c r="Q45" s="94"/>
      <c r="R45" s="93" t="s">
        <v>140</v>
      </c>
      <c r="S45" s="95" t="s">
        <v>1077</v>
      </c>
      <c r="T45" s="96" t="s">
        <v>155</v>
      </c>
      <c r="U45" s="97" t="s">
        <v>992</v>
      </c>
      <c r="V45" s="98"/>
      <c r="W45" s="79"/>
      <c r="X45" s="78" t="s">
        <v>993</v>
      </c>
      <c r="Y45" s="93" t="n">
        <v>0</v>
      </c>
      <c r="Z45" s="94"/>
      <c r="AA45" s="94"/>
      <c r="AB45" s="94"/>
    </row>
    <row r="46" customFormat="false" ht="31.5" hidden="false" customHeight="true" outlineLevel="0" collapsed="false">
      <c r="A46" s="93" t="n">
        <v>11311300023</v>
      </c>
      <c r="B46" s="93" t="s">
        <v>986</v>
      </c>
      <c r="C46" s="93" t="n">
        <v>45</v>
      </c>
      <c r="D46" s="94" t="s">
        <v>623</v>
      </c>
      <c r="E46" s="94" t="s">
        <v>987</v>
      </c>
      <c r="F46" s="93" t="s">
        <v>988</v>
      </c>
      <c r="G46" s="93" t="s">
        <v>125</v>
      </c>
      <c r="H46" s="93" t="n">
        <v>45</v>
      </c>
      <c r="I46" s="93" t="s">
        <v>267</v>
      </c>
      <c r="J46" s="93" t="s">
        <v>246</v>
      </c>
      <c r="K46" s="94" t="s">
        <v>527</v>
      </c>
      <c r="L46" s="93" t="s">
        <v>138</v>
      </c>
      <c r="M46" s="93" t="n">
        <v>237</v>
      </c>
      <c r="N46" s="93" t="s">
        <v>1078</v>
      </c>
      <c r="O46" s="93" t="n">
        <v>2</v>
      </c>
      <c r="P46" s="95" t="s">
        <v>1074</v>
      </c>
      <c r="Q46" s="94"/>
      <c r="R46" s="93" t="s">
        <v>140</v>
      </c>
      <c r="S46" s="95" t="s">
        <v>1079</v>
      </c>
      <c r="T46" s="96" t="s">
        <v>155</v>
      </c>
      <c r="U46" s="97" t="s">
        <v>992</v>
      </c>
      <c r="V46" s="98"/>
      <c r="W46" s="79"/>
      <c r="X46" s="78" t="s">
        <v>993</v>
      </c>
      <c r="Y46" s="93" t="n">
        <v>0</v>
      </c>
      <c r="Z46" s="94"/>
      <c r="AA46" s="94"/>
      <c r="AB46" s="94"/>
    </row>
    <row r="47" customFormat="false" ht="32.25" hidden="false" customHeight="true" outlineLevel="0" collapsed="false">
      <c r="A47" s="93" t="n">
        <v>11311400023</v>
      </c>
      <c r="B47" s="93" t="s">
        <v>986</v>
      </c>
      <c r="C47" s="93" t="n">
        <v>46</v>
      </c>
      <c r="D47" s="94" t="s">
        <v>623</v>
      </c>
      <c r="E47" s="94" t="s">
        <v>987</v>
      </c>
      <c r="F47" s="93" t="s">
        <v>988</v>
      </c>
      <c r="G47" s="93" t="s">
        <v>125</v>
      </c>
      <c r="H47" s="93" t="n">
        <v>46</v>
      </c>
      <c r="I47" s="93" t="s">
        <v>267</v>
      </c>
      <c r="J47" s="93" t="s">
        <v>246</v>
      </c>
      <c r="K47" s="94" t="s">
        <v>527</v>
      </c>
      <c r="L47" s="93" t="s">
        <v>138</v>
      </c>
      <c r="M47" s="93" t="n">
        <v>456</v>
      </c>
      <c r="N47" s="93" t="n">
        <v>13</v>
      </c>
      <c r="O47" s="93" t="n">
        <v>1</v>
      </c>
      <c r="P47" s="95" t="s">
        <v>1080</v>
      </c>
      <c r="Q47" s="94"/>
      <c r="R47" s="93" t="s">
        <v>140</v>
      </c>
      <c r="S47" s="95"/>
      <c r="T47" s="96" t="s">
        <v>155</v>
      </c>
      <c r="U47" s="97" t="s">
        <v>992</v>
      </c>
      <c r="V47" s="98"/>
      <c r="W47" s="79"/>
      <c r="X47" s="78" t="s">
        <v>993</v>
      </c>
      <c r="Y47" s="93" t="n">
        <v>0</v>
      </c>
      <c r="Z47" s="94"/>
      <c r="AA47" s="94"/>
      <c r="AB47" s="94"/>
    </row>
    <row r="48" customFormat="false" ht="30" hidden="false" customHeight="true" outlineLevel="0" collapsed="false">
      <c r="A48" s="93" t="n">
        <v>11311500023</v>
      </c>
      <c r="B48" s="93" t="s">
        <v>986</v>
      </c>
      <c r="C48" s="93" t="n">
        <v>47</v>
      </c>
      <c r="D48" s="94" t="s">
        <v>623</v>
      </c>
      <c r="E48" s="94" t="s">
        <v>987</v>
      </c>
      <c r="F48" s="93" t="s">
        <v>988</v>
      </c>
      <c r="G48" s="93" t="s">
        <v>125</v>
      </c>
      <c r="H48" s="93" t="n">
        <v>47</v>
      </c>
      <c r="I48" s="93" t="s">
        <v>267</v>
      </c>
      <c r="J48" s="93" t="s">
        <v>246</v>
      </c>
      <c r="K48" s="94" t="s">
        <v>527</v>
      </c>
      <c r="L48" s="93" t="s">
        <v>138</v>
      </c>
      <c r="M48" s="93" t="n">
        <v>1</v>
      </c>
      <c r="N48" s="93" t="n">
        <v>1</v>
      </c>
      <c r="O48" s="93" t="n">
        <v>6</v>
      </c>
      <c r="P48" s="102" t="s">
        <v>1081</v>
      </c>
      <c r="Q48" s="94"/>
      <c r="R48" s="93" t="s">
        <v>140</v>
      </c>
      <c r="S48" s="95"/>
      <c r="T48" s="96" t="s">
        <v>155</v>
      </c>
      <c r="U48" s="97" t="s">
        <v>992</v>
      </c>
      <c r="V48" s="103"/>
      <c r="W48" s="79"/>
      <c r="X48" s="78" t="s">
        <v>993</v>
      </c>
      <c r="Y48" s="93" t="n">
        <v>0</v>
      </c>
      <c r="Z48" s="94"/>
      <c r="AA48" s="94"/>
      <c r="AB48" s="94"/>
    </row>
    <row r="49" customFormat="false" ht="18.75" hidden="false" customHeight="true" outlineLevel="0" collapsed="false">
      <c r="A49" s="93" t="n">
        <v>11379700023</v>
      </c>
      <c r="B49" s="93" t="s">
        <v>1082</v>
      </c>
      <c r="C49" s="93" t="n">
        <v>48</v>
      </c>
      <c r="D49" s="94" t="s">
        <v>458</v>
      </c>
      <c r="E49" s="99" t="s">
        <v>459</v>
      </c>
      <c r="F49" s="94" t="s">
        <v>460</v>
      </c>
      <c r="G49" s="93" t="s">
        <v>125</v>
      </c>
      <c r="H49" s="93" t="n">
        <v>1</v>
      </c>
      <c r="I49" s="93" t="s">
        <v>126</v>
      </c>
      <c r="J49" s="93" t="s">
        <v>246</v>
      </c>
      <c r="K49" s="94" t="s">
        <v>461</v>
      </c>
      <c r="L49" s="93" t="s">
        <v>138</v>
      </c>
      <c r="M49" s="93" t="n">
        <v>140</v>
      </c>
      <c r="N49" s="93" t="s">
        <v>1083</v>
      </c>
      <c r="O49" s="93" t="n">
        <v>3</v>
      </c>
      <c r="P49" s="95" t="s">
        <v>1084</v>
      </c>
      <c r="Q49" s="94"/>
      <c r="R49" s="93" t="s">
        <v>140</v>
      </c>
      <c r="S49" s="95" t="s">
        <v>1085</v>
      </c>
      <c r="T49" s="96" t="s">
        <v>155</v>
      </c>
      <c r="U49" s="97" t="s">
        <v>992</v>
      </c>
      <c r="V49" s="98"/>
      <c r="W49" s="79"/>
      <c r="X49" s="78" t="s">
        <v>993</v>
      </c>
      <c r="Y49" s="93" t="n">
        <v>0</v>
      </c>
      <c r="Z49" s="94"/>
      <c r="AA49" s="94"/>
      <c r="AB49" s="94"/>
    </row>
    <row r="50" customFormat="false" ht="21.75" hidden="false" customHeight="true" outlineLevel="0" collapsed="false">
      <c r="A50" s="93" t="n">
        <v>11379800023</v>
      </c>
      <c r="B50" s="93" t="s">
        <v>1082</v>
      </c>
      <c r="C50" s="93" t="n">
        <v>49</v>
      </c>
      <c r="D50" s="94" t="s">
        <v>458</v>
      </c>
      <c r="E50" s="99" t="s">
        <v>459</v>
      </c>
      <c r="F50" s="94" t="s">
        <v>460</v>
      </c>
      <c r="G50" s="93" t="s">
        <v>125</v>
      </c>
      <c r="H50" s="93" t="n">
        <v>2</v>
      </c>
      <c r="I50" s="93" t="s">
        <v>126</v>
      </c>
      <c r="J50" s="93" t="s">
        <v>246</v>
      </c>
      <c r="K50" s="94" t="s">
        <v>461</v>
      </c>
      <c r="L50" s="93" t="s">
        <v>138</v>
      </c>
      <c r="M50" s="93" t="n">
        <v>145</v>
      </c>
      <c r="N50" s="93" t="s">
        <v>1086</v>
      </c>
      <c r="O50" s="93" t="n">
        <v>6</v>
      </c>
      <c r="P50" s="95" t="s">
        <v>1084</v>
      </c>
      <c r="Q50" s="94"/>
      <c r="R50" s="93" t="s">
        <v>140</v>
      </c>
      <c r="S50" s="95" t="s">
        <v>1085</v>
      </c>
      <c r="T50" s="96" t="s">
        <v>155</v>
      </c>
      <c r="U50" s="97" t="s">
        <v>992</v>
      </c>
      <c r="V50" s="98"/>
      <c r="W50" s="79"/>
      <c r="X50" s="78" t="s">
        <v>993</v>
      </c>
      <c r="Y50" s="93" t="n">
        <v>0</v>
      </c>
      <c r="Z50" s="94"/>
      <c r="AA50" s="94"/>
      <c r="AB50" s="94"/>
    </row>
    <row r="51" customFormat="false" ht="21.75" hidden="false" customHeight="true" outlineLevel="0" collapsed="false">
      <c r="A51" s="93" t="n">
        <v>11379900023</v>
      </c>
      <c r="B51" s="93" t="s">
        <v>1082</v>
      </c>
      <c r="C51" s="93" t="n">
        <v>50</v>
      </c>
      <c r="D51" s="94" t="s">
        <v>458</v>
      </c>
      <c r="E51" s="94" t="s">
        <v>459</v>
      </c>
      <c r="F51" s="93" t="s">
        <v>460</v>
      </c>
      <c r="G51" s="93" t="s">
        <v>125</v>
      </c>
      <c r="H51" s="93" t="n">
        <v>3</v>
      </c>
      <c r="I51" s="93" t="s">
        <v>126</v>
      </c>
      <c r="J51" s="93" t="s">
        <v>246</v>
      </c>
      <c r="K51" s="94" t="s">
        <v>461</v>
      </c>
      <c r="L51" s="93" t="s">
        <v>138</v>
      </c>
      <c r="M51" s="93" t="n">
        <v>359</v>
      </c>
      <c r="N51" s="93" t="s">
        <v>1087</v>
      </c>
      <c r="O51" s="93" t="n">
        <v>26</v>
      </c>
      <c r="P51" s="95" t="s">
        <v>1088</v>
      </c>
      <c r="Q51" s="94"/>
      <c r="R51" s="93" t="s">
        <v>140</v>
      </c>
      <c r="S51" s="95" t="s">
        <v>1089</v>
      </c>
      <c r="T51" s="96" t="s">
        <v>155</v>
      </c>
      <c r="U51" s="97" t="s">
        <v>992</v>
      </c>
      <c r="V51" s="98"/>
      <c r="W51" s="79"/>
      <c r="X51" s="78" t="s">
        <v>993</v>
      </c>
      <c r="Y51" s="93" t="n">
        <v>0</v>
      </c>
      <c r="Z51" s="94"/>
      <c r="AA51" s="94"/>
      <c r="AB51" s="94"/>
    </row>
    <row r="52" customFormat="false" ht="20.25" hidden="false" customHeight="true" outlineLevel="0" collapsed="false">
      <c r="A52" s="93" t="n">
        <v>11380000023</v>
      </c>
      <c r="B52" s="93" t="s">
        <v>1082</v>
      </c>
      <c r="C52" s="93" t="n">
        <v>51</v>
      </c>
      <c r="D52" s="94" t="s">
        <v>458</v>
      </c>
      <c r="E52" s="94" t="s">
        <v>459</v>
      </c>
      <c r="F52" s="93" t="s">
        <v>460</v>
      </c>
      <c r="G52" s="93" t="s">
        <v>125</v>
      </c>
      <c r="H52" s="93" t="n">
        <v>4</v>
      </c>
      <c r="I52" s="93" t="s">
        <v>126</v>
      </c>
      <c r="J52" s="93" t="s">
        <v>246</v>
      </c>
      <c r="K52" s="94" t="s">
        <v>461</v>
      </c>
      <c r="L52" s="93" t="s">
        <v>138</v>
      </c>
      <c r="M52" s="93" t="n">
        <v>359</v>
      </c>
      <c r="N52" s="93" t="s">
        <v>1087</v>
      </c>
      <c r="O52" s="93" t="n">
        <v>29</v>
      </c>
      <c r="P52" s="95" t="s">
        <v>1088</v>
      </c>
      <c r="Q52" s="94"/>
      <c r="R52" s="93" t="s">
        <v>140</v>
      </c>
      <c r="S52" s="95" t="s">
        <v>1090</v>
      </c>
      <c r="T52" s="96" t="s">
        <v>155</v>
      </c>
      <c r="U52" s="97" t="s">
        <v>992</v>
      </c>
      <c r="V52" s="98"/>
      <c r="W52" s="79"/>
      <c r="X52" s="78" t="s">
        <v>993</v>
      </c>
      <c r="Y52" s="93" t="n">
        <v>0</v>
      </c>
      <c r="Z52" s="94"/>
      <c r="AA52" s="94"/>
      <c r="AB52" s="94"/>
    </row>
    <row r="53" customFormat="false" ht="20.25" hidden="false" customHeight="true" outlineLevel="0" collapsed="false">
      <c r="A53" s="93" t="n">
        <v>11482600023</v>
      </c>
      <c r="B53" s="93" t="s">
        <v>1091</v>
      </c>
      <c r="C53" s="93" t="n">
        <v>52</v>
      </c>
      <c r="D53" s="94" t="s">
        <v>265</v>
      </c>
      <c r="E53" s="94" t="s">
        <v>266</v>
      </c>
      <c r="F53" s="93" t="n">
        <v>-350</v>
      </c>
      <c r="G53" s="93" t="s">
        <v>125</v>
      </c>
      <c r="H53" s="93" t="n">
        <v>1</v>
      </c>
      <c r="I53" s="93" t="s">
        <v>267</v>
      </c>
      <c r="J53" s="93" t="s">
        <v>246</v>
      </c>
      <c r="K53" s="94" t="s">
        <v>268</v>
      </c>
      <c r="L53" s="93" t="s">
        <v>138</v>
      </c>
      <c r="M53" s="93" t="n">
        <v>11</v>
      </c>
      <c r="N53" s="93" t="n">
        <v>4</v>
      </c>
      <c r="O53" s="93" t="n">
        <v>1</v>
      </c>
      <c r="P53" s="95" t="s">
        <v>1092</v>
      </c>
      <c r="Q53" s="94"/>
      <c r="R53" s="93" t="s">
        <v>140</v>
      </c>
      <c r="S53" s="95" t="s">
        <v>1092</v>
      </c>
      <c r="T53" s="96" t="s">
        <v>155</v>
      </c>
      <c r="U53" s="97" t="s">
        <v>992</v>
      </c>
      <c r="V53" s="98"/>
      <c r="W53" s="79"/>
      <c r="X53" s="78" t="s">
        <v>993</v>
      </c>
      <c r="Y53" s="93" t="n">
        <v>0</v>
      </c>
      <c r="Z53" s="94"/>
      <c r="AA53" s="94"/>
      <c r="AB53" s="94"/>
    </row>
    <row r="54" customFormat="false" ht="24" hidden="false" customHeight="true" outlineLevel="0" collapsed="false">
      <c r="A54" s="93" t="n">
        <v>11488600023</v>
      </c>
      <c r="B54" s="93" t="s">
        <v>1093</v>
      </c>
      <c r="C54" s="93" t="n">
        <v>53</v>
      </c>
      <c r="D54" s="94" t="s">
        <v>360</v>
      </c>
      <c r="E54" s="94" t="s">
        <v>361</v>
      </c>
      <c r="F54" s="93" t="s">
        <v>362</v>
      </c>
      <c r="G54" s="93" t="s">
        <v>125</v>
      </c>
      <c r="H54" s="93" t="n">
        <v>1</v>
      </c>
      <c r="I54" s="93" t="s">
        <v>267</v>
      </c>
      <c r="J54" s="93" t="s">
        <v>246</v>
      </c>
      <c r="K54" s="94" t="s">
        <v>279</v>
      </c>
      <c r="L54" s="93" t="s">
        <v>138</v>
      </c>
      <c r="M54" s="93" t="n">
        <v>623</v>
      </c>
      <c r="N54" s="93" t="s">
        <v>1094</v>
      </c>
      <c r="O54" s="93" t="n">
        <v>3</v>
      </c>
      <c r="P54" s="102" t="s">
        <v>1095</v>
      </c>
      <c r="Q54" s="94"/>
      <c r="R54" s="93" t="s">
        <v>140</v>
      </c>
      <c r="S54" s="102" t="s">
        <v>1096</v>
      </c>
      <c r="T54" s="96" t="s">
        <v>155</v>
      </c>
      <c r="U54" s="97" t="s">
        <v>992</v>
      </c>
      <c r="V54" s="98"/>
      <c r="W54" s="79"/>
      <c r="X54" s="78" t="s">
        <v>993</v>
      </c>
      <c r="Y54" s="93" t="n">
        <v>0</v>
      </c>
      <c r="Z54" s="94"/>
      <c r="AA54" s="94"/>
      <c r="AB54" s="94"/>
    </row>
    <row r="55" customFormat="false" ht="21" hidden="false" customHeight="true" outlineLevel="0" collapsed="false">
      <c r="A55" s="93" t="n">
        <v>11488700023</v>
      </c>
      <c r="B55" s="93" t="s">
        <v>1097</v>
      </c>
      <c r="C55" s="93" t="n">
        <v>54</v>
      </c>
      <c r="D55" s="94" t="s">
        <v>360</v>
      </c>
      <c r="E55" s="94" t="s">
        <v>361</v>
      </c>
      <c r="F55" s="93" t="s">
        <v>362</v>
      </c>
      <c r="G55" s="93" t="s">
        <v>125</v>
      </c>
      <c r="H55" s="93" t="n">
        <v>2</v>
      </c>
      <c r="I55" s="93" t="s">
        <v>267</v>
      </c>
      <c r="J55" s="93" t="s">
        <v>246</v>
      </c>
      <c r="K55" s="94" t="s">
        <v>279</v>
      </c>
      <c r="L55" s="93" t="s">
        <v>138</v>
      </c>
      <c r="M55" s="93" t="n">
        <v>623</v>
      </c>
      <c r="N55" s="93" t="s">
        <v>1094</v>
      </c>
      <c r="O55" s="93" t="n">
        <v>5</v>
      </c>
      <c r="P55" s="102" t="s">
        <v>1098</v>
      </c>
      <c r="Q55" s="94"/>
      <c r="R55" s="93" t="s">
        <v>140</v>
      </c>
      <c r="S55" s="102" t="s">
        <v>1099</v>
      </c>
      <c r="T55" s="96" t="s">
        <v>155</v>
      </c>
      <c r="U55" s="97" t="s">
        <v>992</v>
      </c>
      <c r="V55" s="98"/>
      <c r="W55" s="79"/>
      <c r="X55" s="78" t="s">
        <v>993</v>
      </c>
      <c r="Y55" s="93" t="n">
        <v>0</v>
      </c>
      <c r="Z55" s="94"/>
      <c r="AA55" s="94"/>
      <c r="AB55" s="94"/>
    </row>
    <row r="56" customFormat="false" ht="33" hidden="false" customHeight="true" outlineLevel="0" collapsed="false">
      <c r="A56" s="93" t="n">
        <v>11488800023</v>
      </c>
      <c r="B56" s="93" t="s">
        <v>1100</v>
      </c>
      <c r="C56" s="93" t="n">
        <v>55</v>
      </c>
      <c r="D56" s="94" t="s">
        <v>360</v>
      </c>
      <c r="E56" s="94" t="s">
        <v>361</v>
      </c>
      <c r="F56" s="93" t="s">
        <v>362</v>
      </c>
      <c r="G56" s="93" t="s">
        <v>125</v>
      </c>
      <c r="H56" s="93" t="n">
        <v>3</v>
      </c>
      <c r="I56" s="93" t="s">
        <v>267</v>
      </c>
      <c r="J56" s="93" t="s">
        <v>246</v>
      </c>
      <c r="K56" s="94" t="s">
        <v>279</v>
      </c>
      <c r="L56" s="93" t="s">
        <v>138</v>
      </c>
      <c r="M56" s="93" t="n">
        <v>623</v>
      </c>
      <c r="N56" s="93" t="s">
        <v>1094</v>
      </c>
      <c r="O56" s="93" t="n">
        <v>18</v>
      </c>
      <c r="P56" s="102" t="s">
        <v>1101</v>
      </c>
      <c r="Q56" s="94"/>
      <c r="R56" s="93" t="s">
        <v>140</v>
      </c>
      <c r="S56" s="95" t="s">
        <v>1102</v>
      </c>
      <c r="T56" s="96" t="s">
        <v>155</v>
      </c>
      <c r="U56" s="97" t="s">
        <v>992</v>
      </c>
      <c r="V56" s="98"/>
      <c r="W56" s="79"/>
      <c r="X56" s="78" t="s">
        <v>993</v>
      </c>
      <c r="Y56" s="93" t="n">
        <v>0</v>
      </c>
      <c r="Z56" s="94"/>
      <c r="AA56" s="94"/>
      <c r="AB56" s="94"/>
    </row>
    <row r="57" customFormat="false" ht="23.25" hidden="false" customHeight="true" outlineLevel="0" collapsed="false">
      <c r="A57" s="93" t="n">
        <v>11488900023</v>
      </c>
      <c r="B57" s="93" t="s">
        <v>1103</v>
      </c>
      <c r="C57" s="93" t="n">
        <v>56</v>
      </c>
      <c r="D57" s="94" t="s">
        <v>360</v>
      </c>
      <c r="E57" s="94" t="s">
        <v>361</v>
      </c>
      <c r="F57" s="93" t="s">
        <v>362</v>
      </c>
      <c r="G57" s="93" t="s">
        <v>125</v>
      </c>
      <c r="H57" s="93" t="n">
        <v>4</v>
      </c>
      <c r="I57" s="93" t="s">
        <v>267</v>
      </c>
      <c r="J57" s="93" t="s">
        <v>246</v>
      </c>
      <c r="K57" s="94" t="s">
        <v>279</v>
      </c>
      <c r="L57" s="93" t="s">
        <v>280</v>
      </c>
      <c r="M57" s="93" t="n">
        <v>625</v>
      </c>
      <c r="N57" s="93" t="s">
        <v>1104</v>
      </c>
      <c r="O57" s="93" t="n">
        <v>2</v>
      </c>
      <c r="P57" s="102" t="s">
        <v>1105</v>
      </c>
      <c r="Q57" s="94"/>
      <c r="R57" s="93" t="s">
        <v>140</v>
      </c>
      <c r="S57" s="102" t="s">
        <v>1106</v>
      </c>
      <c r="T57" s="96" t="s">
        <v>133</v>
      </c>
      <c r="U57" s="97" t="s">
        <v>992</v>
      </c>
      <c r="V57" s="98" t="s">
        <v>1107</v>
      </c>
      <c r="W57" s="79"/>
      <c r="X57" s="78" t="s">
        <v>993</v>
      </c>
      <c r="Y57" s="93" t="n">
        <v>0</v>
      </c>
      <c r="Z57" s="94"/>
      <c r="AA57" s="94"/>
      <c r="AB57" s="94"/>
    </row>
    <row r="58" customFormat="false" ht="33.75" hidden="false" customHeight="true" outlineLevel="0" collapsed="false">
      <c r="A58" s="93" t="n">
        <v>11489000023</v>
      </c>
      <c r="B58" s="93" t="s">
        <v>1108</v>
      </c>
      <c r="C58" s="93" t="n">
        <v>57</v>
      </c>
      <c r="D58" s="94" t="s">
        <v>360</v>
      </c>
      <c r="E58" s="94" t="s">
        <v>361</v>
      </c>
      <c r="F58" s="93" t="s">
        <v>362</v>
      </c>
      <c r="G58" s="93" t="s">
        <v>125</v>
      </c>
      <c r="H58" s="93" t="n">
        <v>5</v>
      </c>
      <c r="I58" s="93" t="s">
        <v>267</v>
      </c>
      <c r="J58" s="93" t="s">
        <v>246</v>
      </c>
      <c r="K58" s="94" t="s">
        <v>279</v>
      </c>
      <c r="L58" s="93" t="s">
        <v>138</v>
      </c>
      <c r="M58" s="93" t="n">
        <v>625</v>
      </c>
      <c r="N58" s="93" t="s">
        <v>1104</v>
      </c>
      <c r="O58" s="93" t="n">
        <v>10</v>
      </c>
      <c r="P58" s="102" t="s">
        <v>1109</v>
      </c>
      <c r="Q58" s="94"/>
      <c r="R58" s="93" t="s">
        <v>140</v>
      </c>
      <c r="S58" s="95" t="s">
        <v>1110</v>
      </c>
      <c r="T58" s="96" t="s">
        <v>155</v>
      </c>
      <c r="U58" s="97" t="s">
        <v>992</v>
      </c>
      <c r="V58" s="98"/>
      <c r="W58" s="79"/>
      <c r="X58" s="78" t="s">
        <v>993</v>
      </c>
      <c r="Y58" s="93" t="n">
        <v>0</v>
      </c>
      <c r="Z58" s="94"/>
      <c r="AA58" s="94"/>
      <c r="AB58" s="94"/>
    </row>
    <row r="59" customFormat="false" ht="33.75" hidden="false" customHeight="true" outlineLevel="0" collapsed="false">
      <c r="A59" s="93" t="n">
        <v>11489100023</v>
      </c>
      <c r="B59" s="93" t="s">
        <v>1111</v>
      </c>
      <c r="C59" s="93" t="n">
        <v>58</v>
      </c>
      <c r="D59" s="94" t="s">
        <v>360</v>
      </c>
      <c r="E59" s="94" t="s">
        <v>361</v>
      </c>
      <c r="F59" s="93" t="s">
        <v>362</v>
      </c>
      <c r="G59" s="93" t="s">
        <v>125</v>
      </c>
      <c r="H59" s="93" t="n">
        <v>6</v>
      </c>
      <c r="I59" s="93" t="s">
        <v>267</v>
      </c>
      <c r="J59" s="93" t="s">
        <v>246</v>
      </c>
      <c r="K59" s="94" t="s">
        <v>279</v>
      </c>
      <c r="L59" s="93" t="s">
        <v>138</v>
      </c>
      <c r="M59" s="93" t="n">
        <v>625</v>
      </c>
      <c r="N59" s="93" t="s">
        <v>1104</v>
      </c>
      <c r="O59" s="93" t="n">
        <v>17</v>
      </c>
      <c r="P59" s="102" t="s">
        <v>1112</v>
      </c>
      <c r="Q59" s="94"/>
      <c r="R59" s="93" t="s">
        <v>140</v>
      </c>
      <c r="S59" s="95" t="s">
        <v>1106</v>
      </c>
      <c r="T59" s="96" t="s">
        <v>133</v>
      </c>
      <c r="U59" s="97" t="s">
        <v>992</v>
      </c>
      <c r="V59" s="98" t="s">
        <v>1113</v>
      </c>
      <c r="W59" s="79"/>
      <c r="X59" s="78" t="s">
        <v>993</v>
      </c>
      <c r="Y59" s="93" t="n">
        <v>0</v>
      </c>
      <c r="Z59" s="94"/>
      <c r="AA59" s="94"/>
      <c r="AB59" s="94"/>
    </row>
    <row r="60" customFormat="false" ht="53.25" hidden="false" customHeight="true" outlineLevel="0" collapsed="false">
      <c r="A60" s="93" t="n">
        <v>11489200023</v>
      </c>
      <c r="B60" s="93" t="s">
        <v>1114</v>
      </c>
      <c r="C60" s="93" t="n">
        <v>59</v>
      </c>
      <c r="D60" s="94" t="s">
        <v>360</v>
      </c>
      <c r="E60" s="99" t="s">
        <v>361</v>
      </c>
      <c r="F60" s="94" t="s">
        <v>362</v>
      </c>
      <c r="G60" s="93" t="s">
        <v>125</v>
      </c>
      <c r="H60" s="93" t="n">
        <v>7</v>
      </c>
      <c r="I60" s="93" t="s">
        <v>267</v>
      </c>
      <c r="J60" s="93" t="s">
        <v>246</v>
      </c>
      <c r="K60" s="94" t="s">
        <v>279</v>
      </c>
      <c r="L60" s="93" t="s">
        <v>138</v>
      </c>
      <c r="M60" s="93" t="n">
        <v>617</v>
      </c>
      <c r="N60" s="93" t="s">
        <v>1115</v>
      </c>
      <c r="O60" s="93"/>
      <c r="P60" s="104" t="s">
        <v>1116</v>
      </c>
      <c r="Q60" s="94"/>
      <c r="R60" s="93" t="s">
        <v>140</v>
      </c>
      <c r="S60" s="95" t="s">
        <v>1117</v>
      </c>
      <c r="T60" s="96" t="s">
        <v>133</v>
      </c>
      <c r="U60" s="97" t="s">
        <v>992</v>
      </c>
      <c r="V60" s="103" t="s">
        <v>1118</v>
      </c>
      <c r="W60" s="79"/>
      <c r="X60" s="78" t="s">
        <v>993</v>
      </c>
      <c r="Y60" s="93" t="n">
        <v>0</v>
      </c>
      <c r="Z60" s="94"/>
      <c r="AA60" s="94"/>
      <c r="AB60" s="94"/>
    </row>
    <row r="61" customFormat="false" ht="84.75" hidden="false" customHeight="true" outlineLevel="0" collapsed="false">
      <c r="A61" s="93" t="n">
        <v>11489300023</v>
      </c>
      <c r="B61" s="93" t="s">
        <v>1119</v>
      </c>
      <c r="C61" s="93" t="n">
        <v>60</v>
      </c>
      <c r="D61" s="94" t="s">
        <v>360</v>
      </c>
      <c r="E61" s="94" t="s">
        <v>361</v>
      </c>
      <c r="F61" s="93" t="s">
        <v>362</v>
      </c>
      <c r="G61" s="93" t="s">
        <v>125</v>
      </c>
      <c r="H61" s="93" t="n">
        <v>8</v>
      </c>
      <c r="I61" s="93" t="s">
        <v>267</v>
      </c>
      <c r="J61" s="93" t="s">
        <v>246</v>
      </c>
      <c r="K61" s="94" t="s">
        <v>279</v>
      </c>
      <c r="L61" s="93" t="s">
        <v>129</v>
      </c>
      <c r="M61" s="93" t="n">
        <v>623</v>
      </c>
      <c r="N61" s="93" t="s">
        <v>1120</v>
      </c>
      <c r="O61" s="93"/>
      <c r="P61" s="102" t="s">
        <v>1121</v>
      </c>
      <c r="Q61" s="94"/>
      <c r="R61" s="93" t="s">
        <v>140</v>
      </c>
      <c r="S61" s="95" t="s">
        <v>1122</v>
      </c>
      <c r="T61" s="96" t="s">
        <v>133</v>
      </c>
      <c r="U61" s="97" t="s">
        <v>992</v>
      </c>
      <c r="V61" s="103" t="s">
        <v>1123</v>
      </c>
      <c r="W61" s="79"/>
      <c r="X61" s="78" t="s">
        <v>993</v>
      </c>
      <c r="Y61" s="93" t="n">
        <v>0</v>
      </c>
      <c r="Z61" s="94"/>
      <c r="AA61" s="94"/>
      <c r="AB61" s="94"/>
    </row>
    <row r="62" customFormat="false" ht="409.6" hidden="false" customHeight="true" outlineLevel="0" collapsed="false">
      <c r="A62" s="93" t="n">
        <v>11489400023</v>
      </c>
      <c r="B62" s="93" t="s">
        <v>1124</v>
      </c>
      <c r="C62" s="93" t="n">
        <v>61</v>
      </c>
      <c r="D62" s="94" t="s">
        <v>524</v>
      </c>
      <c r="E62" s="94" t="s">
        <v>525</v>
      </c>
      <c r="F62" s="93" t="n">
        <v>4164668084</v>
      </c>
      <c r="G62" s="93" t="s">
        <v>125</v>
      </c>
      <c r="H62" s="93" t="n">
        <v>1</v>
      </c>
      <c r="I62" s="93" t="s">
        <v>126</v>
      </c>
      <c r="J62" s="93" t="s">
        <v>127</v>
      </c>
      <c r="K62" s="94" t="s">
        <v>527</v>
      </c>
      <c r="L62" s="93" t="s">
        <v>129</v>
      </c>
      <c r="M62" s="93" t="n">
        <v>4</v>
      </c>
      <c r="N62" s="93" t="n">
        <v>2</v>
      </c>
      <c r="O62" s="93"/>
      <c r="P62" s="95" t="s">
        <v>1125</v>
      </c>
      <c r="Q62" s="94"/>
      <c r="R62" s="93" t="s">
        <v>131</v>
      </c>
      <c r="S62" s="95" t="s">
        <v>1126</v>
      </c>
      <c r="T62" s="96" t="s">
        <v>424</v>
      </c>
      <c r="U62" s="97"/>
      <c r="V62" s="103" t="s">
        <v>1127</v>
      </c>
      <c r="W62" s="96" t="s">
        <v>1128</v>
      </c>
      <c r="X62" s="78" t="s">
        <v>1129</v>
      </c>
      <c r="Y62" s="75" t="n">
        <v>0</v>
      </c>
      <c r="Z62" s="94"/>
      <c r="AA62" s="94"/>
      <c r="AB62" s="94"/>
    </row>
    <row r="63" customFormat="false" ht="409.6" hidden="false" customHeight="true" outlineLevel="0" collapsed="false">
      <c r="A63" s="93" t="n">
        <v>11489500023</v>
      </c>
      <c r="B63" s="93" t="s">
        <v>1124</v>
      </c>
      <c r="C63" s="93" t="n">
        <v>62</v>
      </c>
      <c r="D63" s="94" t="s">
        <v>524</v>
      </c>
      <c r="E63" s="94" t="s">
        <v>525</v>
      </c>
      <c r="F63" s="93" t="n">
        <v>4164668084</v>
      </c>
      <c r="G63" s="93" t="s">
        <v>125</v>
      </c>
      <c r="H63" s="93" t="n">
        <v>2</v>
      </c>
      <c r="I63" s="93" t="s">
        <v>126</v>
      </c>
      <c r="J63" s="93" t="s">
        <v>127</v>
      </c>
      <c r="K63" s="94" t="s">
        <v>527</v>
      </c>
      <c r="L63" s="93" t="s">
        <v>129</v>
      </c>
      <c r="M63" s="93" t="n">
        <v>5</v>
      </c>
      <c r="N63" s="93" t="n">
        <v>2</v>
      </c>
      <c r="O63" s="93"/>
      <c r="P63" s="95" t="s">
        <v>1130</v>
      </c>
      <c r="Q63" s="94"/>
      <c r="R63" s="93" t="s">
        <v>131</v>
      </c>
      <c r="S63" s="95" t="s">
        <v>1131</v>
      </c>
      <c r="T63" s="96" t="s">
        <v>424</v>
      </c>
      <c r="U63" s="97"/>
      <c r="V63" s="103" t="s">
        <v>1132</v>
      </c>
      <c r="W63" s="96" t="s">
        <v>1128</v>
      </c>
      <c r="X63" s="78" t="s">
        <v>1129</v>
      </c>
      <c r="Y63" s="75" t="n">
        <v>0</v>
      </c>
      <c r="Z63" s="95"/>
      <c r="AA63" s="94"/>
      <c r="AB63" s="94"/>
    </row>
    <row r="64" customFormat="false" ht="316.5" hidden="false" customHeight="true" outlineLevel="0" collapsed="false">
      <c r="A64" s="93" t="n">
        <v>11489600023</v>
      </c>
      <c r="B64" s="93" t="s">
        <v>1124</v>
      </c>
      <c r="C64" s="93" t="n">
        <v>63</v>
      </c>
      <c r="D64" s="94" t="s">
        <v>524</v>
      </c>
      <c r="E64" s="94" t="s">
        <v>525</v>
      </c>
      <c r="F64" s="93" t="n">
        <v>4164668084</v>
      </c>
      <c r="G64" s="93" t="s">
        <v>125</v>
      </c>
      <c r="H64" s="93" t="n">
        <v>3</v>
      </c>
      <c r="I64" s="93" t="s">
        <v>126</v>
      </c>
      <c r="J64" s="93" t="s">
        <v>127</v>
      </c>
      <c r="K64" s="94" t="s">
        <v>527</v>
      </c>
      <c r="L64" s="93" t="s">
        <v>129</v>
      </c>
      <c r="M64" s="93" t="n">
        <v>299</v>
      </c>
      <c r="N64" s="93" t="s">
        <v>1133</v>
      </c>
      <c r="O64" s="93"/>
      <c r="P64" s="102" t="s">
        <v>1134</v>
      </c>
      <c r="Q64" s="94"/>
      <c r="R64" s="93" t="s">
        <v>131</v>
      </c>
      <c r="S64" s="95" t="s">
        <v>1135</v>
      </c>
      <c r="T64" s="96" t="s">
        <v>133</v>
      </c>
      <c r="U64" s="97" t="s">
        <v>992</v>
      </c>
      <c r="V64" s="103" t="s">
        <v>1136</v>
      </c>
      <c r="W64" s="79"/>
      <c r="X64" s="78" t="s">
        <v>993</v>
      </c>
      <c r="Y64" s="93" t="n">
        <v>0</v>
      </c>
      <c r="Z64" s="94"/>
      <c r="AA64" s="94"/>
      <c r="AB64" s="94"/>
    </row>
  </sheetData>
  <autoFilter ref="D1:O64"/>
  <hyperlinks>
    <hyperlink ref="E3" r:id="rId2" display="ranga.reddy@me.com"/>
    <hyperlink ref="E4" r:id="rId3" display="ranga.reddy@me.com"/>
    <hyperlink ref="E6" r:id="rId4" display="ranga.reddy@me.com"/>
    <hyperlink ref="E7" r:id="rId5" display="ranga.reddy@me.com"/>
    <hyperlink ref="E8" r:id="rId6" display="ranga.reddy@me.com"/>
    <hyperlink ref="E11" r:id="rId7" display="ranga.reddy@me.com"/>
    <hyperlink ref="E12" r:id="rId8" display="ranga.reddy@me.com"/>
    <hyperlink ref="E14" r:id="rId9" display="ranga.reddy@me.com"/>
    <hyperlink ref="E16" r:id="rId10" display="ranga.reddy@me.com"/>
    <hyperlink ref="E17" r:id="rId11" display="ranga.reddy@me.com"/>
    <hyperlink ref="E18" r:id="rId12" display="ranga.reddy@me.com"/>
    <hyperlink ref="E20" r:id="rId13" display="ranga.reddy@me.com"/>
    <hyperlink ref="E21" r:id="rId14" display="ranga.reddy@me.com"/>
    <hyperlink ref="E24" r:id="rId15" display="ranga.reddy@me.com"/>
    <hyperlink ref="E27" r:id="rId16" display="ranga.reddy@me.com"/>
    <hyperlink ref="E28" r:id="rId17" display="ranga.reddy@me.com"/>
    <hyperlink ref="E29" r:id="rId18" display="ranga.reddy@me.com"/>
    <hyperlink ref="E30" r:id="rId19" display="ranga.reddy@me.com"/>
    <hyperlink ref="E35" r:id="rId20" display="ranga.reddy@me.com"/>
    <hyperlink ref="E41" r:id="rId21" display="ranga.reddy@me.com"/>
    <hyperlink ref="E44" r:id="rId22" display="ranga.reddy@me.com"/>
    <hyperlink ref="E49" r:id="rId23" display="tgurley@ieee.org"/>
    <hyperlink ref="E50" r:id="rId24" display="tgurley@ieee.org"/>
    <hyperlink ref="E60" r:id="rId25" display="aziz@nict.go.j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6"/>
  <legacyDrawing r:id="rId2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05" width="9.14"/>
    <col collapsed="false" customWidth="true" hidden="false" outlineLevel="0" max="2" min="2" style="105" width="5.56"/>
    <col collapsed="false" customWidth="false" hidden="false" outlineLevel="0" max="257" min="3" style="105" width="9.14"/>
  </cols>
  <sheetData>
    <row r="1" customFormat="false" ht="15.75" hidden="false" customHeight="false" outlineLevel="0" collapsed="false">
      <c r="A1" s="106" t="s">
        <v>1137</v>
      </c>
    </row>
    <row r="2" customFormat="false" ht="12.75" hidden="false" customHeight="false" outlineLevel="0" collapsed="false">
      <c r="A2" s="107"/>
      <c r="C2" s="108" t="s">
        <v>1138</v>
      </c>
    </row>
    <row r="3" customFormat="false" ht="12.75" hidden="false" customHeight="false" outlineLevel="0" collapsed="false">
      <c r="A3" s="107"/>
      <c r="C3" s="108" t="s">
        <v>1139</v>
      </c>
    </row>
    <row r="4" customFormat="false" ht="12.75" hidden="false" customHeight="false" outlineLevel="0" collapsed="false">
      <c r="A4" s="107"/>
      <c r="C4" s="109" t="s">
        <v>1140</v>
      </c>
    </row>
    <row r="5" customFormat="false" ht="12.75" hidden="false" customHeight="false" outlineLevel="0" collapsed="false">
      <c r="A5" s="107"/>
      <c r="C5" s="109" t="s">
        <v>1141</v>
      </c>
    </row>
    <row r="6" customFormat="false" ht="12.75" hidden="false" customHeight="false" outlineLevel="0" collapsed="false">
      <c r="A6" s="107"/>
    </row>
    <row r="7" customFormat="false" ht="12.75" hidden="false" customHeight="false" outlineLevel="0" collapsed="false">
      <c r="A7" s="107"/>
    </row>
    <row r="8" customFormat="false" ht="12.75" hidden="false" customHeight="false" outlineLevel="0" collapsed="false">
      <c r="A8" s="107"/>
    </row>
    <row r="15" customFormat="false" ht="12.75" hidden="false" customHeight="false" outlineLevel="0" collapsed="false">
      <c r="A15" s="107"/>
    </row>
    <row r="16" customFormat="false" ht="12.75" hidden="false" customHeight="false" outlineLevel="0" collapsed="false">
      <c r="A16" s="107"/>
    </row>
    <row r="17" customFormat="false" ht="12.75" hidden="false" customHeight="false" outlineLevel="0" collapsed="false">
      <c r="A17" s="107"/>
    </row>
    <row r="18" customFormat="false" ht="12.75" hidden="false" customHeight="false" outlineLevel="0" collapsed="false">
      <c r="A18" s="107"/>
    </row>
    <row r="19" customFormat="false" ht="12.75" hidden="false" customHeight="false" outlineLevel="0" collapsed="false">
      <c r="A19" s="107"/>
    </row>
    <row r="20" customFormat="false" ht="12.75" hidden="false" customHeight="false" outlineLevel="0" collapsed="false">
      <c r="A20" s="107"/>
    </row>
    <row r="21" customFormat="false" ht="12.75" hidden="false" customHeight="false" outlineLevel="0" collapsed="false">
      <c r="A21" s="107"/>
    </row>
    <row r="22" customFormat="false" ht="12.75" hidden="false" customHeight="false" outlineLevel="0" collapsed="false">
      <c r="A22" s="107"/>
    </row>
    <row r="23" customFormat="false" ht="12.75" hidden="false" customHeight="false" outlineLevel="0" collapsed="false">
      <c r="A23" s="10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apurva_anna</cp:lastModifiedBy>
  <dcterms:modified xsi:type="dcterms:W3CDTF">2011-03-18T01:09:12Z</dcterms:modified>
  <cp:revision>0</cp:revision>
  <dc:subject/>
  <dc:title/>
</cp:coreProperties>
</file>