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4"/>
  </bookViews>
  <sheets>
    <sheet name="Title" sheetId="1" state="visible" r:id="rId2"/>
    <sheet name="Approval status on P802.22 D1&amp;2" sheetId="2" state="visible" r:id="rId3"/>
    <sheet name="P802.22 D1 Comments" sheetId="3" state="visible" r:id="rId4"/>
    <sheet name="P802.22 D1 Comments-Ranga Reddy" sheetId="4" state="visible" r:id="rId5"/>
    <sheet name="P802.22 D2 Comments" sheetId="5" state="visible" r:id="rId6"/>
    <sheet name="References" sheetId="6" state="visible" r:id="rId7"/>
  </sheets>
  <definedNames>
    <definedName function="false" hidden="true" localSheetId="4" name="_xlnm._FilterDatabase" vbProcedure="false">'P802.22 D2 Comments'!$D$1:$O$64</definedName>
    <definedName function="false" hidden="false" localSheetId="5" name="_xlnm.Print_Area" vbProcedure="false">References!$A$1:$B$1</definedName>
    <definedName function="false" hidden="false" localSheetId="0" name="_xlnm.Print_Area" vbProcedure="false">Title!$A$1:$I$6</definedName>
    <definedName function="false" hidden="false" localSheetId="2" name="Excel_BuiltIn__FilterDatabase" vbProcedure="false">'P802.22 D1 Comments'!$D$1:$O$129</definedName>
    <definedName function="false" hidden="false" localSheetId="3" name="Excel_BuiltIn__FilterDatabase" vbProcedure="false">'P802.22 D1 Comments-Ranga Reddy'!$A$1:$X$132</definedName>
    <definedName function="false" hidden="false" localSheetId="5"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8</xdr:col>
                <xdr:colOff>262</xdr:colOff>
                <xdr:row>0</xdr:row>
                <xdr:rowOff>0</xdr:rowOff>
              </xdr:from>
              <xdr:to>
                <xdr:col>19</xdr:col>
                <xdr:colOff>-169</xdr:colOff>
                <xdr:row>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5</xdr:col>
                <xdr:colOff>434</xdr:colOff>
                <xdr:row>0</xdr:row>
                <xdr:rowOff>0</xdr:rowOff>
              </xdr:from>
              <xdr:to>
                <xdr:col>18</xdr:col>
                <xdr:colOff>436</xdr:colOff>
                <xdr:row>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21</xdr:col>
                <xdr:colOff>48</xdr:colOff>
                <xdr:row>0</xdr:row>
                <xdr:rowOff>0</xdr:rowOff>
              </xdr:from>
              <xdr:to>
                <xdr:col>22</xdr:col>
                <xdr:colOff>-100</xdr:colOff>
                <xdr:row>1</xdr:row>
                <xdr:rowOff>-4</xdr:rowOff>
              </xdr:to>
            </anchor>
          </commentPr>
        </mc:Choice>
        <mc:Fallback/>
      </mc:AlternateContent>
    </comment>
    <comment ref="U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0</xdr:col>
                <xdr:colOff>17</xdr:colOff>
                <xdr:row>0</xdr:row>
                <xdr:rowOff>0</xdr:rowOff>
              </xdr:from>
              <xdr:to>
                <xdr:col>21</xdr:col>
                <xdr:colOff>117</xdr:colOff>
                <xdr:row>1</xdr:row>
                <xdr:rowOff>-4</xdr:rowOff>
              </xdr:to>
            </anchor>
          </commentPr>
        </mc:Choice>
        <mc:Fallback/>
      </mc:AlternateContent>
    </comment>
    <comment ref="W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1</xdr:col>
                <xdr:colOff>62</xdr:colOff>
                <xdr:row>0</xdr:row>
                <xdr:rowOff>3</xdr:rowOff>
              </xdr:from>
              <xdr:to>
                <xdr:col>23</xdr:col>
                <xdr:colOff>104</xdr:colOff>
                <xdr:row>1</xdr:row>
                <xdr:rowOff>-1</xdr:rowOff>
              </xdr:to>
            </anchor>
          </commentPr>
        </mc:Choice>
        <mc:Fallback/>
      </mc:AlternateContent>
    </comment>
  </commentList>
</comments>
</file>

<file path=xl/sharedStrings.xml><?xml version="1.0" encoding="utf-8"?>
<sst xmlns="http://schemas.openxmlformats.org/spreadsheetml/2006/main" count="4721" uniqueCount="1143">
  <si>
    <t xml:space="preserve">IEEE P802.22 Wireless RANs</t>
  </si>
  <si>
    <t xml:space="preserve">Submission</t>
  </si>
  <si>
    <t xml:space="preserve">Designator:</t>
  </si>
  <si>
    <t xml:space="preserve">doc.: IEEE 802.22-11/0040r4</t>
  </si>
  <si>
    <t xml:space="preserve">Venue Date:</t>
  </si>
  <si>
    <t xml:space="preserve">March 2011</t>
  </si>
  <si>
    <t xml:space="preserve">First Author:</t>
  </si>
  <si>
    <t xml:space="preserve">Gerald Chouinard, Communications Research Centre, Canada (CRC)</t>
  </si>
  <si>
    <t xml:space="preserve">Subject:</t>
  </si>
  <si>
    <t xml:space="preserve">WRAN P802.22 D2 Sponsor Ballot Comments Database</t>
  </si>
  <si>
    <t xml:space="preserve">Full Date:</t>
  </si>
  <si>
    <t xml:space="preserve">2011-03-1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Approval status on P802.22 D2 as of 13 March 2011</t>
  </si>
  <si>
    <t xml:space="preserve">Voters</t>
  </si>
  <si>
    <t xml:space="preserve">Ballot approval status</t>
  </si>
  <si>
    <t xml:space="preserve">TR</t>
  </si>
  <si>
    <t xml:space="preserve">GR</t>
  </si>
  <si>
    <t xml:space="preserve">ER</t>
  </si>
  <si>
    <t xml:space="preserve">T</t>
  </si>
  <si>
    <t xml:space="preserve">G</t>
  </si>
  <si>
    <t xml:space="preserve">E</t>
  </si>
  <si>
    <t xml:space="preserve">Ballot voting options:</t>
  </si>
  <si>
    <t xml:space="preserve">A</t>
  </si>
  <si>
    <t xml:space="preserve">Antony Franklin</t>
  </si>
  <si>
    <t xml:space="preserve">Approve with comments</t>
  </si>
  <si>
    <t xml:space="preserve">A = Approve - no comment</t>
  </si>
  <si>
    <t xml:space="preserve">Amachi</t>
  </si>
  <si>
    <t xml:space="preserve">Nobumitsu</t>
  </si>
  <si>
    <t xml:space="preserve">A&amp;C = Approve with comment </t>
  </si>
  <si>
    <t xml:space="preserve">Brethour</t>
  </si>
  <si>
    <t xml:space="preserve">Vern</t>
  </si>
  <si>
    <t xml:space="preserve">D = Disapprove -no comment</t>
  </si>
  <si>
    <t xml:space="preserve">Chouinard</t>
  </si>
  <si>
    <t xml:space="preserve">Gerald</t>
  </si>
  <si>
    <t xml:space="preserve">D&amp;C = Disapprove with comment</t>
  </si>
  <si>
    <t xml:space="preserve">Diamond</t>
  </si>
  <si>
    <t xml:space="preserve">Patrick</t>
  </si>
  <si>
    <t xml:space="preserve">Disapprove with comments</t>
  </si>
  <si>
    <t xml:space="preserve">@1 = Abstain - Lack of time</t>
  </si>
  <si>
    <t xml:space="preserve">Ecclesine</t>
  </si>
  <si>
    <t xml:space="preserve">Peter</t>
  </si>
  <si>
    <t xml:space="preserve">Disapprove - no further comments</t>
  </si>
  <si>
    <t xml:space="preserve">@2 = Abstain - Lack of expertise </t>
  </si>
  <si>
    <t xml:space="preserve">Freedman</t>
  </si>
  <si>
    <t xml:space="preserve">Avraham</t>
  </si>
  <si>
    <t xml:space="preserve">@3 = Abstain - Conflict of interest</t>
  </si>
  <si>
    <t xml:space="preserve">Gurley</t>
  </si>
  <si>
    <t xml:space="preserve">Thomas</t>
  </si>
  <si>
    <t xml:space="preserve">@4 = Abstain - Others     </t>
  </si>
  <si>
    <t xml:space="preserve">Hu</t>
  </si>
  <si>
    <t xml:space="preserve">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Mccann</t>
  </si>
  <si>
    <t xml:space="preserve">Stephen</t>
  </si>
  <si>
    <t xml:space="preserve">Methley</t>
  </si>
  <si>
    <t xml:space="preserve">Steven</t>
  </si>
  <si>
    <t xml:space="preserve">Rahman</t>
  </si>
  <si>
    <t xml:space="preserve">Mohammad</t>
  </si>
  <si>
    <t xml:space="preserve">Reddy</t>
  </si>
  <si>
    <t xml:space="preserve">Ranga</t>
  </si>
  <si>
    <t xml:space="preserve">Riegel</t>
  </si>
  <si>
    <t xml:space="preserve">Maximilian</t>
  </si>
  <si>
    <t xml:space="preserve">Sasaki</t>
  </si>
  <si>
    <t xml:space="preserve">Shigenobu</t>
  </si>
  <si>
    <t xml:space="preserve">Struik</t>
  </si>
  <si>
    <t xml:space="preserve">Rene</t>
  </si>
  <si>
    <t xml:space="preserve">Tran</t>
  </si>
  <si>
    <t xml:space="preserve">Ha Nguyen</t>
  </si>
  <si>
    <t xml:space="preserve">Number of voter:</t>
  </si>
  <si>
    <t xml:space="preserve">Number of responding voters:</t>
  </si>
  <si>
    <t xml:space="preserve">Number of Approve:</t>
  </si>
  <si>
    <t xml:space="preserve">Number of disapprove:</t>
  </si>
  <si>
    <t xml:space="preserve">Number of Abstain:</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4-Dec-2010  4: 0:52 EST</t>
  </si>
  <si>
    <t xml:space="preserve">Mccann, Stephen</t>
  </si>
  <si>
    <t xml:space="preserve">mccann.stephen@gmail.com</t>
  </si>
  <si>
    <t xml:space="preserve">44 (1794) 833341</t>
  </si>
  <si>
    <t xml:space="preserve">Individual</t>
  </si>
  <si>
    <t xml:space="preserve">General Interest</t>
  </si>
  <si>
    <t xml:space="preserve">Disapprove</t>
  </si>
  <si>
    <t xml:space="preserve">Research In Motion Limited</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Yes</t>
  </si>
  <si>
    <t xml:space="preserve">A footnote to clarify the word "professional" would be useful, e.g. (professional as defined by "FCC 10-174 clause 3").</t>
  </si>
  <si>
    <t xml:space="preserve">Principle</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
</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Editorial</t>
  </si>
  <si>
    <t xml:space="preserve">typo with "SAP" definition</t>
  </si>
  <si>
    <t xml:space="preserve">No</t>
  </si>
  <si>
    <t xml:space="preserve">Move "Service" down, from the line above</t>
  </si>
  <si>
    <t xml:space="preserve">Disagree</t>
  </si>
  <si>
    <t xml:space="preserve">Definition is for SM-SSF SAP.</t>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It was decided to insert sections 6.2 and 6.3 on Architecture as a new section 5 and renumber the later sections (see resolution of comment #126). Note that there is an inversion of the references to Figures 6 and 7.  Inserting 6.2 and 6.3 and modify the first two sentences of clause 5 as follows:
"The packet Convergence Sublayer (CS) resides on top of the MAC Common Part Sublayer (CPS). The CS shall perform the following functions utilizing classification (see 5.3.2) governed by rules (see 5.3.3 or 5.3.4) defined by the implementer/operator to process higher layer SDUs so they can be sent and received by the 802.22 BS and CPE. This process can be broken down into four steps, each utilizing the services of the MAC:"
5) Move Clause 5 to clause 6.
6) Renumber Figure 3-9 (if need be) and update any references to them.
</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Agree</t>
  </si>
  <si>
    <t xml:space="preserve">The values N-1 and N+1 are only appropriate for a constrained set of N.  Does N-1 make sense when N=0?</t>
  </si>
  <si>
    <t xml:space="preserve">Consider a range for N, e.g. N-1 when N &gt; 0</t>
  </si>
  <si>
    <t xml:space="preserve">Usage of N-1 and N+1 is well understood in normal broadcast operating parlance and used also by the regulators. Special cases at the extremities of the ranges of channels are well understood and do not need to be explicitely described in the definition.  Note that the TV band is constituted of many segments (e.g., channels 2-6, 7-13, 14-36, 38-51 in the USA and condition N&gt;0 may not work.</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
See resolution in doc. 22-11-12r4.</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Agree to remove "TV"
Action: Update def 3.31 to remove "TV"
"3.66 channel: Refers to a specific physical channel, a contiguous segment of spectrum in the TV broadcast frequency bands which may be 6, 7 or 8 MHz wide, depending on the relevant regulatory domains .  See also: Logical channel."
Action: scan "database service" and remove "TV band".
The relationship between the " sub-channel" and the "logical channel" has to be clarified.  The definition of "sub-channel " needs to be updated as follows: "Sub-channel: The basic unit of the logical channel used for subcarrier allocation in both downstream and upstream. A sub-channel is composed of 28 subcarriers (24 data and 4 pilot subcarriers).
</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Comment Resolution Committee has decided that the MIB will include the destination URL (i.e., Database Service URL) because it will allow remote management of this information in the BS via SNMP.   If not needed, a null address could be put.
The CRC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are an inbound URL for station management.
Action: Remove the "IF"structures for the Database Service and BS URL's (see attached document).
Keep the 5 first rows, 9 and 10, 21-22, 31-32. On row 7, make the following modification: " Database Service URL Length".  Add the following sentence to row 7: "This is used to set the Locator for the Database service."  
Modify row 21 as follows: 1st column: "Base Station Database Service Access URL Length",  4th column: "Length of Base Station </t>
    </r>
    <r>
      <rPr>
        <strike val="true"/>
        <sz val="10"/>
        <rFont val="Arial"/>
        <family val="2"/>
      </rPr>
      <t xml:space="preserve">d</t>
    </r>
    <r>
      <rPr>
        <sz val="10"/>
        <rFont val="Arial"/>
        <family val="2"/>
      </rPr>
      <t xml:space="preserve">Database </t>
    </r>
    <r>
      <rPr>
        <strike val="true"/>
        <sz val="10"/>
        <rFont val="Arial"/>
        <family val="2"/>
      </rPr>
      <t xml:space="preserve">s</t>
    </r>
    <r>
      <rPr>
        <sz val="10"/>
        <rFont val="Arial"/>
        <family val="2"/>
      </rPr>
      <t xml:space="preserve">Service  Access URL field (# of characters)"
Modify row 22 as follows: 1st column: "Base Station Database Service Access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6.9.7.3.5.6</t>
  </si>
  <si>
    <t xml:space="preserve">The range of the MPFA value is very limited.</t>
  </si>
  <si>
    <t xml:space="preserve">Change the range to the following: "0x00 indicates 0 and 0xff indicates 0.001" or something similar.</t>
  </si>
  <si>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FF indicates ‘0.256’</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6.16.2</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C.2.6.2</t>
  </si>
  <si>
    <t xml:space="preserve">typo "centre". US/UK English</t>
  </si>
  <si>
    <t xml:space="preserve">Replace "centre" with "center"</t>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ll "=" in these Tables should be converted to ":".</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4</t>
  </si>
  <si>
    <t xml:space="preserve">In Table 78, it's not clear what value is being specified.</t>
  </si>
  <si>
    <t xml:space="preserve">Explain what value is being defined here.</t>
  </si>
  <si>
    <t xml:space="preserve">Table 78 is an enumeration of all the combinations of 3 bits and how they correspond to the application of the QoS parameter set.
Modify the sentence in section 6.9.8.9.4 as follows: "The format of the QoS parameter set type is defined in Table 77 as the 3 first bits of the octet, and Table 78 enumerates all the combinations for these 3 bits that define controls for how QoS parameter sets are applied to the service flow that is being configured."</t>
  </si>
  <si>
    <t xml:space="preserve">6.9.8.9.9</t>
  </si>
  <si>
    <t xml:space="preserve">Table 83 and Table 84 use different formats for the Bit descriptions.</t>
  </si>
  <si>
    <t xml:space="preserve">Use a consistent approach to the Bit descriptions</t>
  </si>
  <si>
    <t xml:space="preserve">Modify the option descriptions in Tabkle 83 as follows: "0x00: Reserved
 0x01: … etc.</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 2-Jan-2011 12:33: 5 EST</t>
  </si>
  <si>
    <t xml:space="preserve">Diamond, Patrick</t>
  </si>
  <si>
    <t xml:space="preserve">pdseeker@msn.com</t>
  </si>
  <si>
    <t xml:space="preserve">805-480-2188</t>
  </si>
  <si>
    <t xml:space="preserve">Producer</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 2-Jan-2011 12:35:58 EST</t>
  </si>
  <si>
    <t xml:space="preserve">sub-clause 6.26.1 does not exist</t>
  </si>
  <si>
    <t xml:space="preserve">change to 6.25.1</t>
  </si>
  <si>
    <t xml:space="preserve">Remove the title of the sub-section 6.25.1.</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will be specified for the confidence level. As a result of this comment, some further changes have been identified and need to be made to harmonize the content of the Draft as follows: </t>
    </r>
    <r>
      <rPr>
        <b val="true"/>
        <sz val="10"/>
        <rFont val="Arial"/>
        <family val="2"/>
      </rPr>
      <t xml:space="preserve"> 
</t>
    </r>
    <r>
      <rPr>
        <sz val="10"/>
        <rFont val="Arial"/>
        <family val="2"/>
      </rPr>
      <t xml:space="preserve">Section 9.5: "The geolocation technology shall detect if any device in the network moves by a distance greater than  the values specified in Table xy in Annex A."
In section 6.16.2.10, the current wording which came from E911 should be modified as follows: "The BS shall determine the location of the transmitting antenna of each associated CPE with the accuracy as specified in Table xy in Annex A for the specific regulatory domain</t>
    </r>
    <r>
      <rPr>
        <strike val="true"/>
        <sz val="10"/>
        <rFont val="Arial"/>
        <family val="2"/>
      </rPr>
      <t xml:space="preserve"> </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 Note that the distance threshold is smaller than the specified location accuracy.  Implemented as proposed.</t>
    </r>
  </si>
  <si>
    <t xml:space="preserve">10-Jan-2011 16:44:53 EST</t>
  </si>
  <si>
    <t xml:space="preserve">Brethour, Vern</t>
  </si>
  <si>
    <t xml:space="preserve">brethour@ieee.org</t>
  </si>
  <si>
    <t xml:space="preserve">256-536-9663</t>
  </si>
  <si>
    <t xml:space="preserve">Approve</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2-Jan-2011  7:10:14 EST</t>
  </si>
  <si>
    <t xml:space="preserve">Karocki, Piotr</t>
  </si>
  <si>
    <t xml:space="preserve">pkar@ieee.org</t>
  </si>
  <si>
    <t xml:space="preserve">+48 (601) 474687</t>
  </si>
  <si>
    <t xml:space="preserve">Independent</t>
  </si>
  <si>
    <t xml:space="preserve">There is clause 6.23.3.2.2.1 just below 6.22.3.2.2, then (page 242) 6.3.2.2.3</t>
  </si>
  <si>
    <t xml:space="preserve">On page 235, the Title: "Frame Contention Procedure at the Frame Contention Destination" Should be section number: 6.23.3.2.2.3.</t>
  </si>
  <si>
    <t xml:space="preserve">12-Jan-2011  7:16:38 EST</t>
  </si>
  <si>
    <t xml:space="preserve">Ko, Gwangzeen</t>
  </si>
  <si>
    <t xml:space="preserve">gogogo@etri.re.kr</t>
  </si>
  <si>
    <t xml:space="preserve">Government/Military</t>
  </si>
  <si>
    <t xml:space="preserve">ETRI</t>
  </si>
  <si>
    <t xml:space="preserve">Over the document, some table used four types notation such as variable field Variable, variable, Variable and variable</t>
  </si>
  <si>
    <t xml:space="preserve">Keep consistency over all document one of them</t>
  </si>
  <si>
    <t xml:space="preserve">In Table 17 Signature field, typo</t>
  </si>
  <si>
    <t xml:space="preserve">Replace 64bit with 64bits</t>
  </si>
  <si>
    <t xml:space="preserve">In Syntax column, Need 2 more "}" , syntax is not matched</t>
  </si>
  <si>
    <t xml:space="preserve">add "}" proper place</t>
  </si>
  <si>
    <t xml:space="preserve">After verification the count is right.</t>
  </si>
  <si>
    <t xml:space="preserve">12-Jan-2011 22: 2:46 EST</t>
  </si>
  <si>
    <t xml:space="preserve">Tran, Ha Nguyen</t>
  </si>
  <si>
    <t xml:space="preserve">haguen@nict.go.jp</t>
  </si>
  <si>
    <t xml:space="preserve">National Institute of Information and Communications Technology (NICT)</t>
  </si>
  <si>
    <t xml:space="preserve">General</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Also, 802.22 extensively defines the messaging to exchange sensing information between the BS and the CPE. However, since the P1900.6 standard has been approved in January 2011.
Following sentences have been added to section 7.6.1.3: "Distributed sensing may take into account the knowledge on the geographic location of the specific sensing devices providing sensing reports. Sensing related information exchange for distributed sensing scheme may utilize available interfaces and data structures [Gr1]."
Following reference has been added:
"[G41] IEEE 1900.6-2011 Standard on Spectrum Sensing Interfaces and Data Structures for Dynamic Spectrum Access and other Advanced Radio Communication Systems."
</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6.2.1</t>
  </si>
  <si>
    <t xml:space="preserve">Change "The data plane consists in the Physical ...." with "The data plane consists of the Physical ..."</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Wrong reference to subclause</t>
  </si>
  <si>
    <t xml:space="preserve">Specify the correct subclause</t>
  </si>
  <si>
    <t xml:space="preserve">See resolution to comment #48. Change "subclause 0" for "subclauses 6.8 and 6.9".</t>
  </si>
  <si>
    <t xml:space="preserve">Refer to section 8.5.</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6.23.2.1</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9.7.1.6</t>
  </si>
  <si>
    <t xml:space="preserve">In the table, 8th row, 4th column, repetition of the text "the range"</t>
  </si>
  <si>
    <t xml:space="preserve">Delete the repetition text "the range"</t>
  </si>
  <si>
    <t xml:space="preserve">14-Jan-2011  3:30:47 EST</t>
  </si>
  <si>
    <t xml:space="preserve">Hwang, Sung Hyun</t>
  </si>
  <si>
    <t xml:space="preserve">shwang@etri.re.kr</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ncludes these MIBs for PHY in doc. 22-11-0013r1.</t>
  </si>
  <si>
    <t xml:space="preserve">14-Jan-2011  3:45:46 EST</t>
  </si>
  <si>
    <t xml:space="preserve">The font size of code rate is different in the "Coding Rate" column of Table 198.</t>
  </si>
  <si>
    <t xml:space="preserve">In Table 198, unify the font size of code rate in "Coding Rate" column.</t>
  </si>
  <si>
    <t xml:space="preserve">Change  "repetition" to "Repetition"
Change smaller font for fractions to larger font.
Align font for paragraphs in section 8 (provided by Sung Hyun).</t>
  </si>
  <si>
    <t xml:space="preserve">14-Jan-2011  3:55:58 EST</t>
  </si>
  <si>
    <t xml:space="preserve">8.4.2.1</t>
  </si>
  <si>
    <t xml:space="preserve">In the parameter D1 and D360, the number should be a subscript.</t>
  </si>
  <si>
    <t xml:space="preserve">In the parameter D1 and D360, write the number as a subscript.</t>
  </si>
  <si>
    <t xml:space="preserve">14-Jan-2011 16:33:31 EST</t>
  </si>
  <si>
    <t xml:space="preserve">Freedman, Avraham</t>
  </si>
  <si>
    <t xml:space="preserve">avi.freedman@nice.com</t>
  </si>
  <si>
    <t xml:space="preserve">Nice Systems</t>
  </si>
  <si>
    <t xml:space="preserve">Where is "subclause 0"</t>
  </si>
  <si>
    <t xml:space="preserve">Add reference to the right subclause</t>
  </si>
  <si>
    <t xml:space="preserve">Change "subclause 0" for "subclauses 6.8 and 6.9".</t>
  </si>
  <si>
    <t xml:space="preserve">The term "logical sub-channel" has not been defined</t>
  </si>
  <si>
    <t xml:space="preserve">Add a reference to the section explaining the term.</t>
  </si>
  <si>
    <t xml:space="preserve">Remove the word "logical".
Also, the definition of "sub-channel " needs to be updated as follows: "Sub-channel: The basic unit of the logical channel used for subcarrier allocation in both downstream and upstream. A sub-channel is composed of 28 subcarriers (24 data and 4 pilot subcarriers).</t>
  </si>
  <si>
    <t xml:space="preserve">CBP bust ?</t>
  </si>
  <si>
    <t xml:space="preserve">Change "CBP bust" to "CBP burst"</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t xml:space="preserve">Change the first sentence of 6.16.2.3 as follows: "As a result of spectrum sensing, the available BSs in the area are presented to the application layer program via connection C2 and MIBs through M-SAP as shown in 802.22 reference architecture (Figure 7).  The application may be running on the CPE or on an attached computer."</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Spectrum Manager incorporates algorithms to address this need (see Table 229, Policies 5 and 6".</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t xml:space="preserve">This is only applicable to a calibration of each model of CPE by the manufacturer.
Modify the sentence as follows: "Such residual delay will need to be measured by the manufacturer with an accuracy of at least +/-30 ns as specified in 6.9.7.3.5.9 ."</t>
  </si>
  <si>
    <t xml:space="preserve">9.5.2.2</t>
  </si>
  <si>
    <t xml:space="preserve">wrong reference</t>
  </si>
  <si>
    <t xml:space="preserve">Change "0" to "6.9.6"</t>
  </si>
  <si>
    <t xml:space="preserve">15-Jan-2011  5:25:10 EST</t>
  </si>
  <si>
    <t xml:space="preserve">Rahman, Mohammad</t>
  </si>
  <si>
    <t xml:space="preserve">aziz@nict.go.jp</t>
  </si>
  <si>
    <t xml:space="preserve">81-46-847-5060</t>
  </si>
  <si>
    <t xml:space="preserve">In Annex C, 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Document 22-11-0014 and 22-11-0015 were provided to resolve this comment. The documents can be found on the Mentor.
Aziz: 3 general and 8 signal specific, 6 are for ATSC. Annex C does not contain sufficient contribution for analog PAL and DVB-T.
Upcoming TV White Space trials in Singapore.
PAL sensing: Figure 1 has to be modified for the Japanese writing and specify axes.  Figures should be in black&amp;white and in vectorial format: .emf or .wmf.  Revision 1 will be produced and uploaded on Mentor.  NICT needs to identify the precise sub-section where this material needs to fit.
DVB-T sensing: Figure 6 needs to be removed, colored figures should be black&amp;white and in vectorial format.   Specific sub-section where this material should fit should be identified.
Action: Implement changes proposed in doc. 22-11-14r1 and 22-11-15r1.
</t>
  </si>
  <si>
    <t xml:space="preserve">15-Jan-2011  5:28:52 EST</t>
  </si>
  <si>
    <t xml:space="preserve">C</t>
  </si>
  <si>
    <t xml:space="preserve">Integral sign and the ranges of the equation at the top cannot be seen and need to be corrected</t>
  </si>
  <si>
    <t xml:space="preserve">Please correct</t>
  </si>
  <si>
    <t xml:space="preserve">15-Jan-2011 11: 4:24 EST</t>
  </si>
  <si>
    <t xml:space="preserve">Sasaki, Shigenobu</t>
  </si>
  <si>
    <t xml:space="preserve">shinsasaki@ieee.org</t>
  </si>
  <si>
    <t xml:space="preserve">Academic</t>
  </si>
  <si>
    <t xml:space="preserve">Niigata University</t>
  </si>
  <si>
    <t xml:space="preserve">6.8.9.17</t>
  </si>
  <si>
    <t xml:space="preserve">Table number is missing.</t>
  </si>
  <si>
    <t xml:space="preserve">Put a table number, and renumber the tables in the following subclause.</t>
  </si>
  <si>
    <t xml:space="preserve">Element ID is described with square brackets. Those square brackets are also found in Tables 91-98.</t>
  </si>
  <si>
    <t xml:space="preserve">Delete those square brackets.</t>
  </si>
  <si>
    <t xml:space="preserve">6.8.9.18.2</t>
  </si>
  <si>
    <t xml:space="preserve">6.8.9.18.3</t>
  </si>
  <si>
    <t xml:space="preserve">Table number is missing. Similar mistakes are found in subclauses from 6.8.9.18.3.1 to 6.8.9.18.3.14.</t>
  </si>
  <si>
    <t xml:space="preserve">The mother Table under 6.9.8.9.18.3 will be numbered but the other 14 Tables are actual sub-elements of this mother table and will not be numbered.  Also, Table under 6.9.8.9.18.2 will be numbered.</t>
  </si>
  <si>
    <t xml:space="preserve">Element ID is described with square brackets. Those square brackets are also found in subclauses from 6.8.9.18.3.1 to 6.8.9.18.3.14.</t>
  </si>
  <si>
    <t xml:space="preserve">Figure 70</t>
  </si>
  <si>
    <t xml:space="preserve">Figure and caption should be in the same page.</t>
  </si>
  <si>
    <t xml:space="preserve">Place the figure and caption in the same page.</t>
  </si>
  <si>
    <t xml:space="preserve">15-Jan-2011 12:21: 9 EST</t>
  </si>
  <si>
    <t xml:space="preserve">hu, wendong</t>
  </si>
  <si>
    <t xml:space="preserve">whu@ieee.org</t>
  </si>
  <si>
    <t xml:space="preserve">408-467-8410</t>
  </si>
  <si>
    <t xml:space="preserve">STMicroelectronics</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
If "Dynamic Frequency Hopping" means that the BS would move to a different channel after detected a TG1 sync burst and would try to capture the payload through out-of-band sensing and move back to the channel if the TG1 beacon is not legitimate,  this can be accommodated by the current operation. This matter can further be covered by the Recommended Practice.</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 scheme as specified in the current Draft has been developed based on the version that the commentor suggests and has built upon it.  The group feels that the current scheme as specified in the Draft is complete and does not need any further change.</t>
  </si>
  <si>
    <t xml:space="preserve">6.22.1.2</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The current mechanism covers the requirement.  It is functionally equivalent (see section 6.7.1 on SCH, Table 1, SCW section and 6.22.1.2.
The SCW can only be used for control channel. The contention-based SCW is independent from the data transmission.  The reservation-based SCW means that the SCW belongs to the BS using the same frame.
There is no need for further action.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Wendong: It would be a good idea to differentiate the F and J slots.  This would provide better performance.  The joining slot could be used by anybody.
One way to cover the concern, we could add the policy for the slot on the last frame, we could have a higher priority for joining out-of-channel networks compared to in-channel networks.
Higher priority should be given to the out-of-channel contending BSs.  Such priority would be adjusted by the parameter of the back-off mechanism.
Jianfeng: It would seem better (nice to have) to adjust the back-off parameters to differentiate the priority between the in-band network and a new network if we want to give higher priority to a new network.
Action: Jianfeng to propose a sentence adjusting the back-off parameters to differentiate the priority between the in-band network and a new network coming on the channel,  the latter requiring a higher priority thus a shorter backoff range.
Action: In section 6.22.1.2, page 224, line 55, at the end the paragraph ending with: " ... the sixth available contention based SCWs from the transmission of the US-MAP IE.", append the following sentence:
"A new base station shall have higher priority to access contention-based SCWs by using smaller backoff window. When a new BS attempts to transmit CBPs via contention-based SCWs, it shall wait for a random number from 0 to 7 with uniform probability (as opposed to 0 to 15 for an in-band/established network) of next available contention-based SCWs." Also, in the third line of the paragraph, change::" ...CBPs via contention-based SCWs, it shall  wait for a random number."</t>
  </si>
  <si>
    <t xml:space="preserve">SCW scheduling shall be designed to enable reliable and efficient communications among the coexisting network cells in order to facilitate effective coexistence operations: Announcement of the allocation of SCW slots.</t>
  </si>
  <si>
    <t xml:space="preserve">Allocation of SCW slots (SCW-MAP) is announced by each of the network cells using coexistence beacons. SCW slots should include R, F, J types.</t>
  </si>
  <si>
    <t xml:space="preserve">Jianfeng: The current mechanism includes the reservation-based and contention-based slots but there is no J type slot.  We announce the reservation-based and contention-based slots in the SCH, also transmitted in the CBP.
The contention-based slots can be used by in-channel networks and out-of-channel networks.  The current specification covers the needs. At least one contention-based slot has to be scheduled per super-frame in the last frame.
See resolution of comment #68.</t>
  </si>
  <si>
    <t xml:space="preserve">15-Jan-2011 12:50:54 EST</t>
  </si>
  <si>
    <t xml:space="preserve">Chouinard, Gerald</t>
  </si>
  <si>
    <t xml:space="preserve">Communications Research Centre, Canada</t>
  </si>
  <si>
    <t xml:space="preserve">8.12.2</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chedule:
Jan 20th: WG motion to agree in principle with the two Comments #84 and #70.  For: 7, Against: 2, Abstain: 4 Ad-hoc groups need to come up with a solution.
Jan 24th: Apurva to provide all the information gathered to do the work (Microchip, CEA-909B, etc.)
Jan 27th: Apurva, Gerald, Ranga, Tom, Ivan and Wilson to discussed the issue on the PHY call
Feb 10th: Gerald, Ranga, Tom to brought in contributions for discussion on PHY call
Feb 17th: Approval of the contributions to be inserted in the Draft
Ivan proposed to develop a more generic interface based on RS-232.
Gerald, Tom, Ivan, Ranga worked to propose the resolution to this comment as specified in doc. 22-11-23r3 and 22-11-32r1</t>
  </si>
  <si>
    <t xml:space="preserve">9.7.6</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See resolution of Comment #84.
Action: also need to include the step of querying the antenna as part of the CPE initialization steps.
Ivan proposed to develop a more generic interface based on RS-232.
Gerald, Tom, Ivan, Ranga worked to propose the resolution to this comment as specified in doc. 22-11-23r3 and 22-11-32r1</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Out of Scope</t>
  </si>
  <si>
    <t xml:space="preserve">This comment was withdrawn by the commentor. No further action is needed.</t>
  </si>
  <si>
    <t xml:space="preserve">6.7.1</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ere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74 to Agree in Principle meaning that the commentors have identified a valid issue which the WG needs to work on.
Agree: 6,  Against: 1,  Abstain: 1
During the teleconference of Feb.17th, a poll was taken of the possible support for 6 sub-channels reserved for the regularly spaced sub-carriers to be used to acquire the upstream channel impulse response for terrestrial geolocation (subcarriers regularly spread over the entire channel and allowing a characterization of the CIR over 30 usec without aliasing: 4 Yes, 0 No, 4 Abstain.  SungHyun confirmed his support on 21 Feb2011. </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This will be done for the last version of the Draft.</t>
  </si>
  <si>
    <t xml:space="preserve">6.20.9.3.3</t>
  </si>
  <si>
    <t xml:space="preserve">In some instances, the Figure appears at the bottom of a page while the caption of the Figure appears in the next page.</t>
  </si>
  <si>
    <t xml:space="preserve">Group the Figure caption with the Figure (Fig. 70, 227).</t>
  </si>
  <si>
    <t xml:space="preserve">8.1.1</t>
  </si>
  <si>
    <t xml:space="preserve">Most of the formulas do not contain captions  (section 8 contains some).</t>
  </si>
  <si>
    <t xml:space="preserve">Formula captions need to be added throughout the Draft as editorial changes</t>
  </si>
  <si>
    <t xml:space="preserve">6.16.2.10</t>
  </si>
  <si>
    <t xml:space="preserve">There is a missing reference to a section dealing with CPE privacy.</t>
  </si>
  <si>
    <t xml:space="preserve">Add the following reference: 7.7</t>
  </si>
  <si>
    <t xml:space="preserve">8.6.4</t>
  </si>
  <si>
    <t xml:space="preserve">Wrong reference to a section.</t>
  </si>
  <si>
    <t xml:space="preserve">Change the reference '6.6' to '8.6.1'</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The field strength produced by a 4 W EIRP CPE at 3 m in 6 MHz bandwidth 131.2 dB(uV/m).  Part 15.209pecifies that this level has to be no more than 46 dB(uV/m) in 120 kHz bandwidth which is equivalent to 45.2 dB(uV/m) in 100 kHz bandwidth .  An emission level of -86 dBc is thus required as shown in Figure 184 for 4 W EIRP device rather than for 1 W.  This level is relaxed by 16 dB, thus to -70 dBc for 100 mW EIRP.
The 1 W EIRP indication therefore needs to be changed to 4 W EIRP in Figure 185 and the upper level needs to be adjusted to 70 dBc.</t>
  </si>
  <si>
    <t xml:space="preserve">C.1.1</t>
  </si>
  <si>
    <t xml:space="preserve">In Annex C, top of page 525, the equation is not properly displayed.</t>
  </si>
  <si>
    <t xml:space="preserve">Correct the equation to make the integral sign appear and show the proper integral limits.</t>
  </si>
  <si>
    <t xml:space="preserve">15-Jan-2011 13:17:30 EST</t>
  </si>
  <si>
    <t xml:space="preserve">Gurley, Thomas</t>
  </si>
  <si>
    <t xml:space="preserve">tgurley@ieee.org</t>
  </si>
  <si>
    <t xml:space="preserve">252-443-3115</t>
  </si>
  <si>
    <t xml:space="preserve">IEEE BTS</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Ivan proposed to develop a generic interface based on RS-232.
Gerald, Tom, Ivan, Ranga worked to propose the resolution to this comment as specified in doc. 22-11-23r3 and 22-11-32r1</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See resolution of Comment #84.
Reading the memory, it would be simpler to make an entire dump to the CPE or a specified dump related to the regulatory domain requested by the CPE.
UART (RS-232) interfaces are known and well understood.
Winston: Not convinced that there is no need to know how the antenna gain will be provided.  We just need to define the primitives.
A micro-controller can be programmed to check the validity of the data, for example adding a CRC at the end of the data burst.
With the micro-controller approach, we don't need to specify the memory map. We need to define some instructions.
See doc. 22-11-32r1.</t>
  </si>
  <si>
    <t xml:space="preserve">15-Jan-2011 14:26:43 EST</t>
  </si>
  <si>
    <t xml:space="preserve">Kennedy, Richard</t>
  </si>
  <si>
    <t xml:space="preserve">rkennedy1000@gmail.com</t>
  </si>
  <si>
    <t xml:space="preserve">972-207-3554</t>
  </si>
  <si>
    <t xml:space="preserve">User</t>
  </si>
  <si>
    <t xml:space="preserve">I don't understand the meaning of the word professional in the line "...professional fixed base station"</t>
  </si>
  <si>
    <t xml:space="preserve">Define professional or delete the word from the Scope statement.</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Abbreviation US is defined as Upstream.  Throughout Annex A US is used as an abbreviation for United States.</t>
  </si>
  <si>
    <t xml:space="preserve">Change one of the abbreviations.</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6.16.1.1</t>
  </si>
  <si>
    <t xml:space="preserve">"...shall be professionally installed" may be a regulatory requirement, but does should not bew a MAC Common Sublayer normative statement.</t>
  </si>
  <si>
    <t xml:space="preserve">See resolution of Comment #88.
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Unresolvable</t>
  </si>
  <si>
    <t xml:space="preserve">This comment does not have an actionable proposed change and is more of a style question.  Hence we disagree but we are prepared to consider specific changes, acceptable to the chair, that the commentor may be willing to provide by February 4th 2011. 
Action: Apurva to contact the commentor on Jan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Satellite-based geolocation is mandatory" is based on regulatory requirements.</t>
  </si>
  <si>
    <t xml:space="preserve">Having satellite geolocation is an internal 802.22 requirement.</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Separate all regulatory domain dependent functions from the general requirements so that as TVWS usage is allowed in more and more countries around the world, the entire document does not have to be rewritten.</t>
  </si>
  <si>
    <t xml:space="preserve">The 802.22 Comment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4th 2011. 
Action: Apurva to contact the commentor by January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15-Jan-2011 18:17:46 EST</t>
  </si>
  <si>
    <t xml:space="preserve">Ecclesine, Peter</t>
  </si>
  <si>
    <t xml:space="preserve">petere@cisco.com</t>
  </si>
  <si>
    <t xml:space="preserve">408-527-0815</t>
  </si>
  <si>
    <t xml:space="preserve">Cisco Systems, Inc.</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88.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89.
Note that the definition of "Professional Installer" is consistent with that given by the FCC in the R&amp;O 10-174, clause 3, para. 150. Part 15.711 (b 1 1) indicates that it should be installed professionally."</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48:28 EST</t>
  </si>
  <si>
    <t xml:space="preserve">Riegel, Maximilian</t>
  </si>
  <si>
    <t xml:space="preserve">ieee@max.franken.de</t>
  </si>
  <si>
    <t xml:space="preserve">49 (911) 538747</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IPv6 CS requirements are only applicable</t>
    </r>
    <r>
      <rPr>
        <strike val="true"/>
        <sz val="10"/>
        <rFont val="Arial"/>
        <family val="2"/>
      </rPr>
      <t xml:space="preserve">y</t>
    </r>
    <r>
      <rPr>
        <sz val="10"/>
        <rFont val="Arial"/>
        <family val="2"/>
      </rPr>
      <t xml:space="preserve"> if IPv6 support is enabled during registration."
The WG intends to investigate IPv6 support during the maintenance PAR.</t>
    </r>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
See doc. 22-11-0012r4. These sentences also need to be included at the beginning of the Bibliography.  A few other corrections were identified and are to be included in revision 1 of the document.</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RSA Multiprime is not needed, thus referring to the most current version. Not using RSA Multiprime allows aligning with NIST. Ranga is to specify the version of RFC that does not support Multiprime and revise doc. 22-11-0012r3 t rev4.
See resolution in doc. 22-11/0012r4</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See do for the resolution to this comment: 22-11-0012r4.</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Rene: This RFC 5246 has been updated by another RFC.  This is then not the latest version. Doc 12r1 did not address this reference.
Action: Ranga provided the correct references to the RFC's in doc. 22-11-0012r2.
The 4 RFCs in section should stay in section 2 unlike indicated in resolution of Comment #10.
See resolution in doc 22-11-12r4.</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computationally efficient whereas prime number is more secure.
Concern expressed about complexity and the impact on the cost of the CPEs. ECC is not that demanding in memory and computing cycles.
The binary approach is preferred by the group to reduce the complexity.
Action: Ranga to produce text to update this paragraph 
to reduce the number of curves to also cover comment # 110, 227 and 228.
See resolution in doc. 22-11-28r1.</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after line 29, page 287: "W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Note that this extra post-processing step can be executed by any party and that using accelerated methods for signature verification is (of course) entirely optional."</t>
    </r>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 #106 and 107.
Action: Ranga to provide the same list of specific parameters specified for the two previous comments
Action: Ranga to produce text to update this paragraph to reduce the number of curves to also cover comment # 106, 227 and 228.
See resolution in doc. 22-11-28r1.</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his comment is related to Comment #113 and 114.
The commentor participated during the 802.22 interim meeting in Los Angeles as well as over the telecons. We appreciate the help from the commentor to resolve the comments.
Rene: Figure 125 is unclear.
Ranga: Figure is not intended to demonstrate the security of the protocol but how the certificates are distributed.
Rene: There is not enough information at the BS to generate the necessary keys and certificates for the CA. There is a need for authentication as well. Does it imply a private key on a public key?
Ranga: Private key re-construction would be more appropriate but there are missing informations.
Action: Rene to look at the text and propose modifications.  Discuss over email.  Figure 125 may need to be changed as well as the text preceding it.
Ranga will modify the Figure.
See document 22-1-28r1 for the final resolution.</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t xml:space="preserve">The commentor participated during the 802.22 interim meeting in Los Angeles as well as over the telecons. We appreciate the help from the commentor to resolve the comments. Resolution: Modify the one-before-last sentence as follows:
"If the receiving BS supports the CBP protection, and has the key that can be used to verify the signature, the signature verification process is started."
See resolution in doc. 22-11-28r1.</t>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The commentor participated during the 802.22 interim meeting in Los Angeles as well as over the telecons. We appreciate the help from the commentor to resolve the comments.Action: Rene to investigate this more and report to the WG during telecons.
See document 22-1-28r1 for the final resolution.</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commentor participated during the 802.22 interim meeting in Los Angeles as well as over the telecons. We appreciate the help from the commentor to resolve the comments.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 At this time the Comment Resolution Committee does not see any need to adhere to the X509 format and reduced size of the certificate as specified in the Draft is preferred.</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he commentor participated during the 802.22 interim meeting in Los Angeles as well as over the telecons. We appreciate the help from the commentor to resolve the comments.Section 7.6.2.5.2 describe the signature generation process. A reference should be added.In NIST Sec4, section 2.2 of v0.91, there is a set of requisites. There is a need to refer to item 6 in this section.
Action: Ranga to include appropriate text and reference to the SECG document: SEC 4: Elliptic Curve Qu-Vanstone Implicit Certificate Scheme (ECQV), v0.91.
See document 22-1-28r1 for the final resolution.</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he commentor participated during the 802.22 interim meeting in Los Angeles as well as over the telecons. We appreciate the help from the commentor to resolve the comments.See resolution in doc. 22-11-28r1.</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he commentor participated during the 802.22 interim meeting in Los Angeles as well as over the telecons. We appreciate the help from the commentor to resolve the comments.Resolution: The difference is how the device is loaded with the certificate.
The ultimate goal is to have a small certificate.
It is not known at this time if these are other schemes that can use as small certificate.
There are 2 entities initiating the transactions that seem to be collapsed.  Another entity besides the CA should be identified besides the BS.
See resolution in doc. 22-11-28r1.</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The commentor participated during the 802.22 interim meeting in Los Angeles as well as over the telecons. We appreciate the help from the commentor to resolve the comments.Resolution: There is a need to describe the procedure for key distribution and to generate the certificates.
Rene: Solution 1: leave the mechanism outside the Standard.  However, different solutions will be developed. Solution 2: Only allow this to be distributed by wireless means between base stations.  However different communications means may be used. Solution 3: preclude Mode 2 because it cannot be communicated by the wireless link.
Action: Ranga to prepare some text to cover this concern and circulate by email.  Since this is only BS-to-BS, it should not be that difficult.  General procedure can be descrivbed in the Standard and more details would be made available from the Recommended Practice.
See resolution in doc. 22-11-28r1.</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he commentor participated during the 802.22 interim meeting in Los Angeles as well as over the telecons. We appreciate the help from the commentor to resolve the comments. Resolution: The word "signature " is inappropriate.  It should be "message integrity code" (MIC).
Action: Ranga to identify the IE's that need to be modified to align with this new name as well as to scan section 7 for the changes.
14 Feb: Ranga: received Rene's input. There is an issue with mode 1.  Signature is rather long for the small data field.  Can the signature truncated? Can it be hashed to make it shorter?  Could 8 octets be used rather than 32?
Text is needed to clarify how this works.
Action: Ranga to update the text in the section and verify with Rene off line.
See resolution in doc. 22-11-28r1.
</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r>
      <rPr>
        <sz val="10"/>
        <rFont val="Arial"/>
        <family val="2"/>
      </rPr>
      <t xml:space="preserve">The commentor participated during the 802.22 interim meeting in Los Angeles as well as over the telecons. We appreciate the help from the commentor to resolve the comments. Resolution: Same Table appears in section 6 as well.
A way to shave off bits in the representation, one can use a different start year, e.g., 2011 could be used as the first year.  
Counting seconds in a year needs 25 bits counter.
Action: M</t>
    </r>
    <r>
      <rPr>
        <b val="true"/>
        <sz val="10"/>
        <rFont val="Arial"/>
        <family val="2"/>
      </rPr>
      <t xml:space="preserve">a</t>
    </r>
    <r>
      <rPr>
        <sz val="10"/>
        <rFont val="Arial"/>
        <family val="2"/>
      </rPr>
      <t xml:space="preserve">ke the field "Key Validity Data" 32 bits.
Modify the first indent in the description as follows:
"• 2000 + x where x encoded by 7bits
Add a new 4th row as follows: "Version number flag: 1 bit. 0: Current version 1: reserved for future use."
Update the Table 18 in section 6.
See resolution in doc. 22-11-28r1.</t>
    </r>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Is there a need for a smaller validity period for the certificate?
It has to do with the time to re-use a certificate, i.e., the number of certificates that are in reserve.
Ranga: 6 months seem to be a good balance. Comment was withdrawn. No further action needed.</t>
  </si>
  <si>
    <t xml:space="preserve">Withdran</t>
  </si>
  <si>
    <t xml:space="preserve">(TR) Clause 7.6.2.4.1, p. 298, Step 5, l. 21-23: It is unclear how one could limit the key validity period of operator CA root certificates. Suggested remedy:  Please specify.</t>
  </si>
  <si>
    <t xml:space="preserve">Suggested remedy:  Please specify.</t>
  </si>
  <si>
    <t xml:space="preserve">The format of the CA root certificate has not been specified.  This is needed. If an operator has behaved badly, there is a need to revoque his certificate.
Action: Ranga to consider defining it based on Table 192.
See resolution in doc. 22-11-28r1.</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On page 298, at the end of line 30, insert the following sentence: "An ephemeral key pair shall never be re-used."
Also add periods to both bullets.
See resolution in doc. 22-11-28r1.</t>
  </si>
  <si>
    <t xml:space="preserve">(TR) Clause 7.6.2.4.3,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Rene Struik joined the IEEE 802.22 session during the Los Angeles interim and also multiple telecons. We are greatful to Rene for his assistance. Ranga: This is going to the BS, not to the individual CPEs.  The suggested over-the-air method would not be appropriate.
Rene: Is there a way to update the root CA otherwise?
Ranga: It is done over the NCMS. This comment was withdrawn by the commentor. No further action is needed.</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We are referring to a Draft document from SECG to be issued in a few weeks.  The choice is to include the material as an annex or assume that that draft will be formally adopted by SECG and the reference can be updated as an editorial change. The Comment Resolution Committee decided to keep the reference to the draft document.
See the final resolution in doc. 22-11-13r4.</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System Architecture", Renumber sections 5 to 12 to 6 to 13.</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ith IPv4, IPv6)
0x03-0xFF: Reserved</t>
  </si>
  <si>
    <t xml:space="preserve">15-Jan-2011 23:00:00 EST</t>
  </si>
  <si>
    <t xml:space="preserve">Reddy, Ranga</t>
  </si>
  <si>
    <t xml:space="preserve">ranga.reddy@ieee.org</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t>
    </r>
    <r>
      <rPr>
        <b val="true"/>
        <sz val="10"/>
        <rFont val="Arial"/>
        <family val="2"/>
      </rPr>
      <t xml:space="preserve">in order to</t>
    </r>
    <r>
      <rPr>
        <sz val="10"/>
        <rFont val="Arial"/>
        <family val="2"/>
      </rPr>
      <t xml:space="preserve">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Transport Connection definition is too basic</t>
  </si>
  <si>
    <t xml:space="preserve">Replace the definition with the following: "A connection established to transport user data between the BS and a particular CP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Improper reference provided at the end of the sentence.</t>
  </si>
  <si>
    <t xml:space="preserve">Pls provide the correct reference, i.e. section 6.8</t>
  </si>
  <si>
    <t xml:space="preserve">See resolution of comment #48.</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color rgb="FF0000D4"/>
        <rFont val="Arial"/>
        <family val="2"/>
      </rPr>
      <t xml:space="preserve">of the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color rgb="FF0000D4"/>
        <rFont val="Arial"/>
        <family val="2"/>
      </rPr>
      <t xml:space="preserve"> if transmitted, </t>
    </r>
    <r>
      <rPr>
        <sz val="10"/>
        <rFont val="Arial"/>
        <family val="0"/>
      </rPr>
      <t xml:space="preserve">or the US-MAP.</t>
    </r>
    <r>
      <rPr>
        <sz val="10"/>
        <color rgb="FF0000D4"/>
        <rFont val="Arial"/>
        <family val="2"/>
      </rPr>
      <t xml:space="preserve"> If neither the DS-MAP nor US-MAP is transmitted, the value shall be set to zero.,</t>
    </r>
    <r>
      <rPr>
        <strike val="true"/>
        <sz val="10"/>
        <color rgb="FF0000D4"/>
        <rFont val="Arial"/>
        <family val="2"/>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 </t>
    </r>
    <r>
      <rPr>
        <sz val="10"/>
        <color rgb="FF0000D4"/>
        <rFont val="Arial"/>
        <family val="2"/>
      </rPr>
      <t xml:space="preserve">if transmitted,</t>
    </r>
    <r>
      <rPr>
        <sz val="10"/>
        <rFont val="Arial"/>
        <family val="2"/>
      </rPr>
      <t xml:space="preserve"> shall be  the first MAC PDU in the burst following the FCH. A</t>
    </r>
    <r>
      <rPr>
        <strike val="true"/>
        <sz val="10"/>
        <color rgb="FF0000D4"/>
        <rFont val="Arial"/>
        <family val="2"/>
      </rPr>
      <t xml:space="preserve">n</t>
    </r>
    <r>
      <rPr>
        <sz val="10"/>
        <color rgb="FF0000D4"/>
        <rFont val="Arial"/>
        <family val="2"/>
      </rPr>
      <t xml:space="preserve"> </t>
    </r>
    <r>
      <rPr>
        <sz val="10"/>
        <rFont val="Arial"/>
        <family val="2"/>
      </rPr>
      <t xml:space="preserve">US-MAP</t>
    </r>
    <r>
      <rPr>
        <strike val="true"/>
        <sz val="10"/>
        <color rgb="FF0000D4"/>
        <rFont val="Arial"/>
        <family val="2"/>
      </rPr>
      <t xml:space="preserve">, if transmitted</t>
    </r>
    <r>
      <rPr>
        <sz val="10"/>
        <color rgb="FFDD0806"/>
        <rFont val="Arial"/>
        <family val="0"/>
      </rPr>
      <t xml:space="preserve">,</t>
    </r>
    <r>
      <rPr>
        <sz val="10"/>
        <rFont val="Arial"/>
        <family val="2"/>
      </rPr>
      <t xml:space="preserve"> message </t>
    </r>
    <r>
      <rPr>
        <sz val="10"/>
        <color rgb="FF0000D4"/>
        <rFont val="Arial"/>
        <family val="2"/>
      </rPr>
      <t xml:space="preserve">if transmitted,</t>
    </r>
    <r>
      <rPr>
        <sz val="10"/>
        <rFont val="Arial"/>
        <family val="2"/>
      </rPr>
      <t xml:space="preserve">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1) See the additional changes indicated in blue.  DS-MAP is not always there and the FCH will indicate the length of the US-MAP and if not there either, the length will be equal to zero, indicating that the frame is empty.
2) Reject: DCD and UCD messages are normal MAC data messages with types defined in Table 21 (Type=0) and Table 31 (Type=2).  There is no need to define a special DIUC, normal DIUC used for normal MAC packets will be used.
3) Reject.  The DCD and UCD messages are carried as normal data MAC messages.  No need for special handling.</t>
  </si>
  <si>
    <t xml:space="preserve">Rename row 8 col 1 of Table 1 to "Self-coexistence Capability indicator"</t>
  </si>
  <si>
    <t xml:space="preserve">Change "Capacity" for "Capability"</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r>
      <rPr>
        <sz val="10"/>
        <rFont val="Arial"/>
        <family val="2"/>
      </rPr>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t>
    </r>
    <r>
      <rPr>
        <sz val="10"/>
        <color rgb="FF0000D4"/>
        <rFont val="Arial"/>
        <family val="2"/>
      </rPr>
      <t xml:space="preserve">it </t>
    </r>
    <r>
      <rPr>
        <sz val="10"/>
        <rFont val="Arial"/>
        <family val="2"/>
      </rPr>
      <t xml:space="preserve">indicates a specific flow of traffic mapped </t>
    </r>
    <r>
      <rPr>
        <sz val="10"/>
        <color rgb="FF0000D4"/>
        <rFont val="Arial"/>
        <family val="2"/>
      </rPr>
      <t xml:space="preserve">to</t>
    </r>
    <r>
      <rPr>
        <sz val="10"/>
        <rFont val="Arial"/>
        <family val="2"/>
      </rPr>
      <t xml:space="preserve"> an SID's allocation. To differentiate between PDUs assigned to different flows for QoS (see 6.20), the FID is signalled in the GMH."</t>
    </r>
  </si>
  <si>
    <t xml:space="preserve">Make the additional change indicated in blue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r>
      <rPr>
        <sz val="10"/>
        <rFont val="Arial"/>
        <family val="2"/>
      </rPr>
      <t xml:space="preserve">(1) Remove section 6.8.1.2.5 (2) remove references to FAST-FEEDBACK in the 1st paragraph of 6.8.1.2 </t>
    </r>
    <r>
      <rPr>
        <sz val="10"/>
        <color rgb="FF0000D4"/>
        <rFont val="Arial"/>
        <family val="2"/>
      </rPr>
      <t xml:space="preserve">(lines 6 and 11) </t>
    </r>
    <r>
      <rPr>
        <sz val="10"/>
        <rFont val="Arial"/>
        <family val="2"/>
      </rPr>
      <t xml:space="preserve"> (3) remove reference to FAST-FEEDBACK in the last row of table 4</t>
    </r>
  </si>
  <si>
    <r>
      <rPr>
        <sz val="10"/>
        <rFont val="Arial"/>
        <family val="2"/>
      </rPr>
      <t xml:space="preserve">Need to ask Ranga whether there is still a need for "In the downstream: Allocation </t>
    </r>
    <r>
      <rPr>
        <strike val="true"/>
        <sz val="10"/>
        <rFont val="Arial"/>
        <family val="2"/>
      </rPr>
      <t xml:space="preserve">FAST-FEEDBACK </t>
    </r>
    <r>
      <rPr>
        <sz val="10"/>
        <rFont val="Arial"/>
        <family val="2"/>
      </rPr>
      <t xml:space="preserve">subheader".  If the last row of Table 4, then the last sentence of the following paragraph would need to be removed as well. 
Action: Remove section 6.8.1.2.5
Action: remove reference to "FAST-FEEDBACK_Allocation/" in the 1st paragraph of 6.8.1.2 
Action: Line 11, page 37, delete last sentence.
remove reference to FAST-FEEDBACK in the last row of table 4: row 6/col 2 delete the text "</t>
    </r>
    <r>
      <rPr>
        <strike val="true"/>
        <sz val="10"/>
        <rFont val="Arial"/>
        <family val="2"/>
      </rPr>
      <t xml:space="preserve">In the downstream: FAST-FEEDBACK Allocation subheader</t>
    </r>
    <r>
      <rPr>
        <sz val="10"/>
        <rFont val="Arial"/>
        <family val="2"/>
      </rPr>
      <t xml:space="preserve">"
We need to keep the reference to the "Grant" in Table 4, because it refers to the grant management subheader in 6.8.1.2.3/Table 7. The subheader is useful for polling, 6.13.3.3 and in Figure 29.
In para. above Table 3: "(given in order): Bandwidth Request subheader, ARQ Feedback Payload, and finally the </t>
    </r>
    <r>
      <rPr>
        <strike val="true"/>
        <sz val="10"/>
        <rFont val="Arial"/>
        <family val="2"/>
      </rPr>
      <t xml:space="preserve">Fast Feedback Allocation/</t>
    </r>
    <r>
      <rPr>
        <sz val="10"/>
        <rFont val="Arial"/>
        <family val="2"/>
      </rPr>
      <t xml:space="preserve">Grant Management subheader.</t>
    </r>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ing it mandatory.</t>
  </si>
  <si>
    <t xml:space="preserve">Either make the CBP protection method mandatory, or add a 32/64 bit CRC to the CBP MAC PDU.</t>
  </si>
  <si>
    <t xml:space="preserve">Comment Withdrawn. No further action needed</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7, change "Multicast Polling Groups" to "Multicast Groups"</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trike val="true"/>
        <sz val="10"/>
        <color rgb="FF0000D4"/>
        <rFont val="Arial"/>
        <family val="2"/>
      </rPr>
      <t xml:space="preserve">Array</t>
    </r>
    <r>
      <rPr>
        <sz val="10"/>
        <color rgb="FF0000D4"/>
        <rFont val="Arial"/>
        <family val="2"/>
      </rPr>
      <t xml:space="preserve"> </t>
    </r>
    <r>
      <rPr>
        <b val="true"/>
        <sz val="10"/>
        <color rgb="FF0000D4"/>
        <rFont val="Arial"/>
        <family val="2"/>
      </rPr>
      <t xml:space="preserve">bitmap</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r>
      <rPr>
        <sz val="10"/>
        <rFont val="Arial"/>
        <family val="2"/>
      </rPr>
      <t xml:space="preserve">1) Modify the last sentence of the paragraph as follows: "Note, that if the "No Sensing" bit (Bit#0) in the Sensing Mode Support </t>
    </r>
    <r>
      <rPr>
        <strike val="true"/>
        <sz val="10"/>
        <rFont val="Arial"/>
        <family val="2"/>
      </rPr>
      <t xml:space="preserve">Array</t>
    </r>
    <r>
      <rPr>
        <sz val="10"/>
        <rFont val="Arial"/>
        <family val="2"/>
      </rPr>
      <t xml:space="preserve"> </t>
    </r>
    <r>
      <rPr>
        <b val="true"/>
        <sz val="10"/>
        <rFont val="Arial"/>
        <family val="2"/>
      </rPr>
      <t xml:space="preserve">bitmap</t>
    </r>
    <r>
      <rPr>
        <sz val="10"/>
        <rFont val="Arial"/>
        <family val="2"/>
      </rPr>
      <t xml:space="preserve"> is set to True, Bits #1, 2 and 3  shall be set to False.  When the BS configures the IE for transmission in a REG-RSP, then sensing would be disabled at the CPE. 2) change row 5 col 1 i Table 57 to "Sensing Mode Support Bitmap"</t>
    </r>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Action: In Table 134, remove 4th row (NMEA string and change length from 65535 to 4095 to be consistent with other mention of the NMEA string length.
Gerald: Email  sent to Ivan for confirmation (one sentence max = 80 characters).
Ivan: Typically these strings are about hundred bytes long, we put a 2 byte pointer just in case it ever exceeds 255 bytes
Action: to remove the 4th row of Table 134 since the string is to be sent in the BLM-RSP rather than in the BLM-REQ message.</t>
  </si>
  <si>
    <t xml:space="preserve">6.9.18.1.1</t>
  </si>
  <si>
    <t xml:space="preserve">remove the extra line in Table 128</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Change "Identifier" for "Transaction ID" in column 3 of Table 157 for item "SCM Identifier".  Change second column for 16 bits.  Table 158, change SCM Identifier for Transaction ID if 4th row and 8 to 16 bit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Search for "Data grant" and replace "bandwidth request".</t>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Delete the extra line on line 20, pg 168</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1.4.1</t>
  </si>
  <si>
    <t xml:space="preserve">an extra line is needed before line 27</t>
  </si>
  <si>
    <t xml:space="preserve">6.21.4.1.2.2</t>
  </si>
  <si>
    <t xml:space="preserve">Allocations in MAP IEs are made to the SID</t>
  </si>
  <si>
    <t xml:space="preserve">on line 28, pg 217 change "Basic FID" to "SID"</t>
  </si>
  <si>
    <r>
      <rPr>
        <sz val="10"/>
        <rFont val="Arial"/>
        <family val="2"/>
      </rPr>
      <t xml:space="preserve">Change sentence as follows: " … allocation on the CPE’s </t>
    </r>
    <r>
      <rPr>
        <b val="true"/>
        <sz val="10"/>
        <rFont val="Arial"/>
        <family val="2"/>
      </rPr>
      <t xml:space="preserve">SID and</t>
    </r>
    <r>
      <rPr>
        <sz val="10"/>
        <rFont val="Arial"/>
        <family val="2"/>
      </rPr>
      <t xml:space="preserve"> Basic FID since it is not yet known at that time."</t>
    </r>
  </si>
  <si>
    <t xml:space="preserve">Improper reference in the sentence that ends on line 32 pg 221</t>
  </si>
  <si>
    <t xml:space="preserve">Pls provide proper reference</t>
  </si>
  <si>
    <t xml:space="preserve">an extra line is needed before line 3</t>
  </si>
  <si>
    <t xml:space="preserve">6.24.2</t>
  </si>
  <si>
    <t xml:space="preserve">a space between "T46" and "is" is required</t>
  </si>
  <si>
    <t xml:space="preserve">add the space, and also delete the extraneous comma at the end of line 32</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Scan the Standard and verify that all "Re-authorize" have been changed to "Re-authenticate".</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t>
    </r>
    <r>
      <rPr>
        <sz val="10"/>
        <color rgb="FF0000D4"/>
        <rFont val="Arial"/>
        <family val="2"/>
      </rPr>
      <t xml:space="preserve">through the BS </t>
    </r>
    <r>
      <rPr>
        <sz val="10"/>
        <rFont val="Arial"/>
        <family val="2"/>
      </rPr>
      <t xml:space="preserve">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t>
    </r>
    <r>
      <rPr>
        <sz val="10"/>
        <color rgb="FF0000D4"/>
        <rFont val="Arial"/>
        <family val="2"/>
      </rPr>
      <t xml:space="preserve">/or</t>
    </r>
    <r>
      <rPr>
        <sz val="10"/>
        <rFont val="Arial"/>
        <family val="2"/>
      </rPr>
      <t xml:space="preserve">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Include additional changes indicated in blue in the proposed change.</t>
  </si>
  <si>
    <t xml:space="preserve">7.4.2.1.1</t>
  </si>
  <si>
    <t xml:space="preserve">incorrect reference to Re-Authorization</t>
  </si>
  <si>
    <t xml:space="preserve">replace "Re-Authorization" with "Re-Authentication"</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UNICODE.</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Section 7.6.1 discuss "distributed" sensing not "collaborative" sensing</t>
  </si>
  <si>
    <t xml:space="preserve">on line 26, pg 292: replace "collaborative" with "distributed"</t>
  </si>
  <si>
    <t xml:space="preserve">7.6.2.2</t>
  </si>
  <si>
    <t xml:space="preserve">There is no specific reference to support for SIM cards in the standard</t>
  </si>
  <si>
    <t xml:space="preserve">on line 18, pg 296: remove the following text "via a SIM card,"</t>
  </si>
  <si>
    <t xml:space="preserve">Remove the specific mechanism and rely on the recommended practice.
See resolution in doc. 22-11-28r1.</t>
  </si>
  <si>
    <t xml:space="preserve">7.6.2.5.3</t>
  </si>
  <si>
    <t xml:space="preserve">wrong title of section</t>
  </si>
  <si>
    <t xml:space="preserve">on line 6 pg 300, replace "Generation" with "Validation"</t>
  </si>
  <si>
    <t xml:space="preserve">"Verification"
See resolution in doc. 22-11-28r1.</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See resolutions of Comment # 251, 252 and 253. 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r>
      <rPr>
        <sz val="10"/>
        <rFont val="Arial"/>
        <family val="2"/>
      </rPr>
      <t xml:space="preserve">Modify Figure 159: Event 2 should go from Protected to Unclassified.  Event 8 should loop back to Protected.
Change description of Event 2: "Event 2: </t>
    </r>
    <r>
      <rPr>
        <b val="true"/>
        <sz val="10"/>
        <rFont val="Arial"/>
        <family val="2"/>
      </rPr>
      <t xml:space="preserve">No</t>
    </r>
    <r>
      <rPr>
        <sz val="10"/>
        <rFont val="Arial"/>
        <family val="2"/>
      </rPr>
      <t xml:space="preserve"> Incumbent service </t>
    </r>
    <r>
      <rPr>
        <b val="true"/>
        <sz val="10"/>
        <rFont val="Arial"/>
        <family val="2"/>
      </rPr>
      <t xml:space="preserve">has been detecte</t>
    </r>
    <r>
      <rPr>
        <sz val="10"/>
        <rFont val="Arial"/>
        <family val="2"/>
      </rPr>
      <t xml:space="preserve">d on </t>
    </r>
    <r>
      <rPr>
        <strike val="true"/>
        <sz val="10"/>
        <rFont val="Arial"/>
        <family val="2"/>
      </rPr>
      <t xml:space="preserve">releases</t>
    </r>
    <r>
      <rPr>
        <sz val="10"/>
        <rFont val="Arial"/>
        <family val="2"/>
      </rPr>
      <t xml:space="preserve"> the channel."
Change description of Event 8: "Event 8: If the channel is not sensed within the timing requirements as specified in the IEEE P802.22 Standard or according to the regulatory domain requirements, the channel becomes Unclassified. </t>
    </r>
    <r>
      <rPr>
        <b val="true"/>
        <sz val="10"/>
        <rFont val="Arial"/>
        <family val="2"/>
      </rPr>
      <t xml:space="preserve">However if the channel is in the Protected state and it has not been sensed as required, it shall remain in the Protected state.</t>
    </r>
    <r>
      <rPr>
        <sz val="10"/>
        <rFont val="Arial"/>
        <family val="2"/>
      </rPr>
      <t xml:space="preserve">"</t>
    </r>
  </si>
  <si>
    <t xml:space="preserve">row6/col4 is a different font than other elements in the table</t>
  </si>
  <si>
    <t xml:space="preserve">pls correct font</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r>
      <rPr>
        <sz val="10"/>
        <rFont val="Arial"/>
        <family val="2"/>
      </rPr>
      <t xml:space="preserve">Mofify the sentence of the first para.as follows: "The SM shall make sure that the</t>
    </r>
    <r>
      <rPr>
        <strike val="true"/>
        <sz val="10"/>
        <rFont val="Arial"/>
        <family val="2"/>
      </rPr>
      <t xml:space="preserve"> information from the</t>
    </r>
    <r>
      <rPr>
        <sz val="10"/>
        <rFont val="Arial"/>
        <family val="2"/>
      </rPr>
      <t xml:space="preserve"> database service</t>
    </r>
    <r>
      <rPr>
        <b val="true"/>
        <sz val="10"/>
        <rFont val="Arial"/>
        <family val="2"/>
      </rPr>
      <t xml:space="preserve"> is available</t>
    </r>
    <r>
      <rPr>
        <sz val="10"/>
        <rFont val="Arial"/>
        <family val="2"/>
      </rPr>
      <t xml:space="preserve"> </t>
    </r>
    <r>
      <rPr>
        <strike val="true"/>
        <sz val="10"/>
        <rFont val="Arial"/>
        <family val="2"/>
      </rPr>
      <t xml:space="preserve">has been refreshed</t>
    </r>
    <r>
      <rPr>
        <sz val="10"/>
        <rFont val="Arial"/>
        <family val="2"/>
      </rPr>
      <t xml:space="preserve"> within </t>
    </r>
    <r>
      <rPr>
        <strike val="true"/>
        <sz val="10"/>
        <rFont val="Arial"/>
        <family val="2"/>
      </rPr>
      <t xml:space="preserve">the last</t>
    </r>
    <r>
      <rPr>
        <sz val="10"/>
        <rFont val="Arial"/>
        <family val="2"/>
      </rPr>
      <t xml:space="preserve"> T45</t>
    </r>
    <r>
      <rPr>
        <strike val="true"/>
        <sz val="10"/>
        <rFont val="Arial"/>
        <family val="2"/>
      </rPr>
      <t xml:space="preserve"> hours</t>
    </r>
    <r>
      <rPr>
        <sz val="10"/>
        <rFont val="Arial"/>
        <family val="2"/>
      </rPr>
      <t xml:space="preserve">.  If this is not the case, then it shall execute Policy 1e. Timer T45 as specified in Procedure SM_Find_Operating_Channel indicates the longest time that a WRAN service can operate in the un-licensed band without </t>
    </r>
    <r>
      <rPr>
        <b val="true"/>
        <sz val="10"/>
        <rFont val="Arial"/>
        <family val="2"/>
      </rPr>
      <t xml:space="preserve">access to</t>
    </r>
    <r>
      <rPr>
        <sz val="10"/>
        <rFont val="Arial"/>
        <family val="2"/>
      </rPr>
      <t xml:space="preserve"> </t>
    </r>
    <r>
      <rPr>
        <strike val="true"/>
        <sz val="10"/>
        <rFont val="Arial"/>
        <family val="2"/>
      </rPr>
      <t xml:space="preserve">refreshing the information from</t>
    </r>
    <r>
      <rPr>
        <sz val="10"/>
        <rFont val="Arial"/>
        <family val="2"/>
      </rPr>
      <t xml:space="preserve"> the database service."
Scan T45 for an instance where the space is missing after T45.</t>
    </r>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T55 in Figure 175 refers to the typical time to carry out out-of-band sensing to clear one out-of-band channel. If the time lapsed since the last verification of this channel is less than "T54-this timer", the out-of-band sensing needs to be re-done, if not, it can be skipped for the time being.
Action: Change definition of T55 in Table 271 P443 and the footnote." … to carryout sensing on a channel, be it in-band or out-of band".
Editor: Added the following note to the footnote on page 392:  " (Note that the in-band sensing time corresponds to sensing on one channel: N, N-1 or N+1 as depicted in Figure 173 whereas out-of-band sensing corresponds to sensing on three channels: N, N-1 and N+1 as depicted in Figure 175.)"
T55 for out-of-band sensing is likely to be at least 3 times longer for out-of-band sensing than for in-band sensing.
It was decided to create a new timer Tsensout (T60), include it in the footnote in section 9.3.4, update Figure 175 and update Table 273 in section 11.</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Replaced suggested wording with: "if sensing is required (see Annex A)"</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r>
      <rPr>
        <sz val="10"/>
        <rFont val="Arial"/>
        <family val="2"/>
      </rPr>
      <t xml:space="preserve">5) Section 7.6.3, pg 302, line 5: remove "CPEs"
6) Section 7.6.3, pg 302 line 15-19: Modify the text in 3rd paragraph of 7.6.3 as follows (should we use CPE/BS here or SSA/SM, i'll let you modify as needed):
"If Sensing Type 9 (see D.8.2.9) is used, then MSF1 and MSF2 of the IEEE 802.22.1 beacon frame is captured and decoded. </t>
    </r>
    <r>
      <rPr>
        <b val="true"/>
        <sz val="10"/>
        <rFont val="Arial"/>
        <family val="2"/>
      </rPr>
      <t xml:space="preserve">If the CRC verification on both MSF1 and MSF2 passes, the CPE relays the payloads to the BS. </t>
    </r>
    <r>
      <rPr>
        <sz val="10"/>
        <rFont val="Arial"/>
        <family val="2"/>
      </rPr>
      <t xml:space="preserve">The signature calculated over the IEEE 802.22.1 beacon frame is contained with the Signature field of MSF2. To verify the signature, the public key of the certificate used to generate the signature is required. In this case, the certificate and public key shall be obtained</t>
    </r>
    <r>
      <rPr>
        <b val="true"/>
        <sz val="10"/>
        <rFont val="Arial"/>
        <family val="2"/>
      </rPr>
      <t xml:space="preserve"> by the BS</t>
    </r>
    <r>
      <rPr>
        <sz val="10"/>
        <rFont val="Arial"/>
        <family val="2"/>
      </rPr>
      <t xml:space="preserve">, via an off-line method (see 5.6.1 and 7.5.5, IEEE Std 802.22.1-2010) and installed at the IEEE 802.22 BS</t>
    </r>
    <r>
      <rPr>
        <strike val="true"/>
        <sz val="10"/>
        <rFont val="Arial"/>
        <family val="2"/>
      </rPr>
      <t xml:space="preserve">/CPE</t>
    </r>
    <r>
      <rPr>
        <sz val="10"/>
        <rFont val="Arial"/>
        <family val="2"/>
      </rPr>
      <t xml:space="preserve"> via a MIB. "</t>
    </r>
  </si>
  <si>
    <t xml:space="preserve">In table 246 we allow for indication that CPE can authenticate the beacon. To simplify system design, only the BS should process the authentication information in the beacon. </t>
  </si>
  <si>
    <t xml:space="preserve">Remove row 5 of table 246</t>
  </si>
  <si>
    <r>
      <rPr>
        <sz val="10"/>
        <rFont val="Arial"/>
        <family val="2"/>
      </rPr>
      <t xml:space="preserve">7) Section 7.6.3, pg 302 line 21-23: modify the text in the 4th paragraph of 7.6.3 as follows (should we use CPE/BS here or SSA/SM, i'll let you modify as needed):
"If Sensing Type 10 (see D.8.2.10) is used, then MSF1, MSF2, and MSF3 of the IEEE 802.22.1 beacon frame is captured and decoded. </t>
    </r>
    <r>
      <rPr>
        <b val="true"/>
        <sz val="10"/>
        <rFont val="Arial"/>
        <family val="2"/>
      </rPr>
      <t xml:space="preserve">If the CRC verification on all three MSFs passes the CPE relays the payloads to the BS.</t>
    </r>
    <r>
      <rPr>
        <sz val="10"/>
        <rFont val="Arial"/>
        <family val="2"/>
      </rPr>
      <t xml:space="preserve"> With this method the </t>
    </r>
    <r>
      <rPr>
        <strike val="true"/>
        <sz val="10"/>
        <rFont val="Arial"/>
        <family val="2"/>
      </rPr>
      <t xml:space="preserve">receiving device </t>
    </r>
    <r>
      <rPr>
        <b val="true"/>
        <sz val="10"/>
        <rFont val="Arial"/>
        <family val="2"/>
      </rPr>
      <t xml:space="preserve">BS</t>
    </r>
    <r>
      <rPr>
        <sz val="10"/>
        <rFont val="Arial"/>
        <family val="2"/>
      </rPr>
      <t xml:space="preserve"> has all of the information it needs to verify the signature. "</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cation information.</t>
  </si>
  <si>
    <t xml:space="preserve">Replace the last sentence in paragraph 4 of 9.5.1 with the following: "If a large move is detected, the procedures in 6.16.2.10 shall be followed to verify connectivity with the CPE and obtain new coordinates (if necessary)."</t>
  </si>
  <si>
    <r>
      <rPr>
        <sz val="10"/>
        <rFont val="Arial"/>
        <family val="2"/>
      </rPr>
      <t xml:space="preserve">Modify the paragraph as follows: "Lock to satellite-based geolocation system is not necessary to continue operation.  </t>
    </r>
    <r>
      <rPr>
        <b val="true"/>
        <sz val="10"/>
        <rFont val="Arial"/>
        <family val="2"/>
      </rPr>
      <t xml:space="preserve">However, the device shall cease operation if T30 expires</t>
    </r>
    <r>
      <rPr>
        <sz val="10"/>
        <rFont val="Arial"/>
        <family val="2"/>
      </rPr>
      <t xml:space="preserve"> </t>
    </r>
    <r>
      <rPr>
        <strike val="true"/>
        <sz val="10"/>
        <rFont val="Arial"/>
        <family val="2"/>
      </rPr>
      <t xml:space="preserve">could continue</t>
    </r>
    <r>
      <rPr>
        <sz val="10"/>
        <rFont val="Arial"/>
        <family val="2"/>
      </rPr>
      <t xml:space="preserve">  </t>
    </r>
    <r>
      <rPr>
        <strike val="true"/>
        <sz val="10"/>
        <rFont val="Arial"/>
        <family val="2"/>
      </rPr>
      <t xml:space="preserve">for 4 to 6 hours</t>
    </r>
    <r>
      <rPr>
        <sz val="10"/>
        <rFont val="Arial"/>
        <family val="2"/>
      </rPr>
      <t xml:space="preserve"> after losing the lock </t>
    </r>
    <r>
      <rPr>
        <strike val="true"/>
        <sz val="10"/>
        <rFont val="Arial"/>
        <family val="2"/>
      </rPr>
      <t xml:space="preserve">as long as the WRAN coarse and fine ranging does not detect a major distance change</t>
    </r>
    <r>
      <rPr>
        <sz val="10"/>
        <rFont val="Arial"/>
        <family val="2"/>
      </rPr>
      <t xml:space="preserve">.  If </t>
    </r>
    <r>
      <rPr>
        <b val="true"/>
        <sz val="10"/>
        <rFont val="Arial"/>
        <family val="2"/>
      </rPr>
      <t xml:space="preserve">movement</t>
    </r>
    <r>
      <rPr>
        <sz val="10"/>
        <rFont val="Arial"/>
        <family val="2"/>
      </rPr>
      <t xml:space="preserve"> </t>
    </r>
    <r>
      <rPr>
        <strike val="true"/>
        <sz val="10"/>
        <rFont val="Arial"/>
        <family val="2"/>
      </rPr>
      <t xml:space="preserve">a large move</t>
    </r>
    <r>
      <rPr>
        <sz val="10"/>
        <rFont val="Arial"/>
        <family val="2"/>
      </rPr>
      <t xml:space="preserve"> is detected, the CPE shall be de-registered via the DREG-CMD with code 0x01 </t>
    </r>
    <r>
      <rPr>
        <strike val="true"/>
        <sz val="10"/>
        <rFont val="Arial"/>
        <family val="2"/>
      </rPr>
      <t xml:space="preserve">(see 6.16.2.10 and 6.9.12)</t>
    </r>
    <r>
      <rPr>
        <sz val="10"/>
        <rFont val="Arial"/>
        <family val="2"/>
      </rPr>
      <t xml:space="preserve"> until </t>
    </r>
    <r>
      <rPr>
        <strike val="true"/>
        <sz val="10"/>
        <rFont val="Arial"/>
        <family val="2"/>
      </rPr>
      <t xml:space="preserve">new coordinates can be obtained</t>
    </r>
    <r>
      <rPr>
        <sz val="10"/>
        <rFont val="Arial"/>
        <family val="2"/>
      </rPr>
      <t xml:space="preserve">. </t>
    </r>
    <r>
      <rPr>
        <b val="true"/>
        <sz val="10"/>
        <rFont val="Arial"/>
        <family val="2"/>
      </rPr>
      <t xml:space="preserve">CPE transmission can be re-enabled with the code 0x03 if new coordinates can be obtained. If new coordinates cannot be obtained, the CPE can be shut down by a DREG-CMD with code 0x04 or be forced to reinitialize on the current operating channel via a DREG-CMD with code 0x05.</t>
    </r>
    <r>
      <rPr>
        <sz val="10"/>
        <rFont val="Arial"/>
        <family val="2"/>
      </rPr>
      <t xml:space="preserve">"</t>
    </r>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improper reference on this line</t>
  </si>
  <si>
    <t xml:space="preserve">please provide the proper reference</t>
  </si>
  <si>
    <t xml:space="preserve">See resolution of comment #56.</t>
  </si>
  <si>
    <t xml:space="preserve">The MIB description is not complete</t>
  </si>
  <si>
    <t xml:space="preserve">Pls provide the text to complete the MIB description</t>
  </si>
  <si>
    <t xml:space="preserve">See doc 22-11-0013r5 for the resolution to the proposed comment .</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Comment Status</t>
  </si>
  <si>
    <t xml:space="preserve">Commentor Position</t>
  </si>
  <si>
    <t xml:space="preserve">Lead-Editor Comments</t>
  </si>
  <si>
    <t xml:space="preserve">Code</t>
  </si>
  <si>
    <t xml:space="preserve"> 4-Mar-2011 15:38:45 EST</t>
  </si>
  <si>
    <t xml:space="preserve">ranga.reddy@me.com</t>
  </si>
  <si>
    <t xml:space="preserve">732-693-5812</t>
  </si>
  <si>
    <t xml:space="preserve">5.1.3.3</t>
  </si>
  <si>
    <t xml:space="preserve">Security Sublayers 1  and 2 don't provide "network access authorization". This is done by the Registration process. After a device is authenticated, the registration process determines if a CPE has the capabilities to support operation in the network. If it does, the BS authorizes the CPE by providing the appropriate configuration in the REG-RSP, if the CPE doesn't, the BS de-registers the CPE.</t>
  </si>
  <si>
    <t xml:space="preserve">Pls follow the editorial instruction in 22-11/0036r1</t>
  </si>
  <si>
    <t xml:space="preserve">Accept</t>
  </si>
  <si>
    <t xml:space="preserve">OK Done.</t>
  </si>
  <si>
    <t xml:space="preserve">Comments discussed at the interim session in Singapore, 14-18 March.</t>
  </si>
  <si>
    <t xml:space="preserve">7.7.21</t>
  </si>
  <si>
    <t xml:space="preserve">In Table 160, the text describing the Transaction ID and Encoded Attributes refer to messages that no longer exist in the draft</t>
  </si>
  <si>
    <t xml:space="preserve">Comments discussed during the week of 21-25 March.</t>
  </si>
  <si>
    <t xml:space="preserve">7.7.21.3</t>
  </si>
  <si>
    <t xml:space="preserve">SCM messages facilitate authentication not authorization</t>
  </si>
  <si>
    <t xml:space="preserve">on line 17, pg 109, replace "authorization" with "authentication"</t>
  </si>
  <si>
    <t xml:space="preserve">Comments discussed during the week of 28 March to 1st April.</t>
  </si>
  <si>
    <t xml:space="preserve">7.7.21.4</t>
  </si>
  <si>
    <t xml:space="preserve">SCM messages facilitate authentication not authorization. Also, the CPE and AAA server authenticate each other</t>
  </si>
  <si>
    <t xml:space="preserve">on line 14, replace "Authorization" with "Authentication"</t>
  </si>
  <si>
    <t xml:space="preserve">7.7.21.5</t>
  </si>
  <si>
    <t xml:space="preserve">7.7.21.6</t>
  </si>
  <si>
    <t xml:space="preserve">on line 10, replace "Authorization" with "Authentication"</t>
  </si>
  <si>
    <t xml:space="preserve">7.7.21.8</t>
  </si>
  <si>
    <t xml:space="preserve">7.7.24</t>
  </si>
  <si>
    <t xml:space="preserve">In the authentication exchange with the AAA, certain SAs are configured for each CPE.</t>
  </si>
  <si>
    <t xml:space="preserve">Change the status definition in Table 173 for 0x0E to 'reject-not-configured-for the requested-SAID'</t>
  </si>
  <si>
    <t xml:space="preserve">7.8.5</t>
  </si>
  <si>
    <t xml:space="preserve">Replace both instances of "authorization" in 7.8.5 with "authentication"</t>
  </si>
  <si>
    <t xml:space="preserve">7.9.5</t>
  </si>
  <si>
    <t xml:space="preserve">Replace both instances of "authorization" in 7.9.5 with "authentication"</t>
  </si>
  <si>
    <t xml:space="preserve">7.14.2</t>
  </si>
  <si>
    <t xml:space="preserve">SCM messages facilitate authentication not authorization. Also, the CPE and AAA server authenticate each other. When a CPE can't be authenticated, the BS shall have to de-register it not send a denial of service (you can't send a DOS).</t>
  </si>
  <si>
    <t xml:space="preserve">In Figure 34, update a) change "BS authorizes CPE?" to "AAA authenticates CPE?" b) change "Log BS authorization denial and remove BS from immediate consideration" to "Log authentication denial and remove BS from immediate consideration"</t>
  </si>
  <si>
    <t xml:space="preserve">7.14.2.10</t>
  </si>
  <si>
    <t xml:space="preserve">Clause 8 defines means for authentication, and MAC addresses is transmitted to BS during RNG-REQ.</t>
  </si>
  <si>
    <t xml:space="preserve">Pls update text for 7.14.2.10 according to 22-11/0036r1</t>
  </si>
  <si>
    <t xml:space="preserve">Lines 29-30 do not provide any additional benefit, and these concepts are discussed earlier in the draft.</t>
  </si>
  <si>
    <t xml:space="preserve">Delete the text on lines 29-30, pg 251</t>
  </si>
  <si>
    <t xml:space="preserve">on line 21, pg 252 replace "Authorization Exchange" with "authentication exchange"</t>
  </si>
  <si>
    <t xml:space="preserve">8.1.2</t>
  </si>
  <si>
    <t xml:space="preserve">Remove "/reauthorization" line 26, pg 252</t>
  </si>
  <si>
    <t xml:space="preserve">SCM messages facilitate authentication not authorization. Also, the text for the sentence that starts on 28 and ends on 29, doesn't seem to be complete.</t>
  </si>
  <si>
    <t xml:space="preserve">Modify text on lines 28-29, pg 253 as indicated in 22-11/0036r1</t>
  </si>
  <si>
    <t xml:space="preserve">8.1.4</t>
  </si>
  <si>
    <t xml:space="preserve">SCM messages facilitate authentication not authorization. We also don't allow for a selection of authentication methods, as we have standardized on EAP-TLS/TTLS. What this text here refers to options for protecting data messages.</t>
  </si>
  <si>
    <t xml:space="preserve">On line 45, pg 253, section 8.1.4, remove "authorization,"</t>
  </si>
  <si>
    <t xml:space="preserve">8.2.1</t>
  </si>
  <si>
    <t xml:space="preserve">On line 26, pg 254, 8.2.1, replace "A CPE is authorized for a GSA," with "A CPE is configured for a GSA,"</t>
  </si>
  <si>
    <t xml:space="preserve">On line 47 pg 254, 8.2.1, replace "authorized" with "configured"</t>
  </si>
  <si>
    <t xml:space="preserve">8.2.2.4</t>
  </si>
  <si>
    <t xml:space="preserve">On lne 8, pg 258, 8.2.2.4, relace "authorized" with "configured"</t>
  </si>
  <si>
    <t xml:space="preserve">8.2.2.7</t>
  </si>
  <si>
    <t xml:space="preserve">SCM messages facilitate authentication not authorization. Also the sentence on lines 20-21, pg 260 is not complete</t>
  </si>
  <si>
    <t xml:space="preserve">Replace the text on lines 20-21, pg 260, 8.2.2.7 (between tables 187 and 188) with the following: "Table 188 below gives an example of how the 'Authenticator' can signal the 'Supplicant' with the values for SCM parameters as well as the cryptographic suite configuration of any SAs the CPE is configured for."</t>
  </si>
  <si>
    <t xml:space="preserve">8.2.3.2</t>
  </si>
  <si>
    <t xml:space="preserve">The name of the ASM state is incorrect.</t>
  </si>
  <si>
    <t xml:space="preserve">on line 50, pg 262, 8.2.3.2, replace "Rekey Reauthorize Wait" with "Rekey Reauthenticate Wait"</t>
  </si>
  <si>
    <t xml:space="preserve">An SAID is used to identify an SA. TEK state machines are used to maintain keys for the SA itself, not the SAID</t>
  </si>
  <si>
    <t xml:space="preserve">See 22-11/0036r1 for proposed modification of text</t>
  </si>
  <si>
    <t xml:space="preserve">8.2.3.2.1</t>
  </si>
  <si>
    <t xml:space="preserve">One line 21, pg 265, 8.2.3.2.1, replace "Authorization" with "Authentication"</t>
  </si>
  <si>
    <t xml:space="preserve">8.2.3.2.3</t>
  </si>
  <si>
    <t xml:space="preserve">SCM messages facilitate authentication not authorization. Also, the term "FSM" is not really defined anywhere</t>
  </si>
  <si>
    <t xml:space="preserve">On lines 23-24, pg 266, 8.2.3.2.3: a) replace "Authorization FSM" with "Authentication state machine", b) replace "TEK FSM" with "TEK state machine"</t>
  </si>
  <si>
    <t xml:space="preserve">On lines 26-27, pg 266, 8.2.3.2.3: a) replace "Authorization FSM" with "Authentication state machine", b) replace "TEK FSM" with "TEK state machine"</t>
  </si>
  <si>
    <t xml:space="preserve">On lines 32, pg 266, 8.2.3.2.3: a) replace "Authorization FSM" with "Authentication state machine", b) replace "TEK FSM" with "TEK state machine"</t>
  </si>
  <si>
    <t xml:space="preserve">8.2.3.2.5</t>
  </si>
  <si>
    <t xml:space="preserve">The 2-A action is incorrectly described, the event to be referenced in the TEK state machine diagram and table (figure 115, table 189) refer to the event as Authenticated.</t>
  </si>
  <si>
    <t xml:space="preserve">On line 5, pg 268, 8.2.3.2.5: replace Authorized with Authenticated</t>
  </si>
  <si>
    <t xml:space="preserve">8.2.4.6.1.1</t>
  </si>
  <si>
    <t xml:space="preserve">On line 29, pg 270, 8.2.4.6.1.1, replace Authorization with "initial Authentication"</t>
  </si>
  <si>
    <t xml:space="preserve">8.2.4.6.1.2</t>
  </si>
  <si>
    <t xml:space="preserve">On line 5 pg 271, 8.2.4.6.1.2, replace Authorization with "initial Authentication"</t>
  </si>
  <si>
    <t xml:space="preserve">8.3.2.3</t>
  </si>
  <si>
    <t xml:space="preserve">On line 35, pg 280, 8.3.2.3, replace the text "For each of its authorized SAIDs, the CPE" with "For each SA the CPE is configured for, the CPE"</t>
  </si>
  <si>
    <t xml:space="preserve">8.4.2</t>
  </si>
  <si>
    <t xml:space="preserve">On line 2, pg 282, 8.4.2, replace "Authorization" with "Authentication"</t>
  </si>
  <si>
    <t xml:space="preserve">For grammar, after "mode" pls add "is used"</t>
  </si>
  <si>
    <t xml:space="preserve">13.1.2.5.3</t>
  </si>
  <si>
    <t xml:space="preserve">replace "authorization" with "authentication"</t>
  </si>
  <si>
    <t xml:space="preserve">13.1.2.5.3.1.9</t>
  </si>
  <si>
    <t xml:space="preserve">replace "authorized" with "configured"</t>
  </si>
  <si>
    <t xml:space="preserve">10.7.1.3</t>
  </si>
  <si>
    <t xml:space="preserve">The definition of access URL information in 10.7.1.3, doesn't match the format we adopted for 10.7.1.1</t>
  </si>
  <si>
    <t xml:space="preserve">The text here on lines 19 through 22 are confusing. Right now the draft doesn't support optional support of execution of authentication services. A CPE must be authenticated. This is because the authentication process sets up keying that is used to protoect MAC management messages. We do however, support optional configuration fo securiy for user data. Support of security for user data is negotiated during the authentication exchange. The text in this paragraph should be updated to reflect this. Also, if a CPE can not be authenticated it should be de-registered/shutdown. THe CPE should then attempt association with one of the other wran services it detected on initializaton.</t>
  </si>
  <si>
    <t xml:space="preserve">The text here on lines 21-24, refers to BS and CPE authenticating each other. This is incorrect, the CPE and AAA authenticate each other. Also we need to mention here that during authentication exchange, keying to protect management messages is setup and optional protection of user data is negotiated.</t>
  </si>
  <si>
    <t xml:space="preserve">Modify Figure 113, and replace "Authorization/SA Control" with "SA Control"</t>
  </si>
  <si>
    <t xml:space="preserve">6.23.3.2.2.4</t>
  </si>
  <si>
    <t xml:space="preserve">This section is numbered wrong</t>
  </si>
  <si>
    <t xml:space="preserve">section numbering should be 7.23.3.2.2.4?</t>
  </si>
  <si>
    <t xml:space="preserve">6.23.3.2.2.5</t>
  </si>
  <si>
    <t xml:space="preserve">section numbering should be 7.23.3.2.2.5?</t>
  </si>
  <si>
    <t xml:space="preserve">6.23.3.2.2.6</t>
  </si>
  <si>
    <t xml:space="preserve">section numbering should be 7.23.3.2.2.6?</t>
  </si>
  <si>
    <t xml:space="preserve">In clause 13, pls update all section/table/figure references to align with current numbering elsewhere in the draft</t>
  </si>
  <si>
    <t xml:space="preserve">Pls run through draft with spell/grammar check to correct any grammar/spelling issues</t>
  </si>
  <si>
    <t xml:space="preserve">Still needs to be completed by editor.</t>
  </si>
  <si>
    <t xml:space="preserve"> 8-Mar-2011 15:27: 7 EST</t>
  </si>
  <si>
    <t xml:space="preserve">7.14.1.2</t>
  </si>
  <si>
    <t xml:space="preserve">"shall acquires" should be "shall acquire"</t>
  </si>
  <si>
    <t xml:space="preserve">Delete "s"</t>
  </si>
  <si>
    <t xml:space="preserve">7.14.2.2</t>
  </si>
  <si>
    <t xml:space="preserve">9.12.2.1</t>
  </si>
  <si>
    <t xml:space="preserve">Per minutes of 17 Feb PHY call, Table 229 applies only to connector, not cable.</t>
  </si>
  <si>
    <t xml:space="preserve">Delete "coaxial cable and its"</t>
  </si>
  <si>
    <t xml:space="preserve">Delete "Coaxial cable and" from title</t>
  </si>
  <si>
    <t xml:space="preserve">11-Mar-2011  3:54:10 EST</t>
  </si>
  <si>
    <t xml:space="preserve">Replace EEC with ECC</t>
  </si>
  <si>
    <t xml:space="preserve">12-Mar-2011 10:44:44 EST</t>
  </si>
  <si>
    <t xml:space="preserve">C2.10.2</t>
  </si>
  <si>
    <t xml:space="preserve">the semicolon (;) is missed at the end of sentence, also line 8</t>
  </si>
  <si>
    <t xml:space="preserve">add the semicolon at the end of sentence</t>
  </si>
  <si>
    <t xml:space="preserve">12-Mar-2011 10:45:45 EST</t>
  </si>
  <si>
    <t xml:space="preserve">NCPPP, also line 13</t>
  </si>
  <si>
    <t xml:space="preserve">NCPPP should be  italic, CPPP should be subscript</t>
  </si>
  <si>
    <t xml:space="preserve">12-Mar-2011 10:48:18 EST</t>
  </si>
  <si>
    <t xml:space="preserve">also line 20, 22, 23: the indention is not well done for the sentences</t>
  </si>
  <si>
    <t xml:space="preserve">The sentences need to be indented to keep them to be uniform with the other sentences</t>
  </si>
  <si>
    <t xml:space="preserve">12-Mar-2011 10:49:11 EST</t>
  </si>
  <si>
    <t xml:space="preserve">C2.10.3</t>
  </si>
  <si>
    <t xml:space="preserve">Half of the round brackets ')' is input at the end of the sentence by mistake</t>
  </si>
  <si>
    <t xml:space="preserve">please correct</t>
  </si>
  <si>
    <t xml:space="preserve">Right bracket was removed.</t>
  </si>
  <si>
    <t xml:space="preserve">12-Mar-2011 10:50: 2 EST</t>
  </si>
  <si>
    <t xml:space="preserve">The word 'and' is missed in sentence "This is an optional step (and) the block is shown..."</t>
  </si>
  <si>
    <t xml:space="preserve">add the word 'and', the sentence becomes "This is an optional step and the block is shown..."</t>
  </si>
  <si>
    <t xml:space="preserve">12-Mar-2011 10:50:56 EST</t>
  </si>
  <si>
    <t xml:space="preserve">also line 19, The round brackets () is not correctly shown in the Equations (7) and (8)</t>
  </si>
  <si>
    <t xml:space="preserve">Equation numbers were aligned.</t>
  </si>
  <si>
    <t xml:space="preserve">12-Mar-2011 10:52:58 EST</t>
  </si>
  <si>
    <t xml:space="preserve">C2.9</t>
  </si>
  <si>
    <t xml:space="preserve">The section title mentions CBM. However, CBM includes only up to C2.9.3. C.2.9.4 is a different method: Improved energy detection for analog TV</t>
  </si>
  <si>
    <t xml:space="preserve">please clarify</t>
  </si>
  <si>
    <t xml:space="preserve">Move sub-section C2.9.5 up as C2.9.4.
Renumber sub-section C2.9.4 as C2.10.
Renumber current section C2.10 as C2.11 along with its sub-sections.</t>
  </si>
  <si>
    <t xml:space="preserve">12-Mar-2011 10:54:38 EST</t>
  </si>
  <si>
    <t xml:space="preserve">C2.10</t>
  </si>
  <si>
    <t xml:space="preserve">The sensing methods for DVB-T dont work good enough without smart threshold setting.</t>
  </si>
  <si>
    <t xml:space="preserve">Add few lines of text mentioning threshold setting method.</t>
  </si>
  <si>
    <r>
      <rPr>
        <sz val="10"/>
        <rFont val="Arial"/>
        <family val="2"/>
      </rPr>
      <t xml:space="preserve">The comment resolution committee had a meeting with the commentor on Wednesday March 16th during the AM1 meeting in Singapore. The commentor explained that the sensing scheme proposed by him as contained in the informative annex "C" does not have any technical flaw and they even have a prototype that is proven to work in demonstration. Defining the right threshold is simply to get the best out of the proposed scheme. The commentor agrees that this could be addressed later by a  maintenance PAR and he requests to withdraw this comment.
</t>
    </r>
    <r>
      <rPr>
        <b val="true"/>
        <sz val="10"/>
        <rFont val="Arial"/>
        <family val="2"/>
      </rPr>
      <t xml:space="preserve">Aziz Rahman</t>
    </r>
    <r>
      <rPr>
        <sz val="10"/>
        <rFont val="Arial"/>
        <family val="2"/>
      </rPr>
      <t xml:space="preserve"> (email: 14 March 2011, 17:12:18 +0900):
"I will withdraw the comment #60, on 802.22 D2 as shown in the file:  802.22-11-40r0.""
</t>
    </r>
  </si>
  <si>
    <t xml:space="preserve">Withdraw</t>
  </si>
  <si>
    <t xml:space="preserve">OK No change.</t>
  </si>
  <si>
    <t xml:space="preserve">12-Mar-2011 23:58:49 EST</t>
  </si>
  <si>
    <t xml:space="preserve">(TR) Clause 2, p. 4, l. 43: RFC 2437 (PKCS#1, v2.0), if so, this would allow RSA MultiPrime and, thereby, RSA schemes with different cryptographic properties than the original scheme. It is unclear whether this is intended. Moreover, NIST SP 800-56 explicitly rules out support for MultiPrime, thus making it a less suitable choice to support in case this standard would also be used by US Government agencies. Suggested remedy: Refer to a specific version of PKCS#1 - early enough version without support for RSA MultiPrime.</t>
  </si>
  <si>
    <t xml:space="preserve">Suggested remedy: Refer to a specific version of PKCS#1 - early enough version without support for RSA MultiPrime.</t>
  </si>
  <si>
    <t xml:space="preserve">Comment is the same as the previous comment #100 submitted by Rene Struik during the Sponsor Ballot #1 for P802.22/D1.0 so this comment is Not related to a New Issue based on the changes made to the Draft during the Sponsor Ballot Comment Resolution.
The Comment Resolution Committee had a telecon with the commentor on Tuesday, March 15th during the AM1 session in Singapore, where the commentor decided to 'Withdraw' this comment. 
Rene: The RFC 2467 referred to a version that implements the MultiPrime feature.  
P802.22/D2 specifies Version 2.0 of the RFC 2467 in response to the 1st Sponsor Ballot Comment #100.  The version that Rene wants, does not include the MultiPrime support. Rene agreed that this was true.
Rene Struik (email: 13 March 2011, 19:09:06 -0400):
"Those are indeed the correct references and I confirm I will withdraw #1 you quoted below." This sentence referred to this comment #61.
Date: Tue, 15 Mar 2011 22:34:45 -0400 
From: Rene Struik &lt;rstruik.ext@gmail.com&gt; 
To: apurva mody &lt;apurva_mody@yahoo.com&gt; 
CC: Gerald Chouinard &lt;gerald.chouinard@crc.ca&gt;, 
 apurva mody &lt;apurva.mody@baesystems.com&gt; 
Subject: Re: Rene: Confirmation for your Comment Resolutions 
Hi Apurva:
As previously indicated, I hereby confirm that I withdraw all technical ("TR") comments I submitted during the 802.22 sponsor ballot recirculation that ended Sat March 12, 2011, 11:59pm EST. Please record my corresponding vote as Abstain.
Best regards, Rene</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 Note: Please note also IACR ePrint 2009-620. Is it known that the composition of ECQV and ECPVS is secure (I have seen convincing papers on these individually, but not a compositional proof).</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t>
  </si>
  <si>
    <t xml:space="preserve">Comment is the same as Comment #125 from the Sponsor Ballot #1 for P802.22/D1.0, so this is Not a New Issue based on the changes made to the Draft. The commentor has decided to 'Withdraw' this comment for the following reasons.
The comment resolution committee had a telecon with the commentor on Tuesday, March 15th, and asked the commentor the nature of this comment.  The commentor clarified that this should really be an Editorial comment. In response, the chair asked for clarification from Michelle Turner (IEEE-SA chief editor):
"IEEE 802.22 is planning to refer to the SEC4 Standard which is a Draft Standard under development as a normative reference."
Micheller Turner's response:
"The reference to the draft is fine. However, please make sure when it's referenced it includes the date and version of the draft. Also, please make sure the draft is readily available, because we will need to footnote how the draft can be obtained."
As a further clarification, the Chair asked the IEEE -SA Sr. Program Manager if the IEEE -SA will take care of keeping this Draft Standard in their repository and will provide it to whoever asks for it. Please find the e-mail exchange below:
Based on this, the commentor agreed to Withdraw his comment.
________________________________________________________________________________
Re: Further clarification needed: Rules for referring to the Draft Standard as a normative reference
From: 
"m.d.turner@ieee.org" &lt;m.d.turner@ieee.org&gt;
View Contact
To: apurva mody &lt;apurva_mody@yahoo.com&gt; 
Cc: Gerald Chouinard &lt;gerald.chouinard@crc.ca&gt;; ranga reddy &lt;ranga.reddy@me.com&gt;; Rene Struik &lt;rstruik.ext@gmail.com&gt;
 Attachment: sec4-ECQV-v091.pdf (163KB)
Hi Apurva,
Yes, option 1 is the preferred method. The draft will be placed on file with the IEEE. So the issue of the possibility of it not being at the website years from now, doesn't matter because we will have it. During publication prep, we would include the appropriate footnotes, so the user will know how to obtain the draft. Hopefully this was helpful.
*****************************
Michelle Turner
Sr. Program Manager, Document Development
IEEE Standards Activities
e-mail: m.d.turner@ieee.org
PH: +1 732 562 3825; FAX: +1 732 562 1571
IEEE
445 Hoes Lane, PO Box 1331, Piscataway, NJ 08854
USA
***************************
IEEE... Fostering technological innovation and excellence for the benefit of humanity.
CHECK OUR WEB SITE AT:
http://standards.ieee.org/
______________________________________________________________________
From:  apurva mody &lt;apurva_mody@yahoo.com&gt;
To:  michelle turner_ieee_sa &lt;m.d.turner@ieee.org&gt;
Cc:  Gerald Chouinard &lt;gerald.chouinard@crc.ca&gt;, ranga reddy &lt;ranga.reddy@me.com&gt;, Rene Struik &lt;rstruik.ext@gmail.com&gt;
Date:  03/14/2011 10:02 PM
Subject:  Further clarification needed: Rules for referring to the Draft Standard as a normative reference
Hello Michelle,
We would like to have a further clarification to the comment.
We have provided a reference to this attached SEC 4 Document using the following URL as a normative reference in our standard. http://www.secg.org/download/aid-9 775/sec4-ECQV-v091.pdf
The commentor' s concern is that this website and this version of the Standard may not be available on the SEC 4 website in the future.
Option 1 (Preferable):
During our conversation you said that if we provide this SEC4 Draft Standard to the IEEE SA, you would be able to put it in the IEEE repository and provide it in case some implementer required it. Is that correct. If so, how can we make the reference to this IEEE SA repository in the Standard.
Option 2 (Not preferable but we will implement if there is no other choice):
This comment was originally submitted as a TR comment, but the commenter feels that it is Editorial in nature. The commenter is okay if we editorially include 8 pages from the Draft Standard into the 802.22 specification as an Annex. Note that the attached document has the following open copyright condition:
Copyright 2008 Certicom Corp.
License to copy this document is granted provided it is identified as Standards for Efficient
Cryptography 4 (SEC4)", in all material mentioning or referencing it.
Please advise us on your recommendations for Options 1 or 2.
Thanks
Apurva
___________________________________________________________
Apurva N. Mody, Ph. D.
Chair, IEEE 802.22 Standard Working Group
Cell: 404-819-0314
E-mail: apurva_mody@yahoo.com
Re: Rules for referring to the Draft Standard as a normative reference
________________________________________________________________________
From: 
"m.d.turner@ieee.org" &lt;m.d.turner@ieee.org&gt;
View Contact
To: apurva mody &lt;apurva_mody@yahoo.com&gt; 
Cc: Gerald Chouinard &lt;gerald.chouinard@crc.ca&gt;; ranga reddy &lt;ranga.reddy@me.com&gt;
Hello Apurva,
The reference to the draft is fine. However, please make sure when it's referenced it includes the date and version of the draft. Also, Please make sure the draft is readily available, because we will need to footnote how the draft can be obtained. Thank you.
*****************************
Michelle Turner
Sr. Program Manager, Document Development
IEEE Standards Activities
e-mail: m.d.turner@ieee.org
PH: +1 732 562 3825; FAX: +1 732 562 1571
_____________________________________________________________________________________
Rules for referring to the Draft Standard as a normative reference
...
From: 
apurva mody &lt;apurva_mody@yahoo.com&gt;
...
View Contact
To: michelle turner_ieee_sa &lt;m.d.turner@ieee.org&gt; 
Cc: Gerald Chouinard &lt;gerald.chouinard@crc.ca&gt;; ranga reddy &lt;ranga.reddy@me.com&gt;
Hi Michelle,
Glad that you made it.
IEEE 802.22 is planning to refer to the SEC4 Standard which is a Draft Standard under development as a normative reference.
Thanks 
Apurva
___________________________________________________________
Apurva N. Mody, Ph. D.
Chair, IEEE 802.22 Standard Working Group 
Cell: 404-819-0314
E-mail: apurva_mody@yahoo.com</t>
  </si>
  <si>
    <t xml:space="preserve">8.6.2.3</t>
  </si>
  <si>
    <t xml:space="preserve">(TR) Clause 8.6.2.3, p. 299, Table 135: This table suggests the use of elliptic curves of bit-size 163-bits, thus offering a cryptographic strength of just 80-bits. This would not be allowed according to key management guidelines of NIST SP 800-57, since 80-bit crypto strength is not to be endorsed from 2011 onwards. Suggested remedy: specify an elliptic curve with higher cryptographic bit strength.</t>
  </si>
  <si>
    <t xml:space="preserve">Suggested remedy: specify an elliptic curve with higher cryptographic bit strength.</t>
  </si>
  <si>
    <t xml:space="preserve">On Tuesday, March 15th, the comment resolution committee had a telecon with the commentor.  During the telecon, the commentor agreed to 'Withdraw' this comment.
During the telecon, the commentor elaborated his reasons for submitting this comment:
In certain applications, one is no longer allowed to use crypto strength of 80 bits (e.g., US Gov't requires a crypto strength of more than 80 bits for government's applications (NIST SP 800-57)).
While the cryptographic construct strength used in this specification is deemed to be adequate for industrial/commercial applications right now, it is realized that in the future, more flexibility and higher-crypto bit strengths may be warranted. This may be addressed in a future amendment of the 802.22 specification.</t>
  </si>
  <si>
    <t xml:space="preserve">References:</t>
  </si>
  <si>
    <t xml:space="preserve">P802.22-D2_clean.pdf (802.22_DRAFTv2.0.doc)</t>
  </si>
  <si>
    <t xml:space="preserve">P802.22-D2_redlined.pdf (802.22_DRAFTv1.1.doc)</t>
  </si>
  <si>
    <t xml:space="preserve">802.22 Draft 6.2 (for track changes and comments tagged to the Comment Database</t>
  </si>
  <si>
    <t xml:space="preserve">22-11-0002-10-0000-p802-22-d1-sponsor-ballot-comments-database.xl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yy"/>
  </numFmts>
  <fonts count="42">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0"/>
    </font>
    <font>
      <b val="true"/>
      <u val="single"/>
      <sz val="12"/>
      <color rgb="FF0000D4"/>
      <name val="Times New Roman"/>
      <family val="0"/>
    </font>
    <font>
      <b val="true"/>
      <sz val="12"/>
      <color rgb="FF0000D4"/>
      <name val="Times New Roman"/>
      <family val="0"/>
    </font>
    <font>
      <b val="true"/>
      <sz val="10"/>
      <name val="Arial"/>
      <family val="2"/>
    </font>
    <font>
      <b val="true"/>
      <sz val="10"/>
      <name val="Arial"/>
      <family val="0"/>
    </font>
    <font>
      <strike val="true"/>
      <sz val="10"/>
      <name val="Arial"/>
      <family val="2"/>
    </font>
    <font>
      <sz val="8"/>
      <color rgb="FF000000"/>
      <name val="Tahoma"/>
      <family val="0"/>
    </font>
    <font>
      <sz val="10"/>
      <color rgb="FF0000FF"/>
      <name val="Arial"/>
      <family val="2"/>
    </font>
    <font>
      <strike val="true"/>
      <sz val="10"/>
      <color rgb="FFDD0806"/>
      <name val="Arial"/>
      <family val="0"/>
    </font>
    <font>
      <sz val="10"/>
      <color rgb="FFDD0806"/>
      <name val="Arial"/>
      <family val="0"/>
    </font>
    <font>
      <strike val="true"/>
      <sz val="10"/>
      <color rgb="FF0000D4"/>
      <name val="Arial"/>
      <family val="2"/>
    </font>
    <font>
      <sz val="10"/>
      <color rgb="FF0000D4"/>
      <name val="Arial"/>
      <family val="2"/>
    </font>
    <font>
      <sz val="10"/>
      <name val="Lucida Sans Unicode"/>
      <family val="0"/>
    </font>
    <font>
      <b val="true"/>
      <sz val="10"/>
      <color rgb="FF0000D4"/>
      <name val="Arial"/>
      <family val="2"/>
    </font>
    <font>
      <vertAlign val="subscript"/>
      <sz val="10"/>
      <name val="Arial"/>
      <family val="0"/>
    </font>
    <font>
      <b val="true"/>
      <sz val="10"/>
      <color rgb="FF993366"/>
      <name val="Arial"/>
      <family val="0"/>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4" fontId="28" fillId="4" borderId="12" xfId="0" applyFont="true" applyBorder="true" applyAlignment="true" applyProtection="false">
      <alignment horizontal="center" vertical="bottom" textRotation="0" wrapText="false" indent="0" shrinkToFit="false"/>
      <protection locked="true" hidden="false"/>
    </xf>
    <xf numFmtId="164" fontId="28" fillId="4"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6" fontId="28" fillId="0" borderId="33" xfId="0" applyFont="true" applyBorder="true" applyAlignment="true" applyProtection="false">
      <alignment horizontal="center" vertical="bottom" textRotation="0" wrapText="false" indent="0" shrinkToFit="false"/>
      <protection locked="true" hidden="false"/>
    </xf>
    <xf numFmtId="167" fontId="28" fillId="0" borderId="28" xfId="0" applyFont="true" applyBorder="true" applyAlignment="true" applyProtection="false">
      <alignment horizontal="center" vertical="bottom" textRotation="0" wrapText="false" indent="0" shrinkToFit="false"/>
      <protection locked="true" hidden="false"/>
    </xf>
    <xf numFmtId="167" fontId="28" fillId="0" borderId="29"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35" xfId="0" applyFont="true" applyBorder="true" applyAlignment="true" applyProtection="false">
      <alignment horizontal="center" vertical="bottom" textRotation="0" wrapText="false" indent="0" shrinkToFit="false"/>
      <protection locked="true" hidden="false"/>
    </xf>
    <xf numFmtId="167" fontId="28"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9" fillId="7" borderId="37" xfId="0" applyFont="true" applyBorder="true" applyAlignment="true" applyProtection="false">
      <alignment horizontal="center" vertical="center" textRotation="0" wrapText="true" indent="0" shrinkToFit="false"/>
      <protection locked="true" hidden="false"/>
    </xf>
    <xf numFmtId="164" fontId="29" fillId="7" borderId="37" xfId="0" applyFont="true" applyBorder="true" applyAlignment="true" applyProtection="false">
      <alignment horizontal="center" vertical="top" textRotation="0" wrapText="true" indent="0" shrinkToFit="false"/>
      <protection locked="true" hidden="false"/>
    </xf>
    <xf numFmtId="164" fontId="40" fillId="24"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0" fillId="22"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fals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 2.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drawing" Target="../drawings/drawing2.xml"/><Relationship Id="rId27"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11&amp;R&amp;"Times New Roman,Bold"&amp;14doc.: IEEE 802.22-11/0040r4</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0" width="28.7"/>
    <col collapsed="false" customWidth="true" hidden="false" outlineLevel="0" max="16" min="11" style="0" width="4.14"/>
    <col collapsed="false" customWidth="true" hidden="false" outlineLevel="0" max="17" min="17" style="0" width="10.71"/>
  </cols>
  <sheetData>
    <row r="1" customFormat="false" ht="12.75" hidden="false" customHeight="false" outlineLevel="0" collapsed="false">
      <c r="A1" s="13"/>
      <c r="B1" s="13"/>
      <c r="C1" s="14" t="s">
        <v>26</v>
      </c>
      <c r="D1" s="14"/>
      <c r="E1" s="14"/>
      <c r="F1" s="14"/>
      <c r="G1" s="14"/>
      <c r="H1" s="14"/>
      <c r="I1" s="14"/>
      <c r="J1" s="15" t="s">
        <v>27</v>
      </c>
      <c r="K1" s="15"/>
      <c r="L1" s="15"/>
      <c r="M1" s="15"/>
      <c r="N1" s="15"/>
      <c r="O1" s="15"/>
      <c r="P1" s="15"/>
    </row>
    <row r="2" customFormat="false" ht="12.75" hidden="false" customHeight="false" outlineLevel="0" collapsed="false">
      <c r="A2" s="16"/>
      <c r="B2" s="16"/>
      <c r="C2" s="16"/>
      <c r="D2" s="16"/>
      <c r="E2" s="16"/>
      <c r="F2" s="16"/>
      <c r="G2" s="16"/>
      <c r="H2" s="16"/>
      <c r="I2" s="16"/>
      <c r="J2" s="17"/>
      <c r="K2" s="17"/>
      <c r="L2" s="17"/>
      <c r="M2" s="17"/>
      <c r="N2" s="17"/>
      <c r="O2" s="17"/>
      <c r="P2" s="17"/>
    </row>
    <row r="3" customFormat="false" ht="13.5" hidden="false" customHeight="true" outlineLevel="0" collapsed="false">
      <c r="A3" s="18" t="s">
        <v>28</v>
      </c>
      <c r="B3" s="19"/>
      <c r="C3" s="19" t="s">
        <v>29</v>
      </c>
      <c r="D3" s="20" t="s">
        <v>30</v>
      </c>
      <c r="E3" s="20" t="s">
        <v>31</v>
      </c>
      <c r="F3" s="20" t="s">
        <v>32</v>
      </c>
      <c r="G3" s="20" t="s">
        <v>33</v>
      </c>
      <c r="H3" s="20" t="s">
        <v>34</v>
      </c>
      <c r="I3" s="21" t="s">
        <v>35</v>
      </c>
      <c r="J3" s="20"/>
      <c r="K3" s="22" t="s">
        <v>30</v>
      </c>
      <c r="L3" s="20" t="s">
        <v>31</v>
      </c>
      <c r="M3" s="20" t="s">
        <v>32</v>
      </c>
      <c r="N3" s="20" t="s">
        <v>33</v>
      </c>
      <c r="O3" s="20" t="s">
        <v>34</v>
      </c>
      <c r="P3" s="21" t="s">
        <v>35</v>
      </c>
      <c r="Q3" s="23" t="s">
        <v>36</v>
      </c>
      <c r="R3" s="24"/>
      <c r="S3" s="25"/>
    </row>
    <row r="4" customFormat="false" ht="12.75" hidden="false" customHeight="false" outlineLevel="0" collapsed="false">
      <c r="A4" s="26" t="s">
        <v>37</v>
      </c>
      <c r="B4" s="27" t="s">
        <v>38</v>
      </c>
      <c r="C4" s="28" t="s">
        <v>39</v>
      </c>
      <c r="D4" s="17"/>
      <c r="E4" s="17"/>
      <c r="F4" s="17"/>
      <c r="G4" s="17"/>
      <c r="H4" s="17"/>
      <c r="I4" s="29" t="n">
        <v>10</v>
      </c>
      <c r="J4" s="28"/>
      <c r="K4" s="30"/>
      <c r="L4" s="17"/>
      <c r="M4" s="17"/>
      <c r="N4" s="17"/>
      <c r="O4" s="17"/>
      <c r="P4" s="29"/>
      <c r="Q4" s="28" t="s">
        <v>40</v>
      </c>
      <c r="R4" s="28"/>
      <c r="S4" s="31"/>
    </row>
    <row r="5" customFormat="false" ht="12.75" hidden="false" customHeight="false" outlineLevel="0" collapsed="false">
      <c r="A5" s="26" t="s">
        <v>41</v>
      </c>
      <c r="B5" s="27" t="s">
        <v>42</v>
      </c>
      <c r="C5" s="28" t="s">
        <v>39</v>
      </c>
      <c r="D5" s="32"/>
      <c r="E5" s="32"/>
      <c r="F5" s="32"/>
      <c r="G5" s="32"/>
      <c r="H5" s="32"/>
      <c r="I5" s="33" t="n">
        <v>1</v>
      </c>
      <c r="J5" s="28"/>
      <c r="K5" s="34"/>
      <c r="L5" s="32"/>
      <c r="M5" s="32"/>
      <c r="N5" s="32"/>
      <c r="O5" s="32"/>
      <c r="P5" s="33"/>
      <c r="Q5" s="28" t="s">
        <v>43</v>
      </c>
      <c r="R5" s="28"/>
      <c r="S5" s="31"/>
    </row>
    <row r="6" customFormat="false" ht="12.75" hidden="false" customHeight="false" outlineLevel="0" collapsed="false">
      <c r="A6" s="26" t="s">
        <v>44</v>
      </c>
      <c r="B6" s="27" t="s">
        <v>45</v>
      </c>
      <c r="C6" s="28" t="s">
        <v>39</v>
      </c>
      <c r="D6" s="32"/>
      <c r="E6" s="32"/>
      <c r="F6" s="32"/>
      <c r="G6" s="32"/>
      <c r="H6" s="32"/>
      <c r="I6" s="33" t="n">
        <v>1</v>
      </c>
      <c r="J6" s="28"/>
      <c r="K6" s="34"/>
      <c r="L6" s="32"/>
      <c r="M6" s="32"/>
      <c r="N6" s="32"/>
      <c r="O6" s="32"/>
      <c r="P6" s="33"/>
      <c r="Q6" s="28" t="s">
        <v>46</v>
      </c>
      <c r="R6" s="28"/>
      <c r="S6" s="31"/>
    </row>
    <row r="7" customFormat="false" ht="12.75" hidden="false" customHeight="false" outlineLevel="0" collapsed="false">
      <c r="A7" s="26" t="s">
        <v>47</v>
      </c>
      <c r="B7" s="27" t="s">
        <v>48</v>
      </c>
      <c r="C7" s="28" t="s">
        <v>39</v>
      </c>
      <c r="D7" s="17"/>
      <c r="E7" s="17"/>
      <c r="F7" s="17"/>
      <c r="G7" s="17" t="n">
        <v>6</v>
      </c>
      <c r="H7" s="17"/>
      <c r="I7" s="29" t="n">
        <v>8</v>
      </c>
      <c r="J7" s="35"/>
      <c r="K7" s="30"/>
      <c r="L7" s="17"/>
      <c r="M7" s="17"/>
      <c r="N7" s="17"/>
      <c r="O7" s="17"/>
      <c r="P7" s="29"/>
      <c r="Q7" s="28" t="s">
        <v>49</v>
      </c>
      <c r="R7" s="28"/>
      <c r="S7" s="31"/>
    </row>
    <row r="8" customFormat="false" ht="12.75" hidden="false" customHeight="false" outlineLevel="0" collapsed="false">
      <c r="A8" s="26" t="s">
        <v>50</v>
      </c>
      <c r="B8" s="27" t="s">
        <v>51</v>
      </c>
      <c r="C8" s="28" t="s">
        <v>52</v>
      </c>
      <c r="D8" s="32" t="n">
        <v>1</v>
      </c>
      <c r="E8" s="32"/>
      <c r="F8" s="32" t="n">
        <v>1</v>
      </c>
      <c r="G8" s="32"/>
      <c r="H8" s="32"/>
      <c r="I8" s="33"/>
      <c r="J8" s="28"/>
      <c r="K8" s="34"/>
      <c r="L8" s="32"/>
      <c r="M8" s="32"/>
      <c r="N8" s="32"/>
      <c r="O8" s="32"/>
      <c r="P8" s="33"/>
      <c r="Q8" s="28" t="s">
        <v>53</v>
      </c>
      <c r="R8" s="28"/>
      <c r="S8" s="31"/>
    </row>
    <row r="9" customFormat="false" ht="12.75" hidden="false" customHeight="false" outlineLevel="0" collapsed="false">
      <c r="A9" s="26" t="s">
        <v>54</v>
      </c>
      <c r="B9" s="27" t="s">
        <v>55</v>
      </c>
      <c r="C9" s="28" t="s">
        <v>52</v>
      </c>
      <c r="D9" s="17" t="n">
        <v>1</v>
      </c>
      <c r="E9" s="17" t="n">
        <v>3</v>
      </c>
      <c r="F9" s="17"/>
      <c r="G9" s="32"/>
      <c r="H9" s="32"/>
      <c r="I9" s="33"/>
      <c r="J9" s="28" t="s">
        <v>56</v>
      </c>
      <c r="K9" s="34"/>
      <c r="L9" s="32"/>
      <c r="M9" s="32"/>
      <c r="N9" s="32"/>
      <c r="O9" s="32"/>
      <c r="P9" s="33"/>
      <c r="Q9" s="28" t="s">
        <v>57</v>
      </c>
      <c r="R9" s="28"/>
      <c r="S9" s="31"/>
    </row>
    <row r="10" customFormat="false" ht="12.75" hidden="false" customHeight="false" outlineLevel="0" collapsed="false">
      <c r="A10" s="26" t="s">
        <v>58</v>
      </c>
      <c r="B10" s="27" t="s">
        <v>59</v>
      </c>
      <c r="C10" s="28" t="s">
        <v>39</v>
      </c>
      <c r="D10" s="17"/>
      <c r="E10" s="17"/>
      <c r="F10" s="17"/>
      <c r="G10" s="17" t="n">
        <v>5</v>
      </c>
      <c r="H10" s="17"/>
      <c r="I10" s="29" t="n">
        <v>4</v>
      </c>
      <c r="J10" s="28"/>
      <c r="K10" s="30"/>
      <c r="L10" s="17"/>
      <c r="M10" s="17"/>
      <c r="N10" s="17"/>
      <c r="O10" s="17"/>
      <c r="P10" s="29"/>
      <c r="Q10" s="28" t="s">
        <v>60</v>
      </c>
      <c r="R10" s="28"/>
      <c r="S10" s="31"/>
    </row>
    <row r="11" customFormat="false" ht="12.75" hidden="false" customHeight="false" outlineLevel="0" collapsed="false">
      <c r="A11" s="26" t="s">
        <v>61</v>
      </c>
      <c r="B11" s="27" t="s">
        <v>62</v>
      </c>
      <c r="C11" s="28" t="s">
        <v>52</v>
      </c>
      <c r="D11" s="36" t="n">
        <v>2</v>
      </c>
      <c r="E11" s="17"/>
      <c r="F11" s="17"/>
      <c r="G11" s="17"/>
      <c r="H11" s="17"/>
      <c r="I11" s="29"/>
      <c r="J11" s="28" t="s">
        <v>39</v>
      </c>
      <c r="K11" s="30"/>
      <c r="L11" s="17"/>
      <c r="M11" s="17"/>
      <c r="N11" s="17"/>
      <c r="O11" s="17"/>
      <c r="P11" s="29" t="n">
        <v>4</v>
      </c>
      <c r="Q11" s="37" t="s">
        <v>63</v>
      </c>
      <c r="R11" s="37"/>
      <c r="S11" s="38"/>
    </row>
    <row r="12" customFormat="false" ht="12.75" hidden="false" customHeight="false" outlineLevel="0" collapsed="false">
      <c r="A12" s="39" t="s">
        <v>64</v>
      </c>
      <c r="B12" s="27" t="s">
        <v>65</v>
      </c>
      <c r="C12" s="28" t="s">
        <v>52</v>
      </c>
      <c r="D12" s="17" t="n">
        <v>5</v>
      </c>
      <c r="E12" s="17"/>
      <c r="F12" s="17"/>
      <c r="G12" s="17"/>
      <c r="H12" s="17"/>
      <c r="I12" s="29"/>
      <c r="J12" s="28" t="s">
        <v>56</v>
      </c>
      <c r="K12" s="30"/>
      <c r="L12" s="17"/>
      <c r="M12" s="17"/>
      <c r="N12" s="17"/>
      <c r="O12" s="17"/>
      <c r="P12" s="29"/>
    </row>
    <row r="13" customFormat="false" ht="12.75" hidden="false" customHeight="false" outlineLevel="0" collapsed="false">
      <c r="A13" s="26" t="s">
        <v>66</v>
      </c>
      <c r="B13" s="27" t="s">
        <v>67</v>
      </c>
      <c r="C13" s="28" t="s">
        <v>39</v>
      </c>
      <c r="D13" s="17"/>
      <c r="E13" s="17"/>
      <c r="F13" s="17"/>
      <c r="G13" s="17" t="n">
        <v>1</v>
      </c>
      <c r="H13" s="17"/>
      <c r="I13" s="33" t="n">
        <v>2</v>
      </c>
      <c r="J13" s="28"/>
      <c r="K13" s="34"/>
      <c r="L13" s="32"/>
      <c r="M13" s="32"/>
      <c r="N13" s="32"/>
      <c r="O13" s="32"/>
      <c r="P13" s="33"/>
    </row>
    <row r="14" customFormat="false" ht="12.75" hidden="false" customHeight="false" outlineLevel="0" collapsed="false">
      <c r="A14" s="26" t="s">
        <v>68</v>
      </c>
      <c r="B14" s="28" t="s">
        <v>69</v>
      </c>
      <c r="C14" s="28" t="s">
        <v>39</v>
      </c>
      <c r="D14" s="32"/>
      <c r="E14" s="32"/>
      <c r="F14" s="32"/>
      <c r="G14" s="32"/>
      <c r="H14" s="32"/>
      <c r="I14" s="33" t="n">
        <v>3</v>
      </c>
      <c r="J14" s="28" t="s">
        <v>39</v>
      </c>
      <c r="K14" s="34"/>
      <c r="L14" s="32"/>
      <c r="M14" s="32"/>
      <c r="N14" s="32"/>
      <c r="O14" s="32"/>
      <c r="P14" s="33" t="n">
        <v>1</v>
      </c>
    </row>
    <row r="15" customFormat="false" ht="12.75" hidden="false" customHeight="false" outlineLevel="0" collapsed="false">
      <c r="A15" s="26" t="s">
        <v>70</v>
      </c>
      <c r="B15" s="27" t="s">
        <v>71</v>
      </c>
      <c r="C15" s="28" t="s">
        <v>39</v>
      </c>
      <c r="D15" s="32"/>
      <c r="E15" s="32"/>
      <c r="F15" s="32"/>
      <c r="G15" s="32"/>
      <c r="H15" s="32"/>
      <c r="I15" s="33" t="n">
        <v>1</v>
      </c>
      <c r="J15" s="28"/>
      <c r="K15" s="34"/>
      <c r="L15" s="32"/>
      <c r="M15" s="32"/>
      <c r="N15" s="32"/>
      <c r="O15" s="32"/>
      <c r="P15" s="33"/>
    </row>
    <row r="16" customFormat="false" ht="12.75" hidden="false" customHeight="false" outlineLevel="0" collapsed="false">
      <c r="A16" s="26" t="s">
        <v>72</v>
      </c>
      <c r="B16" s="27" t="s">
        <v>73</v>
      </c>
      <c r="C16" s="28" t="s">
        <v>52</v>
      </c>
      <c r="D16" s="17" t="n">
        <v>4</v>
      </c>
      <c r="E16" s="17" t="n">
        <v>1</v>
      </c>
      <c r="F16" s="17"/>
      <c r="G16" s="40"/>
      <c r="H16" s="32" t="n">
        <v>1</v>
      </c>
      <c r="I16" s="33" t="n">
        <v>1</v>
      </c>
      <c r="J16" s="28" t="s">
        <v>56</v>
      </c>
      <c r="K16" s="34"/>
      <c r="L16" s="32"/>
      <c r="M16" s="32"/>
      <c r="N16" s="32"/>
      <c r="O16" s="32"/>
      <c r="P16" s="33"/>
    </row>
    <row r="17" customFormat="false" ht="12.75" hidden="false" customHeight="false" outlineLevel="0" collapsed="false">
      <c r="A17" s="26" t="s">
        <v>74</v>
      </c>
      <c r="B17" s="27" t="s">
        <v>75</v>
      </c>
      <c r="C17" s="28" t="s">
        <v>52</v>
      </c>
      <c r="D17" s="17" t="n">
        <v>12</v>
      </c>
      <c r="E17" s="17" t="n">
        <v>1</v>
      </c>
      <c r="F17" s="17"/>
      <c r="G17" s="17" t="n">
        <v>2</v>
      </c>
      <c r="H17" s="17"/>
      <c r="I17" s="29" t="n">
        <v>9</v>
      </c>
      <c r="J17" s="28" t="s">
        <v>56</v>
      </c>
      <c r="K17" s="30"/>
      <c r="L17" s="17"/>
      <c r="M17" s="17"/>
      <c r="N17" s="17"/>
      <c r="O17" s="17"/>
      <c r="P17" s="29"/>
    </row>
    <row r="18" customFormat="false" ht="12.75" hidden="false" customHeight="false" outlineLevel="0" collapsed="false">
      <c r="A18" s="26" t="s">
        <v>76</v>
      </c>
      <c r="B18" s="27" t="s">
        <v>77</v>
      </c>
      <c r="C18" s="28" t="s">
        <v>52</v>
      </c>
      <c r="D18" s="32" t="n">
        <v>1</v>
      </c>
      <c r="E18" s="32"/>
      <c r="F18" s="32"/>
      <c r="G18" s="32"/>
      <c r="H18" s="32"/>
      <c r="I18" s="33"/>
      <c r="J18" s="28"/>
      <c r="K18" s="34"/>
      <c r="L18" s="32"/>
      <c r="M18" s="32"/>
      <c r="N18" s="32"/>
      <c r="O18" s="32"/>
      <c r="P18" s="33"/>
    </row>
    <row r="19" customFormat="false" ht="12.75" hidden="false" customHeight="false" outlineLevel="0" collapsed="false">
      <c r="A19" s="39" t="s">
        <v>78</v>
      </c>
      <c r="B19" s="27" t="s">
        <v>79</v>
      </c>
      <c r="C19" s="28" t="s">
        <v>39</v>
      </c>
      <c r="D19" s="17"/>
      <c r="E19" s="17"/>
      <c r="F19" s="17"/>
      <c r="G19" s="17" t="n">
        <v>1</v>
      </c>
      <c r="H19" s="17"/>
      <c r="I19" s="29" t="n">
        <v>1</v>
      </c>
      <c r="J19" s="28" t="s">
        <v>39</v>
      </c>
      <c r="K19" s="30"/>
      <c r="L19" s="17"/>
      <c r="M19" s="17"/>
      <c r="N19" s="17" t="n">
        <v>1</v>
      </c>
      <c r="O19" s="17" t="n">
        <v>1</v>
      </c>
      <c r="P19" s="29" t="n">
        <v>6</v>
      </c>
    </row>
    <row r="20" customFormat="false" ht="12.75" hidden="false" customHeight="false" outlineLevel="0" collapsed="false">
      <c r="A20" s="26" t="s">
        <v>80</v>
      </c>
      <c r="B20" s="27" t="s">
        <v>81</v>
      </c>
      <c r="C20" s="28" t="s">
        <v>39</v>
      </c>
      <c r="D20" s="17"/>
      <c r="E20" s="17"/>
      <c r="F20" s="17"/>
      <c r="G20" s="17" t="n">
        <v>51</v>
      </c>
      <c r="H20" s="17"/>
      <c r="I20" s="29" t="n">
        <v>80</v>
      </c>
      <c r="J20" s="28" t="s">
        <v>39</v>
      </c>
      <c r="K20" s="30"/>
      <c r="L20" s="17"/>
      <c r="M20" s="17"/>
      <c r="N20" s="17"/>
      <c r="O20" s="17"/>
      <c r="P20" s="29" t="n">
        <v>47</v>
      </c>
    </row>
    <row r="21" customFormat="false" ht="12.75" hidden="false" customHeight="false" outlineLevel="0" collapsed="false">
      <c r="A21" s="26" t="s">
        <v>82</v>
      </c>
      <c r="B21" s="27" t="s">
        <v>83</v>
      </c>
      <c r="C21" s="28" t="s">
        <v>52</v>
      </c>
      <c r="D21" s="17" t="n">
        <v>4</v>
      </c>
      <c r="E21" s="17" t="n">
        <v>1</v>
      </c>
      <c r="F21" s="17"/>
      <c r="G21" s="17"/>
      <c r="H21" s="17"/>
      <c r="I21" s="41"/>
      <c r="J21" s="28" t="s">
        <v>56</v>
      </c>
      <c r="K21" s="42"/>
      <c r="L21" s="43"/>
      <c r="M21" s="43"/>
      <c r="N21" s="43"/>
      <c r="O21" s="43"/>
      <c r="P21" s="41"/>
    </row>
    <row r="22" customFormat="false" ht="12.75" hidden="false" customHeight="false" outlineLevel="0" collapsed="false">
      <c r="A22" s="39" t="s">
        <v>84</v>
      </c>
      <c r="B22" s="27" t="s">
        <v>85</v>
      </c>
      <c r="C22" s="28" t="s">
        <v>39</v>
      </c>
      <c r="D22" s="17"/>
      <c r="E22" s="17"/>
      <c r="F22" s="17"/>
      <c r="G22" s="32"/>
      <c r="H22" s="32"/>
      <c r="I22" s="33" t="n">
        <v>6</v>
      </c>
      <c r="J22" s="28"/>
      <c r="K22" s="34"/>
      <c r="L22" s="32"/>
      <c r="M22" s="32"/>
      <c r="N22" s="32"/>
      <c r="O22" s="32"/>
      <c r="P22" s="33"/>
    </row>
    <row r="23" customFormat="false" ht="12.75" hidden="false" customHeight="false" outlineLevel="0" collapsed="false">
      <c r="A23" s="26" t="s">
        <v>86</v>
      </c>
      <c r="B23" s="27" t="s">
        <v>87</v>
      </c>
      <c r="C23" s="28" t="s">
        <v>52</v>
      </c>
      <c r="D23" s="17" t="n">
        <v>24</v>
      </c>
      <c r="E23" s="17"/>
      <c r="F23" s="17" t="n">
        <v>3</v>
      </c>
      <c r="G23" s="32"/>
      <c r="H23" s="32"/>
      <c r="I23" s="33"/>
      <c r="J23" s="28" t="s">
        <v>52</v>
      </c>
      <c r="K23" s="34" t="n">
        <v>3</v>
      </c>
      <c r="L23" s="32"/>
      <c r="M23" s="32"/>
      <c r="N23" s="32"/>
      <c r="O23" s="32"/>
      <c r="P23" s="33"/>
    </row>
    <row r="24" customFormat="false" ht="12.75" hidden="false" customHeight="false" outlineLevel="0" collapsed="false">
      <c r="A24" s="44" t="s">
        <v>88</v>
      </c>
      <c r="B24" s="45" t="s">
        <v>89</v>
      </c>
      <c r="C24" s="37" t="s">
        <v>39</v>
      </c>
      <c r="D24" s="46"/>
      <c r="E24" s="47"/>
      <c r="F24" s="47"/>
      <c r="G24" s="47"/>
      <c r="H24" s="47" t="n">
        <v>1</v>
      </c>
      <c r="I24" s="48"/>
      <c r="J24" s="37"/>
      <c r="K24" s="49"/>
      <c r="L24" s="47"/>
      <c r="M24" s="47"/>
      <c r="N24" s="47"/>
      <c r="O24" s="47"/>
      <c r="P24" s="48"/>
    </row>
    <row r="25" customFormat="false" ht="12.75" hidden="false" customHeight="false" outlineLevel="0" collapsed="false">
      <c r="D25" s="17" t="n">
        <f aca="false">SUM(D4:D24)</f>
        <v>54</v>
      </c>
      <c r="E25" s="17" t="n">
        <f aca="false">SUM(E4:E24)</f>
        <v>6</v>
      </c>
      <c r="F25" s="17" t="n">
        <f aca="false">SUM(F4:F24)</f>
        <v>4</v>
      </c>
      <c r="G25" s="17" t="n">
        <f aca="false">SUM(G4:G24)</f>
        <v>66</v>
      </c>
      <c r="H25" s="17" t="n">
        <f aca="false">SUM(H4:H24)</f>
        <v>2</v>
      </c>
      <c r="I25" s="50" t="n">
        <f aca="false">SUM(I4:I24)</f>
        <v>127</v>
      </c>
      <c r="J25" s="17"/>
      <c r="K25" s="17" t="n">
        <f aca="false">SUM(K4:K24)</f>
        <v>3</v>
      </c>
      <c r="L25" s="17" t="n">
        <f aca="false">SUM(L4:L24)</f>
        <v>0</v>
      </c>
      <c r="M25" s="17" t="n">
        <f aca="false">SUM(M4:M24)</f>
        <v>0</v>
      </c>
      <c r="N25" s="17" t="n">
        <f aca="false">SUM(N4:N24)</f>
        <v>1</v>
      </c>
      <c r="O25" s="17" t="n">
        <f aca="false">SUM(O4:O24)</f>
        <v>1</v>
      </c>
      <c r="P25" s="50" t="n">
        <f aca="false">SUM(P4:P24)</f>
        <v>58</v>
      </c>
    </row>
    <row r="26" customFormat="false" ht="13.5" hidden="false" customHeight="false" outlineLevel="0" collapsed="false">
      <c r="G26" s="17"/>
      <c r="H26" s="17"/>
      <c r="I26" s="51" t="n">
        <f aca="false">SUM(D25:I25)</f>
        <v>259</v>
      </c>
      <c r="J26" s="51"/>
      <c r="P26" s="52" t="n">
        <f aca="false">SUM(K25:P25)</f>
        <v>63</v>
      </c>
    </row>
    <row r="27" customFormat="false" ht="12.75" hidden="false" customHeight="false" outlineLevel="0" collapsed="false">
      <c r="A27" s="53" t="s">
        <v>90</v>
      </c>
      <c r="B27" s="54"/>
      <c r="C27" s="55" t="n">
        <v>155</v>
      </c>
      <c r="J27" s="56" t="n">
        <v>155</v>
      </c>
    </row>
    <row r="28" customFormat="false" ht="12.75" hidden="false" customHeight="false" outlineLevel="0" collapsed="false">
      <c r="A28" s="57" t="s">
        <v>91</v>
      </c>
      <c r="B28" s="35"/>
      <c r="C28" s="58" t="n">
        <v>129</v>
      </c>
      <c r="J28" s="59" t="n">
        <v>131</v>
      </c>
    </row>
    <row r="29" customFormat="false" ht="12.75" hidden="false" customHeight="false" outlineLevel="0" collapsed="false">
      <c r="A29" s="57" t="s">
        <v>92</v>
      </c>
      <c r="B29" s="35"/>
      <c r="C29" s="58" t="n">
        <v>107</v>
      </c>
      <c r="J29" s="59" t="n">
        <v>112</v>
      </c>
    </row>
    <row r="30" customFormat="false" ht="12.75" hidden="false" customHeight="false" outlineLevel="0" collapsed="false">
      <c r="A30" s="57" t="s">
        <v>93</v>
      </c>
      <c r="B30" s="35"/>
      <c r="C30" s="58" t="n">
        <v>9</v>
      </c>
      <c r="J30" s="59" t="n">
        <v>6</v>
      </c>
    </row>
    <row r="31" customFormat="false" ht="13.5" hidden="false" customHeight="false" outlineLevel="0" collapsed="false">
      <c r="A31" s="60" t="s">
        <v>94</v>
      </c>
      <c r="B31" s="61"/>
      <c r="C31" s="62" t="n">
        <f aca="false">C28-C29-C30</f>
        <v>13</v>
      </c>
      <c r="J31" s="63" t="n">
        <f aca="false">J28-J29-J30</f>
        <v>13</v>
      </c>
    </row>
    <row r="32" customFormat="false" ht="13.5" hidden="false" customHeight="false" outlineLevel="0" collapsed="false">
      <c r="A32" s="57" t="s">
        <v>95</v>
      </c>
      <c r="B32" s="35"/>
      <c r="C32" s="64" t="n">
        <f aca="false">C28/C27</f>
        <v>0.832258064516129</v>
      </c>
      <c r="J32" s="65" t="n">
        <v>0.84</v>
      </c>
    </row>
    <row r="33" customFormat="false" ht="13.5" hidden="false" customHeight="false" outlineLevel="0" collapsed="false">
      <c r="A33" s="66" t="s">
        <v>96</v>
      </c>
      <c r="B33" s="67"/>
      <c r="C33" s="68" t="n">
        <f aca="false">C29/(C28-C31)</f>
        <v>0.922413793103448</v>
      </c>
      <c r="J33" s="69" t="n">
        <v>0.94</v>
      </c>
    </row>
  </sheetData>
  <mergeCells count="3">
    <mergeCell ref="C1:I1"/>
    <mergeCell ref="J1:P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1" min="1" style="70" width="12.14"/>
    <col collapsed="false" customWidth="true" hidden="true" outlineLevel="0" max="2" min="2" style="70" width="13.41"/>
    <col collapsed="false" customWidth="true" hidden="false" outlineLevel="0" max="3" min="3" style="70" width="10.4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false" outlineLevel="0" max="7" min="7" style="70" width="8.41"/>
    <col collapsed="false" customWidth="true" hidden="true" outlineLevel="0" max="8" min="8" style="70" width="9.41"/>
    <col collapsed="false" customWidth="true" hidden="fals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true" hidden="true" outlineLevel="0" max="17" min="17" style="70" width="9.06"/>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51.85"/>
    <col collapsed="false" customWidth="true" hidden="false" outlineLevel="0" max="24" min="22" style="70" width="6.85"/>
    <col collapsed="false" customWidth="false" hidden="false" outlineLevel="0" max="257" min="25" style="70" width="9.14"/>
  </cols>
  <sheetData>
    <row r="1" customFormat="false" ht="30" hidden="false" customHeight="true" outlineLevel="0" collapsed="false">
      <c r="A1" s="73" t="s">
        <v>97</v>
      </c>
      <c r="B1" s="73" t="s">
        <v>98</v>
      </c>
      <c r="C1" s="73" t="s">
        <v>99</v>
      </c>
      <c r="D1" s="73" t="s">
        <v>100</v>
      </c>
      <c r="E1" s="73" t="s">
        <v>101</v>
      </c>
      <c r="F1" s="73" t="s">
        <v>102</v>
      </c>
      <c r="G1" s="73" t="s">
        <v>103</v>
      </c>
      <c r="H1" s="73" t="s">
        <v>104</v>
      </c>
      <c r="I1" s="73" t="s">
        <v>105</v>
      </c>
      <c r="J1" s="74" t="s">
        <v>106</v>
      </c>
      <c r="K1" s="74" t="s">
        <v>107</v>
      </c>
      <c r="L1" s="74" t="s">
        <v>108</v>
      </c>
      <c r="M1" s="74" t="s">
        <v>109</v>
      </c>
      <c r="N1" s="74" t="s">
        <v>110</v>
      </c>
      <c r="O1" s="74" t="s">
        <v>111</v>
      </c>
      <c r="P1" s="73" t="s">
        <v>112</v>
      </c>
      <c r="Q1" s="73" t="s">
        <v>113</v>
      </c>
      <c r="R1" s="73" t="s">
        <v>114</v>
      </c>
      <c r="S1" s="73" t="s">
        <v>115</v>
      </c>
      <c r="T1" s="73" t="s">
        <v>116</v>
      </c>
      <c r="U1" s="73" t="s">
        <v>117</v>
      </c>
      <c r="V1" s="73" t="s">
        <v>118</v>
      </c>
      <c r="W1" s="73" t="s">
        <v>119</v>
      </c>
      <c r="X1" s="73" t="s">
        <v>120</v>
      </c>
    </row>
    <row r="2" customFormat="false" ht="279.75" hidden="false" customHeight="true" outlineLevel="0" collapsed="false">
      <c r="A2" s="75" t="n">
        <v>11006500023</v>
      </c>
      <c r="B2" s="75" t="s">
        <v>121</v>
      </c>
      <c r="C2" s="75" t="n">
        <v>1</v>
      </c>
      <c r="D2" s="76" t="s">
        <v>122</v>
      </c>
      <c r="E2" s="76" t="s">
        <v>123</v>
      </c>
      <c r="F2" s="75" t="s">
        <v>124</v>
      </c>
      <c r="G2" s="75" t="s">
        <v>125</v>
      </c>
      <c r="H2" s="75" t="n">
        <v>1</v>
      </c>
      <c r="I2" s="75" t="s">
        <v>126</v>
      </c>
      <c r="J2" s="75" t="s">
        <v>127</v>
      </c>
      <c r="K2" s="76" t="s">
        <v>128</v>
      </c>
      <c r="L2" s="75" t="s">
        <v>129</v>
      </c>
      <c r="M2" s="75" t="n">
        <v>1</v>
      </c>
      <c r="N2" s="75" t="n">
        <v>1.1</v>
      </c>
      <c r="O2" s="75" t="n">
        <v>10</v>
      </c>
      <c r="P2" s="77" t="s">
        <v>130</v>
      </c>
      <c r="Q2" s="76"/>
      <c r="R2" s="75" t="s">
        <v>131</v>
      </c>
      <c r="S2" s="78" t="s">
        <v>132</v>
      </c>
      <c r="T2" s="79" t="s">
        <v>133</v>
      </c>
      <c r="U2" s="78" t="s">
        <v>134</v>
      </c>
      <c r="V2" s="76"/>
      <c r="W2" s="76"/>
      <c r="X2" s="76"/>
    </row>
    <row r="3" customFormat="false" ht="126" hidden="false" customHeight="true" outlineLevel="0" collapsed="false">
      <c r="A3" s="75" t="n">
        <v>11006600023</v>
      </c>
      <c r="B3" s="75" t="s">
        <v>121</v>
      </c>
      <c r="C3" s="75" t="n">
        <v>2</v>
      </c>
      <c r="D3" s="76" t="s">
        <v>122</v>
      </c>
      <c r="E3" s="76" t="s">
        <v>123</v>
      </c>
      <c r="F3" s="75" t="s">
        <v>124</v>
      </c>
      <c r="G3" s="75" t="s">
        <v>125</v>
      </c>
      <c r="H3" s="75" t="n">
        <v>2</v>
      </c>
      <c r="I3" s="75" t="s">
        <v>126</v>
      </c>
      <c r="J3" s="75" t="s">
        <v>127</v>
      </c>
      <c r="K3" s="76" t="s">
        <v>128</v>
      </c>
      <c r="L3" s="75" t="s">
        <v>129</v>
      </c>
      <c r="M3" s="75" t="n">
        <v>9</v>
      </c>
      <c r="N3" s="75" t="n">
        <v>3.49</v>
      </c>
      <c r="O3" s="75" t="n">
        <v>1</v>
      </c>
      <c r="P3" s="78" t="s">
        <v>135</v>
      </c>
      <c r="Q3" s="76"/>
      <c r="R3" s="75" t="s">
        <v>131</v>
      </c>
      <c r="S3" s="78" t="s">
        <v>136</v>
      </c>
      <c r="T3" s="79" t="s">
        <v>133</v>
      </c>
      <c r="U3" s="78" t="s">
        <v>137</v>
      </c>
      <c r="V3" s="76"/>
      <c r="W3" s="76"/>
      <c r="X3" s="76"/>
    </row>
    <row r="4" customFormat="false" ht="27" hidden="false" customHeight="true" outlineLevel="0" collapsed="false">
      <c r="A4" s="75" t="n">
        <v>11006700023</v>
      </c>
      <c r="B4" s="75" t="s">
        <v>121</v>
      </c>
      <c r="C4" s="75" t="n">
        <v>3</v>
      </c>
      <c r="D4" s="76" t="s">
        <v>122</v>
      </c>
      <c r="E4" s="76" t="s">
        <v>123</v>
      </c>
      <c r="F4" s="75" t="s">
        <v>124</v>
      </c>
      <c r="G4" s="75" t="s">
        <v>125</v>
      </c>
      <c r="H4" s="75" t="n">
        <v>3</v>
      </c>
      <c r="I4" s="75" t="s">
        <v>126</v>
      </c>
      <c r="J4" s="75" t="s">
        <v>127</v>
      </c>
      <c r="K4" s="76" t="s">
        <v>128</v>
      </c>
      <c r="L4" s="75" t="s">
        <v>138</v>
      </c>
      <c r="M4" s="75" t="n">
        <v>13</v>
      </c>
      <c r="N4" s="75" t="n">
        <v>4</v>
      </c>
      <c r="O4" s="75" t="n">
        <v>1</v>
      </c>
      <c r="P4" s="78" t="s">
        <v>139</v>
      </c>
      <c r="Q4" s="76"/>
      <c r="R4" s="75" t="s">
        <v>140</v>
      </c>
      <c r="S4" s="78" t="s">
        <v>141</v>
      </c>
      <c r="T4" s="79" t="s">
        <v>142</v>
      </c>
      <c r="U4" s="78" t="s">
        <v>143</v>
      </c>
      <c r="V4" s="76"/>
      <c r="W4" s="76"/>
      <c r="X4" s="76"/>
    </row>
    <row r="5" customFormat="false" ht="73.5" hidden="false" customHeight="true" outlineLevel="0" collapsed="false">
      <c r="A5" s="75" t="n">
        <v>11006800023</v>
      </c>
      <c r="B5" s="75" t="s">
        <v>121</v>
      </c>
      <c r="C5" s="75" t="n">
        <v>4</v>
      </c>
      <c r="D5" s="76" t="s">
        <v>122</v>
      </c>
      <c r="E5" s="76" t="s">
        <v>123</v>
      </c>
      <c r="F5" s="75" t="s">
        <v>124</v>
      </c>
      <c r="G5" s="75" t="s">
        <v>125</v>
      </c>
      <c r="H5" s="75" t="n">
        <v>4</v>
      </c>
      <c r="I5" s="75" t="s">
        <v>126</v>
      </c>
      <c r="J5" s="75" t="s">
        <v>127</v>
      </c>
      <c r="K5" s="76" t="s">
        <v>128</v>
      </c>
      <c r="L5" s="75" t="s">
        <v>129</v>
      </c>
      <c r="M5" s="75" t="n">
        <v>3</v>
      </c>
      <c r="N5" s="75" t="n">
        <v>1.3</v>
      </c>
      <c r="O5" s="75" t="n">
        <v>1</v>
      </c>
      <c r="P5" s="77" t="s">
        <v>144</v>
      </c>
      <c r="Q5" s="76"/>
      <c r="R5" s="75" t="s">
        <v>131</v>
      </c>
      <c r="S5" s="78" t="s">
        <v>145</v>
      </c>
      <c r="T5" s="79" t="s">
        <v>133</v>
      </c>
      <c r="U5" s="78" t="s">
        <v>146</v>
      </c>
      <c r="V5" s="76"/>
      <c r="W5" s="76"/>
      <c r="X5" s="76"/>
    </row>
    <row r="6" customFormat="false" ht="66" hidden="false" customHeight="true" outlineLevel="0" collapsed="false">
      <c r="A6" s="75" t="n">
        <v>11006900023</v>
      </c>
      <c r="B6" s="75" t="s">
        <v>121</v>
      </c>
      <c r="C6" s="75" t="n">
        <v>5</v>
      </c>
      <c r="D6" s="76" t="s">
        <v>122</v>
      </c>
      <c r="E6" s="76" t="s">
        <v>123</v>
      </c>
      <c r="F6" s="75" t="s">
        <v>124</v>
      </c>
      <c r="G6" s="75" t="s">
        <v>125</v>
      </c>
      <c r="H6" s="75" t="n">
        <v>5</v>
      </c>
      <c r="I6" s="75" t="s">
        <v>126</v>
      </c>
      <c r="J6" s="75" t="s">
        <v>127</v>
      </c>
      <c r="K6" s="76" t="s">
        <v>128</v>
      </c>
      <c r="L6" s="75" t="s">
        <v>129</v>
      </c>
      <c r="M6" s="75" t="n">
        <v>16</v>
      </c>
      <c r="N6" s="75" t="n">
        <v>5.2</v>
      </c>
      <c r="O6" s="75" t="n">
        <v>1</v>
      </c>
      <c r="P6" s="77" t="s">
        <v>147</v>
      </c>
      <c r="Q6" s="76"/>
      <c r="R6" s="75" t="s">
        <v>131</v>
      </c>
      <c r="S6" s="78" t="s">
        <v>148</v>
      </c>
      <c r="T6" s="79" t="s">
        <v>133</v>
      </c>
      <c r="U6" s="78" t="s">
        <v>149</v>
      </c>
      <c r="V6" s="76"/>
      <c r="W6" s="76"/>
      <c r="X6" s="76"/>
    </row>
    <row r="7" customFormat="false" ht="205.5" hidden="false" customHeight="true" outlineLevel="0" collapsed="false">
      <c r="A7" s="75" t="n">
        <v>11007000023</v>
      </c>
      <c r="B7" s="75" t="s">
        <v>121</v>
      </c>
      <c r="C7" s="75" t="n">
        <v>6</v>
      </c>
      <c r="D7" s="76" t="s">
        <v>122</v>
      </c>
      <c r="E7" s="76" t="s">
        <v>123</v>
      </c>
      <c r="F7" s="75" t="s">
        <v>124</v>
      </c>
      <c r="G7" s="75" t="s">
        <v>125</v>
      </c>
      <c r="H7" s="75" t="n">
        <v>6</v>
      </c>
      <c r="I7" s="75" t="s">
        <v>126</v>
      </c>
      <c r="J7" s="75" t="s">
        <v>127</v>
      </c>
      <c r="K7" s="76" t="s">
        <v>128</v>
      </c>
      <c r="L7" s="75" t="s">
        <v>129</v>
      </c>
      <c r="M7" s="75" t="n">
        <v>14</v>
      </c>
      <c r="N7" s="75" t="n">
        <v>5</v>
      </c>
      <c r="O7" s="75" t="n">
        <v>1</v>
      </c>
      <c r="P7" s="78" t="s">
        <v>150</v>
      </c>
      <c r="Q7" s="76"/>
      <c r="R7" s="75" t="s">
        <v>131</v>
      </c>
      <c r="S7" s="78" t="s">
        <v>151</v>
      </c>
      <c r="T7" s="79" t="s">
        <v>133</v>
      </c>
      <c r="U7" s="78" t="s">
        <v>152</v>
      </c>
      <c r="V7" s="76"/>
      <c r="W7" s="76"/>
      <c r="X7" s="76"/>
    </row>
    <row r="8" customFormat="false" ht="38.25" hidden="false" customHeight="true" outlineLevel="0" collapsed="false">
      <c r="A8" s="75" t="n">
        <v>11007100023</v>
      </c>
      <c r="B8" s="75" t="s">
        <v>121</v>
      </c>
      <c r="C8" s="75" t="n">
        <v>7</v>
      </c>
      <c r="D8" s="76" t="s">
        <v>122</v>
      </c>
      <c r="E8" s="76" t="s">
        <v>123</v>
      </c>
      <c r="F8" s="75" t="s">
        <v>124</v>
      </c>
      <c r="G8" s="75" t="s">
        <v>125</v>
      </c>
      <c r="H8" s="75" t="n">
        <v>7</v>
      </c>
      <c r="I8" s="75" t="s">
        <v>126</v>
      </c>
      <c r="J8" s="75" t="s">
        <v>127</v>
      </c>
      <c r="K8" s="76" t="s">
        <v>128</v>
      </c>
      <c r="L8" s="75" t="s">
        <v>129</v>
      </c>
      <c r="M8" s="75" t="n">
        <v>19</v>
      </c>
      <c r="N8" s="75" t="n">
        <v>6.2</v>
      </c>
      <c r="O8" s="75" t="n">
        <v>11</v>
      </c>
      <c r="P8" s="78" t="s">
        <v>153</v>
      </c>
      <c r="Q8" s="76"/>
      <c r="R8" s="75" t="s">
        <v>131</v>
      </c>
      <c r="S8" s="78" t="s">
        <v>154</v>
      </c>
      <c r="T8" s="79" t="s">
        <v>155</v>
      </c>
      <c r="U8" s="78"/>
      <c r="V8" s="76"/>
      <c r="W8" s="76"/>
      <c r="X8" s="76"/>
    </row>
    <row r="9" customFormat="false" ht="87.75" hidden="false" customHeight="true" outlineLevel="0" collapsed="false">
      <c r="A9" s="75" t="n">
        <v>11007200023</v>
      </c>
      <c r="B9" s="75" t="s">
        <v>121</v>
      </c>
      <c r="C9" s="75" t="n">
        <v>8</v>
      </c>
      <c r="D9" s="76" t="s">
        <v>122</v>
      </c>
      <c r="E9" s="76" t="s">
        <v>123</v>
      </c>
      <c r="F9" s="75" t="s">
        <v>124</v>
      </c>
      <c r="G9" s="75" t="s">
        <v>125</v>
      </c>
      <c r="H9" s="75" t="n">
        <v>8</v>
      </c>
      <c r="I9" s="75" t="s">
        <v>126</v>
      </c>
      <c r="J9" s="75" t="s">
        <v>127</v>
      </c>
      <c r="K9" s="76" t="s">
        <v>128</v>
      </c>
      <c r="L9" s="75" t="s">
        <v>129</v>
      </c>
      <c r="M9" s="75" t="n">
        <v>7</v>
      </c>
      <c r="N9" s="75" t="n">
        <v>3.28</v>
      </c>
      <c r="O9" s="75" t="n">
        <v>39</v>
      </c>
      <c r="P9" s="78" t="s">
        <v>156</v>
      </c>
      <c r="Q9" s="76"/>
      <c r="R9" s="75" t="s">
        <v>131</v>
      </c>
      <c r="S9" s="78" t="s">
        <v>157</v>
      </c>
      <c r="T9" s="79" t="s">
        <v>142</v>
      </c>
      <c r="U9" s="78" t="s">
        <v>158</v>
      </c>
      <c r="V9" s="76"/>
      <c r="W9" s="76"/>
      <c r="X9" s="76"/>
    </row>
    <row r="10" customFormat="false" ht="21.75" hidden="false" customHeight="true" outlineLevel="0" collapsed="false">
      <c r="A10" s="75" t="n">
        <v>11007300023</v>
      </c>
      <c r="B10" s="75" t="s">
        <v>121</v>
      </c>
      <c r="C10" s="75" t="n">
        <v>9</v>
      </c>
      <c r="D10" s="76" t="s">
        <v>122</v>
      </c>
      <c r="E10" s="76" t="s">
        <v>123</v>
      </c>
      <c r="F10" s="75" t="s">
        <v>124</v>
      </c>
      <c r="G10" s="75" t="s">
        <v>125</v>
      </c>
      <c r="H10" s="75" t="n">
        <v>9</v>
      </c>
      <c r="I10" s="75" t="s">
        <v>126</v>
      </c>
      <c r="J10" s="75" t="s">
        <v>127</v>
      </c>
      <c r="K10" s="76" t="s">
        <v>128</v>
      </c>
      <c r="L10" s="75" t="s">
        <v>138</v>
      </c>
      <c r="M10" s="75" t="n">
        <v>22</v>
      </c>
      <c r="N10" s="75" t="s">
        <v>159</v>
      </c>
      <c r="O10" s="75" t="n">
        <v>43</v>
      </c>
      <c r="P10" s="78" t="s">
        <v>160</v>
      </c>
      <c r="Q10" s="76"/>
      <c r="R10" s="75" t="s">
        <v>140</v>
      </c>
      <c r="S10" s="78" t="s">
        <v>161</v>
      </c>
      <c r="T10" s="79" t="s">
        <v>133</v>
      </c>
      <c r="U10" s="78" t="s">
        <v>162</v>
      </c>
      <c r="V10" s="76"/>
      <c r="W10" s="76"/>
      <c r="X10" s="76"/>
    </row>
    <row r="11" customFormat="false" ht="126.75" hidden="false" customHeight="true" outlineLevel="0" collapsed="false">
      <c r="A11" s="75" t="n">
        <v>11007400023</v>
      </c>
      <c r="B11" s="75" t="s">
        <v>121</v>
      </c>
      <c r="C11" s="75" t="n">
        <v>10</v>
      </c>
      <c r="D11" s="76" t="s">
        <v>122</v>
      </c>
      <c r="E11" s="76" t="s">
        <v>123</v>
      </c>
      <c r="F11" s="75" t="s">
        <v>124</v>
      </c>
      <c r="G11" s="75" t="s">
        <v>125</v>
      </c>
      <c r="H11" s="75" t="n">
        <v>10</v>
      </c>
      <c r="I11" s="75" t="s">
        <v>126</v>
      </c>
      <c r="J11" s="75" t="s">
        <v>127</v>
      </c>
      <c r="K11" s="76" t="s">
        <v>128</v>
      </c>
      <c r="L11" s="75" t="s">
        <v>138</v>
      </c>
      <c r="M11" s="75" t="n">
        <v>285</v>
      </c>
      <c r="N11" s="75" t="s">
        <v>163</v>
      </c>
      <c r="O11" s="75" t="n">
        <v>17</v>
      </c>
      <c r="P11" s="78" t="s">
        <v>164</v>
      </c>
      <c r="Q11" s="76"/>
      <c r="R11" s="75" t="s">
        <v>140</v>
      </c>
      <c r="S11" s="78" t="s">
        <v>165</v>
      </c>
      <c r="T11" s="79" t="s">
        <v>133</v>
      </c>
      <c r="U11" s="78" t="s">
        <v>166</v>
      </c>
      <c r="V11" s="76"/>
      <c r="W11" s="76"/>
      <c r="X11" s="76"/>
    </row>
    <row r="12" customFormat="false" ht="207.75" hidden="false" customHeight="true" outlineLevel="0" collapsed="false">
      <c r="A12" s="75" t="n">
        <v>11007500023</v>
      </c>
      <c r="B12" s="75" t="s">
        <v>121</v>
      </c>
      <c r="C12" s="75" t="n">
        <v>11</v>
      </c>
      <c r="D12" s="76" t="s">
        <v>122</v>
      </c>
      <c r="E12" s="76" t="s">
        <v>123</v>
      </c>
      <c r="F12" s="75" t="s">
        <v>124</v>
      </c>
      <c r="G12" s="75" t="s">
        <v>125</v>
      </c>
      <c r="H12" s="75" t="n">
        <v>11</v>
      </c>
      <c r="I12" s="75" t="s">
        <v>126</v>
      </c>
      <c r="J12" s="75" t="s">
        <v>127</v>
      </c>
      <c r="K12" s="76" t="s">
        <v>128</v>
      </c>
      <c r="L12" s="75" t="s">
        <v>129</v>
      </c>
      <c r="M12" s="75" t="n">
        <v>21</v>
      </c>
      <c r="N12" s="75" t="s">
        <v>167</v>
      </c>
      <c r="O12" s="75" t="n">
        <v>47</v>
      </c>
      <c r="P12" s="77" t="s">
        <v>168</v>
      </c>
      <c r="Q12" s="76"/>
      <c r="R12" s="75" t="s">
        <v>131</v>
      </c>
      <c r="S12" s="77" t="s">
        <v>169</v>
      </c>
      <c r="T12" s="80" t="s">
        <v>133</v>
      </c>
      <c r="U12" s="78" t="s">
        <v>170</v>
      </c>
      <c r="V12" s="76"/>
      <c r="W12" s="76"/>
      <c r="X12" s="76"/>
    </row>
    <row r="13" customFormat="false" ht="63" hidden="false" customHeight="true" outlineLevel="0" collapsed="false">
      <c r="A13" s="75" t="n">
        <v>11007600023</v>
      </c>
      <c r="B13" s="75" t="s">
        <v>121</v>
      </c>
      <c r="C13" s="75" t="n">
        <v>12</v>
      </c>
      <c r="D13" s="76" t="s">
        <v>122</v>
      </c>
      <c r="E13" s="76" t="s">
        <v>123</v>
      </c>
      <c r="F13" s="75" t="s">
        <v>124</v>
      </c>
      <c r="G13" s="75" t="s">
        <v>125</v>
      </c>
      <c r="H13" s="75" t="n">
        <v>12</v>
      </c>
      <c r="I13" s="75" t="s">
        <v>126</v>
      </c>
      <c r="J13" s="75" t="s">
        <v>127</v>
      </c>
      <c r="K13" s="76" t="s">
        <v>128</v>
      </c>
      <c r="L13" s="75" t="s">
        <v>129</v>
      </c>
      <c r="M13" s="75" t="n">
        <v>359</v>
      </c>
      <c r="N13" s="75" t="s">
        <v>171</v>
      </c>
      <c r="O13" s="75" t="n">
        <v>34</v>
      </c>
      <c r="P13" s="78" t="s">
        <v>172</v>
      </c>
      <c r="Q13" s="76"/>
      <c r="R13" s="75" t="s">
        <v>131</v>
      </c>
      <c r="S13" s="78" t="s">
        <v>173</v>
      </c>
      <c r="T13" s="80" t="s">
        <v>133</v>
      </c>
      <c r="U13" s="78" t="s">
        <v>174</v>
      </c>
      <c r="V13" s="76"/>
      <c r="W13" s="76"/>
      <c r="X13" s="76"/>
    </row>
    <row r="14" customFormat="false" ht="363.75" hidden="false" customHeight="true" outlineLevel="0" collapsed="false">
      <c r="A14" s="75" t="n">
        <v>11007700023</v>
      </c>
      <c r="B14" s="75" t="s">
        <v>121</v>
      </c>
      <c r="C14" s="75" t="n">
        <v>13</v>
      </c>
      <c r="D14" s="76" t="s">
        <v>122</v>
      </c>
      <c r="E14" s="76" t="s">
        <v>123</v>
      </c>
      <c r="F14" s="75" t="s">
        <v>124</v>
      </c>
      <c r="G14" s="75" t="s">
        <v>125</v>
      </c>
      <c r="H14" s="75" t="n">
        <v>13</v>
      </c>
      <c r="I14" s="75" t="s">
        <v>126</v>
      </c>
      <c r="J14" s="75" t="s">
        <v>127</v>
      </c>
      <c r="K14" s="76" t="s">
        <v>128</v>
      </c>
      <c r="L14" s="75" t="s">
        <v>129</v>
      </c>
      <c r="M14" s="75" t="n">
        <v>414</v>
      </c>
      <c r="N14" s="75" t="s">
        <v>175</v>
      </c>
      <c r="O14" s="75" t="n">
        <v>15</v>
      </c>
      <c r="P14" s="77" t="s">
        <v>176</v>
      </c>
      <c r="Q14" s="76"/>
      <c r="R14" s="75" t="s">
        <v>131</v>
      </c>
      <c r="S14" s="78" t="s">
        <v>177</v>
      </c>
      <c r="T14" s="79" t="s">
        <v>133</v>
      </c>
      <c r="U14" s="78" t="s">
        <v>178</v>
      </c>
      <c r="V14" s="76"/>
      <c r="W14" s="76"/>
      <c r="X14" s="76"/>
    </row>
    <row r="15" customFormat="false" ht="125.25" hidden="false" customHeight="true" outlineLevel="0" collapsed="false">
      <c r="A15" s="75" t="n">
        <v>11007800023</v>
      </c>
      <c r="B15" s="75" t="s">
        <v>121</v>
      </c>
      <c r="C15" s="75" t="n">
        <v>14</v>
      </c>
      <c r="D15" s="76" t="s">
        <v>122</v>
      </c>
      <c r="E15" s="76" t="s">
        <v>123</v>
      </c>
      <c r="F15" s="75" t="s">
        <v>124</v>
      </c>
      <c r="G15" s="75" t="s">
        <v>125</v>
      </c>
      <c r="H15" s="75" t="n">
        <v>14</v>
      </c>
      <c r="I15" s="75" t="s">
        <v>126</v>
      </c>
      <c r="J15" s="75" t="s">
        <v>127</v>
      </c>
      <c r="K15" s="76" t="s">
        <v>128</v>
      </c>
      <c r="L15" s="75" t="s">
        <v>129</v>
      </c>
      <c r="M15" s="75" t="n">
        <v>67</v>
      </c>
      <c r="N15" s="75" t="s">
        <v>179</v>
      </c>
      <c r="O15" s="75" t="n">
        <v>11</v>
      </c>
      <c r="P15" s="78" t="s">
        <v>180</v>
      </c>
      <c r="Q15" s="76"/>
      <c r="R15" s="75" t="s">
        <v>140</v>
      </c>
      <c r="S15" s="78" t="s">
        <v>181</v>
      </c>
      <c r="T15" s="79" t="s">
        <v>133</v>
      </c>
      <c r="U15" s="78" t="s">
        <v>182</v>
      </c>
      <c r="V15" s="76"/>
      <c r="W15" s="76"/>
      <c r="X15" s="76"/>
    </row>
    <row r="16" customFormat="false" ht="77.25" hidden="false" customHeight="true" outlineLevel="0" collapsed="false">
      <c r="A16" s="75" t="n">
        <v>11007900023</v>
      </c>
      <c r="B16" s="75" t="s">
        <v>121</v>
      </c>
      <c r="C16" s="75" t="n">
        <v>15</v>
      </c>
      <c r="D16" s="76" t="s">
        <v>122</v>
      </c>
      <c r="E16" s="76" t="s">
        <v>123</v>
      </c>
      <c r="F16" s="75" t="s">
        <v>124</v>
      </c>
      <c r="G16" s="75" t="s">
        <v>125</v>
      </c>
      <c r="H16" s="75" t="n">
        <v>15</v>
      </c>
      <c r="I16" s="75" t="s">
        <v>126</v>
      </c>
      <c r="J16" s="75" t="s">
        <v>127</v>
      </c>
      <c r="K16" s="76" t="s">
        <v>128</v>
      </c>
      <c r="L16" s="75" t="s">
        <v>129</v>
      </c>
      <c r="M16" s="75" t="n">
        <v>427</v>
      </c>
      <c r="N16" s="75" t="s">
        <v>183</v>
      </c>
      <c r="O16" s="75" t="n">
        <v>17</v>
      </c>
      <c r="P16" s="78" t="s">
        <v>184</v>
      </c>
      <c r="Q16" s="76"/>
      <c r="R16" s="75" t="s">
        <v>131</v>
      </c>
      <c r="S16" s="78" t="s">
        <v>185</v>
      </c>
      <c r="T16" s="79" t="s">
        <v>155</v>
      </c>
      <c r="U16" s="78"/>
      <c r="V16" s="76"/>
      <c r="W16" s="76"/>
      <c r="X16" s="76"/>
    </row>
    <row r="17" customFormat="false" ht="107.25" hidden="false" customHeight="true" outlineLevel="0" collapsed="false">
      <c r="A17" s="75" t="n">
        <v>11008000023</v>
      </c>
      <c r="B17" s="75" t="s">
        <v>121</v>
      </c>
      <c r="C17" s="75" t="n">
        <v>16</v>
      </c>
      <c r="D17" s="76" t="s">
        <v>122</v>
      </c>
      <c r="E17" s="76" t="s">
        <v>123</v>
      </c>
      <c r="F17" s="75" t="s">
        <v>124</v>
      </c>
      <c r="G17" s="75" t="s">
        <v>125</v>
      </c>
      <c r="H17" s="75" t="n">
        <v>16</v>
      </c>
      <c r="I17" s="75" t="s">
        <v>126</v>
      </c>
      <c r="J17" s="75" t="s">
        <v>127</v>
      </c>
      <c r="K17" s="76" t="s">
        <v>128</v>
      </c>
      <c r="L17" s="75" t="s">
        <v>138</v>
      </c>
      <c r="M17" s="75" t="n">
        <v>142</v>
      </c>
      <c r="N17" s="75" t="s">
        <v>186</v>
      </c>
      <c r="O17" s="75" t="n">
        <v>19</v>
      </c>
      <c r="P17" s="78" t="s">
        <v>187</v>
      </c>
      <c r="Q17" s="76"/>
      <c r="R17" s="75" t="s">
        <v>131</v>
      </c>
      <c r="S17" s="78" t="s">
        <v>188</v>
      </c>
      <c r="T17" s="79" t="s">
        <v>133</v>
      </c>
      <c r="U17" s="78" t="s">
        <v>189</v>
      </c>
      <c r="V17" s="76"/>
      <c r="W17" s="76"/>
      <c r="X17" s="76"/>
    </row>
    <row r="18" customFormat="false" ht="89.25" hidden="false" customHeight="true" outlineLevel="0" collapsed="false">
      <c r="A18" s="75" t="n">
        <v>11008100023</v>
      </c>
      <c r="B18" s="75" t="s">
        <v>121</v>
      </c>
      <c r="C18" s="75" t="n">
        <v>17</v>
      </c>
      <c r="D18" s="76" t="s">
        <v>122</v>
      </c>
      <c r="E18" s="76" t="s">
        <v>123</v>
      </c>
      <c r="F18" s="75" t="s">
        <v>124</v>
      </c>
      <c r="G18" s="75" t="s">
        <v>125</v>
      </c>
      <c r="H18" s="75" t="n">
        <v>17</v>
      </c>
      <c r="I18" s="75" t="s">
        <v>126</v>
      </c>
      <c r="J18" s="75" t="s">
        <v>127</v>
      </c>
      <c r="K18" s="76" t="s">
        <v>128</v>
      </c>
      <c r="L18" s="75" t="s">
        <v>138</v>
      </c>
      <c r="M18" s="75" t="n">
        <v>101</v>
      </c>
      <c r="N18" s="75" t="s">
        <v>190</v>
      </c>
      <c r="O18" s="75" t="n">
        <v>1</v>
      </c>
      <c r="P18" s="78" t="s">
        <v>191</v>
      </c>
      <c r="Q18" s="76"/>
      <c r="R18" s="75" t="s">
        <v>140</v>
      </c>
      <c r="S18" s="78" t="s">
        <v>192</v>
      </c>
      <c r="T18" s="79" t="s">
        <v>133</v>
      </c>
      <c r="U18" s="78" t="s">
        <v>193</v>
      </c>
      <c r="V18" s="76"/>
      <c r="W18" s="76"/>
      <c r="X18" s="76"/>
    </row>
    <row r="19" customFormat="false" ht="26.25" hidden="false" customHeight="true" outlineLevel="0" collapsed="false">
      <c r="A19" s="75" t="n">
        <v>11008200023</v>
      </c>
      <c r="B19" s="75" t="s">
        <v>121</v>
      </c>
      <c r="C19" s="75" t="n">
        <v>18</v>
      </c>
      <c r="D19" s="76" t="s">
        <v>122</v>
      </c>
      <c r="E19" s="76" t="s">
        <v>123</v>
      </c>
      <c r="F19" s="75" t="s">
        <v>124</v>
      </c>
      <c r="G19" s="75" t="s">
        <v>125</v>
      </c>
      <c r="H19" s="75" t="n">
        <v>18</v>
      </c>
      <c r="I19" s="75" t="s">
        <v>126</v>
      </c>
      <c r="J19" s="75" t="s">
        <v>127</v>
      </c>
      <c r="K19" s="76" t="s">
        <v>128</v>
      </c>
      <c r="L19" s="75" t="s">
        <v>138</v>
      </c>
      <c r="M19" s="75" t="n">
        <v>555</v>
      </c>
      <c r="N19" s="75" t="s">
        <v>194</v>
      </c>
      <c r="O19" s="75" t="n">
        <v>13</v>
      </c>
      <c r="P19" s="78" t="s">
        <v>195</v>
      </c>
      <c r="Q19" s="76"/>
      <c r="R19" s="75" t="s">
        <v>140</v>
      </c>
      <c r="S19" s="78" t="s">
        <v>196</v>
      </c>
      <c r="T19" s="79" t="s">
        <v>155</v>
      </c>
      <c r="U19" s="78"/>
      <c r="V19" s="76"/>
      <c r="W19" s="76"/>
      <c r="X19" s="76"/>
    </row>
    <row r="20" customFormat="false" ht="28.5" hidden="false" customHeight="true" outlineLevel="0" collapsed="false">
      <c r="A20" s="75" t="n">
        <v>11008300023</v>
      </c>
      <c r="B20" s="75" t="s">
        <v>121</v>
      </c>
      <c r="C20" s="75" t="n">
        <v>19</v>
      </c>
      <c r="D20" s="76" t="s">
        <v>122</v>
      </c>
      <c r="E20" s="76" t="s">
        <v>123</v>
      </c>
      <c r="F20" s="75" t="s">
        <v>124</v>
      </c>
      <c r="G20" s="75" t="s">
        <v>125</v>
      </c>
      <c r="H20" s="75" t="n">
        <v>19</v>
      </c>
      <c r="I20" s="75" t="s">
        <v>126</v>
      </c>
      <c r="J20" s="75" t="s">
        <v>127</v>
      </c>
      <c r="K20" s="76" t="s">
        <v>128</v>
      </c>
      <c r="L20" s="75" t="s">
        <v>138</v>
      </c>
      <c r="M20" s="75" t="n">
        <v>69</v>
      </c>
      <c r="N20" s="75" t="s">
        <v>197</v>
      </c>
      <c r="O20" s="75" t="n">
        <v>3</v>
      </c>
      <c r="P20" s="78" t="s">
        <v>198</v>
      </c>
      <c r="Q20" s="76"/>
      <c r="R20" s="75" t="s">
        <v>140</v>
      </c>
      <c r="S20" s="78" t="s">
        <v>199</v>
      </c>
      <c r="T20" s="79" t="s">
        <v>155</v>
      </c>
      <c r="U20" s="78"/>
      <c r="V20" s="76"/>
      <c r="W20" s="76"/>
      <c r="X20" s="76"/>
    </row>
    <row r="21" customFormat="false" ht="51.75" hidden="false" customHeight="true" outlineLevel="0" collapsed="false">
      <c r="A21" s="75" t="n">
        <v>11008400023</v>
      </c>
      <c r="B21" s="75" t="s">
        <v>121</v>
      </c>
      <c r="C21" s="75" t="n">
        <v>20</v>
      </c>
      <c r="D21" s="76" t="s">
        <v>122</v>
      </c>
      <c r="E21" s="76" t="s">
        <v>123</v>
      </c>
      <c r="F21" s="75" t="s">
        <v>124</v>
      </c>
      <c r="G21" s="75" t="s">
        <v>125</v>
      </c>
      <c r="H21" s="75" t="n">
        <v>20</v>
      </c>
      <c r="I21" s="75" t="s">
        <v>126</v>
      </c>
      <c r="J21" s="75" t="s">
        <v>127</v>
      </c>
      <c r="K21" s="76" t="s">
        <v>128</v>
      </c>
      <c r="L21" s="75" t="s">
        <v>138</v>
      </c>
      <c r="M21" s="75" t="n">
        <v>69</v>
      </c>
      <c r="N21" s="75" t="s">
        <v>200</v>
      </c>
      <c r="O21" s="75" t="n">
        <v>12</v>
      </c>
      <c r="P21" s="78" t="s">
        <v>201</v>
      </c>
      <c r="Q21" s="76"/>
      <c r="R21" s="75" t="s">
        <v>140</v>
      </c>
      <c r="S21" s="78" t="s">
        <v>202</v>
      </c>
      <c r="T21" s="79" t="s">
        <v>133</v>
      </c>
      <c r="U21" s="78" t="s">
        <v>203</v>
      </c>
      <c r="V21" s="76"/>
      <c r="W21" s="76"/>
      <c r="X21" s="76"/>
    </row>
    <row r="22" customFormat="false" ht="41.25" hidden="false" customHeight="true" outlineLevel="0" collapsed="false">
      <c r="A22" s="75" t="n">
        <v>11008500023</v>
      </c>
      <c r="B22" s="75" t="s">
        <v>121</v>
      </c>
      <c r="C22" s="75" t="n">
        <v>21</v>
      </c>
      <c r="D22" s="76" t="s">
        <v>122</v>
      </c>
      <c r="E22" s="76" t="s">
        <v>123</v>
      </c>
      <c r="F22" s="75" t="s">
        <v>124</v>
      </c>
      <c r="G22" s="75" t="s">
        <v>125</v>
      </c>
      <c r="H22" s="75" t="n">
        <v>21</v>
      </c>
      <c r="I22" s="75" t="s">
        <v>126</v>
      </c>
      <c r="J22" s="75" t="s">
        <v>127</v>
      </c>
      <c r="K22" s="76" t="s">
        <v>128</v>
      </c>
      <c r="L22" s="75" t="s">
        <v>138</v>
      </c>
      <c r="M22" s="75" t="n">
        <v>78</v>
      </c>
      <c r="N22" s="75" t="s">
        <v>204</v>
      </c>
      <c r="O22" s="75" t="n">
        <v>9</v>
      </c>
      <c r="P22" s="78" t="s">
        <v>205</v>
      </c>
      <c r="Q22" s="76"/>
      <c r="R22" s="75" t="s">
        <v>140</v>
      </c>
      <c r="S22" s="78" t="s">
        <v>206</v>
      </c>
      <c r="T22" s="79" t="s">
        <v>133</v>
      </c>
      <c r="U22" s="78" t="s">
        <v>207</v>
      </c>
      <c r="V22" s="76"/>
      <c r="W22" s="76"/>
      <c r="X22" s="76"/>
    </row>
    <row r="23" customFormat="false" ht="104.25" hidden="false" customHeight="true" outlineLevel="0" collapsed="false">
      <c r="A23" s="75" t="n">
        <v>11008600023</v>
      </c>
      <c r="B23" s="75" t="s">
        <v>121</v>
      </c>
      <c r="C23" s="75" t="n">
        <v>22</v>
      </c>
      <c r="D23" s="76" t="s">
        <v>122</v>
      </c>
      <c r="E23" s="76" t="s">
        <v>123</v>
      </c>
      <c r="F23" s="75" t="s">
        <v>124</v>
      </c>
      <c r="G23" s="75" t="s">
        <v>125</v>
      </c>
      <c r="H23" s="75" t="n">
        <v>22</v>
      </c>
      <c r="I23" s="75" t="s">
        <v>126</v>
      </c>
      <c r="J23" s="75" t="s">
        <v>127</v>
      </c>
      <c r="K23" s="76" t="s">
        <v>128</v>
      </c>
      <c r="L23" s="75" t="s">
        <v>129</v>
      </c>
      <c r="M23" s="75" t="n">
        <v>74</v>
      </c>
      <c r="N23" s="75" t="s">
        <v>208</v>
      </c>
      <c r="O23" s="75" t="n">
        <v>2</v>
      </c>
      <c r="P23" s="78" t="s">
        <v>209</v>
      </c>
      <c r="Q23" s="76"/>
      <c r="R23" s="75" t="s">
        <v>131</v>
      </c>
      <c r="S23" s="78" t="s">
        <v>210</v>
      </c>
      <c r="T23" s="79" t="s">
        <v>133</v>
      </c>
      <c r="U23" s="78" t="s">
        <v>211</v>
      </c>
      <c r="V23" s="76"/>
      <c r="W23" s="76"/>
      <c r="X23" s="76"/>
    </row>
    <row r="24" customFormat="false" ht="48" hidden="false" customHeight="true" outlineLevel="0" collapsed="false">
      <c r="A24" s="75" t="n">
        <v>11008700023</v>
      </c>
      <c r="B24" s="75" t="s">
        <v>121</v>
      </c>
      <c r="C24" s="75" t="n">
        <v>23</v>
      </c>
      <c r="D24" s="76" t="s">
        <v>122</v>
      </c>
      <c r="E24" s="76" t="s">
        <v>123</v>
      </c>
      <c r="F24" s="75" t="s">
        <v>124</v>
      </c>
      <c r="G24" s="75" t="s">
        <v>125</v>
      </c>
      <c r="H24" s="75" t="n">
        <v>23</v>
      </c>
      <c r="I24" s="75" t="s">
        <v>126</v>
      </c>
      <c r="J24" s="75" t="s">
        <v>127</v>
      </c>
      <c r="K24" s="76" t="s">
        <v>128</v>
      </c>
      <c r="L24" s="75" t="s">
        <v>138</v>
      </c>
      <c r="M24" s="75" t="n">
        <v>75</v>
      </c>
      <c r="N24" s="75" t="s">
        <v>212</v>
      </c>
      <c r="O24" s="75" t="n">
        <v>6</v>
      </c>
      <c r="P24" s="78" t="s">
        <v>213</v>
      </c>
      <c r="Q24" s="76"/>
      <c r="R24" s="75" t="s">
        <v>140</v>
      </c>
      <c r="S24" s="78" t="s">
        <v>214</v>
      </c>
      <c r="T24" s="79" t="s">
        <v>133</v>
      </c>
      <c r="U24" s="78" t="s">
        <v>215</v>
      </c>
      <c r="V24" s="76"/>
      <c r="W24" s="76"/>
      <c r="X24" s="76"/>
    </row>
    <row r="25" customFormat="false" ht="42" hidden="false" customHeight="true" outlineLevel="0" collapsed="false">
      <c r="A25" s="75" t="n">
        <v>11008800023</v>
      </c>
      <c r="B25" s="75" t="s">
        <v>121</v>
      </c>
      <c r="C25" s="75" t="n">
        <v>24</v>
      </c>
      <c r="D25" s="76" t="s">
        <v>122</v>
      </c>
      <c r="E25" s="76" t="s">
        <v>123</v>
      </c>
      <c r="F25" s="75" t="s">
        <v>124</v>
      </c>
      <c r="G25" s="75" t="s">
        <v>125</v>
      </c>
      <c r="H25" s="75" t="n">
        <v>24</v>
      </c>
      <c r="I25" s="75" t="s">
        <v>126</v>
      </c>
      <c r="J25" s="75" t="s">
        <v>127</v>
      </c>
      <c r="K25" s="76" t="s">
        <v>128</v>
      </c>
      <c r="L25" s="75" t="s">
        <v>129</v>
      </c>
      <c r="M25" s="75" t="n">
        <v>83</v>
      </c>
      <c r="N25" s="75" t="s">
        <v>216</v>
      </c>
      <c r="O25" s="75" t="n">
        <v>27</v>
      </c>
      <c r="P25" s="78" t="s">
        <v>217</v>
      </c>
      <c r="Q25" s="76"/>
      <c r="R25" s="75" t="s">
        <v>140</v>
      </c>
      <c r="S25" s="78" t="s">
        <v>218</v>
      </c>
      <c r="T25" s="79" t="s">
        <v>133</v>
      </c>
      <c r="U25" s="81" t="s">
        <v>219</v>
      </c>
      <c r="V25" s="76"/>
      <c r="W25" s="76"/>
      <c r="X25" s="76"/>
    </row>
    <row r="26" customFormat="false" ht="78" hidden="false" customHeight="true" outlineLevel="0" collapsed="false">
      <c r="A26" s="75" t="n">
        <v>11066200023</v>
      </c>
      <c r="B26" s="75" t="s">
        <v>220</v>
      </c>
      <c r="C26" s="75" t="n">
        <v>25</v>
      </c>
      <c r="D26" s="76" t="s">
        <v>221</v>
      </c>
      <c r="E26" s="76" t="s">
        <v>222</v>
      </c>
      <c r="F26" s="75" t="s">
        <v>223</v>
      </c>
      <c r="G26" s="75" t="s">
        <v>125</v>
      </c>
      <c r="H26" s="75" t="n">
        <v>1</v>
      </c>
      <c r="I26" s="75" t="s">
        <v>224</v>
      </c>
      <c r="J26" s="75" t="s">
        <v>127</v>
      </c>
      <c r="K26" s="76" t="s">
        <v>225</v>
      </c>
      <c r="L26" s="75" t="s">
        <v>129</v>
      </c>
      <c r="M26" s="75" t="n">
        <v>249</v>
      </c>
      <c r="N26" s="75" t="s">
        <v>226</v>
      </c>
      <c r="O26" s="75" t="n">
        <v>10</v>
      </c>
      <c r="P26" s="78" t="s">
        <v>227</v>
      </c>
      <c r="Q26" s="76"/>
      <c r="R26" s="75" t="s">
        <v>131</v>
      </c>
      <c r="S26" s="78" t="s">
        <v>228</v>
      </c>
      <c r="T26" s="79" t="s">
        <v>133</v>
      </c>
      <c r="U26" s="78" t="s">
        <v>229</v>
      </c>
      <c r="V26" s="76"/>
      <c r="W26" s="76"/>
      <c r="X26" s="76"/>
    </row>
    <row r="27" customFormat="false" ht="26.25" hidden="false" customHeight="true" outlineLevel="0" collapsed="false">
      <c r="A27" s="75" t="n">
        <v>11066300023</v>
      </c>
      <c r="B27" s="75" t="s">
        <v>230</v>
      </c>
      <c r="C27" s="75" t="n">
        <v>26</v>
      </c>
      <c r="D27" s="76" t="s">
        <v>221</v>
      </c>
      <c r="E27" s="76" t="s">
        <v>222</v>
      </c>
      <c r="F27" s="75" t="s">
        <v>223</v>
      </c>
      <c r="G27" s="75" t="s">
        <v>125</v>
      </c>
      <c r="H27" s="75" t="n">
        <v>2</v>
      </c>
      <c r="I27" s="75" t="s">
        <v>224</v>
      </c>
      <c r="J27" s="75" t="s">
        <v>127</v>
      </c>
      <c r="K27" s="76" t="s">
        <v>225</v>
      </c>
      <c r="L27" s="75" t="s">
        <v>138</v>
      </c>
      <c r="M27" s="75" t="n">
        <v>353</v>
      </c>
      <c r="N27" s="75" t="n">
        <v>8.1</v>
      </c>
      <c r="O27" s="75" t="n">
        <v>30</v>
      </c>
      <c r="P27" s="78" t="s">
        <v>231</v>
      </c>
      <c r="Q27" s="76"/>
      <c r="R27" s="75" t="s">
        <v>131</v>
      </c>
      <c r="S27" s="78" t="s">
        <v>232</v>
      </c>
      <c r="T27" s="80" t="s">
        <v>133</v>
      </c>
      <c r="U27" s="78" t="s">
        <v>233</v>
      </c>
      <c r="V27" s="76"/>
      <c r="W27" s="76"/>
      <c r="X27" s="76"/>
    </row>
    <row r="28" customFormat="false" ht="300.75" hidden="false" customHeight="true" outlineLevel="0" collapsed="false">
      <c r="A28" s="75" t="n">
        <v>11093100023</v>
      </c>
      <c r="B28" s="75" t="s">
        <v>234</v>
      </c>
      <c r="C28" s="75" t="n">
        <v>27</v>
      </c>
      <c r="D28" s="76" t="s">
        <v>235</v>
      </c>
      <c r="E28" s="76" t="s">
        <v>236</v>
      </c>
      <c r="F28" s="75" t="s">
        <v>237</v>
      </c>
      <c r="G28" s="75" t="s">
        <v>125</v>
      </c>
      <c r="H28" s="75" t="n">
        <v>1</v>
      </c>
      <c r="I28" s="75" t="s">
        <v>126</v>
      </c>
      <c r="J28" s="75" t="s">
        <v>127</v>
      </c>
      <c r="K28" s="76" t="s">
        <v>238</v>
      </c>
      <c r="L28" s="75" t="s">
        <v>129</v>
      </c>
      <c r="M28" s="75" t="n">
        <v>408</v>
      </c>
      <c r="N28" s="75" t="n">
        <v>9.5</v>
      </c>
      <c r="O28" s="75" t="n">
        <v>5</v>
      </c>
      <c r="P28" s="77" t="s">
        <v>239</v>
      </c>
      <c r="Q28" s="76"/>
      <c r="R28" s="75" t="s">
        <v>131</v>
      </c>
      <c r="S28" s="77" t="s">
        <v>240</v>
      </c>
      <c r="T28" s="80" t="s">
        <v>133</v>
      </c>
      <c r="U28" s="78" t="s">
        <v>241</v>
      </c>
      <c r="V28" s="76"/>
      <c r="W28" s="76"/>
      <c r="X28" s="76"/>
    </row>
    <row r="29" customFormat="false" ht="127.5" hidden="false" customHeight="true" outlineLevel="0" collapsed="false">
      <c r="A29" s="75" t="n">
        <v>11142700023</v>
      </c>
      <c r="B29" s="75" t="s">
        <v>242</v>
      </c>
      <c r="C29" s="75" t="n">
        <v>28</v>
      </c>
      <c r="D29" s="76" t="s">
        <v>243</v>
      </c>
      <c r="E29" s="76" t="s">
        <v>244</v>
      </c>
      <c r="F29" s="75" t="s">
        <v>245</v>
      </c>
      <c r="G29" s="75" t="s">
        <v>125</v>
      </c>
      <c r="H29" s="75" t="n">
        <v>1</v>
      </c>
      <c r="I29" s="75" t="s">
        <v>126</v>
      </c>
      <c r="J29" s="75" t="s">
        <v>246</v>
      </c>
      <c r="K29" s="76" t="s">
        <v>247</v>
      </c>
      <c r="L29" s="75" t="s">
        <v>138</v>
      </c>
      <c r="M29" s="75" t="n">
        <v>29</v>
      </c>
      <c r="N29" s="75"/>
      <c r="O29" s="75" t="n">
        <v>1</v>
      </c>
      <c r="P29" s="77" t="s">
        <v>248</v>
      </c>
      <c r="Q29" s="76"/>
      <c r="R29" s="75" t="s">
        <v>140</v>
      </c>
      <c r="S29" s="78"/>
      <c r="T29" s="79" t="s">
        <v>133</v>
      </c>
      <c r="U29" s="78" t="s">
        <v>249</v>
      </c>
      <c r="V29" s="76"/>
      <c r="W29" s="76"/>
      <c r="X29" s="76"/>
    </row>
    <row r="30" customFormat="false" ht="24" hidden="false" customHeight="true" outlineLevel="0" collapsed="false">
      <c r="A30" s="75" t="n">
        <v>11146800023</v>
      </c>
      <c r="B30" s="75" t="s">
        <v>250</v>
      </c>
      <c r="C30" s="75" t="n">
        <v>29</v>
      </c>
      <c r="D30" s="76" t="s">
        <v>251</v>
      </c>
      <c r="E30" s="76" t="s">
        <v>252</v>
      </c>
      <c r="F30" s="75" t="n">
        <f aca="false">81-75-955-7049</f>
        <v>-7998</v>
      </c>
      <c r="G30" s="75" t="s">
        <v>125</v>
      </c>
      <c r="H30" s="75" t="n">
        <v>1</v>
      </c>
      <c r="I30" s="75" t="s">
        <v>126</v>
      </c>
      <c r="J30" s="75" t="s">
        <v>246</v>
      </c>
      <c r="K30" s="76" t="s">
        <v>253</v>
      </c>
      <c r="L30" s="75" t="s">
        <v>138</v>
      </c>
      <c r="M30" s="75" t="n">
        <v>308</v>
      </c>
      <c r="N30" s="75" t="n">
        <v>8.3</v>
      </c>
      <c r="O30" s="75" t="n">
        <v>23</v>
      </c>
      <c r="P30" s="78" t="s">
        <v>254</v>
      </c>
      <c r="Q30" s="76"/>
      <c r="R30" s="75" t="s">
        <v>140</v>
      </c>
      <c r="S30" s="78" t="s">
        <v>255</v>
      </c>
      <c r="T30" s="79" t="s">
        <v>155</v>
      </c>
      <c r="U30" s="78" t="s">
        <v>256</v>
      </c>
      <c r="V30" s="76"/>
      <c r="W30" s="76"/>
      <c r="X30" s="76"/>
    </row>
    <row r="31" customFormat="false" ht="52.5" hidden="false" customHeight="true" outlineLevel="0" collapsed="false">
      <c r="A31" s="75" t="n">
        <v>11147000023</v>
      </c>
      <c r="B31" s="75" t="s">
        <v>257</v>
      </c>
      <c r="C31" s="75" t="n">
        <v>30</v>
      </c>
      <c r="D31" s="76" t="s">
        <v>258</v>
      </c>
      <c r="E31" s="76" t="s">
        <v>259</v>
      </c>
      <c r="F31" s="75" t="s">
        <v>260</v>
      </c>
      <c r="G31" s="75" t="s">
        <v>125</v>
      </c>
      <c r="H31" s="75" t="n">
        <v>1</v>
      </c>
      <c r="I31" s="75" t="s">
        <v>126</v>
      </c>
      <c r="J31" s="75" t="s">
        <v>246</v>
      </c>
      <c r="K31" s="76" t="s">
        <v>261</v>
      </c>
      <c r="L31" s="75" t="s">
        <v>138</v>
      </c>
      <c r="M31" s="75" t="n">
        <v>235</v>
      </c>
      <c r="N31" s="75" t="n">
        <v>6.22</v>
      </c>
      <c r="O31" s="75" t="n">
        <v>1</v>
      </c>
      <c r="P31" s="78" t="s">
        <v>262</v>
      </c>
      <c r="Q31" s="76"/>
      <c r="R31" s="75" t="s">
        <v>140</v>
      </c>
      <c r="S31" s="78"/>
      <c r="T31" s="79" t="s">
        <v>133</v>
      </c>
      <c r="U31" s="78" t="s">
        <v>263</v>
      </c>
      <c r="V31" s="76"/>
      <c r="W31" s="76"/>
      <c r="X31" s="76"/>
    </row>
    <row r="32" customFormat="false" ht="38.25" hidden="false" customHeight="true" outlineLevel="0" collapsed="false">
      <c r="A32" s="75" t="n">
        <v>11147100023</v>
      </c>
      <c r="B32" s="75" t="s">
        <v>264</v>
      </c>
      <c r="C32" s="75" t="n">
        <v>31</v>
      </c>
      <c r="D32" s="76" t="s">
        <v>265</v>
      </c>
      <c r="E32" s="76" t="s">
        <v>266</v>
      </c>
      <c r="F32" s="75" t="n">
        <f aca="false">82-42-368-22</f>
        <v>-350</v>
      </c>
      <c r="G32" s="75" t="s">
        <v>125</v>
      </c>
      <c r="H32" s="75" t="n">
        <v>1</v>
      </c>
      <c r="I32" s="75" t="s">
        <v>267</v>
      </c>
      <c r="J32" s="75" t="s">
        <v>246</v>
      </c>
      <c r="K32" s="76" t="s">
        <v>268</v>
      </c>
      <c r="L32" s="75" t="s">
        <v>138</v>
      </c>
      <c r="M32" s="75" t="n">
        <v>41</v>
      </c>
      <c r="N32" s="75" t="n">
        <v>6</v>
      </c>
      <c r="O32" s="75" t="n">
        <v>1</v>
      </c>
      <c r="P32" s="78" t="s">
        <v>269</v>
      </c>
      <c r="Q32" s="76"/>
      <c r="R32" s="75" t="s">
        <v>140</v>
      </c>
      <c r="S32" s="78" t="s">
        <v>270</v>
      </c>
      <c r="T32" s="79" t="s">
        <v>155</v>
      </c>
      <c r="U32" s="78"/>
      <c r="V32" s="76"/>
      <c r="W32" s="76"/>
      <c r="X32" s="76"/>
    </row>
    <row r="33" customFormat="false" ht="21.75" hidden="false" customHeight="true" outlineLevel="0" collapsed="false">
      <c r="A33" s="75" t="n">
        <v>11147200023</v>
      </c>
      <c r="B33" s="75" t="s">
        <v>264</v>
      </c>
      <c r="C33" s="75" t="n">
        <v>32</v>
      </c>
      <c r="D33" s="76" t="s">
        <v>265</v>
      </c>
      <c r="E33" s="76" t="s">
        <v>266</v>
      </c>
      <c r="F33" s="75" t="n">
        <f aca="false">82-42-368-22</f>
        <v>-350</v>
      </c>
      <c r="G33" s="75" t="s">
        <v>125</v>
      </c>
      <c r="H33" s="75" t="n">
        <v>2</v>
      </c>
      <c r="I33" s="75" t="s">
        <v>267</v>
      </c>
      <c r="J33" s="75" t="s">
        <v>246</v>
      </c>
      <c r="K33" s="76" t="s">
        <v>268</v>
      </c>
      <c r="L33" s="75" t="s">
        <v>138</v>
      </c>
      <c r="M33" s="75" t="n">
        <v>45</v>
      </c>
      <c r="N33" s="75" t="n">
        <v>6</v>
      </c>
      <c r="O33" s="75" t="n">
        <v>1</v>
      </c>
      <c r="P33" s="78" t="s">
        <v>271</v>
      </c>
      <c r="Q33" s="76"/>
      <c r="R33" s="75" t="s">
        <v>140</v>
      </c>
      <c r="S33" s="78" t="s">
        <v>272</v>
      </c>
      <c r="T33" s="79" t="s">
        <v>155</v>
      </c>
      <c r="U33" s="78"/>
      <c r="V33" s="76"/>
      <c r="W33" s="76"/>
      <c r="X33" s="76"/>
    </row>
    <row r="34" customFormat="false" ht="25.5" hidden="false" customHeight="true" outlineLevel="0" collapsed="false">
      <c r="A34" s="75" t="n">
        <v>11147300023</v>
      </c>
      <c r="B34" s="75" t="s">
        <v>264</v>
      </c>
      <c r="C34" s="75" t="n">
        <v>33</v>
      </c>
      <c r="D34" s="76" t="s">
        <v>265</v>
      </c>
      <c r="E34" s="76" t="s">
        <v>266</v>
      </c>
      <c r="F34" s="75" t="n">
        <f aca="false">82-42-368-22</f>
        <v>-350</v>
      </c>
      <c r="G34" s="75" t="s">
        <v>125</v>
      </c>
      <c r="H34" s="75" t="n">
        <v>3</v>
      </c>
      <c r="I34" s="75" t="s">
        <v>267</v>
      </c>
      <c r="J34" s="75" t="s">
        <v>246</v>
      </c>
      <c r="K34" s="76" t="s">
        <v>268</v>
      </c>
      <c r="L34" s="75" t="s">
        <v>138</v>
      </c>
      <c r="M34" s="75" t="n">
        <v>57</v>
      </c>
      <c r="N34" s="75" t="n">
        <v>6</v>
      </c>
      <c r="O34" s="75" t="n">
        <v>24</v>
      </c>
      <c r="P34" s="78" t="s">
        <v>273</v>
      </c>
      <c r="Q34" s="76"/>
      <c r="R34" s="75" t="s">
        <v>140</v>
      </c>
      <c r="S34" s="78" t="s">
        <v>274</v>
      </c>
      <c r="T34" s="79" t="s">
        <v>142</v>
      </c>
      <c r="U34" s="78" t="s">
        <v>275</v>
      </c>
      <c r="V34" s="76"/>
      <c r="W34" s="76"/>
      <c r="X34" s="76"/>
    </row>
    <row r="35" customFormat="false" ht="103.5" hidden="false" customHeight="true" outlineLevel="0" collapsed="false">
      <c r="A35" s="75" t="n">
        <v>11147400023</v>
      </c>
      <c r="B35" s="75" t="s">
        <v>276</v>
      </c>
      <c r="C35" s="75" t="n">
        <v>34</v>
      </c>
      <c r="D35" s="76" t="s">
        <v>277</v>
      </c>
      <c r="E35" s="76" t="s">
        <v>278</v>
      </c>
      <c r="F35" s="75" t="n">
        <f aca="false">81-46-847-5127</f>
        <v>-5939</v>
      </c>
      <c r="G35" s="75" t="s">
        <v>125</v>
      </c>
      <c r="H35" s="75" t="n">
        <v>1</v>
      </c>
      <c r="I35" s="75" t="s">
        <v>267</v>
      </c>
      <c r="J35" s="75" t="s">
        <v>246</v>
      </c>
      <c r="K35" s="76" t="s">
        <v>279</v>
      </c>
      <c r="L35" s="75" t="s">
        <v>280</v>
      </c>
      <c r="M35" s="75" t="n">
        <v>293</v>
      </c>
      <c r="N35" s="75" t="s">
        <v>281</v>
      </c>
      <c r="O35" s="75" t="n">
        <v>22</v>
      </c>
      <c r="P35" s="77" t="s">
        <v>282</v>
      </c>
      <c r="Q35" s="76"/>
      <c r="R35" s="75" t="s">
        <v>140</v>
      </c>
      <c r="S35" s="78" t="s">
        <v>283</v>
      </c>
      <c r="T35" s="79" t="s">
        <v>133</v>
      </c>
      <c r="U35" s="78" t="s">
        <v>284</v>
      </c>
      <c r="V35" s="76"/>
      <c r="W35" s="76"/>
      <c r="X35" s="76"/>
    </row>
    <row r="36" customFormat="false" ht="39.75" hidden="false" customHeight="true" outlineLevel="0" collapsed="false">
      <c r="A36" s="75" t="n">
        <v>11147900023</v>
      </c>
      <c r="B36" s="75" t="s">
        <v>285</v>
      </c>
      <c r="C36" s="75" t="n">
        <v>35</v>
      </c>
      <c r="D36" s="76" t="s">
        <v>286</v>
      </c>
      <c r="E36" s="76" t="s">
        <v>287</v>
      </c>
      <c r="F36" s="75" t="s">
        <v>288</v>
      </c>
      <c r="G36" s="75" t="s">
        <v>125</v>
      </c>
      <c r="H36" s="75" t="n">
        <v>1</v>
      </c>
      <c r="I36" s="75" t="s">
        <v>267</v>
      </c>
      <c r="J36" s="75" t="s">
        <v>246</v>
      </c>
      <c r="K36" s="76" t="s">
        <v>289</v>
      </c>
      <c r="L36" s="75" t="s">
        <v>138</v>
      </c>
      <c r="M36" s="75" t="n">
        <v>19</v>
      </c>
      <c r="N36" s="75" t="n">
        <v>6.2</v>
      </c>
      <c r="O36" s="75" t="n">
        <v>3</v>
      </c>
      <c r="P36" s="78" t="s">
        <v>290</v>
      </c>
      <c r="Q36" s="76"/>
      <c r="R36" s="75" t="s">
        <v>140</v>
      </c>
      <c r="S36" s="78" t="s">
        <v>291</v>
      </c>
      <c r="T36" s="79" t="s">
        <v>155</v>
      </c>
      <c r="U36" s="78"/>
      <c r="V36" s="76"/>
      <c r="W36" s="76"/>
      <c r="X36" s="76"/>
    </row>
    <row r="37" customFormat="false" ht="35.25" hidden="false" customHeight="true" outlineLevel="0" collapsed="false">
      <c r="A37" s="75" t="n">
        <v>11148000023</v>
      </c>
      <c r="B37" s="75" t="s">
        <v>285</v>
      </c>
      <c r="C37" s="75" t="n">
        <v>36</v>
      </c>
      <c r="D37" s="76" t="s">
        <v>286</v>
      </c>
      <c r="E37" s="76" t="s">
        <v>287</v>
      </c>
      <c r="F37" s="75" t="s">
        <v>288</v>
      </c>
      <c r="G37" s="75" t="s">
        <v>125</v>
      </c>
      <c r="H37" s="75" t="n">
        <v>2</v>
      </c>
      <c r="I37" s="75" t="s">
        <v>267</v>
      </c>
      <c r="J37" s="75" t="s">
        <v>246</v>
      </c>
      <c r="K37" s="76" t="s">
        <v>289</v>
      </c>
      <c r="L37" s="75" t="s">
        <v>138</v>
      </c>
      <c r="M37" s="75" t="n">
        <v>20</v>
      </c>
      <c r="N37" s="75" t="s">
        <v>292</v>
      </c>
      <c r="O37" s="75" t="n">
        <v>24</v>
      </c>
      <c r="P37" s="78" t="s">
        <v>293</v>
      </c>
      <c r="Q37" s="76"/>
      <c r="R37" s="75" t="s">
        <v>140</v>
      </c>
      <c r="S37" s="78" t="s">
        <v>293</v>
      </c>
      <c r="T37" s="79" t="s">
        <v>155</v>
      </c>
      <c r="U37" s="78"/>
      <c r="V37" s="76"/>
      <c r="W37" s="76"/>
      <c r="X37" s="76"/>
    </row>
    <row r="38" customFormat="false" ht="50.25" hidden="false" customHeight="true" outlineLevel="0" collapsed="false">
      <c r="A38" s="75" t="n">
        <v>11148100023</v>
      </c>
      <c r="B38" s="75" t="s">
        <v>285</v>
      </c>
      <c r="C38" s="75" t="n">
        <v>37</v>
      </c>
      <c r="D38" s="76" t="s">
        <v>286</v>
      </c>
      <c r="E38" s="76" t="s">
        <v>287</v>
      </c>
      <c r="F38" s="75" t="s">
        <v>288</v>
      </c>
      <c r="G38" s="75" t="s">
        <v>125</v>
      </c>
      <c r="H38" s="75" t="n">
        <v>3</v>
      </c>
      <c r="I38" s="75" t="s">
        <v>267</v>
      </c>
      <c r="J38" s="75" t="s">
        <v>246</v>
      </c>
      <c r="K38" s="76" t="s">
        <v>289</v>
      </c>
      <c r="L38" s="75" t="s">
        <v>138</v>
      </c>
      <c r="M38" s="75" t="n">
        <v>23</v>
      </c>
      <c r="N38" s="75" t="n">
        <v>6.3</v>
      </c>
      <c r="O38" s="75" t="n">
        <v>16</v>
      </c>
      <c r="P38" s="78" t="s">
        <v>294</v>
      </c>
      <c r="Q38" s="76"/>
      <c r="R38" s="75" t="s">
        <v>140</v>
      </c>
      <c r="S38" s="78" t="s">
        <v>295</v>
      </c>
      <c r="T38" s="79" t="s">
        <v>155</v>
      </c>
      <c r="U38" s="78"/>
      <c r="V38" s="76"/>
      <c r="W38" s="76"/>
      <c r="X38" s="76"/>
    </row>
    <row r="39" customFormat="false" ht="25.5" hidden="false" customHeight="true" outlineLevel="0" collapsed="false">
      <c r="A39" s="75" t="n">
        <v>11148200023</v>
      </c>
      <c r="B39" s="75" t="s">
        <v>285</v>
      </c>
      <c r="C39" s="75" t="n">
        <v>38</v>
      </c>
      <c r="D39" s="76" t="s">
        <v>286</v>
      </c>
      <c r="E39" s="76" t="s">
        <v>287</v>
      </c>
      <c r="F39" s="75" t="s">
        <v>288</v>
      </c>
      <c r="G39" s="75" t="s">
        <v>125</v>
      </c>
      <c r="H39" s="75" t="n">
        <v>4</v>
      </c>
      <c r="I39" s="75" t="s">
        <v>267</v>
      </c>
      <c r="J39" s="75" t="s">
        <v>246</v>
      </c>
      <c r="K39" s="76" t="s">
        <v>289</v>
      </c>
      <c r="L39" s="75" t="s">
        <v>138</v>
      </c>
      <c r="M39" s="75" t="n">
        <v>28</v>
      </c>
      <c r="N39" s="75" t="n">
        <v>6.6</v>
      </c>
      <c r="O39" s="75" t="n">
        <v>23</v>
      </c>
      <c r="P39" s="78" t="s">
        <v>296</v>
      </c>
      <c r="Q39" s="76"/>
      <c r="R39" s="75" t="s">
        <v>140</v>
      </c>
      <c r="S39" s="78" t="s">
        <v>297</v>
      </c>
      <c r="T39" s="79" t="s">
        <v>155</v>
      </c>
      <c r="U39" s="78" t="s">
        <v>298</v>
      </c>
      <c r="V39" s="76"/>
      <c r="W39" s="76"/>
      <c r="X39" s="76"/>
    </row>
    <row r="40" customFormat="false" ht="39.75" hidden="false" customHeight="true" outlineLevel="0" collapsed="false">
      <c r="A40" s="75" t="n">
        <v>11148300023</v>
      </c>
      <c r="B40" s="75" t="s">
        <v>285</v>
      </c>
      <c r="C40" s="75" t="n">
        <v>39</v>
      </c>
      <c r="D40" s="76" t="s">
        <v>286</v>
      </c>
      <c r="E40" s="76" t="s">
        <v>287</v>
      </c>
      <c r="F40" s="75" t="s">
        <v>288</v>
      </c>
      <c r="G40" s="75" t="s">
        <v>125</v>
      </c>
      <c r="H40" s="75" t="n">
        <v>5</v>
      </c>
      <c r="I40" s="75" t="s">
        <v>267</v>
      </c>
      <c r="J40" s="75" t="s">
        <v>246</v>
      </c>
      <c r="K40" s="76" t="s">
        <v>289</v>
      </c>
      <c r="L40" s="75" t="s">
        <v>138</v>
      </c>
      <c r="M40" s="75" t="n">
        <v>221</v>
      </c>
      <c r="N40" s="75" t="n">
        <v>6.22</v>
      </c>
      <c r="O40" s="75" t="n">
        <v>32</v>
      </c>
      <c r="P40" s="78" t="s">
        <v>296</v>
      </c>
      <c r="Q40" s="76"/>
      <c r="R40" s="75" t="s">
        <v>140</v>
      </c>
      <c r="S40" s="78" t="s">
        <v>297</v>
      </c>
      <c r="T40" s="79" t="s">
        <v>133</v>
      </c>
      <c r="U40" s="78" t="s">
        <v>299</v>
      </c>
      <c r="V40" s="76"/>
      <c r="W40" s="76"/>
      <c r="X40" s="76"/>
    </row>
    <row r="41" customFormat="false" ht="35.25" hidden="false" customHeight="true" outlineLevel="0" collapsed="false">
      <c r="A41" s="75" t="n">
        <v>11148400023</v>
      </c>
      <c r="B41" s="75" t="s">
        <v>285</v>
      </c>
      <c r="C41" s="75" t="n">
        <v>40</v>
      </c>
      <c r="D41" s="76" t="s">
        <v>286</v>
      </c>
      <c r="E41" s="76" t="s">
        <v>287</v>
      </c>
      <c r="F41" s="75" t="s">
        <v>288</v>
      </c>
      <c r="G41" s="75" t="s">
        <v>125</v>
      </c>
      <c r="H41" s="75" t="n">
        <v>6</v>
      </c>
      <c r="I41" s="75" t="s">
        <v>267</v>
      </c>
      <c r="J41" s="75" t="s">
        <v>246</v>
      </c>
      <c r="K41" s="76" t="s">
        <v>289</v>
      </c>
      <c r="L41" s="75" t="s">
        <v>138</v>
      </c>
      <c r="M41" s="75" t="n">
        <v>237</v>
      </c>
      <c r="N41" s="75" t="n">
        <v>6.23</v>
      </c>
      <c r="O41" s="75" t="n">
        <v>42</v>
      </c>
      <c r="P41" s="78" t="s">
        <v>300</v>
      </c>
      <c r="Q41" s="76"/>
      <c r="R41" s="75" t="s">
        <v>140</v>
      </c>
      <c r="S41" s="78" t="s">
        <v>301</v>
      </c>
      <c r="T41" s="79" t="s">
        <v>155</v>
      </c>
      <c r="U41" s="78"/>
      <c r="V41" s="76"/>
      <c r="W41" s="76"/>
      <c r="X41" s="76"/>
    </row>
    <row r="42" customFormat="false" ht="51" hidden="false" customHeight="true" outlineLevel="0" collapsed="false">
      <c r="A42" s="75" t="n">
        <v>11148500023</v>
      </c>
      <c r="B42" s="75" t="s">
        <v>285</v>
      </c>
      <c r="C42" s="75" t="n">
        <v>41</v>
      </c>
      <c r="D42" s="76" t="s">
        <v>286</v>
      </c>
      <c r="E42" s="76" t="s">
        <v>287</v>
      </c>
      <c r="F42" s="75" t="s">
        <v>288</v>
      </c>
      <c r="G42" s="75" t="s">
        <v>125</v>
      </c>
      <c r="H42" s="75" t="n">
        <v>7</v>
      </c>
      <c r="I42" s="75" t="s">
        <v>267</v>
      </c>
      <c r="J42" s="75" t="s">
        <v>246</v>
      </c>
      <c r="K42" s="76" t="s">
        <v>289</v>
      </c>
      <c r="L42" s="75" t="s">
        <v>138</v>
      </c>
      <c r="M42" s="75" t="n">
        <v>244</v>
      </c>
      <c r="N42" s="75" t="s">
        <v>302</v>
      </c>
      <c r="O42" s="75" t="n">
        <v>15</v>
      </c>
      <c r="P42" s="78" t="s">
        <v>303</v>
      </c>
      <c r="Q42" s="76"/>
      <c r="R42" s="75" t="s">
        <v>140</v>
      </c>
      <c r="S42" s="78" t="s">
        <v>304</v>
      </c>
      <c r="T42" s="79" t="s">
        <v>155</v>
      </c>
      <c r="U42" s="78"/>
      <c r="V42" s="76"/>
      <c r="W42" s="76"/>
      <c r="X42" s="76"/>
    </row>
    <row r="43" customFormat="false" ht="25.5" hidden="false" customHeight="true" outlineLevel="0" collapsed="false">
      <c r="A43" s="75" t="n">
        <v>11148600023</v>
      </c>
      <c r="B43" s="75" t="s">
        <v>285</v>
      </c>
      <c r="C43" s="75" t="n">
        <v>42</v>
      </c>
      <c r="D43" s="76" t="s">
        <v>286</v>
      </c>
      <c r="E43" s="76" t="s">
        <v>287</v>
      </c>
      <c r="F43" s="75" t="s">
        <v>288</v>
      </c>
      <c r="G43" s="75" t="s">
        <v>125</v>
      </c>
      <c r="H43" s="75" t="n">
        <v>8</v>
      </c>
      <c r="I43" s="75" t="s">
        <v>267</v>
      </c>
      <c r="J43" s="75" t="s">
        <v>246</v>
      </c>
      <c r="K43" s="76" t="s">
        <v>289</v>
      </c>
      <c r="L43" s="75" t="s">
        <v>138</v>
      </c>
      <c r="M43" s="75" t="n">
        <v>244</v>
      </c>
      <c r="N43" s="75" t="s">
        <v>302</v>
      </c>
      <c r="O43" s="75" t="n">
        <v>29</v>
      </c>
      <c r="P43" s="78" t="s">
        <v>305</v>
      </c>
      <c r="Q43" s="76"/>
      <c r="R43" s="75" t="s">
        <v>140</v>
      </c>
      <c r="S43" s="78" t="s">
        <v>306</v>
      </c>
      <c r="T43" s="79" t="s">
        <v>155</v>
      </c>
      <c r="U43" s="78"/>
      <c r="V43" s="76"/>
      <c r="W43" s="76"/>
      <c r="X43" s="76"/>
    </row>
    <row r="44" customFormat="false" ht="24.75" hidden="false" customHeight="true" outlineLevel="0" collapsed="false">
      <c r="A44" s="75" t="n">
        <v>11148700023</v>
      </c>
      <c r="B44" s="75" t="s">
        <v>285</v>
      </c>
      <c r="C44" s="75" t="n">
        <v>43</v>
      </c>
      <c r="D44" s="76" t="s">
        <v>286</v>
      </c>
      <c r="E44" s="76" t="s">
        <v>287</v>
      </c>
      <c r="F44" s="75" t="s">
        <v>288</v>
      </c>
      <c r="G44" s="75" t="s">
        <v>125</v>
      </c>
      <c r="H44" s="75" t="n">
        <v>9</v>
      </c>
      <c r="I44" s="75" t="s">
        <v>267</v>
      </c>
      <c r="J44" s="75" t="s">
        <v>246</v>
      </c>
      <c r="K44" s="76" t="s">
        <v>289</v>
      </c>
      <c r="L44" s="75" t="s">
        <v>138</v>
      </c>
      <c r="M44" s="75" t="n">
        <v>248</v>
      </c>
      <c r="N44" s="75" t="s">
        <v>307</v>
      </c>
      <c r="O44" s="75" t="n">
        <v>15</v>
      </c>
      <c r="P44" s="78" t="s">
        <v>308</v>
      </c>
      <c r="Q44" s="76"/>
      <c r="R44" s="75" t="s">
        <v>140</v>
      </c>
      <c r="S44" s="78" t="s">
        <v>309</v>
      </c>
      <c r="T44" s="79" t="s">
        <v>155</v>
      </c>
      <c r="U44" s="78"/>
      <c r="V44" s="76"/>
      <c r="W44" s="76"/>
      <c r="X44" s="76"/>
    </row>
    <row r="45" customFormat="false" ht="24.75" hidden="false" customHeight="true" outlineLevel="0" collapsed="false">
      <c r="A45" s="75" t="n">
        <v>11148800023</v>
      </c>
      <c r="B45" s="75" t="s">
        <v>285</v>
      </c>
      <c r="C45" s="75" t="n">
        <v>44</v>
      </c>
      <c r="D45" s="76" t="s">
        <v>286</v>
      </c>
      <c r="E45" s="76" t="s">
        <v>287</v>
      </c>
      <c r="F45" s="75" t="s">
        <v>288</v>
      </c>
      <c r="G45" s="75" t="s">
        <v>125</v>
      </c>
      <c r="H45" s="75" t="n">
        <v>10</v>
      </c>
      <c r="I45" s="75" t="s">
        <v>267</v>
      </c>
      <c r="J45" s="75" t="s">
        <v>246</v>
      </c>
      <c r="K45" s="76" t="s">
        <v>289</v>
      </c>
      <c r="L45" s="75" t="s">
        <v>138</v>
      </c>
      <c r="M45" s="75" t="n">
        <v>419</v>
      </c>
      <c r="N45" s="75" t="s">
        <v>310</v>
      </c>
      <c r="O45" s="75" t="n">
        <v>6</v>
      </c>
      <c r="P45" s="78" t="s">
        <v>311</v>
      </c>
      <c r="Q45" s="76"/>
      <c r="R45" s="75" t="s">
        <v>140</v>
      </c>
      <c r="S45" s="78" t="s">
        <v>312</v>
      </c>
      <c r="T45" s="79" t="s">
        <v>155</v>
      </c>
      <c r="U45" s="78"/>
      <c r="V45" s="76"/>
      <c r="W45" s="76"/>
      <c r="X45" s="76"/>
    </row>
    <row r="46" customFormat="false" ht="36.75" hidden="false" customHeight="true" outlineLevel="0" collapsed="false">
      <c r="A46" s="75" t="n">
        <v>11148900023</v>
      </c>
      <c r="B46" s="75" t="s">
        <v>313</v>
      </c>
      <c r="C46" s="75" t="n">
        <v>45</v>
      </c>
      <c r="D46" s="76" t="s">
        <v>314</v>
      </c>
      <c r="E46" s="76" t="s">
        <v>315</v>
      </c>
      <c r="F46" s="75" t="n">
        <f aca="false">82-10-5106-4595</f>
        <v>-9629</v>
      </c>
      <c r="G46" s="75" t="s">
        <v>125</v>
      </c>
      <c r="H46" s="75" t="n">
        <v>1</v>
      </c>
      <c r="I46" s="75" t="s">
        <v>267</v>
      </c>
      <c r="J46" s="75" t="s">
        <v>246</v>
      </c>
      <c r="K46" s="76" t="s">
        <v>289</v>
      </c>
      <c r="L46" s="75" t="s">
        <v>129</v>
      </c>
      <c r="M46" s="75" t="n">
        <v>463</v>
      </c>
      <c r="N46" s="79" t="s">
        <v>316</v>
      </c>
      <c r="O46" s="75" t="n">
        <v>25</v>
      </c>
      <c r="P46" s="78" t="s">
        <v>317</v>
      </c>
      <c r="Q46" s="76" t="s">
        <v>318</v>
      </c>
      <c r="R46" s="75" t="s">
        <v>140</v>
      </c>
      <c r="S46" s="78" t="s">
        <v>319</v>
      </c>
      <c r="T46" s="79" t="s">
        <v>155</v>
      </c>
      <c r="U46" s="78" t="s">
        <v>320</v>
      </c>
      <c r="V46" s="76"/>
      <c r="W46" s="76"/>
      <c r="X46" s="76"/>
    </row>
    <row r="47" customFormat="false" ht="60.75" hidden="false" customHeight="true" outlineLevel="0" collapsed="false">
      <c r="A47" s="75" t="n">
        <v>11149000023</v>
      </c>
      <c r="B47" s="75" t="s">
        <v>321</v>
      </c>
      <c r="C47" s="75" t="n">
        <v>46</v>
      </c>
      <c r="D47" s="76" t="s">
        <v>314</v>
      </c>
      <c r="E47" s="76" t="s">
        <v>315</v>
      </c>
      <c r="F47" s="75" t="n">
        <f aca="false">82-10-5106-4595</f>
        <v>-9629</v>
      </c>
      <c r="G47" s="75" t="s">
        <v>125</v>
      </c>
      <c r="H47" s="75" t="n">
        <v>2</v>
      </c>
      <c r="I47" s="75" t="s">
        <v>267</v>
      </c>
      <c r="J47" s="75" t="s">
        <v>246</v>
      </c>
      <c r="K47" s="76" t="s">
        <v>289</v>
      </c>
      <c r="L47" s="75" t="s">
        <v>138</v>
      </c>
      <c r="M47" s="75" t="n">
        <v>307</v>
      </c>
      <c r="N47" s="75" t="n">
        <v>8.2</v>
      </c>
      <c r="O47" s="75" t="n">
        <v>7</v>
      </c>
      <c r="P47" s="78" t="s">
        <v>322</v>
      </c>
      <c r="Q47" s="76"/>
      <c r="R47" s="75" t="s">
        <v>140</v>
      </c>
      <c r="S47" s="78" t="s">
        <v>323</v>
      </c>
      <c r="T47" s="79" t="s">
        <v>155</v>
      </c>
      <c r="U47" s="78" t="s">
        <v>324</v>
      </c>
      <c r="V47" s="76"/>
      <c r="W47" s="76"/>
      <c r="X47" s="76"/>
    </row>
    <row r="48" customFormat="false" ht="27.75" hidden="false" customHeight="true" outlineLevel="0" collapsed="false">
      <c r="A48" s="75" t="n">
        <v>11149100023</v>
      </c>
      <c r="B48" s="75" t="s">
        <v>325</v>
      </c>
      <c r="C48" s="75" t="n">
        <v>47</v>
      </c>
      <c r="D48" s="76" t="s">
        <v>314</v>
      </c>
      <c r="E48" s="76" t="s">
        <v>315</v>
      </c>
      <c r="F48" s="75" t="n">
        <f aca="false">82-10-5106-4595</f>
        <v>-9629</v>
      </c>
      <c r="G48" s="75" t="s">
        <v>125</v>
      </c>
      <c r="H48" s="75" t="n">
        <v>3</v>
      </c>
      <c r="I48" s="75" t="s">
        <v>267</v>
      </c>
      <c r="J48" s="75" t="s">
        <v>246</v>
      </c>
      <c r="K48" s="76" t="s">
        <v>289</v>
      </c>
      <c r="L48" s="75" t="s">
        <v>138</v>
      </c>
      <c r="M48" s="75" t="n">
        <v>315</v>
      </c>
      <c r="N48" s="75" t="s">
        <v>326</v>
      </c>
      <c r="O48" s="75" t="n">
        <v>39</v>
      </c>
      <c r="P48" s="78" t="s">
        <v>327</v>
      </c>
      <c r="Q48" s="76"/>
      <c r="R48" s="75" t="s">
        <v>140</v>
      </c>
      <c r="S48" s="78" t="s">
        <v>328</v>
      </c>
      <c r="T48" s="79" t="s">
        <v>155</v>
      </c>
      <c r="U48" s="78"/>
      <c r="V48" s="76"/>
      <c r="W48" s="76"/>
      <c r="X48" s="76"/>
    </row>
    <row r="49" customFormat="false" ht="27.75" hidden="false" customHeight="true" outlineLevel="0" collapsed="false">
      <c r="A49" s="75" t="n">
        <v>11149200023</v>
      </c>
      <c r="B49" s="75" t="s">
        <v>329</v>
      </c>
      <c r="C49" s="75" t="n">
        <v>48</v>
      </c>
      <c r="D49" s="76" t="s">
        <v>330</v>
      </c>
      <c r="E49" s="76" t="s">
        <v>331</v>
      </c>
      <c r="F49" s="75" t="n">
        <f aca="false">972-3-6959552</f>
        <v>-6958583</v>
      </c>
      <c r="G49" s="75" t="s">
        <v>125</v>
      </c>
      <c r="H49" s="75" t="n">
        <v>1</v>
      </c>
      <c r="I49" s="75" t="s">
        <v>126</v>
      </c>
      <c r="J49" s="75" t="s">
        <v>246</v>
      </c>
      <c r="K49" s="76" t="s">
        <v>332</v>
      </c>
      <c r="L49" s="75" t="s">
        <v>138</v>
      </c>
      <c r="M49" s="75" t="n">
        <v>28</v>
      </c>
      <c r="N49" s="75" t="n">
        <v>6.6</v>
      </c>
      <c r="O49" s="75" t="n">
        <v>23</v>
      </c>
      <c r="P49" s="78" t="s">
        <v>333</v>
      </c>
      <c r="Q49" s="76"/>
      <c r="R49" s="75" t="s">
        <v>140</v>
      </c>
      <c r="S49" s="78" t="s">
        <v>334</v>
      </c>
      <c r="T49" s="79" t="s">
        <v>133</v>
      </c>
      <c r="U49" s="78" t="s">
        <v>335</v>
      </c>
      <c r="V49" s="76"/>
      <c r="W49" s="76"/>
      <c r="X49" s="76"/>
    </row>
    <row r="50" customFormat="false" ht="100.5" hidden="false" customHeight="true" outlineLevel="0" collapsed="false">
      <c r="A50" s="75" t="n">
        <v>11149300023</v>
      </c>
      <c r="B50" s="75" t="s">
        <v>329</v>
      </c>
      <c r="C50" s="75" t="n">
        <v>49</v>
      </c>
      <c r="D50" s="76" t="s">
        <v>330</v>
      </c>
      <c r="E50" s="76" t="s">
        <v>331</v>
      </c>
      <c r="F50" s="75" t="n">
        <f aca="false">972-3-6959552</f>
        <v>-6958583</v>
      </c>
      <c r="G50" s="75" t="s">
        <v>125</v>
      </c>
      <c r="H50" s="75" t="n">
        <v>2</v>
      </c>
      <c r="I50" s="75" t="s">
        <v>126</v>
      </c>
      <c r="J50" s="75" t="s">
        <v>246</v>
      </c>
      <c r="K50" s="76" t="s">
        <v>332</v>
      </c>
      <c r="L50" s="75" t="s">
        <v>129</v>
      </c>
      <c r="M50" s="75" t="n">
        <v>28</v>
      </c>
      <c r="N50" s="75" t="n">
        <v>6.6</v>
      </c>
      <c r="O50" s="75" t="n">
        <v>25</v>
      </c>
      <c r="P50" s="78" t="s">
        <v>336</v>
      </c>
      <c r="Q50" s="76"/>
      <c r="R50" s="75" t="s">
        <v>140</v>
      </c>
      <c r="S50" s="78" t="s">
        <v>337</v>
      </c>
      <c r="T50" s="79" t="s">
        <v>133</v>
      </c>
      <c r="U50" s="78" t="s">
        <v>338</v>
      </c>
      <c r="V50" s="76"/>
      <c r="W50" s="76"/>
      <c r="X50" s="76"/>
    </row>
    <row r="51" customFormat="false" ht="25.5" hidden="false" customHeight="true" outlineLevel="0" collapsed="false">
      <c r="A51" s="75" t="n">
        <v>11149400023</v>
      </c>
      <c r="B51" s="75" t="s">
        <v>329</v>
      </c>
      <c r="C51" s="75" t="n">
        <v>50</v>
      </c>
      <c r="D51" s="76" t="s">
        <v>330</v>
      </c>
      <c r="E51" s="76" t="s">
        <v>331</v>
      </c>
      <c r="F51" s="75" t="n">
        <f aca="false">972-3-6959552</f>
        <v>-6958583</v>
      </c>
      <c r="G51" s="75" t="s">
        <v>125</v>
      </c>
      <c r="H51" s="75" t="n">
        <v>3</v>
      </c>
      <c r="I51" s="75" t="s">
        <v>126</v>
      </c>
      <c r="J51" s="75" t="s">
        <v>246</v>
      </c>
      <c r="K51" s="76" t="s">
        <v>332</v>
      </c>
      <c r="L51" s="75" t="s">
        <v>138</v>
      </c>
      <c r="M51" s="75" t="n">
        <v>25</v>
      </c>
      <c r="N51" s="75" t="n">
        <v>6.4</v>
      </c>
      <c r="O51" s="75" t="n">
        <v>19</v>
      </c>
      <c r="P51" s="78" t="s">
        <v>339</v>
      </c>
      <c r="Q51" s="76"/>
      <c r="R51" s="75" t="s">
        <v>140</v>
      </c>
      <c r="S51" s="78" t="s">
        <v>340</v>
      </c>
      <c r="T51" s="79" t="s">
        <v>155</v>
      </c>
      <c r="U51" s="78"/>
      <c r="V51" s="76"/>
      <c r="W51" s="76"/>
      <c r="X51" s="76"/>
    </row>
    <row r="52" customFormat="false" ht="93.75" hidden="false" customHeight="true" outlineLevel="0" collapsed="false">
      <c r="A52" s="75" t="n">
        <v>11149500023</v>
      </c>
      <c r="B52" s="75" t="s">
        <v>329</v>
      </c>
      <c r="C52" s="75" t="n">
        <v>51</v>
      </c>
      <c r="D52" s="76" t="s">
        <v>330</v>
      </c>
      <c r="E52" s="76" t="s">
        <v>331</v>
      </c>
      <c r="F52" s="75" t="n">
        <f aca="false">972-3-6959552</f>
        <v>-6958583</v>
      </c>
      <c r="G52" s="75" t="s">
        <v>125</v>
      </c>
      <c r="H52" s="75" t="n">
        <v>4</v>
      </c>
      <c r="I52" s="75" t="s">
        <v>126</v>
      </c>
      <c r="J52" s="75" t="s">
        <v>246</v>
      </c>
      <c r="K52" s="76" t="s">
        <v>332</v>
      </c>
      <c r="L52" s="75" t="s">
        <v>129</v>
      </c>
      <c r="M52" s="75" t="n">
        <v>142</v>
      </c>
      <c r="N52" s="75" t="s">
        <v>186</v>
      </c>
      <c r="O52" s="75" t="n">
        <v>7</v>
      </c>
      <c r="P52" s="77" t="s">
        <v>341</v>
      </c>
      <c r="Q52" s="76"/>
      <c r="R52" s="75" t="s">
        <v>140</v>
      </c>
      <c r="S52" s="78" t="s">
        <v>342</v>
      </c>
      <c r="T52" s="79" t="s">
        <v>133</v>
      </c>
      <c r="U52" s="78" t="s">
        <v>343</v>
      </c>
      <c r="V52" s="76"/>
      <c r="W52" s="76"/>
      <c r="X52" s="76"/>
    </row>
    <row r="53" customFormat="false" ht="66.75" hidden="false" customHeight="true" outlineLevel="0" collapsed="false">
      <c r="A53" s="75" t="n">
        <v>11149600023</v>
      </c>
      <c r="B53" s="75" t="s">
        <v>329</v>
      </c>
      <c r="C53" s="75" t="n">
        <v>52</v>
      </c>
      <c r="D53" s="76" t="s">
        <v>330</v>
      </c>
      <c r="E53" s="76" t="s">
        <v>331</v>
      </c>
      <c r="F53" s="75" t="n">
        <f aca="false">972-3-6959552</f>
        <v>-6958583</v>
      </c>
      <c r="G53" s="75" t="s">
        <v>125</v>
      </c>
      <c r="H53" s="75" t="n">
        <v>5</v>
      </c>
      <c r="I53" s="75" t="s">
        <v>126</v>
      </c>
      <c r="J53" s="75" t="s">
        <v>246</v>
      </c>
      <c r="K53" s="76" t="s">
        <v>332</v>
      </c>
      <c r="L53" s="75" t="s">
        <v>129</v>
      </c>
      <c r="M53" s="75" t="n">
        <v>142</v>
      </c>
      <c r="N53" s="75" t="s">
        <v>186</v>
      </c>
      <c r="O53" s="75" t="n">
        <v>7</v>
      </c>
      <c r="P53" s="78" t="s">
        <v>344</v>
      </c>
      <c r="Q53" s="76"/>
      <c r="R53" s="75" t="s">
        <v>140</v>
      </c>
      <c r="S53" s="78" t="s">
        <v>345</v>
      </c>
      <c r="T53" s="79" t="s">
        <v>142</v>
      </c>
      <c r="U53" s="78" t="s">
        <v>346</v>
      </c>
      <c r="V53" s="76"/>
      <c r="W53" s="76"/>
      <c r="X53" s="76"/>
    </row>
    <row r="54" customFormat="false" ht="170.25" hidden="false" customHeight="true" outlineLevel="0" collapsed="false">
      <c r="A54" s="75" t="n">
        <v>11149700023</v>
      </c>
      <c r="B54" s="75" t="s">
        <v>329</v>
      </c>
      <c r="C54" s="75" t="n">
        <v>53</v>
      </c>
      <c r="D54" s="76" t="s">
        <v>330</v>
      </c>
      <c r="E54" s="76" t="s">
        <v>331</v>
      </c>
      <c r="F54" s="75" t="n">
        <f aca="false">972-3-6959552</f>
        <v>-6958583</v>
      </c>
      <c r="G54" s="75" t="s">
        <v>125</v>
      </c>
      <c r="H54" s="75" t="n">
        <v>6</v>
      </c>
      <c r="I54" s="75" t="s">
        <v>126</v>
      </c>
      <c r="J54" s="75" t="s">
        <v>246</v>
      </c>
      <c r="K54" s="76" t="s">
        <v>332</v>
      </c>
      <c r="L54" s="75" t="s">
        <v>129</v>
      </c>
      <c r="M54" s="75" t="n">
        <v>142</v>
      </c>
      <c r="N54" s="75" t="s">
        <v>186</v>
      </c>
      <c r="O54" s="75" t="n">
        <v>21</v>
      </c>
      <c r="P54" s="77" t="s">
        <v>347</v>
      </c>
      <c r="Q54" s="76"/>
      <c r="R54" s="75" t="s">
        <v>140</v>
      </c>
      <c r="S54" s="78" t="s">
        <v>348</v>
      </c>
      <c r="T54" s="79" t="s">
        <v>133</v>
      </c>
      <c r="U54" s="78" t="s">
        <v>349</v>
      </c>
      <c r="V54" s="76"/>
      <c r="W54" s="76"/>
      <c r="X54" s="76"/>
    </row>
    <row r="55" customFormat="false" ht="25.5" hidden="false" customHeight="true" outlineLevel="0" collapsed="false">
      <c r="A55" s="75" t="n">
        <v>11149800023</v>
      </c>
      <c r="B55" s="75" t="s">
        <v>329</v>
      </c>
      <c r="C55" s="75" t="n">
        <v>54</v>
      </c>
      <c r="D55" s="76" t="s">
        <v>330</v>
      </c>
      <c r="E55" s="76" t="s">
        <v>331</v>
      </c>
      <c r="F55" s="75" t="n">
        <f aca="false">972-3-6959552</f>
        <v>-6958583</v>
      </c>
      <c r="G55" s="75" t="s">
        <v>125</v>
      </c>
      <c r="H55" s="75" t="n">
        <v>7</v>
      </c>
      <c r="I55" s="75" t="s">
        <v>126</v>
      </c>
      <c r="J55" s="75" t="s">
        <v>246</v>
      </c>
      <c r="K55" s="76" t="s">
        <v>332</v>
      </c>
      <c r="L55" s="75" t="s">
        <v>138</v>
      </c>
      <c r="M55" s="75" t="n">
        <v>409</v>
      </c>
      <c r="N55" s="75" t="s">
        <v>350</v>
      </c>
      <c r="O55" s="75" t="n">
        <v>21</v>
      </c>
      <c r="P55" s="78" t="s">
        <v>351</v>
      </c>
      <c r="Q55" s="76"/>
      <c r="R55" s="75" t="s">
        <v>140</v>
      </c>
      <c r="S55" s="78" t="s">
        <v>352</v>
      </c>
      <c r="T55" s="79" t="s">
        <v>155</v>
      </c>
      <c r="U55" s="78"/>
      <c r="V55" s="76"/>
      <c r="W55" s="76"/>
      <c r="X55" s="76"/>
    </row>
    <row r="56" customFormat="false" ht="76.5" hidden="false" customHeight="true" outlineLevel="0" collapsed="false">
      <c r="A56" s="75" t="n">
        <v>11149900023</v>
      </c>
      <c r="B56" s="75" t="s">
        <v>329</v>
      </c>
      <c r="C56" s="75" t="n">
        <v>55</v>
      </c>
      <c r="D56" s="76" t="s">
        <v>330</v>
      </c>
      <c r="E56" s="76" t="s">
        <v>331</v>
      </c>
      <c r="F56" s="75" t="n">
        <f aca="false">972-3-6959552</f>
        <v>-6958583</v>
      </c>
      <c r="G56" s="75" t="s">
        <v>125</v>
      </c>
      <c r="H56" s="75" t="n">
        <v>8</v>
      </c>
      <c r="I56" s="75" t="s">
        <v>126</v>
      </c>
      <c r="J56" s="75" t="s">
        <v>246</v>
      </c>
      <c r="K56" s="76" t="s">
        <v>332</v>
      </c>
      <c r="L56" s="75" t="s">
        <v>129</v>
      </c>
      <c r="M56" s="75" t="n">
        <v>409</v>
      </c>
      <c r="N56" s="75" t="s">
        <v>350</v>
      </c>
      <c r="O56" s="75" t="n">
        <v>22</v>
      </c>
      <c r="P56" s="78" t="s">
        <v>353</v>
      </c>
      <c r="Q56" s="76"/>
      <c r="R56" s="75" t="s">
        <v>140</v>
      </c>
      <c r="S56" s="77" t="s">
        <v>354</v>
      </c>
      <c r="T56" s="80" t="s">
        <v>142</v>
      </c>
      <c r="U56" s="78" t="s">
        <v>355</v>
      </c>
      <c r="V56" s="76"/>
      <c r="W56" s="76"/>
      <c r="X56" s="76"/>
    </row>
    <row r="57" customFormat="false" ht="27.75" hidden="false" customHeight="true" outlineLevel="0" collapsed="false">
      <c r="A57" s="75" t="n">
        <v>11150000023</v>
      </c>
      <c r="B57" s="75" t="s">
        <v>329</v>
      </c>
      <c r="C57" s="75" t="n">
        <v>56</v>
      </c>
      <c r="D57" s="76" t="s">
        <v>330</v>
      </c>
      <c r="E57" s="76" t="s">
        <v>331</v>
      </c>
      <c r="F57" s="75" t="n">
        <f aca="false">972-3-6959552</f>
        <v>-6958583</v>
      </c>
      <c r="G57" s="75" t="s">
        <v>125</v>
      </c>
      <c r="H57" s="75" t="n">
        <v>9</v>
      </c>
      <c r="I57" s="75" t="s">
        <v>126</v>
      </c>
      <c r="J57" s="75" t="s">
        <v>246</v>
      </c>
      <c r="K57" s="76" t="s">
        <v>332</v>
      </c>
      <c r="L57" s="75" t="s">
        <v>138</v>
      </c>
      <c r="M57" s="75" t="n">
        <v>409</v>
      </c>
      <c r="N57" s="75" t="s">
        <v>356</v>
      </c>
      <c r="O57" s="75" t="n">
        <v>36</v>
      </c>
      <c r="P57" s="78" t="s">
        <v>357</v>
      </c>
      <c r="Q57" s="76"/>
      <c r="R57" s="75" t="s">
        <v>140</v>
      </c>
      <c r="S57" s="78" t="s">
        <v>358</v>
      </c>
      <c r="T57" s="79" t="s">
        <v>155</v>
      </c>
      <c r="U57" s="78"/>
      <c r="V57" s="76"/>
      <c r="W57" s="76"/>
      <c r="X57" s="76"/>
    </row>
    <row r="58" customFormat="false" ht="216.75" hidden="false" customHeight="true" outlineLevel="0" collapsed="false">
      <c r="A58" s="75" t="n">
        <v>11150100023</v>
      </c>
      <c r="B58" s="75" t="s">
        <v>359</v>
      </c>
      <c r="C58" s="75" t="n">
        <v>57</v>
      </c>
      <c r="D58" s="76" t="s">
        <v>360</v>
      </c>
      <c r="E58" s="76" t="s">
        <v>361</v>
      </c>
      <c r="F58" s="75" t="s">
        <v>362</v>
      </c>
      <c r="G58" s="75" t="s">
        <v>125</v>
      </c>
      <c r="H58" s="75" t="n">
        <v>1</v>
      </c>
      <c r="I58" s="75" t="s">
        <v>267</v>
      </c>
      <c r="J58" s="75" t="s">
        <v>246</v>
      </c>
      <c r="K58" s="76" t="s">
        <v>279</v>
      </c>
      <c r="L58" s="75" t="s">
        <v>129</v>
      </c>
      <c r="M58" s="75" t="n">
        <v>523</v>
      </c>
      <c r="N58" s="75" t="n">
        <v>1</v>
      </c>
      <c r="O58" s="75" t="n">
        <v>1</v>
      </c>
      <c r="P58" s="78" t="s">
        <v>363</v>
      </c>
      <c r="Q58" s="76"/>
      <c r="R58" s="75" t="s">
        <v>140</v>
      </c>
      <c r="S58" s="78" t="s">
        <v>364</v>
      </c>
      <c r="T58" s="79" t="s">
        <v>133</v>
      </c>
      <c r="U58" s="78" t="s">
        <v>365</v>
      </c>
      <c r="V58" s="76"/>
      <c r="W58" s="76"/>
      <c r="X58" s="76"/>
    </row>
    <row r="59" customFormat="false" ht="36.75" hidden="false" customHeight="true" outlineLevel="0" collapsed="false">
      <c r="A59" s="75" t="n">
        <v>11150200023</v>
      </c>
      <c r="B59" s="75" t="s">
        <v>366</v>
      </c>
      <c r="C59" s="75" t="n">
        <v>58</v>
      </c>
      <c r="D59" s="76" t="s">
        <v>360</v>
      </c>
      <c r="E59" s="76" t="s">
        <v>361</v>
      </c>
      <c r="F59" s="75" t="s">
        <v>362</v>
      </c>
      <c r="G59" s="75" t="s">
        <v>125</v>
      </c>
      <c r="H59" s="75" t="n">
        <v>2</v>
      </c>
      <c r="I59" s="75" t="s">
        <v>267</v>
      </c>
      <c r="J59" s="75" t="s">
        <v>246</v>
      </c>
      <c r="K59" s="76" t="s">
        <v>279</v>
      </c>
      <c r="L59" s="75" t="s">
        <v>138</v>
      </c>
      <c r="M59" s="75" t="n">
        <v>524</v>
      </c>
      <c r="N59" s="75" t="s">
        <v>367</v>
      </c>
      <c r="O59" s="75" t="n">
        <v>1</v>
      </c>
      <c r="P59" s="78" t="s">
        <v>368</v>
      </c>
      <c r="Q59" s="76"/>
      <c r="R59" s="75" t="s">
        <v>140</v>
      </c>
      <c r="S59" s="78" t="s">
        <v>369</v>
      </c>
      <c r="T59" s="79" t="s">
        <v>155</v>
      </c>
      <c r="U59" s="78"/>
      <c r="V59" s="76"/>
      <c r="W59" s="76"/>
      <c r="X59" s="76"/>
    </row>
    <row r="60" customFormat="false" ht="23.25" hidden="false" customHeight="true" outlineLevel="0" collapsed="false">
      <c r="A60" s="75" t="n">
        <v>11150300023</v>
      </c>
      <c r="B60" s="75" t="s">
        <v>370</v>
      </c>
      <c r="C60" s="75" t="n">
        <v>59</v>
      </c>
      <c r="D60" s="76" t="s">
        <v>371</v>
      </c>
      <c r="E60" s="76" t="s">
        <v>372</v>
      </c>
      <c r="F60" s="75" t="n">
        <f aca="false">81-25-262-6737</f>
        <v>-6943</v>
      </c>
      <c r="G60" s="75" t="s">
        <v>125</v>
      </c>
      <c r="H60" s="75" t="n">
        <v>1</v>
      </c>
      <c r="I60" s="75" t="s">
        <v>373</v>
      </c>
      <c r="J60" s="75" t="s">
        <v>246</v>
      </c>
      <c r="K60" s="76" t="s">
        <v>374</v>
      </c>
      <c r="L60" s="75" t="s">
        <v>138</v>
      </c>
      <c r="M60" s="75" t="n">
        <v>77</v>
      </c>
      <c r="N60" s="75" t="s">
        <v>375</v>
      </c>
      <c r="O60" s="75" t="n">
        <v>4</v>
      </c>
      <c r="P60" s="78" t="s">
        <v>376</v>
      </c>
      <c r="Q60" s="76"/>
      <c r="R60" s="75" t="s">
        <v>140</v>
      </c>
      <c r="S60" s="78" t="s">
        <v>377</v>
      </c>
      <c r="T60" s="79" t="s">
        <v>155</v>
      </c>
      <c r="U60" s="78"/>
      <c r="V60" s="76"/>
      <c r="W60" s="76"/>
      <c r="X60" s="76"/>
    </row>
    <row r="61" customFormat="false" ht="36" hidden="false" customHeight="true" outlineLevel="0" collapsed="false">
      <c r="A61" s="75" t="n">
        <v>11150400023</v>
      </c>
      <c r="B61" s="75" t="s">
        <v>370</v>
      </c>
      <c r="C61" s="75" t="n">
        <v>60</v>
      </c>
      <c r="D61" s="76" t="s">
        <v>371</v>
      </c>
      <c r="E61" s="76" t="s">
        <v>372</v>
      </c>
      <c r="F61" s="75" t="n">
        <f aca="false">81-25-262-6737</f>
        <v>-6943</v>
      </c>
      <c r="G61" s="75" t="s">
        <v>125</v>
      </c>
      <c r="H61" s="75" t="n">
        <v>2</v>
      </c>
      <c r="I61" s="75" t="s">
        <v>373</v>
      </c>
      <c r="J61" s="75" t="s">
        <v>246</v>
      </c>
      <c r="K61" s="76" t="s">
        <v>374</v>
      </c>
      <c r="L61" s="75" t="s">
        <v>138</v>
      </c>
      <c r="M61" s="75" t="n">
        <v>77</v>
      </c>
      <c r="N61" s="75" t="s">
        <v>375</v>
      </c>
      <c r="O61" s="75" t="n">
        <v>4</v>
      </c>
      <c r="P61" s="78" t="s">
        <v>378</v>
      </c>
      <c r="Q61" s="76"/>
      <c r="R61" s="75" t="s">
        <v>140</v>
      </c>
      <c r="S61" s="78" t="s">
        <v>379</v>
      </c>
      <c r="T61" s="79" t="s">
        <v>155</v>
      </c>
      <c r="U61" s="78"/>
      <c r="V61" s="76"/>
      <c r="W61" s="76"/>
      <c r="X61" s="76"/>
    </row>
    <row r="62" customFormat="false" ht="20.25" hidden="false" customHeight="true" outlineLevel="0" collapsed="false">
      <c r="A62" s="75" t="n">
        <v>11150500023</v>
      </c>
      <c r="B62" s="75" t="s">
        <v>370</v>
      </c>
      <c r="C62" s="75" t="n">
        <v>61</v>
      </c>
      <c r="D62" s="76" t="s">
        <v>371</v>
      </c>
      <c r="E62" s="76" t="s">
        <v>372</v>
      </c>
      <c r="F62" s="75" t="n">
        <f aca="false">81-25-262-6737</f>
        <v>-6943</v>
      </c>
      <c r="G62" s="75" t="s">
        <v>125</v>
      </c>
      <c r="H62" s="75" t="n">
        <v>3</v>
      </c>
      <c r="I62" s="75" t="s">
        <v>373</v>
      </c>
      <c r="J62" s="75" t="s">
        <v>246</v>
      </c>
      <c r="K62" s="76" t="s">
        <v>374</v>
      </c>
      <c r="L62" s="75" t="s">
        <v>138</v>
      </c>
      <c r="M62" s="75" t="n">
        <v>79</v>
      </c>
      <c r="N62" s="75" t="s">
        <v>380</v>
      </c>
      <c r="O62" s="75" t="n">
        <v>15</v>
      </c>
      <c r="P62" s="78" t="s">
        <v>376</v>
      </c>
      <c r="Q62" s="76"/>
      <c r="R62" s="75" t="s">
        <v>140</v>
      </c>
      <c r="S62" s="78" t="s">
        <v>377</v>
      </c>
      <c r="T62" s="79" t="s">
        <v>155</v>
      </c>
      <c r="U62" s="78"/>
      <c r="V62" s="76"/>
      <c r="W62" s="76"/>
      <c r="X62" s="76"/>
    </row>
    <row r="63" customFormat="false" ht="60.75" hidden="false" customHeight="true" outlineLevel="0" collapsed="false">
      <c r="A63" s="75" t="n">
        <v>11150600023</v>
      </c>
      <c r="B63" s="75" t="s">
        <v>370</v>
      </c>
      <c r="C63" s="75" t="n">
        <v>62</v>
      </c>
      <c r="D63" s="76" t="s">
        <v>371</v>
      </c>
      <c r="E63" s="76" t="s">
        <v>372</v>
      </c>
      <c r="F63" s="75" t="n">
        <f aca="false">81-25-262-6737</f>
        <v>-6943</v>
      </c>
      <c r="G63" s="75" t="s">
        <v>125</v>
      </c>
      <c r="H63" s="75" t="n">
        <v>4</v>
      </c>
      <c r="I63" s="75" t="s">
        <v>373</v>
      </c>
      <c r="J63" s="75" t="s">
        <v>246</v>
      </c>
      <c r="K63" s="76" t="s">
        <v>374</v>
      </c>
      <c r="L63" s="75" t="s">
        <v>138</v>
      </c>
      <c r="M63" s="75" t="n">
        <v>79</v>
      </c>
      <c r="N63" s="75" t="s">
        <v>381</v>
      </c>
      <c r="O63" s="75" t="n">
        <v>15</v>
      </c>
      <c r="P63" s="78" t="s">
        <v>382</v>
      </c>
      <c r="Q63" s="76"/>
      <c r="R63" s="75" t="s">
        <v>140</v>
      </c>
      <c r="S63" s="78" t="s">
        <v>377</v>
      </c>
      <c r="T63" s="79" t="s">
        <v>133</v>
      </c>
      <c r="U63" s="78" t="s">
        <v>383</v>
      </c>
      <c r="V63" s="76"/>
      <c r="W63" s="76"/>
      <c r="X63" s="76"/>
    </row>
    <row r="64" customFormat="false" ht="35.25" hidden="false" customHeight="true" outlineLevel="0" collapsed="false">
      <c r="A64" s="75" t="n">
        <v>11150700023</v>
      </c>
      <c r="B64" s="75" t="s">
        <v>370</v>
      </c>
      <c r="C64" s="75" t="n">
        <v>63</v>
      </c>
      <c r="D64" s="76" t="s">
        <v>371</v>
      </c>
      <c r="E64" s="76" t="s">
        <v>372</v>
      </c>
      <c r="F64" s="75" t="n">
        <f aca="false">81-25-262-6737</f>
        <v>-6943</v>
      </c>
      <c r="G64" s="75" t="s">
        <v>125</v>
      </c>
      <c r="H64" s="75" t="n">
        <v>5</v>
      </c>
      <c r="I64" s="75" t="s">
        <v>373</v>
      </c>
      <c r="J64" s="75" t="s">
        <v>246</v>
      </c>
      <c r="K64" s="76" t="s">
        <v>374</v>
      </c>
      <c r="L64" s="75" t="s">
        <v>138</v>
      </c>
      <c r="M64" s="75" t="n">
        <v>79</v>
      </c>
      <c r="N64" s="75" t="s">
        <v>381</v>
      </c>
      <c r="O64" s="75" t="n">
        <v>4</v>
      </c>
      <c r="P64" s="78" t="s">
        <v>384</v>
      </c>
      <c r="Q64" s="76"/>
      <c r="R64" s="75" t="s">
        <v>140</v>
      </c>
      <c r="S64" s="78" t="s">
        <v>379</v>
      </c>
      <c r="T64" s="79" t="s">
        <v>155</v>
      </c>
      <c r="U64" s="78"/>
      <c r="V64" s="76"/>
      <c r="W64" s="76"/>
      <c r="X64" s="76"/>
    </row>
    <row r="65" customFormat="false" ht="25.5" hidden="false" customHeight="true" outlineLevel="0" collapsed="false">
      <c r="A65" s="75" t="n">
        <v>11150800023</v>
      </c>
      <c r="B65" s="75" t="s">
        <v>370</v>
      </c>
      <c r="C65" s="75" t="n">
        <v>64</v>
      </c>
      <c r="D65" s="76" t="s">
        <v>371</v>
      </c>
      <c r="E65" s="76" t="s">
        <v>372</v>
      </c>
      <c r="F65" s="75" t="n">
        <f aca="false">81-25-262-6737</f>
        <v>-6943</v>
      </c>
      <c r="G65" s="75" t="s">
        <v>125</v>
      </c>
      <c r="H65" s="75" t="n">
        <v>6</v>
      </c>
      <c r="I65" s="75" t="s">
        <v>373</v>
      </c>
      <c r="J65" s="75" t="s">
        <v>246</v>
      </c>
      <c r="K65" s="76" t="s">
        <v>374</v>
      </c>
      <c r="L65" s="75" t="s">
        <v>138</v>
      </c>
      <c r="M65" s="75" t="n">
        <v>191</v>
      </c>
      <c r="N65" s="75" t="s">
        <v>385</v>
      </c>
      <c r="O65" s="75" t="n">
        <v>4</v>
      </c>
      <c r="P65" s="78" t="s">
        <v>386</v>
      </c>
      <c r="Q65" s="76"/>
      <c r="R65" s="75" t="s">
        <v>140</v>
      </c>
      <c r="S65" s="78" t="s">
        <v>387</v>
      </c>
      <c r="T65" s="79" t="s">
        <v>155</v>
      </c>
      <c r="U65" s="78"/>
      <c r="V65" s="76"/>
      <c r="W65" s="76"/>
      <c r="X65" s="76"/>
    </row>
    <row r="66" customFormat="false" ht="285" hidden="false" customHeight="true" outlineLevel="0" collapsed="false">
      <c r="A66" s="75" t="n">
        <v>11150900023</v>
      </c>
      <c r="B66" s="75" t="s">
        <v>388</v>
      </c>
      <c r="C66" s="75" t="n">
        <v>65</v>
      </c>
      <c r="D66" s="76" t="s">
        <v>389</v>
      </c>
      <c r="E66" s="76" t="s">
        <v>390</v>
      </c>
      <c r="F66" s="75" t="s">
        <v>391</v>
      </c>
      <c r="G66" s="75" t="s">
        <v>125</v>
      </c>
      <c r="H66" s="75" t="n">
        <v>1</v>
      </c>
      <c r="I66" s="75" t="s">
        <v>126</v>
      </c>
      <c r="J66" s="75" t="s">
        <v>127</v>
      </c>
      <c r="K66" s="76" t="s">
        <v>392</v>
      </c>
      <c r="L66" s="75" t="s">
        <v>129</v>
      </c>
      <c r="M66" s="75" t="n">
        <v>365</v>
      </c>
      <c r="N66" s="75" t="s">
        <v>393</v>
      </c>
      <c r="O66" s="75" t="n">
        <v>12</v>
      </c>
      <c r="P66" s="77" t="s">
        <v>394</v>
      </c>
      <c r="Q66" s="76"/>
      <c r="R66" s="75" t="s">
        <v>131</v>
      </c>
      <c r="S66" s="77" t="s">
        <v>395</v>
      </c>
      <c r="T66" s="80" t="s">
        <v>142</v>
      </c>
      <c r="U66" s="78" t="s">
        <v>396</v>
      </c>
      <c r="V66" s="76"/>
      <c r="W66" s="76"/>
      <c r="X66" s="76"/>
    </row>
    <row r="67" customFormat="false" ht="63" hidden="false" customHeight="true" outlineLevel="0" collapsed="false">
      <c r="A67" s="75" t="n">
        <v>11151000023</v>
      </c>
      <c r="B67" s="75" t="s">
        <v>388</v>
      </c>
      <c r="C67" s="75" t="n">
        <v>66</v>
      </c>
      <c r="D67" s="76" t="s">
        <v>389</v>
      </c>
      <c r="E67" s="76" t="s">
        <v>390</v>
      </c>
      <c r="F67" s="75" t="s">
        <v>391</v>
      </c>
      <c r="G67" s="75" t="s">
        <v>125</v>
      </c>
      <c r="H67" s="75" t="n">
        <v>2</v>
      </c>
      <c r="I67" s="75" t="s">
        <v>126</v>
      </c>
      <c r="J67" s="75" t="s">
        <v>127</v>
      </c>
      <c r="K67" s="76" t="s">
        <v>392</v>
      </c>
      <c r="L67" s="75" t="s">
        <v>129</v>
      </c>
      <c r="M67" s="75" t="n">
        <v>231</v>
      </c>
      <c r="N67" s="75" t="s">
        <v>397</v>
      </c>
      <c r="O67" s="75" t="n">
        <v>4</v>
      </c>
      <c r="P67" s="78" t="s">
        <v>398</v>
      </c>
      <c r="Q67" s="76"/>
      <c r="R67" s="75" t="s">
        <v>131</v>
      </c>
      <c r="S67" s="78" t="s">
        <v>399</v>
      </c>
      <c r="T67" s="79" t="s">
        <v>142</v>
      </c>
      <c r="U67" s="78" t="s">
        <v>400</v>
      </c>
      <c r="V67" s="76"/>
      <c r="W67" s="76"/>
      <c r="X67" s="76"/>
    </row>
    <row r="68" customFormat="false" ht="114" hidden="false" customHeight="true" outlineLevel="0" collapsed="false">
      <c r="A68" s="75" t="n">
        <v>11151100023</v>
      </c>
      <c r="B68" s="75" t="s">
        <v>388</v>
      </c>
      <c r="C68" s="75" t="n">
        <v>67</v>
      </c>
      <c r="D68" s="76" t="s">
        <v>389</v>
      </c>
      <c r="E68" s="76" t="s">
        <v>390</v>
      </c>
      <c r="F68" s="75" t="s">
        <v>391</v>
      </c>
      <c r="G68" s="75" t="s">
        <v>125</v>
      </c>
      <c r="H68" s="75" t="n">
        <v>3</v>
      </c>
      <c r="I68" s="75" t="s">
        <v>126</v>
      </c>
      <c r="J68" s="75" t="s">
        <v>127</v>
      </c>
      <c r="K68" s="76" t="s">
        <v>392</v>
      </c>
      <c r="L68" s="75" t="s">
        <v>129</v>
      </c>
      <c r="M68" s="75" t="n">
        <v>223</v>
      </c>
      <c r="N68" s="75" t="s">
        <v>401</v>
      </c>
      <c r="O68" s="75" t="n">
        <v>18</v>
      </c>
      <c r="P68" s="78" t="s">
        <v>402</v>
      </c>
      <c r="Q68" s="76"/>
      <c r="R68" s="75" t="s">
        <v>131</v>
      </c>
      <c r="S68" s="77" t="s">
        <v>403</v>
      </c>
      <c r="T68" s="79" t="s">
        <v>142</v>
      </c>
      <c r="U68" s="78" t="s">
        <v>404</v>
      </c>
      <c r="V68" s="76"/>
      <c r="W68" s="76"/>
      <c r="X68" s="76"/>
    </row>
    <row r="69" customFormat="false" ht="314.25" hidden="false" customHeight="true" outlineLevel="0" collapsed="false">
      <c r="A69" s="75" t="n">
        <v>11151200023</v>
      </c>
      <c r="B69" s="75" t="s">
        <v>388</v>
      </c>
      <c r="C69" s="75" t="n">
        <v>68</v>
      </c>
      <c r="D69" s="76" t="s">
        <v>389</v>
      </c>
      <c r="E69" s="76" t="s">
        <v>390</v>
      </c>
      <c r="F69" s="75" t="s">
        <v>391</v>
      </c>
      <c r="G69" s="75" t="s">
        <v>125</v>
      </c>
      <c r="H69" s="75" t="n">
        <v>4</v>
      </c>
      <c r="I69" s="75" t="s">
        <v>126</v>
      </c>
      <c r="J69" s="75" t="s">
        <v>127</v>
      </c>
      <c r="K69" s="76" t="s">
        <v>392</v>
      </c>
      <c r="L69" s="75" t="s">
        <v>129</v>
      </c>
      <c r="M69" s="75" t="n">
        <v>223</v>
      </c>
      <c r="N69" s="75" t="s">
        <v>401</v>
      </c>
      <c r="O69" s="75" t="n">
        <v>18</v>
      </c>
      <c r="P69" s="78" t="s">
        <v>405</v>
      </c>
      <c r="Q69" s="76"/>
      <c r="R69" s="75" t="s">
        <v>131</v>
      </c>
      <c r="S69" s="77" t="s">
        <v>406</v>
      </c>
      <c r="T69" s="79" t="s">
        <v>133</v>
      </c>
      <c r="U69" s="78" t="s">
        <v>407</v>
      </c>
      <c r="V69" s="76"/>
      <c r="W69" s="76"/>
      <c r="X69" s="76"/>
    </row>
    <row r="70" customFormat="false" ht="149.25" hidden="false" customHeight="true" outlineLevel="0" collapsed="false">
      <c r="A70" s="75" t="n">
        <v>11151300023</v>
      </c>
      <c r="B70" s="75" t="s">
        <v>388</v>
      </c>
      <c r="C70" s="75" t="n">
        <v>69</v>
      </c>
      <c r="D70" s="76" t="s">
        <v>389</v>
      </c>
      <c r="E70" s="76" t="s">
        <v>390</v>
      </c>
      <c r="F70" s="75" t="s">
        <v>391</v>
      </c>
      <c r="G70" s="75" t="s">
        <v>125</v>
      </c>
      <c r="H70" s="75" t="n">
        <v>5</v>
      </c>
      <c r="I70" s="75" t="s">
        <v>126</v>
      </c>
      <c r="J70" s="75" t="s">
        <v>127</v>
      </c>
      <c r="K70" s="76" t="s">
        <v>392</v>
      </c>
      <c r="L70" s="75" t="s">
        <v>129</v>
      </c>
      <c r="M70" s="75" t="n">
        <v>223</v>
      </c>
      <c r="N70" s="75" t="s">
        <v>401</v>
      </c>
      <c r="O70" s="75" t="n">
        <v>18</v>
      </c>
      <c r="P70" s="78" t="s">
        <v>408</v>
      </c>
      <c r="Q70" s="76"/>
      <c r="R70" s="75" t="s">
        <v>131</v>
      </c>
      <c r="S70" s="78" t="s">
        <v>409</v>
      </c>
      <c r="T70" s="79" t="s">
        <v>133</v>
      </c>
      <c r="U70" s="78" t="s">
        <v>410</v>
      </c>
      <c r="V70" s="76"/>
      <c r="W70" s="76"/>
      <c r="X70" s="76"/>
    </row>
    <row r="71" customFormat="false" ht="192" hidden="false" customHeight="true" outlineLevel="0" collapsed="false">
      <c r="A71" s="75" t="n">
        <v>11151400023</v>
      </c>
      <c r="B71" s="75" t="s">
        <v>411</v>
      </c>
      <c r="C71" s="75" t="n">
        <v>70</v>
      </c>
      <c r="D71" s="76" t="s">
        <v>412</v>
      </c>
      <c r="E71" s="76" t="s">
        <v>24</v>
      </c>
      <c r="F71" s="75" t="s">
        <v>20</v>
      </c>
      <c r="G71" s="75" t="s">
        <v>125</v>
      </c>
      <c r="H71" s="75" t="n">
        <v>1</v>
      </c>
      <c r="I71" s="75" t="s">
        <v>267</v>
      </c>
      <c r="J71" s="75" t="s">
        <v>246</v>
      </c>
      <c r="K71" s="76" t="s">
        <v>413</v>
      </c>
      <c r="L71" s="75" t="s">
        <v>129</v>
      </c>
      <c r="M71" s="75" t="n">
        <v>355</v>
      </c>
      <c r="N71" s="75" t="s">
        <v>414</v>
      </c>
      <c r="O71" s="75" t="n">
        <v>7</v>
      </c>
      <c r="P71" s="77" t="s">
        <v>415</v>
      </c>
      <c r="Q71" s="76"/>
      <c r="R71" s="75" t="s">
        <v>140</v>
      </c>
      <c r="S71" s="77" t="s">
        <v>416</v>
      </c>
      <c r="T71" s="80" t="s">
        <v>133</v>
      </c>
      <c r="U71" s="78" t="s">
        <v>417</v>
      </c>
      <c r="V71" s="76"/>
      <c r="W71" s="76"/>
      <c r="X71" s="76"/>
    </row>
    <row r="72" customFormat="false" ht="105.75" hidden="false" customHeight="true" outlineLevel="0" collapsed="false">
      <c r="A72" s="75" t="n">
        <v>11151500023</v>
      </c>
      <c r="B72" s="75" t="s">
        <v>411</v>
      </c>
      <c r="C72" s="75" t="n">
        <v>71</v>
      </c>
      <c r="D72" s="76" t="s">
        <v>412</v>
      </c>
      <c r="E72" s="76" t="s">
        <v>24</v>
      </c>
      <c r="F72" s="75" t="s">
        <v>20</v>
      </c>
      <c r="G72" s="75" t="s">
        <v>125</v>
      </c>
      <c r="H72" s="75" t="n">
        <v>2</v>
      </c>
      <c r="I72" s="75" t="s">
        <v>267</v>
      </c>
      <c r="J72" s="75" t="s">
        <v>246</v>
      </c>
      <c r="K72" s="76" t="s">
        <v>413</v>
      </c>
      <c r="L72" s="75" t="s">
        <v>129</v>
      </c>
      <c r="M72" s="75" t="n">
        <v>431</v>
      </c>
      <c r="N72" s="75" t="s">
        <v>418</v>
      </c>
      <c r="O72" s="75" t="n">
        <v>1</v>
      </c>
      <c r="P72" s="78" t="s">
        <v>419</v>
      </c>
      <c r="Q72" s="76"/>
      <c r="R72" s="75" t="s">
        <v>140</v>
      </c>
      <c r="S72" s="77" t="s">
        <v>420</v>
      </c>
      <c r="T72" s="79" t="s">
        <v>133</v>
      </c>
      <c r="U72" s="78" t="s">
        <v>421</v>
      </c>
      <c r="V72" s="76"/>
      <c r="W72" s="76"/>
      <c r="X72" s="76"/>
    </row>
    <row r="73" customFormat="false" ht="118.5" hidden="false" customHeight="true" outlineLevel="0" collapsed="false">
      <c r="A73" s="75" t="n">
        <v>11151600023</v>
      </c>
      <c r="B73" s="75" t="s">
        <v>411</v>
      </c>
      <c r="C73" s="75" t="n">
        <v>72</v>
      </c>
      <c r="D73" s="76" t="s">
        <v>412</v>
      </c>
      <c r="E73" s="76" t="s">
        <v>24</v>
      </c>
      <c r="F73" s="75" t="s">
        <v>20</v>
      </c>
      <c r="G73" s="75" t="s">
        <v>125</v>
      </c>
      <c r="H73" s="75" t="n">
        <v>3</v>
      </c>
      <c r="I73" s="75" t="s">
        <v>267</v>
      </c>
      <c r="J73" s="75" t="s">
        <v>246</v>
      </c>
      <c r="K73" s="76" t="s">
        <v>413</v>
      </c>
      <c r="L73" s="75" t="s">
        <v>129</v>
      </c>
      <c r="M73" s="75" t="n">
        <v>13</v>
      </c>
      <c r="N73" s="75" t="n">
        <v>4</v>
      </c>
      <c r="O73" s="75" t="n">
        <v>1</v>
      </c>
      <c r="P73" s="77" t="s">
        <v>422</v>
      </c>
      <c r="Q73" s="76"/>
      <c r="R73" s="75" t="s">
        <v>140</v>
      </c>
      <c r="S73" s="78" t="s">
        <v>423</v>
      </c>
      <c r="T73" s="79" t="s">
        <v>424</v>
      </c>
      <c r="U73" s="78" t="s">
        <v>425</v>
      </c>
      <c r="V73" s="76"/>
      <c r="W73" s="76"/>
      <c r="X73" s="76"/>
    </row>
    <row r="74" customFormat="false" ht="67.5" hidden="false" customHeight="true" outlineLevel="0" collapsed="false">
      <c r="A74" s="75" t="n">
        <v>11151700023</v>
      </c>
      <c r="B74" s="75" t="s">
        <v>411</v>
      </c>
      <c r="C74" s="75" t="n">
        <v>73</v>
      </c>
      <c r="D74" s="76" t="s">
        <v>412</v>
      </c>
      <c r="E74" s="76" t="s">
        <v>24</v>
      </c>
      <c r="F74" s="75" t="s">
        <v>20</v>
      </c>
      <c r="G74" s="75" t="s">
        <v>125</v>
      </c>
      <c r="H74" s="75" t="n">
        <v>4</v>
      </c>
      <c r="I74" s="75" t="s">
        <v>267</v>
      </c>
      <c r="J74" s="75" t="s">
        <v>246</v>
      </c>
      <c r="K74" s="76" t="s">
        <v>413</v>
      </c>
      <c r="L74" s="75" t="s">
        <v>129</v>
      </c>
      <c r="M74" s="75" t="n">
        <v>34</v>
      </c>
      <c r="N74" s="75" t="s">
        <v>426</v>
      </c>
      <c r="O74" s="75" t="n">
        <v>1</v>
      </c>
      <c r="P74" s="78" t="s">
        <v>427</v>
      </c>
      <c r="Q74" s="76"/>
      <c r="R74" s="75" t="s">
        <v>140</v>
      </c>
      <c r="S74" s="78" t="s">
        <v>428</v>
      </c>
      <c r="T74" s="79" t="s">
        <v>155</v>
      </c>
      <c r="U74" s="78"/>
      <c r="V74" s="76"/>
      <c r="W74" s="76"/>
      <c r="X74" s="76"/>
    </row>
    <row r="75" customFormat="false" ht="327.75" hidden="false" customHeight="true" outlineLevel="0" collapsed="false">
      <c r="A75" s="75" t="n">
        <v>11151800023</v>
      </c>
      <c r="B75" s="75" t="s">
        <v>411</v>
      </c>
      <c r="C75" s="75" t="n">
        <v>74</v>
      </c>
      <c r="D75" s="76" t="s">
        <v>412</v>
      </c>
      <c r="E75" s="76" t="s">
        <v>24</v>
      </c>
      <c r="F75" s="75" t="s">
        <v>20</v>
      </c>
      <c r="G75" s="75" t="s">
        <v>125</v>
      </c>
      <c r="H75" s="75" t="n">
        <v>5</v>
      </c>
      <c r="I75" s="75" t="s">
        <v>267</v>
      </c>
      <c r="J75" s="75" t="s">
        <v>246</v>
      </c>
      <c r="K75" s="76" t="s">
        <v>413</v>
      </c>
      <c r="L75" s="75" t="s">
        <v>129</v>
      </c>
      <c r="M75" s="75" t="n">
        <v>318</v>
      </c>
      <c r="N75" s="75" t="n">
        <v>8.6</v>
      </c>
      <c r="O75" s="75" t="n">
        <v>41</v>
      </c>
      <c r="P75" s="77" t="s">
        <v>429</v>
      </c>
      <c r="Q75" s="76"/>
      <c r="R75" s="75" t="s">
        <v>140</v>
      </c>
      <c r="S75" s="77" t="s">
        <v>430</v>
      </c>
      <c r="T75" s="80" t="s">
        <v>133</v>
      </c>
      <c r="U75" s="78" t="s">
        <v>431</v>
      </c>
      <c r="V75" s="76"/>
      <c r="W75" s="76"/>
      <c r="X75" s="76"/>
    </row>
    <row r="76" customFormat="false" ht="81.75" hidden="false" customHeight="true" outlineLevel="0" collapsed="false">
      <c r="A76" s="75" t="n">
        <v>11151900023</v>
      </c>
      <c r="B76" s="75" t="s">
        <v>411</v>
      </c>
      <c r="C76" s="75" t="n">
        <v>75</v>
      </c>
      <c r="D76" s="76" t="s">
        <v>412</v>
      </c>
      <c r="E76" s="76" t="s">
        <v>24</v>
      </c>
      <c r="F76" s="75" t="s">
        <v>20</v>
      </c>
      <c r="G76" s="75" t="s">
        <v>125</v>
      </c>
      <c r="H76" s="75" t="n">
        <v>6</v>
      </c>
      <c r="I76" s="75" t="s">
        <v>267</v>
      </c>
      <c r="J76" s="75" t="s">
        <v>246</v>
      </c>
      <c r="K76" s="76" t="s">
        <v>413</v>
      </c>
      <c r="L76" s="75" t="s">
        <v>138</v>
      </c>
      <c r="M76" s="75" t="n">
        <v>385</v>
      </c>
      <c r="N76" s="75" t="s">
        <v>432</v>
      </c>
      <c r="O76" s="75" t="n">
        <v>52</v>
      </c>
      <c r="P76" s="77" t="s">
        <v>433</v>
      </c>
      <c r="Q76" s="76"/>
      <c r="R76" s="75" t="s">
        <v>140</v>
      </c>
      <c r="S76" s="78" t="s">
        <v>434</v>
      </c>
      <c r="T76" s="79" t="s">
        <v>155</v>
      </c>
      <c r="U76" s="78"/>
      <c r="V76" s="76"/>
      <c r="W76" s="76"/>
      <c r="X76" s="76"/>
    </row>
    <row r="77" customFormat="false" ht="39" hidden="false" customHeight="true" outlineLevel="0" collapsed="false">
      <c r="A77" s="75" t="n">
        <v>11152000023</v>
      </c>
      <c r="B77" s="75" t="s">
        <v>411</v>
      </c>
      <c r="C77" s="75" t="n">
        <v>76</v>
      </c>
      <c r="D77" s="76" t="s">
        <v>412</v>
      </c>
      <c r="E77" s="76" t="s">
        <v>24</v>
      </c>
      <c r="F77" s="75" t="s">
        <v>20</v>
      </c>
      <c r="G77" s="75" t="s">
        <v>125</v>
      </c>
      <c r="H77" s="75" t="n">
        <v>7</v>
      </c>
      <c r="I77" s="75" t="s">
        <v>267</v>
      </c>
      <c r="J77" s="75" t="s">
        <v>246</v>
      </c>
      <c r="K77" s="76" t="s">
        <v>413</v>
      </c>
      <c r="L77" s="75" t="s">
        <v>138</v>
      </c>
      <c r="M77" s="75" t="n">
        <v>53</v>
      </c>
      <c r="N77" s="75" t="s">
        <v>435</v>
      </c>
      <c r="O77" s="75" t="n">
        <v>19</v>
      </c>
      <c r="P77" s="78" t="s">
        <v>436</v>
      </c>
      <c r="Q77" s="76"/>
      <c r="R77" s="75" t="s">
        <v>140</v>
      </c>
      <c r="S77" s="78" t="s">
        <v>437</v>
      </c>
      <c r="T77" s="79" t="s">
        <v>155</v>
      </c>
      <c r="U77" s="78" t="s">
        <v>438</v>
      </c>
      <c r="V77" s="76"/>
      <c r="W77" s="76"/>
      <c r="X77" s="76"/>
    </row>
    <row r="78" customFormat="false" ht="36" hidden="false" customHeight="true" outlineLevel="0" collapsed="false">
      <c r="A78" s="75" t="n">
        <v>11152100023</v>
      </c>
      <c r="B78" s="75" t="s">
        <v>411</v>
      </c>
      <c r="C78" s="75" t="n">
        <v>77</v>
      </c>
      <c r="D78" s="76" t="s">
        <v>412</v>
      </c>
      <c r="E78" s="76" t="s">
        <v>24</v>
      </c>
      <c r="F78" s="75" t="s">
        <v>20</v>
      </c>
      <c r="G78" s="75" t="s">
        <v>125</v>
      </c>
      <c r="H78" s="75" t="n">
        <v>8</v>
      </c>
      <c r="I78" s="75" t="s">
        <v>267</v>
      </c>
      <c r="J78" s="75" t="s">
        <v>246</v>
      </c>
      <c r="K78" s="76" t="s">
        <v>413</v>
      </c>
      <c r="L78" s="75" t="s">
        <v>138</v>
      </c>
      <c r="M78" s="75" t="n">
        <v>191</v>
      </c>
      <c r="N78" s="75" t="s">
        <v>439</v>
      </c>
      <c r="O78" s="75" t="n">
        <v>4</v>
      </c>
      <c r="P78" s="78" t="s">
        <v>440</v>
      </c>
      <c r="Q78" s="76"/>
      <c r="R78" s="75" t="s">
        <v>140</v>
      </c>
      <c r="S78" s="78" t="s">
        <v>441</v>
      </c>
      <c r="T78" s="79" t="s">
        <v>155</v>
      </c>
      <c r="U78" s="78"/>
      <c r="V78" s="76"/>
      <c r="W78" s="76"/>
      <c r="X78" s="76"/>
    </row>
    <row r="79" customFormat="false" ht="22.5" hidden="false" customHeight="true" outlineLevel="0" collapsed="false">
      <c r="A79" s="75" t="n">
        <v>11152200023</v>
      </c>
      <c r="B79" s="75" t="s">
        <v>411</v>
      </c>
      <c r="C79" s="75" t="n">
        <v>78</v>
      </c>
      <c r="D79" s="76" t="s">
        <v>412</v>
      </c>
      <c r="E79" s="76" t="s">
        <v>24</v>
      </c>
      <c r="F79" s="75" t="s">
        <v>20</v>
      </c>
      <c r="G79" s="75" t="s">
        <v>125</v>
      </c>
      <c r="H79" s="75" t="n">
        <v>9</v>
      </c>
      <c r="I79" s="75" t="s">
        <v>267</v>
      </c>
      <c r="J79" s="75" t="s">
        <v>246</v>
      </c>
      <c r="K79" s="76" t="s">
        <v>413</v>
      </c>
      <c r="L79" s="75" t="s">
        <v>138</v>
      </c>
      <c r="M79" s="75" t="n">
        <v>304</v>
      </c>
      <c r="N79" s="75" t="s">
        <v>442</v>
      </c>
      <c r="O79" s="75" t="n">
        <v>27</v>
      </c>
      <c r="P79" s="78" t="s">
        <v>443</v>
      </c>
      <c r="Q79" s="76"/>
      <c r="R79" s="75" t="s">
        <v>140</v>
      </c>
      <c r="S79" s="78" t="s">
        <v>444</v>
      </c>
      <c r="T79" s="79" t="s">
        <v>155</v>
      </c>
      <c r="U79" s="78"/>
      <c r="V79" s="76"/>
      <c r="W79" s="76"/>
      <c r="X79" s="76"/>
    </row>
    <row r="80" customFormat="false" ht="25.5" hidden="false" customHeight="true" outlineLevel="0" collapsed="false">
      <c r="A80" s="75" t="n">
        <v>11152300023</v>
      </c>
      <c r="B80" s="75" t="s">
        <v>411</v>
      </c>
      <c r="C80" s="75" t="n">
        <v>79</v>
      </c>
      <c r="D80" s="76" t="s">
        <v>412</v>
      </c>
      <c r="E80" s="76" t="s">
        <v>24</v>
      </c>
      <c r="F80" s="75" t="s">
        <v>20</v>
      </c>
      <c r="G80" s="75" t="s">
        <v>125</v>
      </c>
      <c r="H80" s="75" t="n">
        <v>10</v>
      </c>
      <c r="I80" s="75" t="s">
        <v>267</v>
      </c>
      <c r="J80" s="75" t="s">
        <v>246</v>
      </c>
      <c r="K80" s="76" t="s">
        <v>413</v>
      </c>
      <c r="L80" s="75" t="s">
        <v>138</v>
      </c>
      <c r="M80" s="75" t="n">
        <v>154</v>
      </c>
      <c r="N80" s="75" t="s">
        <v>445</v>
      </c>
      <c r="O80" s="75" t="n">
        <v>41</v>
      </c>
      <c r="P80" s="78" t="s">
        <v>446</v>
      </c>
      <c r="Q80" s="76"/>
      <c r="R80" s="75" t="s">
        <v>140</v>
      </c>
      <c r="S80" s="78" t="s">
        <v>447</v>
      </c>
      <c r="T80" s="79" t="s">
        <v>155</v>
      </c>
      <c r="U80" s="78"/>
      <c r="V80" s="76"/>
      <c r="W80" s="76"/>
      <c r="X80" s="76"/>
    </row>
    <row r="81" customFormat="false" ht="29.25" hidden="false" customHeight="true" outlineLevel="0" collapsed="false">
      <c r="A81" s="75" t="n">
        <v>11152400023</v>
      </c>
      <c r="B81" s="75" t="s">
        <v>411</v>
      </c>
      <c r="C81" s="75" t="n">
        <v>80</v>
      </c>
      <c r="D81" s="76" t="s">
        <v>412</v>
      </c>
      <c r="E81" s="76" t="s">
        <v>24</v>
      </c>
      <c r="F81" s="75" t="s">
        <v>20</v>
      </c>
      <c r="G81" s="75" t="s">
        <v>125</v>
      </c>
      <c r="H81" s="75" t="n">
        <v>11</v>
      </c>
      <c r="I81" s="75" t="s">
        <v>267</v>
      </c>
      <c r="J81" s="75" t="s">
        <v>246</v>
      </c>
      <c r="K81" s="76" t="s">
        <v>413</v>
      </c>
      <c r="L81" s="75" t="s">
        <v>138</v>
      </c>
      <c r="M81" s="75" t="n">
        <v>322</v>
      </c>
      <c r="N81" s="75" t="s">
        <v>448</v>
      </c>
      <c r="O81" s="75" t="n">
        <v>22</v>
      </c>
      <c r="P81" s="78" t="s">
        <v>449</v>
      </c>
      <c r="Q81" s="76"/>
      <c r="R81" s="75" t="s">
        <v>140</v>
      </c>
      <c r="S81" s="78" t="s">
        <v>450</v>
      </c>
      <c r="T81" s="79" t="s">
        <v>155</v>
      </c>
      <c r="U81" s="78"/>
      <c r="V81" s="76"/>
      <c r="W81" s="76"/>
      <c r="X81" s="76"/>
    </row>
    <row r="82" customFormat="false" ht="32.25" hidden="false" customHeight="true" outlineLevel="0" collapsed="false">
      <c r="A82" s="75" t="n">
        <v>11152500023</v>
      </c>
      <c r="B82" s="75" t="s">
        <v>411</v>
      </c>
      <c r="C82" s="75" t="n">
        <v>81</v>
      </c>
      <c r="D82" s="76" t="s">
        <v>412</v>
      </c>
      <c r="E82" s="76" t="s">
        <v>24</v>
      </c>
      <c r="F82" s="75" t="s">
        <v>20</v>
      </c>
      <c r="G82" s="75" t="s">
        <v>125</v>
      </c>
      <c r="H82" s="75" t="n">
        <v>12</v>
      </c>
      <c r="I82" s="75" t="s">
        <v>267</v>
      </c>
      <c r="J82" s="75" t="s">
        <v>246</v>
      </c>
      <c r="K82" s="76" t="s">
        <v>413</v>
      </c>
      <c r="L82" s="75" t="s">
        <v>138</v>
      </c>
      <c r="M82" s="75" t="n">
        <v>322</v>
      </c>
      <c r="N82" s="75" t="s">
        <v>448</v>
      </c>
      <c r="O82" s="75" t="n">
        <v>28</v>
      </c>
      <c r="P82" s="78" t="s">
        <v>449</v>
      </c>
      <c r="Q82" s="76"/>
      <c r="R82" s="75" t="s">
        <v>140</v>
      </c>
      <c r="S82" s="78" t="s">
        <v>450</v>
      </c>
      <c r="T82" s="79" t="s">
        <v>155</v>
      </c>
      <c r="U82" s="78"/>
      <c r="V82" s="76"/>
      <c r="W82" s="76"/>
      <c r="X82" s="76"/>
    </row>
    <row r="83" customFormat="false" ht="155.25" hidden="false" customHeight="true" outlineLevel="0" collapsed="false">
      <c r="A83" s="75" t="n">
        <v>11152600023</v>
      </c>
      <c r="B83" s="75" t="s">
        <v>411</v>
      </c>
      <c r="C83" s="75" t="n">
        <v>82</v>
      </c>
      <c r="D83" s="76" t="s">
        <v>412</v>
      </c>
      <c r="E83" s="76" t="s">
        <v>24</v>
      </c>
      <c r="F83" s="75" t="s">
        <v>20</v>
      </c>
      <c r="G83" s="75" t="s">
        <v>125</v>
      </c>
      <c r="H83" s="75" t="n">
        <v>13</v>
      </c>
      <c r="I83" s="75" t="s">
        <v>267</v>
      </c>
      <c r="J83" s="75" t="s">
        <v>246</v>
      </c>
      <c r="K83" s="76" t="s">
        <v>413</v>
      </c>
      <c r="L83" s="75" t="s">
        <v>129</v>
      </c>
      <c r="M83" s="75" t="n">
        <v>508</v>
      </c>
      <c r="N83" s="75" t="n">
        <v>2.2</v>
      </c>
      <c r="O83" s="75" t="n">
        <v>1</v>
      </c>
      <c r="P83" s="78" t="s">
        <v>451</v>
      </c>
      <c r="Q83" s="76"/>
      <c r="R83" s="75" t="s">
        <v>140</v>
      </c>
      <c r="S83" s="78" t="s">
        <v>452</v>
      </c>
      <c r="T83" s="79" t="s">
        <v>155</v>
      </c>
      <c r="U83" s="78" t="s">
        <v>453</v>
      </c>
      <c r="V83" s="76"/>
      <c r="W83" s="76"/>
      <c r="X83" s="76"/>
    </row>
    <row r="84" customFormat="false" ht="36.75" hidden="false" customHeight="true" outlineLevel="0" collapsed="false">
      <c r="A84" s="75" t="n">
        <v>11152700023</v>
      </c>
      <c r="B84" s="75" t="s">
        <v>411</v>
      </c>
      <c r="C84" s="75" t="n">
        <v>83</v>
      </c>
      <c r="D84" s="76" t="s">
        <v>412</v>
      </c>
      <c r="E84" s="76" t="s">
        <v>24</v>
      </c>
      <c r="F84" s="75" t="s">
        <v>20</v>
      </c>
      <c r="G84" s="75" t="s">
        <v>125</v>
      </c>
      <c r="H84" s="75" t="n">
        <v>14</v>
      </c>
      <c r="I84" s="75" t="s">
        <v>267</v>
      </c>
      <c r="J84" s="75" t="s">
        <v>246</v>
      </c>
      <c r="K84" s="76" t="s">
        <v>413</v>
      </c>
      <c r="L84" s="75" t="s">
        <v>138</v>
      </c>
      <c r="M84" s="75" t="n">
        <v>525</v>
      </c>
      <c r="N84" s="75" t="s">
        <v>454</v>
      </c>
      <c r="O84" s="75" t="n">
        <v>1</v>
      </c>
      <c r="P84" s="78" t="s">
        <v>455</v>
      </c>
      <c r="Q84" s="76"/>
      <c r="R84" s="75" t="s">
        <v>140</v>
      </c>
      <c r="S84" s="78" t="s">
        <v>456</v>
      </c>
      <c r="T84" s="79" t="s">
        <v>155</v>
      </c>
      <c r="U84" s="78"/>
      <c r="V84" s="76"/>
      <c r="W84" s="76"/>
      <c r="X84" s="76"/>
    </row>
    <row r="85" customFormat="false" ht="188.25" hidden="false" customHeight="true" outlineLevel="0" collapsed="false">
      <c r="A85" s="75" t="n">
        <v>11152800023</v>
      </c>
      <c r="B85" s="75" t="s">
        <v>457</v>
      </c>
      <c r="C85" s="75" t="n">
        <v>84</v>
      </c>
      <c r="D85" s="76" t="s">
        <v>458</v>
      </c>
      <c r="E85" s="76" t="s">
        <v>459</v>
      </c>
      <c r="F85" s="75" t="s">
        <v>460</v>
      </c>
      <c r="G85" s="75" t="s">
        <v>125</v>
      </c>
      <c r="H85" s="75" t="n">
        <v>1</v>
      </c>
      <c r="I85" s="75" t="s">
        <v>126</v>
      </c>
      <c r="J85" s="75" t="s">
        <v>127</v>
      </c>
      <c r="K85" s="76" t="s">
        <v>461</v>
      </c>
      <c r="L85" s="75" t="s">
        <v>129</v>
      </c>
      <c r="M85" s="75" t="n">
        <v>355</v>
      </c>
      <c r="N85" s="75" t="s">
        <v>414</v>
      </c>
      <c r="O85" s="75" t="n">
        <v>7</v>
      </c>
      <c r="P85" s="77" t="s">
        <v>462</v>
      </c>
      <c r="Q85" s="76"/>
      <c r="R85" s="75" t="s">
        <v>131</v>
      </c>
      <c r="S85" s="78" t="s">
        <v>463</v>
      </c>
      <c r="T85" s="80" t="s">
        <v>133</v>
      </c>
      <c r="U85" s="78" t="s">
        <v>464</v>
      </c>
      <c r="V85" s="76"/>
      <c r="W85" s="76"/>
      <c r="X85" s="76"/>
    </row>
    <row r="86" customFormat="false" ht="210.75" hidden="false" customHeight="true" outlineLevel="0" collapsed="false">
      <c r="A86" s="75" t="n">
        <v>11152900023</v>
      </c>
      <c r="B86" s="75" t="s">
        <v>457</v>
      </c>
      <c r="C86" s="75" t="n">
        <v>85</v>
      </c>
      <c r="D86" s="76" t="s">
        <v>458</v>
      </c>
      <c r="E86" s="76" t="s">
        <v>459</v>
      </c>
      <c r="F86" s="75" t="s">
        <v>460</v>
      </c>
      <c r="G86" s="75" t="s">
        <v>125</v>
      </c>
      <c r="H86" s="75" t="n">
        <v>2</v>
      </c>
      <c r="I86" s="75" t="s">
        <v>126</v>
      </c>
      <c r="J86" s="75" t="s">
        <v>127</v>
      </c>
      <c r="K86" s="76" t="s">
        <v>461</v>
      </c>
      <c r="L86" s="75" t="s">
        <v>129</v>
      </c>
      <c r="M86" s="75" t="n">
        <v>430</v>
      </c>
      <c r="N86" s="75" t="s">
        <v>418</v>
      </c>
      <c r="O86" s="75" t="n">
        <v>29</v>
      </c>
      <c r="P86" s="77" t="s">
        <v>465</v>
      </c>
      <c r="Q86" s="76"/>
      <c r="R86" s="75" t="s">
        <v>131</v>
      </c>
      <c r="S86" s="78" t="s">
        <v>466</v>
      </c>
      <c r="T86" s="79" t="s">
        <v>133</v>
      </c>
      <c r="U86" s="78" t="s">
        <v>467</v>
      </c>
      <c r="V86" s="76"/>
      <c r="W86" s="76"/>
      <c r="X86" s="76"/>
    </row>
    <row r="87" customFormat="false" ht="220.5" hidden="false" customHeight="true" outlineLevel="0" collapsed="false">
      <c r="A87" s="75" t="n">
        <v>11153000023</v>
      </c>
      <c r="B87" s="75" t="s">
        <v>468</v>
      </c>
      <c r="C87" s="75" t="n">
        <v>86</v>
      </c>
      <c r="D87" s="76" t="s">
        <v>469</v>
      </c>
      <c r="E87" s="76" t="s">
        <v>470</v>
      </c>
      <c r="F87" s="75" t="s">
        <v>471</v>
      </c>
      <c r="G87" s="75" t="s">
        <v>125</v>
      </c>
      <c r="H87" s="75" t="n">
        <v>1</v>
      </c>
      <c r="I87" s="75" t="s">
        <v>472</v>
      </c>
      <c r="J87" s="75" t="s">
        <v>127</v>
      </c>
      <c r="K87" s="76" t="s">
        <v>128</v>
      </c>
      <c r="L87" s="75" t="s">
        <v>280</v>
      </c>
      <c r="M87" s="75" t="n">
        <v>1</v>
      </c>
      <c r="N87" s="75" t="n">
        <v>1.1</v>
      </c>
      <c r="O87" s="75" t="n">
        <v>10</v>
      </c>
      <c r="P87" s="78" t="s">
        <v>473</v>
      </c>
      <c r="Q87" s="76"/>
      <c r="R87" s="75" t="s">
        <v>140</v>
      </c>
      <c r="S87" s="78" t="s">
        <v>474</v>
      </c>
      <c r="T87" s="79" t="s">
        <v>133</v>
      </c>
      <c r="U87" s="78" t="s">
        <v>475</v>
      </c>
      <c r="V87" s="76"/>
      <c r="W87" s="76"/>
      <c r="X87" s="76"/>
    </row>
    <row r="88" customFormat="false" ht="67.5" hidden="false" customHeight="true" outlineLevel="0" collapsed="false">
      <c r="A88" s="75" t="n">
        <v>11153100023</v>
      </c>
      <c r="B88" s="75" t="s">
        <v>468</v>
      </c>
      <c r="C88" s="75" t="n">
        <v>87</v>
      </c>
      <c r="D88" s="76" t="s">
        <v>469</v>
      </c>
      <c r="E88" s="76" t="s">
        <v>470</v>
      </c>
      <c r="F88" s="75" t="s">
        <v>471</v>
      </c>
      <c r="G88" s="75" t="s">
        <v>125</v>
      </c>
      <c r="H88" s="75" t="n">
        <v>2</v>
      </c>
      <c r="I88" s="75" t="s">
        <v>472</v>
      </c>
      <c r="J88" s="75" t="s">
        <v>127</v>
      </c>
      <c r="K88" s="76" t="s">
        <v>128</v>
      </c>
      <c r="L88" s="75" t="s">
        <v>138</v>
      </c>
      <c r="M88" s="75" t="n">
        <v>13</v>
      </c>
      <c r="N88" s="75" t="n">
        <v>4</v>
      </c>
      <c r="O88" s="75" t="n">
        <v>1</v>
      </c>
      <c r="P88" s="78" t="s">
        <v>476</v>
      </c>
      <c r="Q88" s="76"/>
      <c r="R88" s="75" t="s">
        <v>140</v>
      </c>
      <c r="S88" s="78" t="s">
        <v>477</v>
      </c>
      <c r="T88" s="79" t="s">
        <v>133</v>
      </c>
      <c r="U88" s="78" t="s">
        <v>149</v>
      </c>
      <c r="V88" s="76"/>
      <c r="W88" s="76"/>
      <c r="X88" s="76"/>
    </row>
    <row r="89" customFormat="false" ht="222" hidden="false" customHeight="true" outlineLevel="0" collapsed="false">
      <c r="A89" s="75" t="n">
        <v>11153200023</v>
      </c>
      <c r="B89" s="75" t="s">
        <v>468</v>
      </c>
      <c r="C89" s="75" t="n">
        <v>88</v>
      </c>
      <c r="D89" s="76" t="s">
        <v>469</v>
      </c>
      <c r="E89" s="76" t="s">
        <v>470</v>
      </c>
      <c r="F89" s="75" t="s">
        <v>471</v>
      </c>
      <c r="G89" s="75" t="s">
        <v>125</v>
      </c>
      <c r="H89" s="75" t="n">
        <v>3</v>
      </c>
      <c r="I89" s="75" t="s">
        <v>472</v>
      </c>
      <c r="J89" s="75" t="s">
        <v>127</v>
      </c>
      <c r="K89" s="76" t="s">
        <v>128</v>
      </c>
      <c r="L89" s="75" t="s">
        <v>129</v>
      </c>
      <c r="M89" s="75" t="n">
        <v>140</v>
      </c>
      <c r="N89" s="75" t="s">
        <v>478</v>
      </c>
      <c r="O89" s="75" t="n">
        <v>6</v>
      </c>
      <c r="P89" s="78" t="s">
        <v>479</v>
      </c>
      <c r="Q89" s="76"/>
      <c r="R89" s="75" t="s">
        <v>131</v>
      </c>
      <c r="S89" s="77" t="s">
        <v>480</v>
      </c>
      <c r="T89" s="79" t="s">
        <v>133</v>
      </c>
      <c r="U89" s="78" t="s">
        <v>481</v>
      </c>
      <c r="V89" s="76"/>
      <c r="W89" s="76"/>
      <c r="X89" s="76"/>
    </row>
    <row r="90" customFormat="false" ht="237" hidden="false" customHeight="true" outlineLevel="0" collapsed="false">
      <c r="A90" s="75" t="n">
        <v>11153300023</v>
      </c>
      <c r="B90" s="75" t="s">
        <v>468</v>
      </c>
      <c r="C90" s="75" t="n">
        <v>89</v>
      </c>
      <c r="D90" s="76" t="s">
        <v>469</v>
      </c>
      <c r="E90" s="76" t="s">
        <v>470</v>
      </c>
      <c r="F90" s="75" t="s">
        <v>471</v>
      </c>
      <c r="G90" s="75" t="s">
        <v>125</v>
      </c>
      <c r="H90" s="75" t="n">
        <v>4</v>
      </c>
      <c r="I90" s="75" t="s">
        <v>472</v>
      </c>
      <c r="J90" s="75" t="s">
        <v>127</v>
      </c>
      <c r="K90" s="76" t="s">
        <v>128</v>
      </c>
      <c r="L90" s="75" t="s">
        <v>129</v>
      </c>
      <c r="M90" s="75" t="n">
        <v>140</v>
      </c>
      <c r="N90" s="75" t="s">
        <v>482</v>
      </c>
      <c r="O90" s="75" t="n">
        <v>7</v>
      </c>
      <c r="P90" s="78" t="s">
        <v>483</v>
      </c>
      <c r="Q90" s="76"/>
      <c r="R90" s="75" t="s">
        <v>131</v>
      </c>
      <c r="S90" s="77" t="s">
        <v>480</v>
      </c>
      <c r="T90" s="79" t="s">
        <v>133</v>
      </c>
      <c r="U90" s="78" t="s">
        <v>484</v>
      </c>
      <c r="V90" s="76"/>
      <c r="W90" s="76"/>
      <c r="X90" s="76"/>
    </row>
    <row r="91" customFormat="false" ht="99.75" hidden="false" customHeight="true" outlineLevel="0" collapsed="false">
      <c r="A91" s="75" t="n">
        <v>11153400023</v>
      </c>
      <c r="B91" s="75" t="s">
        <v>468</v>
      </c>
      <c r="C91" s="75" t="n">
        <v>90</v>
      </c>
      <c r="D91" s="76" t="s">
        <v>469</v>
      </c>
      <c r="E91" s="76" t="s">
        <v>470</v>
      </c>
      <c r="F91" s="75" t="s">
        <v>471</v>
      </c>
      <c r="G91" s="75" t="s">
        <v>125</v>
      </c>
      <c r="H91" s="75" t="n">
        <v>5</v>
      </c>
      <c r="I91" s="75" t="s">
        <v>472</v>
      </c>
      <c r="J91" s="75" t="s">
        <v>127</v>
      </c>
      <c r="K91" s="76" t="s">
        <v>128</v>
      </c>
      <c r="L91" s="75" t="s">
        <v>129</v>
      </c>
      <c r="M91" s="75" t="n">
        <v>357</v>
      </c>
      <c r="N91" s="75" t="n">
        <v>9</v>
      </c>
      <c r="O91" s="75" t="n">
        <v>1</v>
      </c>
      <c r="P91" s="78" t="s">
        <v>485</v>
      </c>
      <c r="Q91" s="76"/>
      <c r="R91" s="75" t="s">
        <v>131</v>
      </c>
      <c r="S91" s="78" t="s">
        <v>486</v>
      </c>
      <c r="T91" s="79" t="s">
        <v>487</v>
      </c>
      <c r="U91" s="78" t="s">
        <v>488</v>
      </c>
      <c r="V91" s="76"/>
      <c r="W91" s="76"/>
      <c r="X91" s="76"/>
    </row>
    <row r="92" customFormat="false" ht="38.25" hidden="false" customHeight="true" outlineLevel="0" collapsed="false">
      <c r="A92" s="75" t="n">
        <v>11153500023</v>
      </c>
      <c r="B92" s="75" t="s">
        <v>468</v>
      </c>
      <c r="C92" s="75" t="n">
        <v>91</v>
      </c>
      <c r="D92" s="76" t="s">
        <v>469</v>
      </c>
      <c r="E92" s="76" t="s">
        <v>470</v>
      </c>
      <c r="F92" s="75" t="s">
        <v>471</v>
      </c>
      <c r="G92" s="75" t="s">
        <v>125</v>
      </c>
      <c r="H92" s="75" t="n">
        <v>6</v>
      </c>
      <c r="I92" s="75" t="s">
        <v>472</v>
      </c>
      <c r="J92" s="75" t="s">
        <v>127</v>
      </c>
      <c r="K92" s="76" t="s">
        <v>128</v>
      </c>
      <c r="L92" s="75" t="s">
        <v>129</v>
      </c>
      <c r="M92" s="75" t="n">
        <v>408</v>
      </c>
      <c r="N92" s="75" t="n">
        <v>9.5</v>
      </c>
      <c r="O92" s="75" t="n">
        <v>2</v>
      </c>
      <c r="P92" s="78" t="s">
        <v>489</v>
      </c>
      <c r="Q92" s="76"/>
      <c r="R92" s="75" t="s">
        <v>131</v>
      </c>
      <c r="S92" s="78" t="s">
        <v>486</v>
      </c>
      <c r="T92" s="79" t="s">
        <v>142</v>
      </c>
      <c r="U92" s="78" t="s">
        <v>490</v>
      </c>
      <c r="V92" s="76"/>
      <c r="W92" s="76"/>
      <c r="X92" s="76"/>
    </row>
    <row r="93" customFormat="false" ht="155.25" hidden="false" customHeight="true" outlineLevel="0" collapsed="false">
      <c r="A93" s="75" t="n">
        <v>11153600023</v>
      </c>
      <c r="B93" s="75" t="s">
        <v>468</v>
      </c>
      <c r="C93" s="75" t="n">
        <v>92</v>
      </c>
      <c r="D93" s="76" t="s">
        <v>469</v>
      </c>
      <c r="E93" s="76" t="s">
        <v>470</v>
      </c>
      <c r="F93" s="75" t="s">
        <v>471</v>
      </c>
      <c r="G93" s="75" t="s">
        <v>125</v>
      </c>
      <c r="H93" s="75" t="n">
        <v>7</v>
      </c>
      <c r="I93" s="75" t="s">
        <v>472</v>
      </c>
      <c r="J93" s="75" t="s">
        <v>127</v>
      </c>
      <c r="K93" s="76" t="s">
        <v>128</v>
      </c>
      <c r="L93" s="75" t="s">
        <v>280</v>
      </c>
      <c r="M93" s="75" t="n">
        <v>0</v>
      </c>
      <c r="N93" s="75" t="s">
        <v>491</v>
      </c>
      <c r="O93" s="75" t="n">
        <v>0</v>
      </c>
      <c r="P93" s="77" t="s">
        <v>492</v>
      </c>
      <c r="Q93" s="76"/>
      <c r="R93" s="75" t="s">
        <v>131</v>
      </c>
      <c r="S93" s="78" t="s">
        <v>493</v>
      </c>
      <c r="T93" s="79" t="s">
        <v>487</v>
      </c>
      <c r="U93" s="78" t="s">
        <v>494</v>
      </c>
      <c r="V93" s="76"/>
      <c r="W93" s="76"/>
      <c r="X93" s="76"/>
    </row>
    <row r="94" customFormat="false" ht="80.25" hidden="false" customHeight="true" outlineLevel="0" collapsed="false">
      <c r="A94" s="75" t="n">
        <v>11153700023</v>
      </c>
      <c r="B94" s="75" t="s">
        <v>495</v>
      </c>
      <c r="C94" s="75" t="n">
        <v>93</v>
      </c>
      <c r="D94" s="76" t="s">
        <v>496</v>
      </c>
      <c r="E94" s="76" t="s">
        <v>497</v>
      </c>
      <c r="F94" s="75" t="s">
        <v>498</v>
      </c>
      <c r="G94" s="75" t="s">
        <v>125</v>
      </c>
      <c r="H94" s="75" t="n">
        <v>1</v>
      </c>
      <c r="I94" s="75" t="s">
        <v>126</v>
      </c>
      <c r="J94" s="75" t="s">
        <v>127</v>
      </c>
      <c r="K94" s="76" t="s">
        <v>499</v>
      </c>
      <c r="L94" s="75" t="s">
        <v>280</v>
      </c>
      <c r="M94" s="75" t="n">
        <v>140</v>
      </c>
      <c r="N94" s="75" t="s">
        <v>482</v>
      </c>
      <c r="O94" s="75" t="n">
        <v>7</v>
      </c>
      <c r="P94" s="77" t="s">
        <v>500</v>
      </c>
      <c r="Q94" s="76"/>
      <c r="R94" s="75" t="s">
        <v>131</v>
      </c>
      <c r="S94" s="78" t="s">
        <v>501</v>
      </c>
      <c r="T94" s="79" t="s">
        <v>133</v>
      </c>
      <c r="U94" s="78" t="s">
        <v>502</v>
      </c>
      <c r="V94" s="76"/>
      <c r="W94" s="76"/>
      <c r="X94" s="76"/>
    </row>
    <row r="95" customFormat="false" ht="68.25" hidden="false" customHeight="true" outlineLevel="0" collapsed="false">
      <c r="A95" s="75" t="n">
        <v>11153800023</v>
      </c>
      <c r="B95" s="75" t="s">
        <v>495</v>
      </c>
      <c r="C95" s="75" t="n">
        <v>94</v>
      </c>
      <c r="D95" s="76" t="s">
        <v>496</v>
      </c>
      <c r="E95" s="76" t="s">
        <v>497</v>
      </c>
      <c r="F95" s="75" t="s">
        <v>498</v>
      </c>
      <c r="G95" s="75" t="s">
        <v>125</v>
      </c>
      <c r="H95" s="75" t="n">
        <v>2</v>
      </c>
      <c r="I95" s="75" t="s">
        <v>126</v>
      </c>
      <c r="J95" s="75" t="s">
        <v>127</v>
      </c>
      <c r="K95" s="76" t="s">
        <v>499</v>
      </c>
      <c r="L95" s="75" t="s">
        <v>280</v>
      </c>
      <c r="M95" s="75" t="n">
        <v>140</v>
      </c>
      <c r="N95" s="75" t="s">
        <v>482</v>
      </c>
      <c r="O95" s="75" t="n">
        <v>6</v>
      </c>
      <c r="P95" s="78" t="s">
        <v>503</v>
      </c>
      <c r="Q95" s="76"/>
      <c r="R95" s="75" t="s">
        <v>131</v>
      </c>
      <c r="S95" s="78" t="s">
        <v>504</v>
      </c>
      <c r="T95" s="79" t="s">
        <v>142</v>
      </c>
      <c r="U95" s="78" t="s">
        <v>505</v>
      </c>
      <c r="V95" s="76"/>
      <c r="W95" s="76"/>
      <c r="X95" s="76"/>
    </row>
    <row r="96" customFormat="false" ht="114.75" hidden="false" customHeight="true" outlineLevel="0" collapsed="false">
      <c r="A96" s="75" t="n">
        <v>11153900023</v>
      </c>
      <c r="B96" s="75" t="s">
        <v>495</v>
      </c>
      <c r="C96" s="75" t="n">
        <v>95</v>
      </c>
      <c r="D96" s="76" t="s">
        <v>496</v>
      </c>
      <c r="E96" s="76" t="s">
        <v>497</v>
      </c>
      <c r="F96" s="75" t="s">
        <v>498</v>
      </c>
      <c r="G96" s="75" t="s">
        <v>125</v>
      </c>
      <c r="H96" s="75" t="n">
        <v>3</v>
      </c>
      <c r="I96" s="75" t="s">
        <v>126</v>
      </c>
      <c r="J96" s="75" t="s">
        <v>127</v>
      </c>
      <c r="K96" s="76" t="s">
        <v>499</v>
      </c>
      <c r="L96" s="75" t="s">
        <v>280</v>
      </c>
      <c r="M96" s="75" t="n">
        <v>1</v>
      </c>
      <c r="N96" s="75" t="n">
        <v>1.1</v>
      </c>
      <c r="O96" s="75" t="n">
        <v>10</v>
      </c>
      <c r="P96" s="78" t="s">
        <v>506</v>
      </c>
      <c r="Q96" s="76"/>
      <c r="R96" s="75" t="s">
        <v>131</v>
      </c>
      <c r="S96" s="78" t="s">
        <v>507</v>
      </c>
      <c r="T96" s="79" t="s">
        <v>142</v>
      </c>
      <c r="U96" s="78" t="s">
        <v>134</v>
      </c>
      <c r="V96" s="76"/>
      <c r="W96" s="76"/>
      <c r="X96" s="76"/>
    </row>
    <row r="97" customFormat="false" ht="153.75" hidden="false" customHeight="true" outlineLevel="0" collapsed="false">
      <c r="A97" s="75" t="n">
        <v>11154000023</v>
      </c>
      <c r="B97" s="75" t="s">
        <v>495</v>
      </c>
      <c r="C97" s="75" t="n">
        <v>96</v>
      </c>
      <c r="D97" s="76" t="s">
        <v>496</v>
      </c>
      <c r="E97" s="76" t="s">
        <v>497</v>
      </c>
      <c r="F97" s="75" t="s">
        <v>498</v>
      </c>
      <c r="G97" s="75" t="s">
        <v>125</v>
      </c>
      <c r="H97" s="75" t="n">
        <v>4</v>
      </c>
      <c r="I97" s="75" t="s">
        <v>126</v>
      </c>
      <c r="J97" s="75" t="s">
        <v>127</v>
      </c>
      <c r="K97" s="76" t="s">
        <v>499</v>
      </c>
      <c r="L97" s="75" t="s">
        <v>129</v>
      </c>
      <c r="M97" s="75" t="n">
        <v>3</v>
      </c>
      <c r="N97" s="75" t="n">
        <v>1.3</v>
      </c>
      <c r="O97" s="75" t="n">
        <v>2</v>
      </c>
      <c r="P97" s="77" t="s">
        <v>508</v>
      </c>
      <c r="Q97" s="76"/>
      <c r="R97" s="75" t="s">
        <v>131</v>
      </c>
      <c r="S97" s="78" t="s">
        <v>509</v>
      </c>
      <c r="T97" s="79" t="s">
        <v>133</v>
      </c>
      <c r="U97" s="78" t="s">
        <v>146</v>
      </c>
      <c r="V97" s="76"/>
      <c r="W97" s="76"/>
      <c r="X97" s="76"/>
    </row>
    <row r="98" customFormat="false" ht="89.25" hidden="false" customHeight="true" outlineLevel="0" collapsed="false">
      <c r="A98" s="75" t="n">
        <v>11154100023</v>
      </c>
      <c r="B98" s="75" t="s">
        <v>510</v>
      </c>
      <c r="C98" s="75" t="n">
        <v>97</v>
      </c>
      <c r="D98" s="76" t="s">
        <v>511</v>
      </c>
      <c r="E98" s="76" t="s">
        <v>512</v>
      </c>
      <c r="F98" s="75" t="s">
        <v>513</v>
      </c>
      <c r="G98" s="75" t="s">
        <v>125</v>
      </c>
      <c r="H98" s="75" t="n">
        <v>1</v>
      </c>
      <c r="I98" s="75" t="s">
        <v>224</v>
      </c>
      <c r="J98" s="75" t="s">
        <v>127</v>
      </c>
      <c r="K98" s="76" t="s">
        <v>514</v>
      </c>
      <c r="L98" s="75" t="s">
        <v>129</v>
      </c>
      <c r="M98" s="75" t="n">
        <v>16</v>
      </c>
      <c r="N98" s="75" t="n">
        <v>5.4</v>
      </c>
      <c r="O98" s="75" t="n">
        <v>20</v>
      </c>
      <c r="P98" s="78" t="s">
        <v>515</v>
      </c>
      <c r="Q98" s="76"/>
      <c r="R98" s="75" t="s">
        <v>131</v>
      </c>
      <c r="S98" s="78" t="s">
        <v>516</v>
      </c>
      <c r="T98" s="79" t="s">
        <v>133</v>
      </c>
      <c r="U98" s="78" t="s">
        <v>517</v>
      </c>
      <c r="V98" s="76"/>
      <c r="W98" s="76"/>
      <c r="X98" s="76"/>
    </row>
    <row r="99" customFormat="false" ht="39.75" hidden="false" customHeight="true" outlineLevel="0" collapsed="false">
      <c r="A99" s="75" t="n">
        <v>11154200023</v>
      </c>
      <c r="B99" s="75" t="s">
        <v>518</v>
      </c>
      <c r="C99" s="75" t="n">
        <v>98</v>
      </c>
      <c r="D99" s="76" t="s">
        <v>511</v>
      </c>
      <c r="E99" s="76" t="s">
        <v>512</v>
      </c>
      <c r="F99" s="75" t="s">
        <v>513</v>
      </c>
      <c r="G99" s="75" t="s">
        <v>125</v>
      </c>
      <c r="H99" s="75" t="n">
        <v>2</v>
      </c>
      <c r="I99" s="75" t="s">
        <v>224</v>
      </c>
      <c r="J99" s="75" t="s">
        <v>127</v>
      </c>
      <c r="K99" s="76" t="s">
        <v>514</v>
      </c>
      <c r="L99" s="75" t="s">
        <v>280</v>
      </c>
      <c r="M99" s="75" t="n">
        <v>17</v>
      </c>
      <c r="N99" s="75" t="s">
        <v>519</v>
      </c>
      <c r="O99" s="75" t="n">
        <v>8</v>
      </c>
      <c r="P99" s="78" t="s">
        <v>520</v>
      </c>
      <c r="Q99" s="76"/>
      <c r="R99" s="75" t="s">
        <v>131</v>
      </c>
      <c r="S99" s="78" t="s">
        <v>521</v>
      </c>
      <c r="T99" s="79" t="s">
        <v>133</v>
      </c>
      <c r="U99" s="78" t="s">
        <v>522</v>
      </c>
      <c r="V99" s="76"/>
      <c r="W99" s="76"/>
      <c r="X99" s="76"/>
    </row>
    <row r="100" customFormat="false" ht="209.25" hidden="false" customHeight="true" outlineLevel="0" collapsed="false">
      <c r="A100" s="75" t="n">
        <v>11154300023</v>
      </c>
      <c r="B100" s="75" t="s">
        <v>523</v>
      </c>
      <c r="C100" s="75" t="n">
        <v>99</v>
      </c>
      <c r="D100" s="76" t="s">
        <v>524</v>
      </c>
      <c r="E100" s="76" t="s">
        <v>525</v>
      </c>
      <c r="F100" s="75" t="s">
        <v>526</v>
      </c>
      <c r="G100" s="75" t="s">
        <v>125</v>
      </c>
      <c r="H100" s="75" t="n">
        <v>1</v>
      </c>
      <c r="I100" s="75" t="s">
        <v>126</v>
      </c>
      <c r="J100" s="75" t="s">
        <v>127</v>
      </c>
      <c r="K100" s="76" t="s">
        <v>527</v>
      </c>
      <c r="L100" s="75" t="s">
        <v>129</v>
      </c>
      <c r="M100" s="75" t="n">
        <v>4</v>
      </c>
      <c r="N100" s="75" t="n">
        <v>2</v>
      </c>
      <c r="O100" s="75" t="n">
        <v>2</v>
      </c>
      <c r="P100" s="77" t="s">
        <v>528</v>
      </c>
      <c r="Q100" s="76"/>
      <c r="R100" s="75" t="s">
        <v>131</v>
      </c>
      <c r="S100" s="77" t="s">
        <v>529</v>
      </c>
      <c r="T100" s="79" t="s">
        <v>133</v>
      </c>
      <c r="U100" s="78" t="s">
        <v>530</v>
      </c>
      <c r="V100" s="76"/>
      <c r="W100" s="76"/>
      <c r="X100" s="76"/>
    </row>
    <row r="101" customFormat="false" ht="118.5" hidden="false" customHeight="true" outlineLevel="0" collapsed="false">
      <c r="A101" s="75" t="n">
        <v>11154400023</v>
      </c>
      <c r="B101" s="75" t="s">
        <v>523</v>
      </c>
      <c r="C101" s="75" t="n">
        <v>100</v>
      </c>
      <c r="D101" s="76" t="s">
        <v>524</v>
      </c>
      <c r="E101" s="76" t="s">
        <v>525</v>
      </c>
      <c r="F101" s="75" t="s">
        <v>526</v>
      </c>
      <c r="G101" s="75" t="s">
        <v>125</v>
      </c>
      <c r="H101" s="75" t="n">
        <v>2</v>
      </c>
      <c r="I101" s="75" t="s">
        <v>126</v>
      </c>
      <c r="J101" s="75" t="s">
        <v>127</v>
      </c>
      <c r="K101" s="76" t="s">
        <v>527</v>
      </c>
      <c r="L101" s="75" t="s">
        <v>129</v>
      </c>
      <c r="M101" s="75" t="n">
        <v>4</v>
      </c>
      <c r="N101" s="75" t="n">
        <v>2</v>
      </c>
      <c r="O101" s="75" t="n">
        <v>42</v>
      </c>
      <c r="P101" s="77" t="s">
        <v>531</v>
      </c>
      <c r="Q101" s="76"/>
      <c r="R101" s="75" t="s">
        <v>131</v>
      </c>
      <c r="S101" s="78" t="s">
        <v>532</v>
      </c>
      <c r="T101" s="79" t="s">
        <v>133</v>
      </c>
      <c r="U101" s="78" t="s">
        <v>533</v>
      </c>
      <c r="V101" s="76"/>
      <c r="W101" s="76"/>
      <c r="X101" s="76"/>
    </row>
    <row r="102" customFormat="false" ht="154.5" hidden="false" customHeight="true" outlineLevel="0" collapsed="false">
      <c r="A102" s="75" t="n">
        <v>11154500023</v>
      </c>
      <c r="B102" s="75" t="s">
        <v>523</v>
      </c>
      <c r="C102" s="75" t="n">
        <v>101</v>
      </c>
      <c r="D102" s="76" t="s">
        <v>524</v>
      </c>
      <c r="E102" s="76" t="s">
        <v>525</v>
      </c>
      <c r="F102" s="75" t="s">
        <v>526</v>
      </c>
      <c r="G102" s="75" t="s">
        <v>125</v>
      </c>
      <c r="H102" s="75" t="n">
        <v>3</v>
      </c>
      <c r="I102" s="75" t="s">
        <v>126</v>
      </c>
      <c r="J102" s="75" t="s">
        <v>127</v>
      </c>
      <c r="K102" s="76" t="s">
        <v>527</v>
      </c>
      <c r="L102" s="75" t="s">
        <v>129</v>
      </c>
      <c r="M102" s="75" t="n">
        <v>4</v>
      </c>
      <c r="N102" s="75" t="n">
        <v>2</v>
      </c>
      <c r="O102" s="75" t="n">
        <v>50</v>
      </c>
      <c r="P102" s="77" t="s">
        <v>534</v>
      </c>
      <c r="Q102" s="76"/>
      <c r="R102" s="75" t="s">
        <v>131</v>
      </c>
      <c r="S102" s="77" t="s">
        <v>535</v>
      </c>
      <c r="T102" s="79" t="s">
        <v>133</v>
      </c>
      <c r="U102" s="78" t="s">
        <v>536</v>
      </c>
      <c r="V102" s="76"/>
      <c r="W102" s="76"/>
      <c r="X102" s="76"/>
    </row>
    <row r="103" customFormat="false" ht="38.25" hidden="false" customHeight="true" outlineLevel="0" collapsed="false">
      <c r="A103" s="75" t="n">
        <v>11154600023</v>
      </c>
      <c r="B103" s="75" t="s">
        <v>523</v>
      </c>
      <c r="C103" s="75" t="n">
        <v>102</v>
      </c>
      <c r="D103" s="76" t="s">
        <v>524</v>
      </c>
      <c r="E103" s="76" t="s">
        <v>525</v>
      </c>
      <c r="F103" s="75" t="s">
        <v>526</v>
      </c>
      <c r="G103" s="75" t="s">
        <v>125</v>
      </c>
      <c r="H103" s="75" t="n">
        <v>4</v>
      </c>
      <c r="I103" s="75" t="s">
        <v>126</v>
      </c>
      <c r="J103" s="75" t="s">
        <v>127</v>
      </c>
      <c r="K103" s="76" t="s">
        <v>527</v>
      </c>
      <c r="L103" s="75" t="s">
        <v>138</v>
      </c>
      <c r="M103" s="75" t="n">
        <v>5</v>
      </c>
      <c r="N103" s="75" t="n">
        <v>2</v>
      </c>
      <c r="O103" s="75" t="n">
        <v>44</v>
      </c>
      <c r="P103" s="78" t="s">
        <v>537</v>
      </c>
      <c r="Q103" s="76"/>
      <c r="R103" s="75" t="s">
        <v>131</v>
      </c>
      <c r="S103" s="78" t="s">
        <v>538</v>
      </c>
      <c r="T103" s="79" t="s">
        <v>155</v>
      </c>
      <c r="U103" s="78"/>
      <c r="V103" s="76"/>
      <c r="W103" s="76"/>
      <c r="X103" s="76"/>
    </row>
    <row r="104" customFormat="false" ht="117" hidden="false" customHeight="true" outlineLevel="0" collapsed="false">
      <c r="A104" s="75" t="n">
        <v>11154700023</v>
      </c>
      <c r="B104" s="75" t="s">
        <v>523</v>
      </c>
      <c r="C104" s="75" t="n">
        <v>103</v>
      </c>
      <c r="D104" s="76" t="s">
        <v>524</v>
      </c>
      <c r="E104" s="76" t="s">
        <v>525</v>
      </c>
      <c r="F104" s="75" t="s">
        <v>526</v>
      </c>
      <c r="G104" s="75" t="s">
        <v>125</v>
      </c>
      <c r="H104" s="75" t="n">
        <v>5</v>
      </c>
      <c r="I104" s="75" t="s">
        <v>126</v>
      </c>
      <c r="J104" s="75" t="s">
        <v>127</v>
      </c>
      <c r="K104" s="76" t="s">
        <v>527</v>
      </c>
      <c r="L104" s="75" t="s">
        <v>129</v>
      </c>
      <c r="M104" s="75" t="n">
        <v>250</v>
      </c>
      <c r="N104" s="75" t="n">
        <v>7</v>
      </c>
      <c r="O104" s="75" t="n">
        <v>1</v>
      </c>
      <c r="P104" s="77" t="s">
        <v>539</v>
      </c>
      <c r="Q104" s="76"/>
      <c r="R104" s="75" t="s">
        <v>131</v>
      </c>
      <c r="S104" s="78" t="s">
        <v>540</v>
      </c>
      <c r="T104" s="79" t="s">
        <v>155</v>
      </c>
      <c r="U104" s="78" t="s">
        <v>541</v>
      </c>
      <c r="V104" s="76"/>
      <c r="W104" s="76"/>
      <c r="X104" s="76"/>
    </row>
    <row r="105" customFormat="false" ht="126" hidden="false" customHeight="true" outlineLevel="0" collapsed="false">
      <c r="A105" s="75" t="n">
        <v>11154800023</v>
      </c>
      <c r="B105" s="75" t="s">
        <v>523</v>
      </c>
      <c r="C105" s="75" t="n">
        <v>104</v>
      </c>
      <c r="D105" s="76" t="s">
        <v>524</v>
      </c>
      <c r="E105" s="76" t="s">
        <v>525</v>
      </c>
      <c r="F105" s="75" t="s">
        <v>526</v>
      </c>
      <c r="G105" s="75" t="s">
        <v>125</v>
      </c>
      <c r="H105" s="75" t="n">
        <v>6</v>
      </c>
      <c r="I105" s="75" t="s">
        <v>126</v>
      </c>
      <c r="J105" s="75" t="s">
        <v>127</v>
      </c>
      <c r="K105" s="76" t="s">
        <v>527</v>
      </c>
      <c r="L105" s="75" t="s">
        <v>138</v>
      </c>
      <c r="M105" s="75" t="n">
        <v>285</v>
      </c>
      <c r="N105" s="75" t="n">
        <v>7</v>
      </c>
      <c r="O105" s="75" t="n">
        <v>23</v>
      </c>
      <c r="P105" s="77" t="s">
        <v>542</v>
      </c>
      <c r="Q105" s="76"/>
      <c r="R105" s="75" t="s">
        <v>131</v>
      </c>
      <c r="S105" s="78" t="s">
        <v>543</v>
      </c>
      <c r="T105" s="79" t="s">
        <v>133</v>
      </c>
      <c r="U105" s="78" t="s">
        <v>544</v>
      </c>
      <c r="V105" s="76"/>
      <c r="W105" s="76"/>
      <c r="X105" s="76"/>
    </row>
    <row r="106" customFormat="false" ht="34.5" hidden="false" customHeight="true" outlineLevel="0" collapsed="false">
      <c r="A106" s="75" t="n">
        <v>11154900023</v>
      </c>
      <c r="B106" s="75" t="s">
        <v>523</v>
      </c>
      <c r="C106" s="75" t="n">
        <v>105</v>
      </c>
      <c r="D106" s="76" t="s">
        <v>524</v>
      </c>
      <c r="E106" s="76" t="s">
        <v>525</v>
      </c>
      <c r="F106" s="75" t="s">
        <v>526</v>
      </c>
      <c r="G106" s="75" t="s">
        <v>125</v>
      </c>
      <c r="H106" s="75" t="n">
        <v>7</v>
      </c>
      <c r="I106" s="75" t="s">
        <v>126</v>
      </c>
      <c r="J106" s="75" t="s">
        <v>127</v>
      </c>
      <c r="K106" s="76" t="s">
        <v>527</v>
      </c>
      <c r="L106" s="75" t="s">
        <v>138</v>
      </c>
      <c r="M106" s="75" t="n">
        <v>286</v>
      </c>
      <c r="N106" s="75" t="n">
        <v>7</v>
      </c>
      <c r="O106" s="75" t="n">
        <v>2</v>
      </c>
      <c r="P106" s="78" t="s">
        <v>545</v>
      </c>
      <c r="Q106" s="76"/>
      <c r="R106" s="75" t="s">
        <v>131</v>
      </c>
      <c r="S106" s="78" t="s">
        <v>546</v>
      </c>
      <c r="T106" s="79" t="s">
        <v>155</v>
      </c>
      <c r="U106" s="78"/>
      <c r="V106" s="76"/>
      <c r="W106" s="76"/>
      <c r="X106" s="76"/>
    </row>
    <row r="107" customFormat="false" ht="219" hidden="false" customHeight="true" outlineLevel="0" collapsed="false">
      <c r="A107" s="75" t="n">
        <v>11155000023</v>
      </c>
      <c r="B107" s="75" t="s">
        <v>523</v>
      </c>
      <c r="C107" s="75" t="n">
        <v>106</v>
      </c>
      <c r="D107" s="76" t="s">
        <v>524</v>
      </c>
      <c r="E107" s="76" t="s">
        <v>525</v>
      </c>
      <c r="F107" s="75" t="s">
        <v>526</v>
      </c>
      <c r="G107" s="75" t="s">
        <v>125</v>
      </c>
      <c r="H107" s="75" t="n">
        <v>8</v>
      </c>
      <c r="I107" s="75" t="s">
        <v>126</v>
      </c>
      <c r="J107" s="75" t="s">
        <v>127</v>
      </c>
      <c r="K107" s="76" t="s">
        <v>527</v>
      </c>
      <c r="L107" s="75" t="s">
        <v>129</v>
      </c>
      <c r="M107" s="75" t="n">
        <v>286</v>
      </c>
      <c r="N107" s="75" t="n">
        <v>7</v>
      </c>
      <c r="O107" s="75" t="n">
        <v>6</v>
      </c>
      <c r="P107" s="77" t="s">
        <v>547</v>
      </c>
      <c r="Q107" s="76"/>
      <c r="R107" s="75" t="s">
        <v>131</v>
      </c>
      <c r="S107" s="78" t="s">
        <v>548</v>
      </c>
      <c r="T107" s="79" t="s">
        <v>133</v>
      </c>
      <c r="U107" s="78" t="s">
        <v>549</v>
      </c>
      <c r="V107" s="76"/>
      <c r="W107" s="76"/>
      <c r="X107" s="76"/>
    </row>
    <row r="108" customFormat="false" ht="123" hidden="false" customHeight="true" outlineLevel="0" collapsed="false">
      <c r="A108" s="75" t="n">
        <v>11155100023</v>
      </c>
      <c r="B108" s="75" t="s">
        <v>523</v>
      </c>
      <c r="C108" s="75" t="n">
        <v>107</v>
      </c>
      <c r="D108" s="76" t="s">
        <v>524</v>
      </c>
      <c r="E108" s="76" t="s">
        <v>525</v>
      </c>
      <c r="F108" s="75" t="s">
        <v>526</v>
      </c>
      <c r="G108" s="75" t="s">
        <v>125</v>
      </c>
      <c r="H108" s="75" t="n">
        <v>9</v>
      </c>
      <c r="I108" s="75" t="s">
        <v>126</v>
      </c>
      <c r="J108" s="75" t="s">
        <v>127</v>
      </c>
      <c r="K108" s="76" t="s">
        <v>527</v>
      </c>
      <c r="L108" s="75" t="s">
        <v>129</v>
      </c>
      <c r="M108" s="75" t="n">
        <v>286</v>
      </c>
      <c r="N108" s="75" t="n">
        <v>7</v>
      </c>
      <c r="O108" s="75" t="n">
        <v>8</v>
      </c>
      <c r="P108" s="77" t="s">
        <v>550</v>
      </c>
      <c r="Q108" s="76"/>
      <c r="R108" s="75" t="s">
        <v>131</v>
      </c>
      <c r="S108" s="78" t="s">
        <v>551</v>
      </c>
      <c r="T108" s="79" t="s">
        <v>133</v>
      </c>
      <c r="U108" s="78" t="s">
        <v>552</v>
      </c>
      <c r="V108" s="76"/>
      <c r="W108" s="76"/>
      <c r="X108" s="76"/>
    </row>
    <row r="109" customFormat="false" ht="37.5" hidden="false" customHeight="true" outlineLevel="0" collapsed="false">
      <c r="A109" s="75" t="n">
        <v>11155200023</v>
      </c>
      <c r="B109" s="75" t="s">
        <v>523</v>
      </c>
      <c r="C109" s="75" t="n">
        <v>108</v>
      </c>
      <c r="D109" s="76" t="s">
        <v>524</v>
      </c>
      <c r="E109" s="76" t="s">
        <v>525</v>
      </c>
      <c r="F109" s="75" t="s">
        <v>526</v>
      </c>
      <c r="G109" s="75" t="s">
        <v>125</v>
      </c>
      <c r="H109" s="75" t="n">
        <v>10</v>
      </c>
      <c r="I109" s="75" t="s">
        <v>126</v>
      </c>
      <c r="J109" s="75" t="s">
        <v>127</v>
      </c>
      <c r="K109" s="76" t="s">
        <v>527</v>
      </c>
      <c r="L109" s="75" t="s">
        <v>129</v>
      </c>
      <c r="M109" s="75" t="n">
        <v>286</v>
      </c>
      <c r="N109" s="75" t="n">
        <v>7</v>
      </c>
      <c r="O109" s="75" t="n">
        <v>11</v>
      </c>
      <c r="P109" s="78" t="s">
        <v>553</v>
      </c>
      <c r="Q109" s="76"/>
      <c r="R109" s="75" t="s">
        <v>131</v>
      </c>
      <c r="S109" s="78" t="s">
        <v>554</v>
      </c>
      <c r="T109" s="79" t="s">
        <v>133</v>
      </c>
      <c r="U109" s="78" t="s">
        <v>555</v>
      </c>
      <c r="V109" s="76"/>
      <c r="W109" s="76"/>
      <c r="X109" s="76"/>
    </row>
    <row r="110" customFormat="false" ht="180.75" hidden="false" customHeight="true" outlineLevel="0" collapsed="false">
      <c r="A110" s="75" t="n">
        <v>11155300023</v>
      </c>
      <c r="B110" s="75" t="s">
        <v>523</v>
      </c>
      <c r="C110" s="75" t="n">
        <v>109</v>
      </c>
      <c r="D110" s="76" t="s">
        <v>524</v>
      </c>
      <c r="E110" s="76" t="s">
        <v>525</v>
      </c>
      <c r="F110" s="75" t="s">
        <v>526</v>
      </c>
      <c r="G110" s="75" t="s">
        <v>125</v>
      </c>
      <c r="H110" s="75" t="n">
        <v>11</v>
      </c>
      <c r="I110" s="75" t="s">
        <v>126</v>
      </c>
      <c r="J110" s="75" t="s">
        <v>127</v>
      </c>
      <c r="K110" s="76" t="s">
        <v>527</v>
      </c>
      <c r="L110" s="75" t="s">
        <v>129</v>
      </c>
      <c r="M110" s="75" t="n">
        <v>287</v>
      </c>
      <c r="N110" s="75" t="n">
        <v>7</v>
      </c>
      <c r="O110" s="75" t="n">
        <v>23</v>
      </c>
      <c r="P110" s="77" t="s">
        <v>556</v>
      </c>
      <c r="Q110" s="76"/>
      <c r="R110" s="75" t="s">
        <v>131</v>
      </c>
      <c r="S110" s="78" t="s">
        <v>557</v>
      </c>
      <c r="T110" s="79" t="s">
        <v>133</v>
      </c>
      <c r="U110" s="77" t="s">
        <v>558</v>
      </c>
      <c r="V110" s="76"/>
      <c r="W110" s="76"/>
      <c r="X110" s="76"/>
    </row>
    <row r="111" customFormat="false" ht="192.75" hidden="false" customHeight="true" outlineLevel="0" collapsed="false">
      <c r="A111" s="75" t="n">
        <v>11155400023</v>
      </c>
      <c r="B111" s="75" t="s">
        <v>523</v>
      </c>
      <c r="C111" s="75" t="n">
        <v>110</v>
      </c>
      <c r="D111" s="76" t="s">
        <v>524</v>
      </c>
      <c r="E111" s="76" t="s">
        <v>525</v>
      </c>
      <c r="F111" s="75" t="s">
        <v>526</v>
      </c>
      <c r="G111" s="75" t="s">
        <v>125</v>
      </c>
      <c r="H111" s="75" t="n">
        <v>12</v>
      </c>
      <c r="I111" s="75" t="s">
        <v>126</v>
      </c>
      <c r="J111" s="75" t="s">
        <v>127</v>
      </c>
      <c r="K111" s="76" t="s">
        <v>527</v>
      </c>
      <c r="L111" s="75" t="s">
        <v>129</v>
      </c>
      <c r="M111" s="75" t="n">
        <v>290</v>
      </c>
      <c r="N111" s="75" t="n">
        <v>7</v>
      </c>
      <c r="O111" s="75" t="n">
        <v>17</v>
      </c>
      <c r="P111" s="77" t="s">
        <v>559</v>
      </c>
      <c r="Q111" s="76"/>
      <c r="R111" s="75" t="s">
        <v>131</v>
      </c>
      <c r="S111" s="78" t="s">
        <v>560</v>
      </c>
      <c r="T111" s="79" t="s">
        <v>133</v>
      </c>
      <c r="U111" s="78" t="s">
        <v>561</v>
      </c>
      <c r="V111" s="76"/>
      <c r="W111" s="76"/>
      <c r="X111" s="76"/>
    </row>
    <row r="112" customFormat="false" ht="205.5" hidden="false" customHeight="true" outlineLevel="0" collapsed="false">
      <c r="A112" s="75" t="n">
        <v>11155500023</v>
      </c>
      <c r="B112" s="75" t="s">
        <v>523</v>
      </c>
      <c r="C112" s="75" t="n">
        <v>111</v>
      </c>
      <c r="D112" s="76" t="s">
        <v>524</v>
      </c>
      <c r="E112" s="76" t="s">
        <v>525</v>
      </c>
      <c r="F112" s="75" t="s">
        <v>526</v>
      </c>
      <c r="G112" s="75" t="s">
        <v>125</v>
      </c>
      <c r="H112" s="75" t="n">
        <v>13</v>
      </c>
      <c r="I112" s="75" t="s">
        <v>126</v>
      </c>
      <c r="J112" s="75" t="s">
        <v>127</v>
      </c>
      <c r="K112" s="76" t="s">
        <v>527</v>
      </c>
      <c r="L112" s="75" t="s">
        <v>129</v>
      </c>
      <c r="M112" s="75" t="n">
        <v>295</v>
      </c>
      <c r="N112" s="75" t="n">
        <v>7</v>
      </c>
      <c r="O112" s="75" t="n">
        <v>1</v>
      </c>
      <c r="P112" s="77" t="s">
        <v>562</v>
      </c>
      <c r="Q112" s="76"/>
      <c r="R112" s="75" t="s">
        <v>131</v>
      </c>
      <c r="S112" s="78" t="s">
        <v>563</v>
      </c>
      <c r="T112" s="79" t="s">
        <v>133</v>
      </c>
      <c r="U112" s="78" t="s">
        <v>564</v>
      </c>
      <c r="V112" s="76"/>
      <c r="W112" s="76"/>
      <c r="X112" s="76"/>
    </row>
    <row r="113" customFormat="false" ht="105" hidden="false" customHeight="true" outlineLevel="0" collapsed="false">
      <c r="A113" s="75" t="n">
        <v>11155600023</v>
      </c>
      <c r="B113" s="75" t="s">
        <v>523</v>
      </c>
      <c r="C113" s="75" t="n">
        <v>112</v>
      </c>
      <c r="D113" s="76" t="s">
        <v>524</v>
      </c>
      <c r="E113" s="76" t="s">
        <v>525</v>
      </c>
      <c r="F113" s="75" t="s">
        <v>526</v>
      </c>
      <c r="G113" s="75" t="s">
        <v>125</v>
      </c>
      <c r="H113" s="75" t="n">
        <v>14</v>
      </c>
      <c r="I113" s="75" t="s">
        <v>126</v>
      </c>
      <c r="J113" s="75" t="s">
        <v>127</v>
      </c>
      <c r="K113" s="76" t="s">
        <v>527</v>
      </c>
      <c r="L113" s="75" t="s">
        <v>129</v>
      </c>
      <c r="M113" s="75" t="n">
        <v>294</v>
      </c>
      <c r="N113" s="75" t="n">
        <v>7</v>
      </c>
      <c r="O113" s="75" t="n">
        <v>25</v>
      </c>
      <c r="P113" s="77" t="s">
        <v>565</v>
      </c>
      <c r="Q113" s="76"/>
      <c r="R113" s="75" t="s">
        <v>131</v>
      </c>
      <c r="S113" s="78" t="s">
        <v>566</v>
      </c>
      <c r="T113" s="79" t="s">
        <v>133</v>
      </c>
      <c r="U113" s="78" t="s">
        <v>567</v>
      </c>
      <c r="V113" s="76"/>
      <c r="W113" s="76"/>
      <c r="X113" s="76"/>
    </row>
    <row r="114" customFormat="false" ht="77.25" hidden="false" customHeight="true" outlineLevel="0" collapsed="false">
      <c r="A114" s="75" t="n">
        <v>11155700023</v>
      </c>
      <c r="B114" s="75" t="s">
        <v>523</v>
      </c>
      <c r="C114" s="75" t="n">
        <v>113</v>
      </c>
      <c r="D114" s="76" t="s">
        <v>524</v>
      </c>
      <c r="E114" s="76" t="s">
        <v>525</v>
      </c>
      <c r="F114" s="75" t="s">
        <v>526</v>
      </c>
      <c r="G114" s="75" t="s">
        <v>125</v>
      </c>
      <c r="H114" s="75" t="n">
        <v>15</v>
      </c>
      <c r="I114" s="75" t="s">
        <v>126</v>
      </c>
      <c r="J114" s="75" t="s">
        <v>127</v>
      </c>
      <c r="K114" s="76" t="s">
        <v>527</v>
      </c>
      <c r="L114" s="75" t="s">
        <v>129</v>
      </c>
      <c r="M114" s="75" t="n">
        <v>294</v>
      </c>
      <c r="N114" s="75" t="n">
        <v>7</v>
      </c>
      <c r="O114" s="75" t="n">
        <v>28</v>
      </c>
      <c r="P114" s="77" t="s">
        <v>568</v>
      </c>
      <c r="Q114" s="76"/>
      <c r="R114" s="75" t="s">
        <v>131</v>
      </c>
      <c r="S114" s="78" t="s">
        <v>569</v>
      </c>
      <c r="T114" s="79" t="s">
        <v>133</v>
      </c>
      <c r="U114" s="78" t="s">
        <v>570</v>
      </c>
      <c r="V114" s="76"/>
      <c r="W114" s="76"/>
      <c r="X114" s="76"/>
    </row>
    <row r="115" customFormat="false" ht="139.5" hidden="false" customHeight="true" outlineLevel="0" collapsed="false">
      <c r="A115" s="75" t="n">
        <v>11155800023</v>
      </c>
      <c r="B115" s="75" t="s">
        <v>523</v>
      </c>
      <c r="C115" s="75" t="n">
        <v>114</v>
      </c>
      <c r="D115" s="76" t="s">
        <v>524</v>
      </c>
      <c r="E115" s="76" t="s">
        <v>525</v>
      </c>
      <c r="F115" s="75" t="s">
        <v>526</v>
      </c>
      <c r="G115" s="75" t="s">
        <v>125</v>
      </c>
      <c r="H115" s="75" t="n">
        <v>16</v>
      </c>
      <c r="I115" s="75" t="s">
        <v>126</v>
      </c>
      <c r="J115" s="75" t="s">
        <v>127</v>
      </c>
      <c r="K115" s="76" t="s">
        <v>527</v>
      </c>
      <c r="L115" s="75" t="s">
        <v>129</v>
      </c>
      <c r="M115" s="75" t="n">
        <v>295</v>
      </c>
      <c r="N115" s="75" t="n">
        <v>7</v>
      </c>
      <c r="O115" s="75" t="n">
        <v>7</v>
      </c>
      <c r="P115" s="77" t="s">
        <v>571</v>
      </c>
      <c r="Q115" s="76"/>
      <c r="R115" s="75" t="s">
        <v>131</v>
      </c>
      <c r="S115" s="78" t="s">
        <v>572</v>
      </c>
      <c r="T115" s="79" t="s">
        <v>142</v>
      </c>
      <c r="U115" s="78" t="s">
        <v>573</v>
      </c>
      <c r="V115" s="76"/>
      <c r="W115" s="76"/>
      <c r="X115" s="76"/>
    </row>
    <row r="116" customFormat="false" ht="115.5" hidden="false" customHeight="true" outlineLevel="0" collapsed="false">
      <c r="A116" s="75" t="n">
        <v>11155900023</v>
      </c>
      <c r="B116" s="75" t="s">
        <v>523</v>
      </c>
      <c r="C116" s="75" t="n">
        <v>115</v>
      </c>
      <c r="D116" s="76" t="s">
        <v>524</v>
      </c>
      <c r="E116" s="76" t="s">
        <v>525</v>
      </c>
      <c r="F116" s="75" t="s">
        <v>526</v>
      </c>
      <c r="G116" s="75" t="s">
        <v>125</v>
      </c>
      <c r="H116" s="75" t="n">
        <v>17</v>
      </c>
      <c r="I116" s="75" t="s">
        <v>126</v>
      </c>
      <c r="J116" s="75" t="s">
        <v>127</v>
      </c>
      <c r="K116" s="76" t="s">
        <v>527</v>
      </c>
      <c r="L116" s="75" t="s">
        <v>129</v>
      </c>
      <c r="M116" s="75" t="n">
        <v>296</v>
      </c>
      <c r="N116" s="75" t="n">
        <v>7</v>
      </c>
      <c r="O116" s="75" t="n">
        <v>4</v>
      </c>
      <c r="P116" s="78" t="s">
        <v>574</v>
      </c>
      <c r="Q116" s="76"/>
      <c r="R116" s="75" t="s">
        <v>131</v>
      </c>
      <c r="S116" s="78" t="s">
        <v>575</v>
      </c>
      <c r="T116" s="79" t="s">
        <v>133</v>
      </c>
      <c r="U116" s="78" t="s">
        <v>576</v>
      </c>
      <c r="V116" s="76"/>
      <c r="W116" s="76"/>
      <c r="X116" s="76"/>
    </row>
    <row r="117" customFormat="false" ht="92.25" hidden="false" customHeight="true" outlineLevel="0" collapsed="false">
      <c r="A117" s="75" t="n">
        <v>11156000023</v>
      </c>
      <c r="B117" s="75" t="s">
        <v>523</v>
      </c>
      <c r="C117" s="75" t="n">
        <v>116</v>
      </c>
      <c r="D117" s="76" t="s">
        <v>524</v>
      </c>
      <c r="E117" s="76" t="s">
        <v>525</v>
      </c>
      <c r="F117" s="75" t="s">
        <v>526</v>
      </c>
      <c r="G117" s="75" t="s">
        <v>125</v>
      </c>
      <c r="H117" s="75" t="n">
        <v>18</v>
      </c>
      <c r="I117" s="75" t="s">
        <v>126</v>
      </c>
      <c r="J117" s="75" t="s">
        <v>127</v>
      </c>
      <c r="K117" s="76" t="s">
        <v>527</v>
      </c>
      <c r="L117" s="75" t="s">
        <v>129</v>
      </c>
      <c r="M117" s="75" t="n">
        <v>296</v>
      </c>
      <c r="N117" s="75" t="n">
        <v>7</v>
      </c>
      <c r="O117" s="75" t="n">
        <v>30</v>
      </c>
      <c r="P117" s="77" t="s">
        <v>577</v>
      </c>
      <c r="Q117" s="76"/>
      <c r="R117" s="75" t="s">
        <v>131</v>
      </c>
      <c r="S117" s="78" t="s">
        <v>578</v>
      </c>
      <c r="T117" s="79" t="s">
        <v>133</v>
      </c>
      <c r="U117" s="78" t="s">
        <v>579</v>
      </c>
      <c r="V117" s="76"/>
      <c r="W117" s="76"/>
      <c r="X117" s="76"/>
    </row>
    <row r="118" customFormat="false" ht="126.75" hidden="false" customHeight="true" outlineLevel="0" collapsed="false">
      <c r="A118" s="75" t="n">
        <v>11156100023</v>
      </c>
      <c r="B118" s="75" t="s">
        <v>523</v>
      </c>
      <c r="C118" s="75" t="n">
        <v>117</v>
      </c>
      <c r="D118" s="76" t="s">
        <v>524</v>
      </c>
      <c r="E118" s="76" t="s">
        <v>525</v>
      </c>
      <c r="F118" s="75" t="s">
        <v>526</v>
      </c>
      <c r="G118" s="75" t="s">
        <v>125</v>
      </c>
      <c r="H118" s="75" t="n">
        <v>19</v>
      </c>
      <c r="I118" s="75" t="s">
        <v>126</v>
      </c>
      <c r="J118" s="75" t="s">
        <v>127</v>
      </c>
      <c r="K118" s="76" t="s">
        <v>527</v>
      </c>
      <c r="L118" s="75" t="s">
        <v>129</v>
      </c>
      <c r="M118" s="75" t="n">
        <v>296</v>
      </c>
      <c r="N118" s="75" t="n">
        <v>7</v>
      </c>
      <c r="O118" s="75" t="n">
        <v>16</v>
      </c>
      <c r="P118" s="77" t="s">
        <v>580</v>
      </c>
      <c r="Q118" s="76"/>
      <c r="R118" s="75" t="s">
        <v>131</v>
      </c>
      <c r="S118" s="78" t="s">
        <v>581</v>
      </c>
      <c r="T118" s="79" t="s">
        <v>133</v>
      </c>
      <c r="U118" s="78" t="s">
        <v>582</v>
      </c>
      <c r="V118" s="76"/>
      <c r="W118" s="76"/>
      <c r="X118" s="76"/>
    </row>
    <row r="119" customFormat="false" ht="224.25" hidden="false" customHeight="true" outlineLevel="0" collapsed="false">
      <c r="A119" s="75" t="n">
        <v>11156200023</v>
      </c>
      <c r="B119" s="75" t="s">
        <v>523</v>
      </c>
      <c r="C119" s="75" t="n">
        <v>118</v>
      </c>
      <c r="D119" s="76" t="s">
        <v>524</v>
      </c>
      <c r="E119" s="76" t="s">
        <v>525</v>
      </c>
      <c r="F119" s="75" t="s">
        <v>526</v>
      </c>
      <c r="G119" s="75" t="s">
        <v>125</v>
      </c>
      <c r="H119" s="75" t="n">
        <v>20</v>
      </c>
      <c r="I119" s="75" t="s">
        <v>126</v>
      </c>
      <c r="J119" s="75" t="s">
        <v>127</v>
      </c>
      <c r="K119" s="76" t="s">
        <v>527</v>
      </c>
      <c r="L119" s="75" t="s">
        <v>129</v>
      </c>
      <c r="M119" s="75" t="n">
        <v>296</v>
      </c>
      <c r="N119" s="75" t="n">
        <v>7</v>
      </c>
      <c r="O119" s="75" t="n">
        <v>18</v>
      </c>
      <c r="P119" s="77" t="s">
        <v>583</v>
      </c>
      <c r="Q119" s="76"/>
      <c r="R119" s="75" t="s">
        <v>131</v>
      </c>
      <c r="S119" s="78" t="s">
        <v>584</v>
      </c>
      <c r="T119" s="79" t="s">
        <v>133</v>
      </c>
      <c r="U119" s="78" t="s">
        <v>585</v>
      </c>
      <c r="V119" s="76"/>
      <c r="W119" s="76"/>
      <c r="X119" s="76"/>
    </row>
    <row r="120" customFormat="false" ht="195" hidden="false" customHeight="true" outlineLevel="0" collapsed="false">
      <c r="A120" s="75" t="n">
        <v>11156300023</v>
      </c>
      <c r="B120" s="75" t="s">
        <v>523</v>
      </c>
      <c r="C120" s="75" t="n">
        <v>119</v>
      </c>
      <c r="D120" s="76" t="s">
        <v>524</v>
      </c>
      <c r="E120" s="76" t="s">
        <v>525</v>
      </c>
      <c r="F120" s="75" t="s">
        <v>526</v>
      </c>
      <c r="G120" s="75" t="s">
        <v>125</v>
      </c>
      <c r="H120" s="75" t="n">
        <v>21</v>
      </c>
      <c r="I120" s="75" t="s">
        <v>126</v>
      </c>
      <c r="J120" s="75" t="s">
        <v>127</v>
      </c>
      <c r="K120" s="76" t="s">
        <v>527</v>
      </c>
      <c r="L120" s="75" t="s">
        <v>129</v>
      </c>
      <c r="M120" s="75" t="n">
        <v>296</v>
      </c>
      <c r="N120" s="75" t="n">
        <v>7</v>
      </c>
      <c r="O120" s="75" t="n">
        <v>37</v>
      </c>
      <c r="P120" s="77" t="s">
        <v>586</v>
      </c>
      <c r="Q120" s="76"/>
      <c r="R120" s="75" t="s">
        <v>131</v>
      </c>
      <c r="S120" s="78" t="s">
        <v>587</v>
      </c>
      <c r="T120" s="79" t="s">
        <v>133</v>
      </c>
      <c r="U120" s="78" t="s">
        <v>588</v>
      </c>
      <c r="V120" s="76"/>
      <c r="W120" s="76"/>
      <c r="X120" s="76"/>
    </row>
    <row r="121" customFormat="false" ht="157.5" hidden="false" customHeight="true" outlineLevel="0" collapsed="false">
      <c r="A121" s="75" t="n">
        <v>11156400023</v>
      </c>
      <c r="B121" s="75" t="s">
        <v>523</v>
      </c>
      <c r="C121" s="75" t="n">
        <v>120</v>
      </c>
      <c r="D121" s="76" t="s">
        <v>524</v>
      </c>
      <c r="E121" s="76" t="s">
        <v>525</v>
      </c>
      <c r="F121" s="75" t="s">
        <v>526</v>
      </c>
      <c r="G121" s="75" t="s">
        <v>125</v>
      </c>
      <c r="H121" s="75" t="n">
        <v>22</v>
      </c>
      <c r="I121" s="75" t="s">
        <v>126</v>
      </c>
      <c r="J121" s="75" t="s">
        <v>127</v>
      </c>
      <c r="K121" s="76" t="s">
        <v>527</v>
      </c>
      <c r="L121" s="75" t="s">
        <v>129</v>
      </c>
      <c r="M121" s="75" t="n">
        <v>297</v>
      </c>
      <c r="N121" s="75" t="n">
        <v>7</v>
      </c>
      <c r="O121" s="75" t="n">
        <v>7</v>
      </c>
      <c r="P121" s="77" t="s">
        <v>589</v>
      </c>
      <c r="Q121" s="76"/>
      <c r="R121" s="75" t="s">
        <v>131</v>
      </c>
      <c r="S121" s="78" t="s">
        <v>590</v>
      </c>
      <c r="T121" s="79" t="s">
        <v>133</v>
      </c>
      <c r="U121" s="78" t="s">
        <v>591</v>
      </c>
      <c r="V121" s="76"/>
      <c r="W121" s="76"/>
      <c r="X121" s="76"/>
    </row>
    <row r="122" customFormat="false" ht="87" hidden="false" customHeight="true" outlineLevel="0" collapsed="false">
      <c r="A122" s="75" t="n">
        <v>11156500023</v>
      </c>
      <c r="B122" s="75" t="s">
        <v>523</v>
      </c>
      <c r="C122" s="75" t="n">
        <v>121</v>
      </c>
      <c r="D122" s="76" t="s">
        <v>524</v>
      </c>
      <c r="E122" s="76" t="s">
        <v>525</v>
      </c>
      <c r="F122" s="75" t="s">
        <v>526</v>
      </c>
      <c r="G122" s="75" t="s">
        <v>125</v>
      </c>
      <c r="H122" s="75" t="n">
        <v>23</v>
      </c>
      <c r="I122" s="75" t="s">
        <v>126</v>
      </c>
      <c r="J122" s="75" t="s">
        <v>127</v>
      </c>
      <c r="K122" s="76" t="s">
        <v>527</v>
      </c>
      <c r="L122" s="75" t="s">
        <v>129</v>
      </c>
      <c r="M122" s="75" t="n">
        <v>297</v>
      </c>
      <c r="N122" s="75" t="n">
        <v>7</v>
      </c>
      <c r="O122" s="75" t="n">
        <v>8</v>
      </c>
      <c r="P122" s="77" t="s">
        <v>592</v>
      </c>
      <c r="Q122" s="76"/>
      <c r="R122" s="75" t="s">
        <v>131</v>
      </c>
      <c r="S122" s="78" t="s">
        <v>593</v>
      </c>
      <c r="T122" s="78" t="s">
        <v>424</v>
      </c>
      <c r="U122" s="78" t="s">
        <v>594</v>
      </c>
      <c r="V122" s="76" t="s">
        <v>595</v>
      </c>
      <c r="W122" s="76"/>
      <c r="X122" s="76"/>
    </row>
    <row r="123" customFormat="false" ht="79.5" hidden="false" customHeight="true" outlineLevel="0" collapsed="false">
      <c r="A123" s="75" t="n">
        <v>11156600023</v>
      </c>
      <c r="B123" s="75" t="s">
        <v>523</v>
      </c>
      <c r="C123" s="75" t="n">
        <v>122</v>
      </c>
      <c r="D123" s="76" t="s">
        <v>524</v>
      </c>
      <c r="E123" s="76" t="s">
        <v>525</v>
      </c>
      <c r="F123" s="75" t="s">
        <v>526</v>
      </c>
      <c r="G123" s="75" t="s">
        <v>125</v>
      </c>
      <c r="H123" s="75" t="n">
        <v>24</v>
      </c>
      <c r="I123" s="75" t="s">
        <v>126</v>
      </c>
      <c r="J123" s="75" t="s">
        <v>127</v>
      </c>
      <c r="K123" s="76" t="s">
        <v>527</v>
      </c>
      <c r="L123" s="75" t="s">
        <v>129</v>
      </c>
      <c r="M123" s="75" t="n">
        <v>298</v>
      </c>
      <c r="N123" s="75" t="n">
        <v>7</v>
      </c>
      <c r="O123" s="75" t="n">
        <v>21</v>
      </c>
      <c r="P123" s="78" t="s">
        <v>596</v>
      </c>
      <c r="Q123" s="76"/>
      <c r="R123" s="75" t="s">
        <v>131</v>
      </c>
      <c r="S123" s="78" t="s">
        <v>597</v>
      </c>
      <c r="T123" s="79" t="s">
        <v>133</v>
      </c>
      <c r="U123" s="78" t="s">
        <v>598</v>
      </c>
      <c r="V123" s="76"/>
      <c r="W123" s="76"/>
      <c r="X123" s="76"/>
    </row>
    <row r="124" customFormat="false" ht="93" hidden="false" customHeight="true" outlineLevel="0" collapsed="false">
      <c r="A124" s="75" t="n">
        <v>11156700023</v>
      </c>
      <c r="B124" s="75" t="s">
        <v>523</v>
      </c>
      <c r="C124" s="75" t="n">
        <v>123</v>
      </c>
      <c r="D124" s="76" t="s">
        <v>524</v>
      </c>
      <c r="E124" s="76" t="s">
        <v>525</v>
      </c>
      <c r="F124" s="75" t="s">
        <v>526</v>
      </c>
      <c r="G124" s="75" t="s">
        <v>125</v>
      </c>
      <c r="H124" s="75" t="n">
        <v>25</v>
      </c>
      <c r="I124" s="75" t="s">
        <v>126</v>
      </c>
      <c r="J124" s="75" t="s">
        <v>127</v>
      </c>
      <c r="K124" s="76" t="s">
        <v>527</v>
      </c>
      <c r="L124" s="75" t="s">
        <v>129</v>
      </c>
      <c r="M124" s="75" t="n">
        <v>298</v>
      </c>
      <c r="N124" s="75" t="n">
        <v>7</v>
      </c>
      <c r="O124" s="75" t="n">
        <v>25</v>
      </c>
      <c r="P124" s="77" t="s">
        <v>599</v>
      </c>
      <c r="Q124" s="76"/>
      <c r="R124" s="75" t="s">
        <v>131</v>
      </c>
      <c r="S124" s="78" t="s">
        <v>600</v>
      </c>
      <c r="T124" s="79" t="s">
        <v>133</v>
      </c>
      <c r="U124" s="78" t="s">
        <v>601</v>
      </c>
      <c r="V124" s="76"/>
      <c r="W124" s="76"/>
      <c r="X124" s="76"/>
    </row>
    <row r="125" customFormat="false" ht="87.75" hidden="false" customHeight="true" outlineLevel="0" collapsed="false">
      <c r="A125" s="75" t="n">
        <v>11156800023</v>
      </c>
      <c r="B125" s="75" t="s">
        <v>523</v>
      </c>
      <c r="C125" s="75" t="n">
        <v>124</v>
      </c>
      <c r="D125" s="76" t="s">
        <v>524</v>
      </c>
      <c r="E125" s="76" t="s">
        <v>525</v>
      </c>
      <c r="F125" s="75" t="s">
        <v>526</v>
      </c>
      <c r="G125" s="75" t="s">
        <v>125</v>
      </c>
      <c r="H125" s="75" t="n">
        <v>26</v>
      </c>
      <c r="I125" s="75" t="s">
        <v>126</v>
      </c>
      <c r="J125" s="75" t="s">
        <v>127</v>
      </c>
      <c r="K125" s="76" t="s">
        <v>527</v>
      </c>
      <c r="L125" s="75" t="s">
        <v>129</v>
      </c>
      <c r="M125" s="75" t="n">
        <v>299</v>
      </c>
      <c r="N125" s="75" t="n">
        <v>7</v>
      </c>
      <c r="O125" s="75" t="n">
        <v>12</v>
      </c>
      <c r="P125" s="77" t="s">
        <v>602</v>
      </c>
      <c r="Q125" s="76"/>
      <c r="R125" s="75" t="s">
        <v>131</v>
      </c>
      <c r="S125" s="78" t="s">
        <v>603</v>
      </c>
      <c r="T125" s="79" t="s">
        <v>424</v>
      </c>
      <c r="U125" s="78" t="s">
        <v>604</v>
      </c>
      <c r="V125" s="76"/>
      <c r="W125" s="76"/>
      <c r="X125" s="76"/>
    </row>
    <row r="126" customFormat="false" ht="185.25" hidden="false" customHeight="true" outlineLevel="0" collapsed="false">
      <c r="A126" s="75" t="n">
        <v>11156900023</v>
      </c>
      <c r="B126" s="75" t="s">
        <v>523</v>
      </c>
      <c r="C126" s="75" t="n">
        <v>125</v>
      </c>
      <c r="D126" s="76" t="s">
        <v>524</v>
      </c>
      <c r="E126" s="76" t="s">
        <v>525</v>
      </c>
      <c r="F126" s="75" t="s">
        <v>526</v>
      </c>
      <c r="G126" s="75" t="s">
        <v>125</v>
      </c>
      <c r="H126" s="75" t="n">
        <v>27</v>
      </c>
      <c r="I126" s="75" t="s">
        <v>126</v>
      </c>
      <c r="J126" s="75" t="s">
        <v>127</v>
      </c>
      <c r="K126" s="76" t="s">
        <v>527</v>
      </c>
      <c r="L126" s="75" t="s">
        <v>129</v>
      </c>
      <c r="M126" s="75" t="n">
        <v>5</v>
      </c>
      <c r="N126" s="75" t="n">
        <v>2</v>
      </c>
      <c r="O126" s="75" t="n">
        <v>1</v>
      </c>
      <c r="P126" s="77" t="s">
        <v>605</v>
      </c>
      <c r="Q126" s="76"/>
      <c r="R126" s="75" t="s">
        <v>131</v>
      </c>
      <c r="S126" s="77" t="s">
        <v>606</v>
      </c>
      <c r="T126" s="79" t="s">
        <v>133</v>
      </c>
      <c r="U126" s="78" t="s">
        <v>607</v>
      </c>
      <c r="V126" s="76"/>
      <c r="W126" s="76"/>
      <c r="X126" s="76"/>
    </row>
    <row r="127" customFormat="false" ht="51.75" hidden="false" customHeight="true" outlineLevel="0" collapsed="false">
      <c r="A127" s="75" t="n">
        <v>11157000023</v>
      </c>
      <c r="B127" s="75" t="s">
        <v>608</v>
      </c>
      <c r="C127" s="75" t="n">
        <v>126</v>
      </c>
      <c r="D127" s="76" t="s">
        <v>511</v>
      </c>
      <c r="E127" s="76" t="s">
        <v>512</v>
      </c>
      <c r="F127" s="75" t="s">
        <v>513</v>
      </c>
      <c r="G127" s="75" t="s">
        <v>125</v>
      </c>
      <c r="H127" s="75" t="n">
        <v>3</v>
      </c>
      <c r="I127" s="75" t="s">
        <v>224</v>
      </c>
      <c r="J127" s="75" t="s">
        <v>127</v>
      </c>
      <c r="K127" s="76" t="s">
        <v>514</v>
      </c>
      <c r="L127" s="75" t="s">
        <v>129</v>
      </c>
      <c r="M127" s="75" t="n">
        <v>18</v>
      </c>
      <c r="N127" s="75" t="n">
        <v>6.2</v>
      </c>
      <c r="O127" s="75" t="n">
        <v>36</v>
      </c>
      <c r="P127" s="78" t="s">
        <v>609</v>
      </c>
      <c r="Q127" s="76"/>
      <c r="R127" s="75" t="s">
        <v>131</v>
      </c>
      <c r="S127" s="78" t="s">
        <v>610</v>
      </c>
      <c r="T127" s="79" t="s">
        <v>133</v>
      </c>
      <c r="U127" s="78" t="s">
        <v>611</v>
      </c>
      <c r="V127" s="76"/>
      <c r="W127" s="76"/>
      <c r="X127" s="76"/>
    </row>
    <row r="128" customFormat="false" ht="61.5" hidden="false" customHeight="true" outlineLevel="0" collapsed="false">
      <c r="A128" s="75" t="n">
        <v>11157100023</v>
      </c>
      <c r="B128" s="75" t="s">
        <v>612</v>
      </c>
      <c r="C128" s="75" t="n">
        <v>127</v>
      </c>
      <c r="D128" s="76" t="s">
        <v>511</v>
      </c>
      <c r="E128" s="76" t="s">
        <v>512</v>
      </c>
      <c r="F128" s="75" t="s">
        <v>513</v>
      </c>
      <c r="G128" s="75" t="s">
        <v>125</v>
      </c>
      <c r="H128" s="75" t="n">
        <v>4</v>
      </c>
      <c r="I128" s="75" t="s">
        <v>224</v>
      </c>
      <c r="J128" s="75" t="s">
        <v>127</v>
      </c>
      <c r="K128" s="76" t="s">
        <v>514</v>
      </c>
      <c r="L128" s="75" t="s">
        <v>129</v>
      </c>
      <c r="M128" s="75" t="n">
        <v>65</v>
      </c>
      <c r="N128" s="75" t="s">
        <v>613</v>
      </c>
      <c r="O128" s="75" t="n">
        <v>16</v>
      </c>
      <c r="P128" s="78" t="s">
        <v>614</v>
      </c>
      <c r="Q128" s="76"/>
      <c r="R128" s="75" t="s">
        <v>131</v>
      </c>
      <c r="S128" s="78" t="s">
        <v>615</v>
      </c>
      <c r="T128" s="79" t="s">
        <v>133</v>
      </c>
      <c r="U128" s="78" t="s">
        <v>616</v>
      </c>
      <c r="V128" s="76"/>
      <c r="W128" s="76"/>
      <c r="X128" s="76"/>
    </row>
    <row r="129" customFormat="false" ht="72.75" hidden="false" customHeight="true" outlineLevel="0" collapsed="false">
      <c r="A129" s="75" t="n">
        <v>11157200023</v>
      </c>
      <c r="B129" s="75" t="s">
        <v>617</v>
      </c>
      <c r="C129" s="75" t="n">
        <v>128</v>
      </c>
      <c r="D129" s="76" t="s">
        <v>511</v>
      </c>
      <c r="E129" s="76" t="s">
        <v>512</v>
      </c>
      <c r="F129" s="75" t="s">
        <v>513</v>
      </c>
      <c r="G129" s="75" t="s">
        <v>125</v>
      </c>
      <c r="H129" s="75" t="n">
        <v>5</v>
      </c>
      <c r="I129" s="75" t="s">
        <v>224</v>
      </c>
      <c r="J129" s="75" t="s">
        <v>127</v>
      </c>
      <c r="K129" s="76" t="s">
        <v>514</v>
      </c>
      <c r="L129" s="75" t="s">
        <v>129</v>
      </c>
      <c r="M129" s="75" t="n">
        <v>79</v>
      </c>
      <c r="N129" s="75" t="s">
        <v>618</v>
      </c>
      <c r="O129" s="75" t="n">
        <v>11</v>
      </c>
      <c r="P129" s="78" t="s">
        <v>619</v>
      </c>
      <c r="Q129" s="76"/>
      <c r="R129" s="75" t="s">
        <v>131</v>
      </c>
      <c r="S129" s="78" t="s">
        <v>620</v>
      </c>
      <c r="T129" s="79" t="s">
        <v>155</v>
      </c>
      <c r="U129" s="78" t="s">
        <v>621</v>
      </c>
      <c r="V129" s="76"/>
      <c r="W129" s="76"/>
      <c r="X129"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true" outlineLevel="0" max="1" min="1" style="70" width="12.42"/>
    <col collapsed="false" customWidth="true" hidden="true" outlineLevel="0" max="2" min="2" style="70" width="22.28"/>
    <col collapsed="false" customWidth="true" hidden="false" outlineLevel="0" max="3" min="3" style="70" width="10.7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false" outlineLevel="0" max="7" min="7" style="70" width="8.41"/>
    <col collapsed="false" customWidth="true" hidden="true" outlineLevel="0" max="8" min="8" style="70" width="9.41"/>
    <col collapsed="false" customWidth="true" hidden="fals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false" hidden="false" outlineLevel="0" max="17" min="17" style="70" width="9.14"/>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46.99"/>
    <col collapsed="false" customWidth="true" hidden="false" outlineLevel="0" max="22" min="22" style="70" width="9.7"/>
    <col collapsed="false" customWidth="true" hidden="false" outlineLevel="0" max="23" min="23" style="70" width="7.85"/>
    <col collapsed="false" customWidth="true" hidden="false" outlineLevel="0" max="24" min="24" style="70" width="8.14"/>
    <col collapsed="false" customWidth="false" hidden="false" outlineLevel="0" max="257" min="25" style="70" width="9.14"/>
  </cols>
  <sheetData>
    <row r="1" s="82" customFormat="true" ht="30" hidden="false" customHeight="true" outlineLevel="0" collapsed="false">
      <c r="A1" s="73" t="s">
        <v>97</v>
      </c>
      <c r="B1" s="73" t="s">
        <v>98</v>
      </c>
      <c r="C1" s="73" t="s">
        <v>99</v>
      </c>
      <c r="D1" s="73" t="s">
        <v>100</v>
      </c>
      <c r="E1" s="73" t="s">
        <v>101</v>
      </c>
      <c r="F1" s="73" t="s">
        <v>102</v>
      </c>
      <c r="G1" s="73" t="s">
        <v>103</v>
      </c>
      <c r="H1" s="73" t="s">
        <v>104</v>
      </c>
      <c r="I1" s="73" t="s">
        <v>105</v>
      </c>
      <c r="J1" s="73" t="s">
        <v>106</v>
      </c>
      <c r="K1" s="73" t="s">
        <v>107</v>
      </c>
      <c r="L1" s="73" t="s">
        <v>108</v>
      </c>
      <c r="M1" s="73" t="s">
        <v>109</v>
      </c>
      <c r="N1" s="73" t="s">
        <v>110</v>
      </c>
      <c r="O1" s="73" t="s">
        <v>111</v>
      </c>
      <c r="P1" s="73" t="s">
        <v>112</v>
      </c>
      <c r="Q1" s="73" t="s">
        <v>113</v>
      </c>
      <c r="R1" s="73" t="s">
        <v>114</v>
      </c>
      <c r="S1" s="73" t="s">
        <v>115</v>
      </c>
      <c r="T1" s="73" t="s">
        <v>116</v>
      </c>
      <c r="U1" s="73" t="s">
        <v>117</v>
      </c>
      <c r="V1" s="73" t="s">
        <v>118</v>
      </c>
      <c r="W1" s="73" t="s">
        <v>119</v>
      </c>
      <c r="X1" s="73" t="s">
        <v>120</v>
      </c>
    </row>
    <row r="2" customFormat="false" ht="102" hidden="false" customHeight="true" outlineLevel="0" collapsed="false">
      <c r="A2" s="75" t="n">
        <v>11157300023</v>
      </c>
      <c r="B2" s="75" t="s">
        <v>622</v>
      </c>
      <c r="C2" s="75" t="n">
        <v>129</v>
      </c>
      <c r="D2" s="76" t="s">
        <v>623</v>
      </c>
      <c r="E2" s="83" t="s">
        <v>624</v>
      </c>
      <c r="F2" s="76"/>
      <c r="G2" s="75" t="s">
        <v>125</v>
      </c>
      <c r="H2" s="75" t="n">
        <v>1</v>
      </c>
      <c r="I2" s="75" t="s">
        <v>126</v>
      </c>
      <c r="J2" s="75" t="s">
        <v>246</v>
      </c>
      <c r="K2" s="76" t="s">
        <v>261</v>
      </c>
      <c r="L2" s="75" t="s">
        <v>138</v>
      </c>
      <c r="M2" s="75" t="n">
        <v>1</v>
      </c>
      <c r="N2" s="75" t="n">
        <v>1.3</v>
      </c>
      <c r="O2" s="75" t="n">
        <v>21</v>
      </c>
      <c r="P2" s="84" t="s">
        <v>625</v>
      </c>
      <c r="Q2" s="76"/>
      <c r="R2" s="75" t="s">
        <v>140</v>
      </c>
      <c r="S2" s="78" t="s">
        <v>626</v>
      </c>
      <c r="T2" s="79" t="s">
        <v>133</v>
      </c>
      <c r="U2" s="78" t="s">
        <v>627</v>
      </c>
      <c r="V2" s="76"/>
      <c r="W2" s="76"/>
      <c r="X2" s="76"/>
    </row>
    <row r="3" customFormat="false" ht="39" hidden="false" customHeight="true" outlineLevel="0" collapsed="false">
      <c r="A3" s="75" t="n">
        <v>11157400023</v>
      </c>
      <c r="B3" s="75" t="s">
        <v>622</v>
      </c>
      <c r="C3" s="75" t="n">
        <v>130</v>
      </c>
      <c r="D3" s="76" t="s">
        <v>623</v>
      </c>
      <c r="E3" s="83" t="s">
        <v>624</v>
      </c>
      <c r="F3" s="76"/>
      <c r="G3" s="75" t="s">
        <v>125</v>
      </c>
      <c r="H3" s="75" t="n">
        <v>2</v>
      </c>
      <c r="I3" s="75" t="s">
        <v>126</v>
      </c>
      <c r="J3" s="75" t="s">
        <v>246</v>
      </c>
      <c r="K3" s="76" t="s">
        <v>261</v>
      </c>
      <c r="L3" s="75" t="s">
        <v>138</v>
      </c>
      <c r="M3" s="75" t="n">
        <v>9</v>
      </c>
      <c r="N3" s="75" t="n">
        <v>3.65</v>
      </c>
      <c r="O3" s="75" t="n">
        <v>38</v>
      </c>
      <c r="P3" s="78" t="s">
        <v>628</v>
      </c>
      <c r="Q3" s="76"/>
      <c r="R3" s="75" t="s">
        <v>140</v>
      </c>
      <c r="S3" s="78" t="s">
        <v>629</v>
      </c>
      <c r="T3" s="79" t="s">
        <v>155</v>
      </c>
      <c r="U3" s="78"/>
      <c r="V3" s="76"/>
      <c r="W3" s="76"/>
      <c r="X3" s="76"/>
    </row>
    <row r="4" customFormat="false" ht="73.5" hidden="false" customHeight="true" outlineLevel="0" collapsed="false">
      <c r="A4" s="75" t="n">
        <v>11157500023</v>
      </c>
      <c r="B4" s="75" t="s">
        <v>622</v>
      </c>
      <c r="C4" s="75" t="n">
        <v>131</v>
      </c>
      <c r="D4" s="76" t="s">
        <v>623</v>
      </c>
      <c r="E4" s="83" t="s">
        <v>624</v>
      </c>
      <c r="F4" s="76"/>
      <c r="G4" s="75" t="s">
        <v>125</v>
      </c>
      <c r="H4" s="75" t="n">
        <v>3</v>
      </c>
      <c r="I4" s="75" t="s">
        <v>126</v>
      </c>
      <c r="J4" s="75" t="s">
        <v>246</v>
      </c>
      <c r="K4" s="76" t="s">
        <v>261</v>
      </c>
      <c r="L4" s="75" t="s">
        <v>138</v>
      </c>
      <c r="M4" s="75" t="n">
        <v>12</v>
      </c>
      <c r="N4" s="75" t="n">
        <v>4</v>
      </c>
      <c r="O4" s="75" t="n">
        <v>1</v>
      </c>
      <c r="P4" s="78" t="s">
        <v>630</v>
      </c>
      <c r="Q4" s="76"/>
      <c r="R4" s="75" t="s">
        <v>140</v>
      </c>
      <c r="S4" s="78" t="s">
        <v>631</v>
      </c>
      <c r="T4" s="79" t="s">
        <v>142</v>
      </c>
      <c r="U4" s="78" t="s">
        <v>632</v>
      </c>
      <c r="V4" s="76"/>
      <c r="W4" s="76"/>
      <c r="X4" s="76"/>
    </row>
    <row r="5" customFormat="false" ht="49.5" hidden="false" customHeight="true" outlineLevel="0" collapsed="false">
      <c r="A5" s="75" t="n">
        <v>11157600023</v>
      </c>
      <c r="B5" s="75" t="s">
        <v>622</v>
      </c>
      <c r="C5" s="75" t="n">
        <v>132</v>
      </c>
      <c r="D5" s="76" t="s">
        <v>623</v>
      </c>
      <c r="E5" s="83" t="s">
        <v>624</v>
      </c>
      <c r="F5" s="76"/>
      <c r="G5" s="75" t="s">
        <v>125</v>
      </c>
      <c r="H5" s="75" t="n">
        <v>4</v>
      </c>
      <c r="I5" s="75" t="s">
        <v>126</v>
      </c>
      <c r="J5" s="75" t="s">
        <v>246</v>
      </c>
      <c r="K5" s="76" t="s">
        <v>261</v>
      </c>
      <c r="L5" s="75" t="s">
        <v>138</v>
      </c>
      <c r="M5" s="75" t="n">
        <v>14</v>
      </c>
      <c r="N5" s="75" t="n">
        <v>5.2</v>
      </c>
      <c r="O5" s="75" t="n">
        <v>32</v>
      </c>
      <c r="P5" s="78" t="s">
        <v>633</v>
      </c>
      <c r="Q5" s="76"/>
      <c r="R5" s="75" t="s">
        <v>140</v>
      </c>
      <c r="S5" s="78" t="s">
        <v>634</v>
      </c>
      <c r="T5" s="79" t="s">
        <v>155</v>
      </c>
      <c r="U5" s="78"/>
      <c r="V5" s="76"/>
      <c r="W5" s="76"/>
      <c r="X5" s="76"/>
    </row>
    <row r="6" customFormat="false" ht="177" hidden="false" customHeight="true" outlineLevel="0" collapsed="false">
      <c r="A6" s="75" t="n">
        <v>11157700023</v>
      </c>
      <c r="B6" s="75" t="s">
        <v>622</v>
      </c>
      <c r="C6" s="75" t="n">
        <v>133</v>
      </c>
      <c r="D6" s="76" t="s">
        <v>623</v>
      </c>
      <c r="E6" s="83" t="s">
        <v>624</v>
      </c>
      <c r="F6" s="76"/>
      <c r="G6" s="75" t="s">
        <v>125</v>
      </c>
      <c r="H6" s="75" t="n">
        <v>5</v>
      </c>
      <c r="I6" s="75" t="s">
        <v>126</v>
      </c>
      <c r="J6" s="75" t="s">
        <v>246</v>
      </c>
      <c r="K6" s="76" t="s">
        <v>261</v>
      </c>
      <c r="L6" s="75" t="s">
        <v>129</v>
      </c>
      <c r="M6" s="75" t="n">
        <v>16</v>
      </c>
      <c r="N6" s="75" t="n">
        <v>5.4</v>
      </c>
      <c r="O6" s="75" t="n">
        <v>20</v>
      </c>
      <c r="P6" s="78" t="s">
        <v>635</v>
      </c>
      <c r="Q6" s="76"/>
      <c r="R6" s="75" t="s">
        <v>140</v>
      </c>
      <c r="S6" s="78" t="s">
        <v>636</v>
      </c>
      <c r="T6" s="79" t="s">
        <v>133</v>
      </c>
      <c r="U6" s="78" t="s">
        <v>637</v>
      </c>
      <c r="V6" s="76"/>
      <c r="W6" s="76"/>
      <c r="X6" s="76"/>
    </row>
    <row r="7" customFormat="false" ht="51.75" hidden="false" customHeight="true" outlineLevel="0" collapsed="false">
      <c r="A7" s="75" t="n">
        <v>11157800023</v>
      </c>
      <c r="B7" s="75" t="s">
        <v>622</v>
      </c>
      <c r="C7" s="75" t="n">
        <v>134</v>
      </c>
      <c r="D7" s="76" t="s">
        <v>623</v>
      </c>
      <c r="E7" s="83" t="s">
        <v>624</v>
      </c>
      <c r="F7" s="76"/>
      <c r="G7" s="75" t="s">
        <v>125</v>
      </c>
      <c r="H7" s="75" t="n">
        <v>6</v>
      </c>
      <c r="I7" s="75" t="s">
        <v>126</v>
      </c>
      <c r="J7" s="75" t="s">
        <v>246</v>
      </c>
      <c r="K7" s="76" t="s">
        <v>261</v>
      </c>
      <c r="L7" s="75" t="s">
        <v>129</v>
      </c>
      <c r="M7" s="75" t="n">
        <v>21</v>
      </c>
      <c r="N7" s="75" t="s">
        <v>638</v>
      </c>
      <c r="O7" s="75" t="n">
        <v>30</v>
      </c>
      <c r="P7" s="78" t="s">
        <v>639</v>
      </c>
      <c r="Q7" s="76"/>
      <c r="R7" s="75" t="s">
        <v>140</v>
      </c>
      <c r="S7" s="78" t="s">
        <v>640</v>
      </c>
      <c r="T7" s="79" t="s">
        <v>155</v>
      </c>
      <c r="U7" s="78"/>
      <c r="V7" s="76"/>
      <c r="W7" s="76"/>
      <c r="X7" s="76"/>
    </row>
    <row r="8" customFormat="false" ht="24.75" hidden="false" customHeight="true" outlineLevel="0" collapsed="false">
      <c r="A8" s="75" t="n">
        <v>11157900023</v>
      </c>
      <c r="B8" s="75" t="s">
        <v>622</v>
      </c>
      <c r="C8" s="75" t="n">
        <v>135</v>
      </c>
      <c r="D8" s="76" t="s">
        <v>623</v>
      </c>
      <c r="E8" s="83" t="s">
        <v>624</v>
      </c>
      <c r="F8" s="76"/>
      <c r="G8" s="75" t="s">
        <v>125</v>
      </c>
      <c r="H8" s="75" t="n">
        <v>7</v>
      </c>
      <c r="I8" s="75" t="s">
        <v>126</v>
      </c>
      <c r="J8" s="75" t="s">
        <v>246</v>
      </c>
      <c r="K8" s="76" t="s">
        <v>261</v>
      </c>
      <c r="L8" s="75" t="s">
        <v>138</v>
      </c>
      <c r="M8" s="75" t="n">
        <v>25</v>
      </c>
      <c r="N8" s="75" t="n">
        <v>6.4</v>
      </c>
      <c r="O8" s="75" t="n">
        <v>19</v>
      </c>
      <c r="P8" s="78" t="s">
        <v>641</v>
      </c>
      <c r="Q8" s="76"/>
      <c r="R8" s="75" t="s">
        <v>140</v>
      </c>
      <c r="S8" s="78" t="s">
        <v>642</v>
      </c>
      <c r="T8" s="79" t="s">
        <v>155</v>
      </c>
      <c r="U8" s="78"/>
      <c r="V8" s="76"/>
      <c r="W8" s="76"/>
      <c r="X8" s="76"/>
    </row>
    <row r="9" customFormat="false" ht="24.75" hidden="false" customHeight="true" outlineLevel="0" collapsed="false">
      <c r="A9" s="75" t="n">
        <v>11158000023</v>
      </c>
      <c r="B9" s="75" t="s">
        <v>622</v>
      </c>
      <c r="C9" s="75" t="n">
        <v>136</v>
      </c>
      <c r="D9" s="76" t="s">
        <v>623</v>
      </c>
      <c r="E9" s="83" t="s">
        <v>624</v>
      </c>
      <c r="F9" s="76"/>
      <c r="G9" s="75" t="s">
        <v>125</v>
      </c>
      <c r="H9" s="75" t="n">
        <v>8</v>
      </c>
      <c r="I9" s="75" t="s">
        <v>126</v>
      </c>
      <c r="J9" s="75" t="s">
        <v>246</v>
      </c>
      <c r="K9" s="76" t="s">
        <v>261</v>
      </c>
      <c r="L9" s="75" t="s">
        <v>138</v>
      </c>
      <c r="M9" s="75" t="n">
        <v>25</v>
      </c>
      <c r="N9" s="75" t="n">
        <v>6.4</v>
      </c>
      <c r="O9" s="75" t="n">
        <v>20</v>
      </c>
      <c r="P9" s="78" t="s">
        <v>643</v>
      </c>
      <c r="Q9" s="76"/>
      <c r="R9" s="75" t="s">
        <v>140</v>
      </c>
      <c r="S9" s="78"/>
      <c r="T9" s="79" t="s">
        <v>155</v>
      </c>
      <c r="U9" s="78"/>
      <c r="V9" s="76"/>
      <c r="W9" s="76"/>
      <c r="X9" s="76"/>
    </row>
    <row r="10" customFormat="false" ht="28.5" hidden="false" customHeight="true" outlineLevel="0" collapsed="false">
      <c r="A10" s="75" t="n">
        <v>11158100023</v>
      </c>
      <c r="B10" s="75" t="s">
        <v>622</v>
      </c>
      <c r="C10" s="75" t="n">
        <v>137</v>
      </c>
      <c r="D10" s="76" t="s">
        <v>623</v>
      </c>
      <c r="E10" s="83" t="s">
        <v>624</v>
      </c>
      <c r="F10" s="76"/>
      <c r="G10" s="75" t="s">
        <v>125</v>
      </c>
      <c r="H10" s="75" t="n">
        <v>9</v>
      </c>
      <c r="I10" s="75" t="s">
        <v>126</v>
      </c>
      <c r="J10" s="75" t="s">
        <v>246</v>
      </c>
      <c r="K10" s="76" t="s">
        <v>261</v>
      </c>
      <c r="L10" s="75" t="s">
        <v>138</v>
      </c>
      <c r="M10" s="75" t="n">
        <v>25</v>
      </c>
      <c r="N10" s="75" t="n">
        <v>6.4</v>
      </c>
      <c r="O10" s="75" t="n">
        <v>28</v>
      </c>
      <c r="P10" s="78" t="s">
        <v>644</v>
      </c>
      <c r="Q10" s="76"/>
      <c r="R10" s="75" t="s">
        <v>140</v>
      </c>
      <c r="S10" s="78" t="s">
        <v>645</v>
      </c>
      <c r="T10" s="79" t="s">
        <v>155</v>
      </c>
      <c r="U10" s="78"/>
      <c r="V10" s="76"/>
      <c r="W10" s="76"/>
      <c r="X10" s="76"/>
    </row>
    <row r="11" customFormat="false" ht="75.75" hidden="false" customHeight="true" outlineLevel="0" collapsed="false">
      <c r="A11" s="75" t="n">
        <v>11158200023</v>
      </c>
      <c r="B11" s="75" t="s">
        <v>622</v>
      </c>
      <c r="C11" s="75" t="n">
        <v>138</v>
      </c>
      <c r="D11" s="76" t="s">
        <v>623</v>
      </c>
      <c r="E11" s="83" t="s">
        <v>624</v>
      </c>
      <c r="F11" s="76"/>
      <c r="G11" s="75" t="s">
        <v>125</v>
      </c>
      <c r="H11" s="75" t="n">
        <v>10</v>
      </c>
      <c r="I11" s="75" t="s">
        <v>126</v>
      </c>
      <c r="J11" s="75" t="s">
        <v>246</v>
      </c>
      <c r="K11" s="76" t="s">
        <v>261</v>
      </c>
      <c r="L11" s="75" t="s">
        <v>129</v>
      </c>
      <c r="M11" s="75" t="n">
        <v>26</v>
      </c>
      <c r="N11" s="75" t="n">
        <v>6.4</v>
      </c>
      <c r="O11" s="75" t="n">
        <v>4</v>
      </c>
      <c r="P11" s="78" t="s">
        <v>646</v>
      </c>
      <c r="Q11" s="76"/>
      <c r="R11" s="75" t="s">
        <v>140</v>
      </c>
      <c r="S11" s="78" t="s">
        <v>647</v>
      </c>
      <c r="T11" s="79" t="s">
        <v>155</v>
      </c>
      <c r="U11" s="78"/>
      <c r="V11" s="76"/>
      <c r="W11" s="76"/>
      <c r="X11" s="76"/>
    </row>
    <row r="12" customFormat="false" ht="31.5" hidden="false" customHeight="true" outlineLevel="0" collapsed="false">
      <c r="A12" s="75" t="n">
        <v>11158300023</v>
      </c>
      <c r="B12" s="75" t="s">
        <v>622</v>
      </c>
      <c r="C12" s="75" t="n">
        <v>139</v>
      </c>
      <c r="D12" s="76" t="s">
        <v>623</v>
      </c>
      <c r="E12" s="83" t="s">
        <v>624</v>
      </c>
      <c r="F12" s="76"/>
      <c r="G12" s="75" t="s">
        <v>125</v>
      </c>
      <c r="H12" s="75" t="n">
        <v>11</v>
      </c>
      <c r="I12" s="75" t="s">
        <v>126</v>
      </c>
      <c r="J12" s="75" t="s">
        <v>246</v>
      </c>
      <c r="K12" s="76" t="s">
        <v>261</v>
      </c>
      <c r="L12" s="75" t="s">
        <v>138</v>
      </c>
      <c r="M12" s="75" t="n">
        <v>28</v>
      </c>
      <c r="N12" s="75" t="n">
        <v>6.6</v>
      </c>
      <c r="O12" s="75" t="n">
        <v>23</v>
      </c>
      <c r="P12" s="78" t="s">
        <v>648</v>
      </c>
      <c r="Q12" s="76"/>
      <c r="R12" s="75" t="s">
        <v>140</v>
      </c>
      <c r="S12" s="78" t="s">
        <v>649</v>
      </c>
      <c r="T12" s="79" t="s">
        <v>155</v>
      </c>
      <c r="U12" s="78" t="s">
        <v>650</v>
      </c>
      <c r="V12" s="76"/>
      <c r="W12" s="76"/>
      <c r="X12" s="76"/>
    </row>
    <row r="13" customFormat="false" ht="64.5" hidden="false" customHeight="true" outlineLevel="0" collapsed="false">
      <c r="A13" s="75" t="n">
        <v>11158400023</v>
      </c>
      <c r="B13" s="75" t="s">
        <v>622</v>
      </c>
      <c r="C13" s="75" t="n">
        <v>140</v>
      </c>
      <c r="D13" s="76" t="s">
        <v>623</v>
      </c>
      <c r="E13" s="83" t="s">
        <v>624</v>
      </c>
      <c r="F13" s="76"/>
      <c r="G13" s="75" t="s">
        <v>125</v>
      </c>
      <c r="H13" s="75" t="n">
        <v>12</v>
      </c>
      <c r="I13" s="75" t="s">
        <v>126</v>
      </c>
      <c r="J13" s="75" t="s">
        <v>246</v>
      </c>
      <c r="K13" s="76" t="s">
        <v>261</v>
      </c>
      <c r="L13" s="75" t="s">
        <v>129</v>
      </c>
      <c r="M13" s="75" t="n">
        <v>30</v>
      </c>
      <c r="N13" s="75" t="n">
        <v>6.6</v>
      </c>
      <c r="O13" s="75" t="n">
        <v>24</v>
      </c>
      <c r="P13" s="78" t="s">
        <v>651</v>
      </c>
      <c r="Q13" s="76"/>
      <c r="R13" s="75" t="s">
        <v>140</v>
      </c>
      <c r="S13" s="78" t="s">
        <v>652</v>
      </c>
      <c r="T13" s="79" t="s">
        <v>133</v>
      </c>
      <c r="U13" s="85" t="s">
        <v>653</v>
      </c>
      <c r="V13" s="76"/>
      <c r="W13" s="76"/>
      <c r="X13" s="76"/>
    </row>
    <row r="14" customFormat="false" ht="24" hidden="false" customHeight="true" outlineLevel="0" collapsed="false">
      <c r="A14" s="75" t="n">
        <v>11158500023</v>
      </c>
      <c r="B14" s="75" t="s">
        <v>622</v>
      </c>
      <c r="C14" s="75" t="n">
        <v>141</v>
      </c>
      <c r="D14" s="76" t="s">
        <v>623</v>
      </c>
      <c r="E14" s="83" t="s">
        <v>624</v>
      </c>
      <c r="F14" s="76"/>
      <c r="G14" s="75" t="s">
        <v>125</v>
      </c>
      <c r="H14" s="75" t="n">
        <v>13</v>
      </c>
      <c r="I14" s="75" t="s">
        <v>126</v>
      </c>
      <c r="J14" s="75" t="s">
        <v>246</v>
      </c>
      <c r="K14" s="76" t="s">
        <v>261</v>
      </c>
      <c r="L14" s="75" t="s">
        <v>138</v>
      </c>
      <c r="M14" s="75" t="n">
        <v>31</v>
      </c>
      <c r="N14" s="75" t="s">
        <v>426</v>
      </c>
      <c r="O14" s="75" t="n">
        <v>26</v>
      </c>
      <c r="P14" s="78" t="s">
        <v>654</v>
      </c>
      <c r="Q14" s="76"/>
      <c r="R14" s="75" t="s">
        <v>140</v>
      </c>
      <c r="S14" s="78"/>
      <c r="T14" s="79" t="s">
        <v>155</v>
      </c>
      <c r="U14" s="78" t="s">
        <v>655</v>
      </c>
      <c r="V14" s="76"/>
      <c r="W14" s="76"/>
      <c r="X14" s="76"/>
    </row>
    <row r="15" customFormat="false" ht="41.25" hidden="false" customHeight="true" outlineLevel="0" collapsed="false">
      <c r="A15" s="75" t="n">
        <v>11158600023</v>
      </c>
      <c r="B15" s="75" t="s">
        <v>622</v>
      </c>
      <c r="C15" s="75" t="n">
        <v>142</v>
      </c>
      <c r="D15" s="76" t="s">
        <v>623</v>
      </c>
      <c r="E15" s="83" t="s">
        <v>624</v>
      </c>
      <c r="F15" s="76"/>
      <c r="G15" s="75" t="s">
        <v>125</v>
      </c>
      <c r="H15" s="75" t="n">
        <v>14</v>
      </c>
      <c r="I15" s="75" t="s">
        <v>126</v>
      </c>
      <c r="J15" s="75" t="s">
        <v>246</v>
      </c>
      <c r="K15" s="76" t="s">
        <v>261</v>
      </c>
      <c r="L15" s="75" t="s">
        <v>129</v>
      </c>
      <c r="M15" s="75" t="n">
        <v>34</v>
      </c>
      <c r="N15" s="75" t="s">
        <v>426</v>
      </c>
      <c r="O15" s="75" t="n">
        <v>1</v>
      </c>
      <c r="P15" s="78" t="s">
        <v>656</v>
      </c>
      <c r="Q15" s="76"/>
      <c r="R15" s="75" t="s">
        <v>140</v>
      </c>
      <c r="S15" s="78"/>
      <c r="T15" s="79" t="s">
        <v>133</v>
      </c>
      <c r="U15" s="78" t="s">
        <v>657</v>
      </c>
      <c r="V15" s="76"/>
      <c r="W15" s="76"/>
      <c r="X15" s="76"/>
    </row>
    <row r="16" customFormat="false" ht="35.25" hidden="false" customHeight="true" outlineLevel="0" collapsed="false">
      <c r="A16" s="75" t="n">
        <v>11158700023</v>
      </c>
      <c r="B16" s="75" t="s">
        <v>622</v>
      </c>
      <c r="C16" s="75" t="n">
        <v>143</v>
      </c>
      <c r="D16" s="76" t="s">
        <v>623</v>
      </c>
      <c r="E16" s="83" t="s">
        <v>624</v>
      </c>
      <c r="F16" s="76"/>
      <c r="G16" s="75" t="s">
        <v>125</v>
      </c>
      <c r="H16" s="75" t="n">
        <v>15</v>
      </c>
      <c r="I16" s="75" t="s">
        <v>126</v>
      </c>
      <c r="J16" s="75" t="s">
        <v>246</v>
      </c>
      <c r="K16" s="76" t="s">
        <v>261</v>
      </c>
      <c r="L16" s="75" t="s">
        <v>129</v>
      </c>
      <c r="M16" s="75" t="n">
        <v>36</v>
      </c>
      <c r="N16" s="75" t="s">
        <v>658</v>
      </c>
      <c r="O16" s="75" t="n">
        <v>11</v>
      </c>
      <c r="P16" s="78" t="s">
        <v>659</v>
      </c>
      <c r="Q16" s="76"/>
      <c r="R16" s="75" t="s">
        <v>140</v>
      </c>
      <c r="S16" s="78" t="s">
        <v>660</v>
      </c>
      <c r="T16" s="79" t="s">
        <v>133</v>
      </c>
      <c r="U16" s="78" t="s">
        <v>661</v>
      </c>
      <c r="V16" s="76"/>
      <c r="W16" s="76"/>
      <c r="X16" s="76"/>
    </row>
    <row r="17" customFormat="false" ht="69" hidden="false" customHeight="true" outlineLevel="0" collapsed="false">
      <c r="A17" s="75" t="n">
        <v>11158800023</v>
      </c>
      <c r="B17" s="75" t="s">
        <v>622</v>
      </c>
      <c r="C17" s="75" t="n">
        <v>144</v>
      </c>
      <c r="D17" s="76" t="s">
        <v>623</v>
      </c>
      <c r="E17" s="83" t="s">
        <v>624</v>
      </c>
      <c r="F17" s="76"/>
      <c r="G17" s="75" t="s">
        <v>125</v>
      </c>
      <c r="H17" s="75" t="n">
        <v>16</v>
      </c>
      <c r="I17" s="75" t="s">
        <v>126</v>
      </c>
      <c r="J17" s="75" t="s">
        <v>246</v>
      </c>
      <c r="K17" s="76" t="s">
        <v>261</v>
      </c>
      <c r="L17" s="75" t="s">
        <v>129</v>
      </c>
      <c r="M17" s="75" t="n">
        <v>39</v>
      </c>
      <c r="N17" s="75" t="s">
        <v>662</v>
      </c>
      <c r="O17" s="75" t="n">
        <v>9</v>
      </c>
      <c r="P17" s="78" t="s">
        <v>663</v>
      </c>
      <c r="Q17" s="76"/>
      <c r="R17" s="75" t="s">
        <v>140</v>
      </c>
      <c r="S17" s="78" t="s">
        <v>664</v>
      </c>
      <c r="T17" s="79" t="s">
        <v>133</v>
      </c>
      <c r="U17" s="78" t="s">
        <v>665</v>
      </c>
      <c r="V17" s="76"/>
      <c r="W17" s="76"/>
      <c r="X17" s="76"/>
    </row>
    <row r="18" customFormat="false" ht="60" hidden="false" customHeight="true" outlineLevel="0" collapsed="false">
      <c r="A18" s="75" t="n">
        <v>11158900023</v>
      </c>
      <c r="B18" s="75" t="s">
        <v>622</v>
      </c>
      <c r="C18" s="75" t="n">
        <v>145</v>
      </c>
      <c r="D18" s="76" t="s">
        <v>623</v>
      </c>
      <c r="E18" s="83" t="s">
        <v>624</v>
      </c>
      <c r="F18" s="76"/>
      <c r="G18" s="75" t="s">
        <v>125</v>
      </c>
      <c r="H18" s="75" t="n">
        <v>17</v>
      </c>
      <c r="I18" s="75" t="s">
        <v>126</v>
      </c>
      <c r="J18" s="75" t="s">
        <v>246</v>
      </c>
      <c r="K18" s="76" t="s">
        <v>261</v>
      </c>
      <c r="L18" s="75" t="s">
        <v>129</v>
      </c>
      <c r="M18" s="75" t="n">
        <v>44</v>
      </c>
      <c r="N18" s="75" t="s">
        <v>666</v>
      </c>
      <c r="O18" s="75" t="n">
        <v>9</v>
      </c>
      <c r="P18" s="78" t="s">
        <v>667</v>
      </c>
      <c r="Q18" s="76"/>
      <c r="R18" s="75" t="s">
        <v>140</v>
      </c>
      <c r="S18" s="78" t="s">
        <v>668</v>
      </c>
      <c r="T18" s="79" t="s">
        <v>424</v>
      </c>
      <c r="U18" s="78" t="s">
        <v>669</v>
      </c>
      <c r="V18" s="76"/>
      <c r="W18" s="76"/>
      <c r="X18" s="76"/>
    </row>
    <row r="19" customFormat="false" ht="35.25" hidden="false" customHeight="true" outlineLevel="0" collapsed="false">
      <c r="A19" s="75" t="n">
        <v>11159000023</v>
      </c>
      <c r="B19" s="75" t="s">
        <v>622</v>
      </c>
      <c r="C19" s="75" t="n">
        <v>146</v>
      </c>
      <c r="D19" s="76" t="s">
        <v>623</v>
      </c>
      <c r="E19" s="83" t="s">
        <v>624</v>
      </c>
      <c r="F19" s="76"/>
      <c r="G19" s="75" t="s">
        <v>125</v>
      </c>
      <c r="H19" s="75" t="n">
        <v>18</v>
      </c>
      <c r="I19" s="75" t="s">
        <v>126</v>
      </c>
      <c r="J19" s="75" t="s">
        <v>246</v>
      </c>
      <c r="K19" s="76" t="s">
        <v>261</v>
      </c>
      <c r="L19" s="75" t="s">
        <v>138</v>
      </c>
      <c r="M19" s="75" t="n">
        <v>47</v>
      </c>
      <c r="N19" s="75" t="n">
        <v>6.9</v>
      </c>
      <c r="O19" s="75" t="n">
        <v>1</v>
      </c>
      <c r="P19" s="78" t="s">
        <v>670</v>
      </c>
      <c r="Q19" s="76"/>
      <c r="R19" s="75" t="s">
        <v>140</v>
      </c>
      <c r="S19" s="78" t="s">
        <v>671</v>
      </c>
      <c r="T19" s="79" t="s">
        <v>155</v>
      </c>
      <c r="U19" s="78"/>
      <c r="V19" s="76"/>
      <c r="W19" s="76"/>
      <c r="X19" s="76"/>
    </row>
    <row r="20" customFormat="false" ht="36" hidden="false" customHeight="true" outlineLevel="0" collapsed="false">
      <c r="A20" s="75" t="n">
        <v>11159100023</v>
      </c>
      <c r="B20" s="75" t="s">
        <v>622</v>
      </c>
      <c r="C20" s="75" t="n">
        <v>147</v>
      </c>
      <c r="D20" s="76" t="s">
        <v>623</v>
      </c>
      <c r="E20" s="83" t="s">
        <v>624</v>
      </c>
      <c r="F20" s="76"/>
      <c r="G20" s="75" t="s">
        <v>125</v>
      </c>
      <c r="H20" s="75" t="n">
        <v>19</v>
      </c>
      <c r="I20" s="75" t="s">
        <v>126</v>
      </c>
      <c r="J20" s="75" t="s">
        <v>246</v>
      </c>
      <c r="K20" s="76" t="s">
        <v>261</v>
      </c>
      <c r="L20" s="75" t="s">
        <v>138</v>
      </c>
      <c r="M20" s="75" t="n">
        <v>49</v>
      </c>
      <c r="N20" s="75" t="s">
        <v>672</v>
      </c>
      <c r="O20" s="75" t="n">
        <v>4</v>
      </c>
      <c r="P20" s="78" t="s">
        <v>673</v>
      </c>
      <c r="Q20" s="76"/>
      <c r="R20" s="75" t="s">
        <v>140</v>
      </c>
      <c r="S20" s="78" t="s">
        <v>674</v>
      </c>
      <c r="T20" s="79" t="s">
        <v>155</v>
      </c>
      <c r="U20" s="78"/>
      <c r="V20" s="76"/>
      <c r="W20" s="76"/>
      <c r="X20" s="76"/>
    </row>
    <row r="21" customFormat="false" ht="35.25" hidden="false" customHeight="true" outlineLevel="0" collapsed="false">
      <c r="A21" s="75" t="n">
        <v>11159200023</v>
      </c>
      <c r="B21" s="75" t="s">
        <v>622</v>
      </c>
      <c r="C21" s="75" t="n">
        <v>148</v>
      </c>
      <c r="D21" s="76" t="s">
        <v>623</v>
      </c>
      <c r="E21" s="83" t="s">
        <v>624</v>
      </c>
      <c r="F21" s="76"/>
      <c r="G21" s="75" t="s">
        <v>125</v>
      </c>
      <c r="H21" s="75" t="n">
        <v>20</v>
      </c>
      <c r="I21" s="75" t="s">
        <v>126</v>
      </c>
      <c r="J21" s="75" t="s">
        <v>246</v>
      </c>
      <c r="K21" s="76" t="s">
        <v>261</v>
      </c>
      <c r="L21" s="75" t="s">
        <v>138</v>
      </c>
      <c r="M21" s="75" t="n">
        <v>57</v>
      </c>
      <c r="N21" s="75" t="s">
        <v>675</v>
      </c>
      <c r="O21" s="75" t="n">
        <v>24</v>
      </c>
      <c r="P21" s="78" t="s">
        <v>676</v>
      </c>
      <c r="Q21" s="76"/>
      <c r="R21" s="75" t="s">
        <v>140</v>
      </c>
      <c r="S21" s="78" t="s">
        <v>677</v>
      </c>
      <c r="T21" s="79" t="s">
        <v>155</v>
      </c>
      <c r="U21" s="78"/>
      <c r="V21" s="76"/>
      <c r="W21" s="76"/>
      <c r="X21" s="76"/>
    </row>
    <row r="22" customFormat="false" ht="35.25" hidden="false" customHeight="true" outlineLevel="0" collapsed="false">
      <c r="A22" s="75" t="n">
        <v>11159300023</v>
      </c>
      <c r="B22" s="75" t="s">
        <v>622</v>
      </c>
      <c r="C22" s="75" t="n">
        <v>149</v>
      </c>
      <c r="D22" s="76" t="s">
        <v>623</v>
      </c>
      <c r="E22" s="83" t="s">
        <v>624</v>
      </c>
      <c r="F22" s="76"/>
      <c r="G22" s="75" t="s">
        <v>125</v>
      </c>
      <c r="H22" s="75" t="n">
        <v>21</v>
      </c>
      <c r="I22" s="75" t="s">
        <v>126</v>
      </c>
      <c r="J22" s="75" t="s">
        <v>246</v>
      </c>
      <c r="K22" s="76" t="s">
        <v>261</v>
      </c>
      <c r="L22" s="75" t="s">
        <v>138</v>
      </c>
      <c r="M22" s="75" t="n">
        <v>64</v>
      </c>
      <c r="N22" s="75" t="s">
        <v>678</v>
      </c>
      <c r="O22" s="75" t="n">
        <v>19</v>
      </c>
      <c r="P22" s="78" t="s">
        <v>679</v>
      </c>
      <c r="Q22" s="76"/>
      <c r="R22" s="75" t="s">
        <v>140</v>
      </c>
      <c r="S22" s="78" t="s">
        <v>680</v>
      </c>
      <c r="T22" s="79" t="s">
        <v>155</v>
      </c>
      <c r="U22" s="78"/>
      <c r="V22" s="76"/>
      <c r="W22" s="76"/>
      <c r="X22" s="76"/>
    </row>
    <row r="23" customFormat="false" ht="57.75" hidden="false" customHeight="true" outlineLevel="0" collapsed="false">
      <c r="A23" s="75" t="n">
        <v>11159400023</v>
      </c>
      <c r="B23" s="75" t="s">
        <v>622</v>
      </c>
      <c r="C23" s="75" t="n">
        <v>150</v>
      </c>
      <c r="D23" s="76" t="s">
        <v>623</v>
      </c>
      <c r="E23" s="83" t="s">
        <v>624</v>
      </c>
      <c r="F23" s="76"/>
      <c r="G23" s="75" t="s">
        <v>125</v>
      </c>
      <c r="H23" s="75" t="n">
        <v>22</v>
      </c>
      <c r="I23" s="75" t="s">
        <v>126</v>
      </c>
      <c r="J23" s="75" t="s">
        <v>246</v>
      </c>
      <c r="K23" s="76" t="s">
        <v>261</v>
      </c>
      <c r="L23" s="75" t="s">
        <v>138</v>
      </c>
      <c r="M23" s="75" t="n">
        <v>65</v>
      </c>
      <c r="N23" s="75" t="s">
        <v>681</v>
      </c>
      <c r="O23" s="75" t="n">
        <v>7</v>
      </c>
      <c r="P23" s="78" t="s">
        <v>682</v>
      </c>
      <c r="Q23" s="76"/>
      <c r="R23" s="75" t="s">
        <v>140</v>
      </c>
      <c r="S23" s="78" t="s">
        <v>683</v>
      </c>
      <c r="T23" s="79" t="s">
        <v>155</v>
      </c>
      <c r="U23" s="78"/>
      <c r="V23" s="76"/>
      <c r="W23" s="76"/>
      <c r="X23" s="76"/>
    </row>
    <row r="24" customFormat="false" ht="59.25" hidden="false" customHeight="true" outlineLevel="0" collapsed="false">
      <c r="A24" s="75" t="n">
        <v>11159500023</v>
      </c>
      <c r="B24" s="75" t="s">
        <v>622</v>
      </c>
      <c r="C24" s="75" t="n">
        <v>151</v>
      </c>
      <c r="D24" s="76" t="s">
        <v>623</v>
      </c>
      <c r="E24" s="83" t="s">
        <v>624</v>
      </c>
      <c r="F24" s="76"/>
      <c r="G24" s="75" t="s">
        <v>125</v>
      </c>
      <c r="H24" s="75" t="n">
        <v>23</v>
      </c>
      <c r="I24" s="75" t="s">
        <v>126</v>
      </c>
      <c r="J24" s="75" t="s">
        <v>246</v>
      </c>
      <c r="K24" s="76" t="s">
        <v>261</v>
      </c>
      <c r="L24" s="75" t="s">
        <v>129</v>
      </c>
      <c r="M24" s="75" t="n">
        <v>67</v>
      </c>
      <c r="N24" s="75" t="s">
        <v>684</v>
      </c>
      <c r="O24" s="75" t="n">
        <v>2</v>
      </c>
      <c r="P24" s="78" t="s">
        <v>685</v>
      </c>
      <c r="Q24" s="76"/>
      <c r="R24" s="75" t="s">
        <v>140</v>
      </c>
      <c r="S24" s="78" t="s">
        <v>686</v>
      </c>
      <c r="T24" s="79" t="s">
        <v>155</v>
      </c>
      <c r="U24" s="78"/>
      <c r="V24" s="76"/>
      <c r="W24" s="76"/>
      <c r="X24" s="76"/>
    </row>
    <row r="25" customFormat="false" ht="100.5" hidden="false" customHeight="true" outlineLevel="0" collapsed="false">
      <c r="A25" s="75" t="n">
        <v>11159600023</v>
      </c>
      <c r="B25" s="75" t="s">
        <v>622</v>
      </c>
      <c r="C25" s="75" t="n">
        <v>152</v>
      </c>
      <c r="D25" s="76" t="s">
        <v>623</v>
      </c>
      <c r="E25" s="83" t="s">
        <v>624</v>
      </c>
      <c r="F25" s="76"/>
      <c r="G25" s="75" t="s">
        <v>125</v>
      </c>
      <c r="H25" s="75" t="n">
        <v>24</v>
      </c>
      <c r="I25" s="75" t="s">
        <v>126</v>
      </c>
      <c r="J25" s="75" t="s">
        <v>246</v>
      </c>
      <c r="K25" s="76" t="s">
        <v>261</v>
      </c>
      <c r="L25" s="75" t="s">
        <v>129</v>
      </c>
      <c r="M25" s="75" t="n">
        <v>67</v>
      </c>
      <c r="N25" s="75" t="s">
        <v>179</v>
      </c>
      <c r="O25" s="75" t="n">
        <v>9</v>
      </c>
      <c r="P25" s="78" t="s">
        <v>687</v>
      </c>
      <c r="Q25" s="76"/>
      <c r="R25" s="75" t="s">
        <v>140</v>
      </c>
      <c r="S25" s="78" t="s">
        <v>688</v>
      </c>
      <c r="T25" s="79" t="s">
        <v>133</v>
      </c>
      <c r="U25" s="77" t="s">
        <v>689</v>
      </c>
      <c r="V25" s="76"/>
      <c r="W25" s="76"/>
      <c r="X25" s="76"/>
    </row>
    <row r="26" customFormat="false" ht="36.75" hidden="false" customHeight="true" outlineLevel="0" collapsed="false">
      <c r="A26" s="75" t="n">
        <v>11159700023</v>
      </c>
      <c r="B26" s="75" t="s">
        <v>622</v>
      </c>
      <c r="C26" s="75" t="n">
        <v>153</v>
      </c>
      <c r="D26" s="76" t="s">
        <v>623</v>
      </c>
      <c r="E26" s="83" t="s">
        <v>624</v>
      </c>
      <c r="F26" s="76"/>
      <c r="G26" s="75" t="s">
        <v>125</v>
      </c>
      <c r="H26" s="75" t="n">
        <v>25</v>
      </c>
      <c r="I26" s="75" t="s">
        <v>126</v>
      </c>
      <c r="J26" s="75" t="s">
        <v>246</v>
      </c>
      <c r="K26" s="76" t="s">
        <v>261</v>
      </c>
      <c r="L26" s="75" t="s">
        <v>138</v>
      </c>
      <c r="M26" s="75" t="n">
        <v>78</v>
      </c>
      <c r="N26" s="75" t="s">
        <v>690</v>
      </c>
      <c r="O26" s="75" t="n">
        <v>16</v>
      </c>
      <c r="P26" s="78" t="s">
        <v>691</v>
      </c>
      <c r="Q26" s="76"/>
      <c r="R26" s="75" t="s">
        <v>140</v>
      </c>
      <c r="S26" s="78" t="s">
        <v>692</v>
      </c>
      <c r="T26" s="79" t="s">
        <v>155</v>
      </c>
      <c r="U26" s="78"/>
      <c r="V26" s="76"/>
      <c r="W26" s="76"/>
      <c r="X26" s="76"/>
    </row>
    <row r="27" customFormat="false" ht="46.5" hidden="false" customHeight="true" outlineLevel="0" collapsed="false">
      <c r="A27" s="75" t="n">
        <v>11159800023</v>
      </c>
      <c r="B27" s="75" t="s">
        <v>622</v>
      </c>
      <c r="C27" s="75" t="n">
        <v>154</v>
      </c>
      <c r="D27" s="76" t="s">
        <v>623</v>
      </c>
      <c r="E27" s="83" t="s">
        <v>624</v>
      </c>
      <c r="F27" s="76"/>
      <c r="G27" s="75" t="s">
        <v>125</v>
      </c>
      <c r="H27" s="75" t="n">
        <v>26</v>
      </c>
      <c r="I27" s="75" t="s">
        <v>126</v>
      </c>
      <c r="J27" s="75" t="s">
        <v>246</v>
      </c>
      <c r="K27" s="76" t="s">
        <v>261</v>
      </c>
      <c r="L27" s="75" t="s">
        <v>129</v>
      </c>
      <c r="M27" s="75" t="n">
        <v>84</v>
      </c>
      <c r="N27" s="75" t="s">
        <v>693</v>
      </c>
      <c r="O27" s="75" t="n">
        <v>4</v>
      </c>
      <c r="P27" s="78" t="s">
        <v>694</v>
      </c>
      <c r="Q27" s="76"/>
      <c r="R27" s="75" t="s">
        <v>140</v>
      </c>
      <c r="S27" s="78" t="s">
        <v>695</v>
      </c>
      <c r="T27" s="79" t="s">
        <v>155</v>
      </c>
      <c r="U27" s="78"/>
      <c r="V27" s="76"/>
      <c r="W27" s="76"/>
      <c r="X27" s="76"/>
    </row>
    <row r="28" customFormat="false" ht="29.25" hidden="false" customHeight="true" outlineLevel="0" collapsed="false">
      <c r="A28" s="75" t="n">
        <v>11159900023</v>
      </c>
      <c r="B28" s="75" t="s">
        <v>622</v>
      </c>
      <c r="C28" s="75" t="n">
        <v>155</v>
      </c>
      <c r="D28" s="76" t="s">
        <v>623</v>
      </c>
      <c r="E28" s="83" t="s">
        <v>624</v>
      </c>
      <c r="F28" s="76"/>
      <c r="G28" s="75" t="s">
        <v>125</v>
      </c>
      <c r="H28" s="75" t="n">
        <v>27</v>
      </c>
      <c r="I28" s="75" t="s">
        <v>126</v>
      </c>
      <c r="J28" s="75" t="s">
        <v>246</v>
      </c>
      <c r="K28" s="76" t="s">
        <v>261</v>
      </c>
      <c r="L28" s="75" t="s">
        <v>138</v>
      </c>
      <c r="M28" s="75" t="n">
        <v>85</v>
      </c>
      <c r="N28" s="75" t="s">
        <v>696</v>
      </c>
      <c r="O28" s="75" t="n">
        <v>26</v>
      </c>
      <c r="P28" s="78" t="s">
        <v>697</v>
      </c>
      <c r="Q28" s="76"/>
      <c r="R28" s="75" t="s">
        <v>140</v>
      </c>
      <c r="S28" s="78" t="s">
        <v>698</v>
      </c>
      <c r="T28" s="79" t="s">
        <v>155</v>
      </c>
      <c r="U28" s="78"/>
      <c r="V28" s="76"/>
      <c r="W28" s="76"/>
      <c r="X28" s="76"/>
    </row>
    <row r="29" customFormat="false" ht="25.5" hidden="false" customHeight="true" outlineLevel="0" collapsed="false">
      <c r="A29" s="75" t="n">
        <v>11160000023</v>
      </c>
      <c r="B29" s="75" t="s">
        <v>622</v>
      </c>
      <c r="C29" s="75" t="n">
        <v>156</v>
      </c>
      <c r="D29" s="76" t="s">
        <v>623</v>
      </c>
      <c r="E29" s="83" t="s">
        <v>624</v>
      </c>
      <c r="F29" s="76"/>
      <c r="G29" s="75" t="s">
        <v>125</v>
      </c>
      <c r="H29" s="75" t="n">
        <v>28</v>
      </c>
      <c r="I29" s="75" t="s">
        <v>126</v>
      </c>
      <c r="J29" s="75" t="s">
        <v>246</v>
      </c>
      <c r="K29" s="76" t="s">
        <v>261</v>
      </c>
      <c r="L29" s="75" t="s">
        <v>138</v>
      </c>
      <c r="M29" s="75" t="n">
        <v>87</v>
      </c>
      <c r="N29" s="75" t="s">
        <v>699</v>
      </c>
      <c r="O29" s="75" t="n">
        <v>15</v>
      </c>
      <c r="P29" s="78" t="s">
        <v>700</v>
      </c>
      <c r="Q29" s="76"/>
      <c r="R29" s="75" t="s">
        <v>140</v>
      </c>
      <c r="S29" s="78" t="s">
        <v>701</v>
      </c>
      <c r="T29" s="79" t="s">
        <v>155</v>
      </c>
      <c r="U29" s="78"/>
      <c r="V29" s="76"/>
      <c r="W29" s="76"/>
      <c r="X29" s="76"/>
    </row>
    <row r="30" customFormat="false" ht="41.25" hidden="false" customHeight="true" outlineLevel="0" collapsed="false">
      <c r="A30" s="75" t="n">
        <v>11160100023</v>
      </c>
      <c r="B30" s="75" t="s">
        <v>622</v>
      </c>
      <c r="C30" s="75" t="n">
        <v>157</v>
      </c>
      <c r="D30" s="76" t="s">
        <v>623</v>
      </c>
      <c r="E30" s="83" t="s">
        <v>624</v>
      </c>
      <c r="F30" s="76"/>
      <c r="G30" s="75" t="s">
        <v>125</v>
      </c>
      <c r="H30" s="75" t="n">
        <v>29</v>
      </c>
      <c r="I30" s="75" t="s">
        <v>126</v>
      </c>
      <c r="J30" s="75" t="s">
        <v>246</v>
      </c>
      <c r="K30" s="76" t="s">
        <v>261</v>
      </c>
      <c r="L30" s="75" t="s">
        <v>129</v>
      </c>
      <c r="M30" s="75" t="n">
        <v>87</v>
      </c>
      <c r="N30" s="75" t="s">
        <v>702</v>
      </c>
      <c r="O30" s="75" t="n">
        <v>21</v>
      </c>
      <c r="P30" s="78" t="s">
        <v>703</v>
      </c>
      <c r="Q30" s="76"/>
      <c r="R30" s="75" t="s">
        <v>140</v>
      </c>
      <c r="S30" s="78" t="s">
        <v>704</v>
      </c>
      <c r="T30" s="79" t="s">
        <v>155</v>
      </c>
      <c r="U30" s="78"/>
      <c r="V30" s="76"/>
      <c r="W30" s="76"/>
      <c r="X30" s="76"/>
    </row>
    <row r="31" customFormat="false" ht="67.5" hidden="false" customHeight="true" outlineLevel="0" collapsed="false">
      <c r="A31" s="75" t="n">
        <v>11160200023</v>
      </c>
      <c r="B31" s="75" t="s">
        <v>622</v>
      </c>
      <c r="C31" s="75" t="n">
        <v>158</v>
      </c>
      <c r="D31" s="76" t="s">
        <v>623</v>
      </c>
      <c r="E31" s="83" t="s">
        <v>624</v>
      </c>
      <c r="F31" s="76"/>
      <c r="G31" s="75" t="s">
        <v>125</v>
      </c>
      <c r="H31" s="75" t="n">
        <v>30</v>
      </c>
      <c r="I31" s="75" t="s">
        <v>126</v>
      </c>
      <c r="J31" s="75" t="s">
        <v>246</v>
      </c>
      <c r="K31" s="76" t="s">
        <v>261</v>
      </c>
      <c r="L31" s="75" t="s">
        <v>129</v>
      </c>
      <c r="M31" s="75" t="n">
        <v>97</v>
      </c>
      <c r="N31" s="75" t="s">
        <v>705</v>
      </c>
      <c r="O31" s="75" t="n">
        <v>8</v>
      </c>
      <c r="P31" s="78" t="s">
        <v>706</v>
      </c>
      <c r="Q31" s="76"/>
      <c r="R31" s="75" t="s">
        <v>140</v>
      </c>
      <c r="S31" s="78" t="s">
        <v>707</v>
      </c>
      <c r="T31" s="79" t="s">
        <v>133</v>
      </c>
      <c r="U31" s="78" t="s">
        <v>708</v>
      </c>
      <c r="V31" s="76"/>
      <c r="W31" s="76"/>
      <c r="X31" s="76"/>
    </row>
    <row r="32" customFormat="false" ht="21" hidden="false" customHeight="true" outlineLevel="0" collapsed="false">
      <c r="A32" s="75" t="n">
        <v>11160300023</v>
      </c>
      <c r="B32" s="75" t="s">
        <v>622</v>
      </c>
      <c r="C32" s="75" t="n">
        <v>159</v>
      </c>
      <c r="D32" s="76" t="s">
        <v>623</v>
      </c>
      <c r="E32" s="83" t="s">
        <v>624</v>
      </c>
      <c r="F32" s="76"/>
      <c r="G32" s="75" t="s">
        <v>125</v>
      </c>
      <c r="H32" s="75" t="n">
        <v>31</v>
      </c>
      <c r="I32" s="75" t="s">
        <v>126</v>
      </c>
      <c r="J32" s="75" t="s">
        <v>246</v>
      </c>
      <c r="K32" s="76" t="s">
        <v>261</v>
      </c>
      <c r="L32" s="75" t="s">
        <v>138</v>
      </c>
      <c r="M32" s="75" t="n">
        <v>95</v>
      </c>
      <c r="N32" s="75" t="s">
        <v>709</v>
      </c>
      <c r="O32" s="75" t="n">
        <v>7</v>
      </c>
      <c r="P32" s="78" t="s">
        <v>710</v>
      </c>
      <c r="Q32" s="76"/>
      <c r="R32" s="75" t="s">
        <v>140</v>
      </c>
      <c r="S32" s="78"/>
      <c r="T32" s="79" t="s">
        <v>155</v>
      </c>
      <c r="U32" s="78"/>
      <c r="V32" s="76"/>
      <c r="W32" s="76"/>
      <c r="X32" s="76"/>
    </row>
    <row r="33" customFormat="false" ht="47.25" hidden="false" customHeight="true" outlineLevel="0" collapsed="false">
      <c r="A33" s="75" t="n">
        <v>11160400023</v>
      </c>
      <c r="B33" s="75" t="s">
        <v>622</v>
      </c>
      <c r="C33" s="75" t="n">
        <v>160</v>
      </c>
      <c r="D33" s="76" t="s">
        <v>623</v>
      </c>
      <c r="E33" s="83" t="s">
        <v>624</v>
      </c>
      <c r="F33" s="76"/>
      <c r="G33" s="75" t="s">
        <v>125</v>
      </c>
      <c r="H33" s="75" t="n">
        <v>32</v>
      </c>
      <c r="I33" s="75" t="s">
        <v>126</v>
      </c>
      <c r="J33" s="75" t="s">
        <v>246</v>
      </c>
      <c r="K33" s="76" t="s">
        <v>261</v>
      </c>
      <c r="L33" s="75" t="s">
        <v>129</v>
      </c>
      <c r="M33" s="75" t="n">
        <v>103</v>
      </c>
      <c r="N33" s="75" t="s">
        <v>711</v>
      </c>
      <c r="O33" s="75" t="n">
        <v>4</v>
      </c>
      <c r="P33" s="78" t="s">
        <v>712</v>
      </c>
      <c r="Q33" s="76"/>
      <c r="R33" s="75" t="s">
        <v>140</v>
      </c>
      <c r="S33" s="78" t="s">
        <v>713</v>
      </c>
      <c r="T33" s="79" t="s">
        <v>424</v>
      </c>
      <c r="U33" s="78" t="s">
        <v>669</v>
      </c>
      <c r="V33" s="76"/>
      <c r="W33" s="76"/>
      <c r="X33" s="76"/>
    </row>
    <row r="34" customFormat="false" ht="60.75" hidden="false" customHeight="true" outlineLevel="0" collapsed="false">
      <c r="A34" s="75" t="n">
        <v>11160500023</v>
      </c>
      <c r="B34" s="75" t="s">
        <v>622</v>
      </c>
      <c r="C34" s="75" t="n">
        <v>161</v>
      </c>
      <c r="D34" s="76" t="s">
        <v>623</v>
      </c>
      <c r="E34" s="83" t="s">
        <v>624</v>
      </c>
      <c r="F34" s="76"/>
      <c r="G34" s="75" t="s">
        <v>125</v>
      </c>
      <c r="H34" s="75" t="n">
        <v>33</v>
      </c>
      <c r="I34" s="75" t="s">
        <v>126</v>
      </c>
      <c r="J34" s="75" t="s">
        <v>246</v>
      </c>
      <c r="K34" s="76" t="s">
        <v>261</v>
      </c>
      <c r="L34" s="75" t="s">
        <v>138</v>
      </c>
      <c r="M34" s="75" t="n">
        <v>107</v>
      </c>
      <c r="N34" s="75" t="s">
        <v>714</v>
      </c>
      <c r="O34" s="75" t="n">
        <v>12</v>
      </c>
      <c r="P34" s="78" t="s">
        <v>715</v>
      </c>
      <c r="Q34" s="76"/>
      <c r="R34" s="75" t="s">
        <v>140</v>
      </c>
      <c r="S34" s="78" t="s">
        <v>716</v>
      </c>
      <c r="T34" s="79" t="s">
        <v>133</v>
      </c>
      <c r="U34" s="78" t="s">
        <v>717</v>
      </c>
      <c r="V34" s="76"/>
      <c r="W34" s="76"/>
      <c r="X34" s="76"/>
    </row>
    <row r="35" customFormat="false" ht="26.25" hidden="false" customHeight="true" outlineLevel="0" collapsed="false">
      <c r="A35" s="75" t="n">
        <v>11160600023</v>
      </c>
      <c r="B35" s="75" t="s">
        <v>622</v>
      </c>
      <c r="C35" s="75" t="n">
        <v>162</v>
      </c>
      <c r="D35" s="76" t="s">
        <v>623</v>
      </c>
      <c r="E35" s="83" t="s">
        <v>624</v>
      </c>
      <c r="F35" s="76"/>
      <c r="G35" s="75" t="s">
        <v>125</v>
      </c>
      <c r="H35" s="75" t="n">
        <v>34</v>
      </c>
      <c r="I35" s="75" t="s">
        <v>126</v>
      </c>
      <c r="J35" s="75" t="s">
        <v>246</v>
      </c>
      <c r="K35" s="76" t="s">
        <v>261</v>
      </c>
      <c r="L35" s="75" t="s">
        <v>138</v>
      </c>
      <c r="M35" s="75" t="n">
        <v>114</v>
      </c>
      <c r="N35" s="75" t="s">
        <v>718</v>
      </c>
      <c r="O35" s="75" t="n">
        <v>23</v>
      </c>
      <c r="P35" s="78" t="s">
        <v>719</v>
      </c>
      <c r="Q35" s="76"/>
      <c r="R35" s="75" t="s">
        <v>140</v>
      </c>
      <c r="S35" s="78" t="s">
        <v>720</v>
      </c>
      <c r="T35" s="79" t="s">
        <v>155</v>
      </c>
      <c r="U35" s="78"/>
      <c r="V35" s="76"/>
      <c r="W35" s="76"/>
      <c r="X35" s="76"/>
    </row>
    <row r="36" customFormat="false" ht="57.75" hidden="false" customHeight="true" outlineLevel="0" collapsed="false">
      <c r="A36" s="75" t="n">
        <v>11160700023</v>
      </c>
      <c r="B36" s="75" t="s">
        <v>622</v>
      </c>
      <c r="C36" s="75" t="n">
        <v>163</v>
      </c>
      <c r="D36" s="76" t="s">
        <v>623</v>
      </c>
      <c r="E36" s="83" t="s">
        <v>624</v>
      </c>
      <c r="F36" s="76"/>
      <c r="G36" s="75" t="s">
        <v>125</v>
      </c>
      <c r="H36" s="75" t="n">
        <v>35</v>
      </c>
      <c r="I36" s="75" t="s">
        <v>126</v>
      </c>
      <c r="J36" s="75" t="s">
        <v>246</v>
      </c>
      <c r="K36" s="76" t="s">
        <v>261</v>
      </c>
      <c r="L36" s="75" t="s">
        <v>138</v>
      </c>
      <c r="M36" s="75" t="n">
        <v>117</v>
      </c>
      <c r="N36" s="75" t="s">
        <v>721</v>
      </c>
      <c r="O36" s="75" t="n">
        <v>1</v>
      </c>
      <c r="P36" s="78" t="s">
        <v>722</v>
      </c>
      <c r="Q36" s="76"/>
      <c r="R36" s="75" t="s">
        <v>140</v>
      </c>
      <c r="S36" s="78" t="s">
        <v>723</v>
      </c>
      <c r="T36" s="79" t="s">
        <v>155</v>
      </c>
      <c r="U36" s="78"/>
      <c r="V36" s="76"/>
      <c r="W36" s="76"/>
      <c r="X36" s="76"/>
    </row>
    <row r="37" customFormat="false" ht="21.75" hidden="false" customHeight="true" outlineLevel="0" collapsed="false">
      <c r="A37" s="75" t="n">
        <v>11160800023</v>
      </c>
      <c r="B37" s="75" t="s">
        <v>622</v>
      </c>
      <c r="C37" s="75" t="n">
        <v>164</v>
      </c>
      <c r="D37" s="76" t="s">
        <v>623</v>
      </c>
      <c r="E37" s="83" t="s">
        <v>624</v>
      </c>
      <c r="F37" s="76"/>
      <c r="G37" s="75" t="s">
        <v>125</v>
      </c>
      <c r="H37" s="75" t="n">
        <v>36</v>
      </c>
      <c r="I37" s="75" t="s">
        <v>126</v>
      </c>
      <c r="J37" s="75" t="s">
        <v>246</v>
      </c>
      <c r="K37" s="76" t="s">
        <v>261</v>
      </c>
      <c r="L37" s="75" t="s">
        <v>138</v>
      </c>
      <c r="M37" s="75" t="n">
        <v>127</v>
      </c>
      <c r="N37" s="75" t="s">
        <v>724</v>
      </c>
      <c r="O37" s="75" t="n">
        <v>2</v>
      </c>
      <c r="P37" s="78" t="s">
        <v>725</v>
      </c>
      <c r="Q37" s="76"/>
      <c r="R37" s="75" t="s">
        <v>140</v>
      </c>
      <c r="S37" s="78"/>
      <c r="T37" s="79" t="s">
        <v>155</v>
      </c>
      <c r="U37" s="78"/>
      <c r="V37" s="76"/>
      <c r="W37" s="76"/>
      <c r="X37" s="76"/>
    </row>
    <row r="38" customFormat="false" ht="48.75" hidden="false" customHeight="true" outlineLevel="0" collapsed="false">
      <c r="A38" s="75" t="n">
        <v>11160900023</v>
      </c>
      <c r="B38" s="75" t="s">
        <v>622</v>
      </c>
      <c r="C38" s="75" t="n">
        <v>165</v>
      </c>
      <c r="D38" s="76" t="s">
        <v>623</v>
      </c>
      <c r="E38" s="83" t="s">
        <v>624</v>
      </c>
      <c r="F38" s="76"/>
      <c r="G38" s="75" t="s">
        <v>125</v>
      </c>
      <c r="H38" s="75" t="n">
        <v>37</v>
      </c>
      <c r="I38" s="75" t="s">
        <v>126</v>
      </c>
      <c r="J38" s="75" t="s">
        <v>246</v>
      </c>
      <c r="K38" s="76" t="s">
        <v>261</v>
      </c>
      <c r="L38" s="75" t="s">
        <v>129</v>
      </c>
      <c r="M38" s="75" t="n">
        <v>131</v>
      </c>
      <c r="N38" s="75" t="s">
        <v>726</v>
      </c>
      <c r="O38" s="75" t="n">
        <v>5</v>
      </c>
      <c r="P38" s="78" t="s">
        <v>727</v>
      </c>
      <c r="Q38" s="76"/>
      <c r="R38" s="75" t="s">
        <v>140</v>
      </c>
      <c r="S38" s="78" t="s">
        <v>728</v>
      </c>
      <c r="T38" s="79" t="s">
        <v>155</v>
      </c>
      <c r="U38" s="78"/>
      <c r="V38" s="76"/>
      <c r="W38" s="76"/>
      <c r="X38" s="76"/>
    </row>
    <row r="39" customFormat="false" ht="78.75" hidden="false" customHeight="true" outlineLevel="0" collapsed="false">
      <c r="A39" s="75" t="n">
        <v>11161000023</v>
      </c>
      <c r="B39" s="75" t="s">
        <v>622</v>
      </c>
      <c r="C39" s="75" t="n">
        <v>166</v>
      </c>
      <c r="D39" s="76" t="s">
        <v>623</v>
      </c>
      <c r="E39" s="83" t="s">
        <v>624</v>
      </c>
      <c r="F39" s="76"/>
      <c r="G39" s="75" t="s">
        <v>125</v>
      </c>
      <c r="H39" s="75" t="n">
        <v>38</v>
      </c>
      <c r="I39" s="75" t="s">
        <v>126</v>
      </c>
      <c r="J39" s="75" t="s">
        <v>246</v>
      </c>
      <c r="K39" s="76" t="s">
        <v>261</v>
      </c>
      <c r="L39" s="75" t="s">
        <v>129</v>
      </c>
      <c r="M39" s="75" t="n">
        <v>131</v>
      </c>
      <c r="N39" s="75" t="s">
        <v>729</v>
      </c>
      <c r="O39" s="75" t="n">
        <v>33</v>
      </c>
      <c r="P39" s="78" t="s">
        <v>730</v>
      </c>
      <c r="Q39" s="76"/>
      <c r="R39" s="75" t="s">
        <v>140</v>
      </c>
      <c r="S39" s="78" t="s">
        <v>731</v>
      </c>
      <c r="T39" s="79" t="s">
        <v>155</v>
      </c>
      <c r="U39" s="78" t="s">
        <v>732</v>
      </c>
      <c r="V39" s="76"/>
      <c r="W39" s="76"/>
      <c r="X39" s="76"/>
    </row>
    <row r="40" customFormat="false" ht="35.25" hidden="false" customHeight="true" outlineLevel="0" collapsed="false">
      <c r="A40" s="75" t="n">
        <v>11161100023</v>
      </c>
      <c r="B40" s="75" t="s">
        <v>622</v>
      </c>
      <c r="C40" s="75" t="n">
        <v>167</v>
      </c>
      <c r="D40" s="76" t="s">
        <v>623</v>
      </c>
      <c r="E40" s="83" t="s">
        <v>624</v>
      </c>
      <c r="F40" s="76"/>
      <c r="G40" s="75" t="s">
        <v>125</v>
      </c>
      <c r="H40" s="75" t="n">
        <v>39</v>
      </c>
      <c r="I40" s="75" t="s">
        <v>126</v>
      </c>
      <c r="J40" s="75" t="s">
        <v>246</v>
      </c>
      <c r="K40" s="76" t="s">
        <v>261</v>
      </c>
      <c r="L40" s="75" t="s">
        <v>129</v>
      </c>
      <c r="M40" s="75" t="n">
        <v>131</v>
      </c>
      <c r="N40" s="75" t="s">
        <v>733</v>
      </c>
      <c r="O40" s="75" t="n">
        <v>44</v>
      </c>
      <c r="P40" s="78" t="s">
        <v>730</v>
      </c>
      <c r="Q40" s="76"/>
      <c r="R40" s="75" t="s">
        <v>140</v>
      </c>
      <c r="S40" s="78" t="s">
        <v>734</v>
      </c>
      <c r="T40" s="79" t="s">
        <v>133</v>
      </c>
      <c r="U40" s="78" t="s">
        <v>735</v>
      </c>
      <c r="V40" s="76"/>
      <c r="W40" s="76"/>
      <c r="X40" s="76"/>
    </row>
    <row r="41" customFormat="false" ht="34.5" hidden="false" customHeight="true" outlineLevel="0" collapsed="false">
      <c r="A41" s="75" t="n">
        <v>11161200023</v>
      </c>
      <c r="B41" s="75" t="s">
        <v>622</v>
      </c>
      <c r="C41" s="75" t="n">
        <v>168</v>
      </c>
      <c r="D41" s="76" t="s">
        <v>623</v>
      </c>
      <c r="E41" s="83" t="s">
        <v>624</v>
      </c>
      <c r="F41" s="76"/>
      <c r="G41" s="75" t="s">
        <v>125</v>
      </c>
      <c r="H41" s="75" t="n">
        <v>40</v>
      </c>
      <c r="I41" s="75" t="s">
        <v>126</v>
      </c>
      <c r="J41" s="75" t="s">
        <v>246</v>
      </c>
      <c r="K41" s="76" t="s">
        <v>261</v>
      </c>
      <c r="L41" s="75" t="s">
        <v>129</v>
      </c>
      <c r="M41" s="75" t="n">
        <v>132</v>
      </c>
      <c r="N41" s="75" t="s">
        <v>736</v>
      </c>
      <c r="O41" s="75" t="n">
        <v>7</v>
      </c>
      <c r="P41" s="78" t="s">
        <v>730</v>
      </c>
      <c r="Q41" s="76"/>
      <c r="R41" s="75" t="s">
        <v>140</v>
      </c>
      <c r="S41" s="78" t="s">
        <v>737</v>
      </c>
      <c r="T41" s="79" t="s">
        <v>133</v>
      </c>
      <c r="U41" s="78" t="s">
        <v>735</v>
      </c>
      <c r="V41" s="76"/>
      <c r="W41" s="76"/>
      <c r="X41" s="76"/>
    </row>
    <row r="42" customFormat="false" ht="30" hidden="false" customHeight="true" outlineLevel="0" collapsed="false">
      <c r="A42" s="75" t="n">
        <v>11161300023</v>
      </c>
      <c r="B42" s="75" t="s">
        <v>622</v>
      </c>
      <c r="C42" s="75" t="n">
        <v>169</v>
      </c>
      <c r="D42" s="76" t="s">
        <v>623</v>
      </c>
      <c r="E42" s="83" t="s">
        <v>624</v>
      </c>
      <c r="F42" s="76"/>
      <c r="G42" s="75" t="s">
        <v>125</v>
      </c>
      <c r="H42" s="75" t="n">
        <v>41</v>
      </c>
      <c r="I42" s="75" t="s">
        <v>126</v>
      </c>
      <c r="J42" s="75" t="s">
        <v>246</v>
      </c>
      <c r="K42" s="76" t="s">
        <v>261</v>
      </c>
      <c r="L42" s="75" t="s">
        <v>138</v>
      </c>
      <c r="M42" s="75" t="n">
        <v>133</v>
      </c>
      <c r="N42" s="75" t="s">
        <v>738</v>
      </c>
      <c r="O42" s="75" t="n">
        <v>25</v>
      </c>
      <c r="P42" s="78" t="s">
        <v>739</v>
      </c>
      <c r="Q42" s="76"/>
      <c r="R42" s="75" t="s">
        <v>140</v>
      </c>
      <c r="S42" s="78" t="s">
        <v>740</v>
      </c>
      <c r="T42" s="79" t="s">
        <v>155</v>
      </c>
      <c r="U42" s="78"/>
      <c r="V42" s="76"/>
      <c r="W42" s="76"/>
      <c r="X42" s="76"/>
    </row>
    <row r="43" customFormat="false" ht="49.5" hidden="false" customHeight="true" outlineLevel="0" collapsed="false">
      <c r="A43" s="75" t="n">
        <v>11161400023</v>
      </c>
      <c r="B43" s="75" t="s">
        <v>622</v>
      </c>
      <c r="C43" s="75" t="n">
        <v>170</v>
      </c>
      <c r="D43" s="76" t="s">
        <v>623</v>
      </c>
      <c r="E43" s="83" t="s">
        <v>624</v>
      </c>
      <c r="F43" s="76"/>
      <c r="G43" s="75" t="s">
        <v>125</v>
      </c>
      <c r="H43" s="75" t="n">
        <v>42</v>
      </c>
      <c r="I43" s="75" t="s">
        <v>126</v>
      </c>
      <c r="J43" s="75" t="s">
        <v>246</v>
      </c>
      <c r="K43" s="76" t="s">
        <v>261</v>
      </c>
      <c r="L43" s="75" t="s">
        <v>138</v>
      </c>
      <c r="M43" s="75" t="n">
        <v>139</v>
      </c>
      <c r="N43" s="75" t="n">
        <v>6.15</v>
      </c>
      <c r="O43" s="75" t="n">
        <v>8</v>
      </c>
      <c r="P43" s="78" t="s">
        <v>741</v>
      </c>
      <c r="Q43" s="76"/>
      <c r="R43" s="75" t="s">
        <v>140</v>
      </c>
      <c r="S43" s="78" t="s">
        <v>742</v>
      </c>
      <c r="T43" s="79" t="s">
        <v>155</v>
      </c>
      <c r="U43" s="78"/>
      <c r="V43" s="76"/>
      <c r="W43" s="76"/>
      <c r="X43" s="76"/>
    </row>
    <row r="44" customFormat="false" ht="37.5" hidden="false" customHeight="true" outlineLevel="0" collapsed="false">
      <c r="A44" s="75" t="n">
        <v>11161500023</v>
      </c>
      <c r="B44" s="75" t="s">
        <v>622</v>
      </c>
      <c r="C44" s="75" t="n">
        <v>171</v>
      </c>
      <c r="D44" s="76" t="s">
        <v>623</v>
      </c>
      <c r="E44" s="83" t="s">
        <v>624</v>
      </c>
      <c r="F44" s="76"/>
      <c r="G44" s="75" t="s">
        <v>125</v>
      </c>
      <c r="H44" s="75" t="n">
        <v>43</v>
      </c>
      <c r="I44" s="75" t="s">
        <v>126</v>
      </c>
      <c r="J44" s="75" t="s">
        <v>246</v>
      </c>
      <c r="K44" s="76" t="s">
        <v>261</v>
      </c>
      <c r="L44" s="75" t="s">
        <v>138</v>
      </c>
      <c r="M44" s="75" t="n">
        <v>145</v>
      </c>
      <c r="N44" s="75" t="s">
        <v>743</v>
      </c>
      <c r="O44" s="75" t="n">
        <v>23</v>
      </c>
      <c r="P44" s="78" t="s">
        <v>744</v>
      </c>
      <c r="Q44" s="76"/>
      <c r="R44" s="75" t="s">
        <v>140</v>
      </c>
      <c r="S44" s="78" t="s">
        <v>745</v>
      </c>
      <c r="T44" s="79" t="s">
        <v>155</v>
      </c>
      <c r="U44" s="78"/>
      <c r="V44" s="76"/>
      <c r="W44" s="76"/>
      <c r="X44" s="76"/>
    </row>
    <row r="45" customFormat="false" ht="61.5" hidden="false" customHeight="true" outlineLevel="0" collapsed="false">
      <c r="A45" s="75" t="n">
        <v>11161600023</v>
      </c>
      <c r="B45" s="75" t="s">
        <v>622</v>
      </c>
      <c r="C45" s="75" t="n">
        <v>172</v>
      </c>
      <c r="D45" s="76" t="s">
        <v>623</v>
      </c>
      <c r="E45" s="83" t="s">
        <v>624</v>
      </c>
      <c r="F45" s="76"/>
      <c r="G45" s="75" t="s">
        <v>125</v>
      </c>
      <c r="H45" s="75" t="n">
        <v>44</v>
      </c>
      <c r="I45" s="75" t="s">
        <v>126</v>
      </c>
      <c r="J45" s="75" t="s">
        <v>246</v>
      </c>
      <c r="K45" s="76" t="s">
        <v>261</v>
      </c>
      <c r="L45" s="75" t="s">
        <v>129</v>
      </c>
      <c r="M45" s="75" t="n">
        <v>146</v>
      </c>
      <c r="N45" s="75" t="s">
        <v>746</v>
      </c>
      <c r="O45" s="75" t="n">
        <v>8</v>
      </c>
      <c r="P45" s="78" t="s">
        <v>747</v>
      </c>
      <c r="Q45" s="76"/>
      <c r="R45" s="75" t="s">
        <v>140</v>
      </c>
      <c r="S45" s="78" t="s">
        <v>748</v>
      </c>
      <c r="T45" s="79" t="s">
        <v>133</v>
      </c>
      <c r="U45" s="78" t="s">
        <v>749</v>
      </c>
      <c r="V45" s="76"/>
      <c r="W45" s="76"/>
      <c r="X45" s="76"/>
    </row>
    <row r="46" customFormat="false" ht="25.5" hidden="false" customHeight="true" outlineLevel="0" collapsed="false">
      <c r="A46" s="75" t="n">
        <v>11161700023</v>
      </c>
      <c r="B46" s="75" t="s">
        <v>622</v>
      </c>
      <c r="C46" s="75" t="n">
        <v>173</v>
      </c>
      <c r="D46" s="76" t="s">
        <v>623</v>
      </c>
      <c r="E46" s="83" t="s">
        <v>624</v>
      </c>
      <c r="F46" s="76"/>
      <c r="G46" s="75" t="s">
        <v>125</v>
      </c>
      <c r="H46" s="75" t="n">
        <v>45</v>
      </c>
      <c r="I46" s="75" t="s">
        <v>126</v>
      </c>
      <c r="J46" s="75" t="s">
        <v>246</v>
      </c>
      <c r="K46" s="76" t="s">
        <v>261</v>
      </c>
      <c r="L46" s="75" t="s">
        <v>138</v>
      </c>
      <c r="M46" s="75" t="n">
        <v>154</v>
      </c>
      <c r="N46" s="75" t="s">
        <v>445</v>
      </c>
      <c r="O46" s="75" t="n">
        <v>20</v>
      </c>
      <c r="P46" s="78" t="s">
        <v>750</v>
      </c>
      <c r="Q46" s="76"/>
      <c r="R46" s="75" t="s">
        <v>140</v>
      </c>
      <c r="S46" s="78"/>
      <c r="T46" s="79" t="s">
        <v>155</v>
      </c>
      <c r="U46" s="78"/>
      <c r="V46" s="76"/>
      <c r="W46" s="76"/>
      <c r="X46" s="76"/>
    </row>
    <row r="47" customFormat="false" ht="29.25" hidden="false" customHeight="true" outlineLevel="0" collapsed="false">
      <c r="A47" s="75" t="n">
        <v>11161800023</v>
      </c>
      <c r="B47" s="75" t="s">
        <v>622</v>
      </c>
      <c r="C47" s="75" t="n">
        <v>174</v>
      </c>
      <c r="D47" s="76" t="s">
        <v>623</v>
      </c>
      <c r="E47" s="83" t="s">
        <v>624</v>
      </c>
      <c r="F47" s="76"/>
      <c r="G47" s="75" t="s">
        <v>125</v>
      </c>
      <c r="H47" s="75" t="n">
        <v>46</v>
      </c>
      <c r="I47" s="75" t="s">
        <v>126</v>
      </c>
      <c r="J47" s="75" t="s">
        <v>246</v>
      </c>
      <c r="K47" s="76" t="s">
        <v>261</v>
      </c>
      <c r="L47" s="75" t="s">
        <v>138</v>
      </c>
      <c r="M47" s="75" t="n">
        <v>157</v>
      </c>
      <c r="N47" s="75" t="s">
        <v>751</v>
      </c>
      <c r="O47" s="75" t="n">
        <v>37</v>
      </c>
      <c r="P47" s="78" t="s">
        <v>752</v>
      </c>
      <c r="Q47" s="76"/>
      <c r="R47" s="75" t="s">
        <v>140</v>
      </c>
      <c r="S47" s="78"/>
      <c r="T47" s="79" t="s">
        <v>155</v>
      </c>
      <c r="U47" s="78"/>
      <c r="V47" s="76"/>
      <c r="W47" s="76"/>
      <c r="X47" s="76"/>
    </row>
    <row r="48" customFormat="false" ht="48" hidden="false" customHeight="true" outlineLevel="0" collapsed="false">
      <c r="A48" s="75" t="n">
        <v>11161900023</v>
      </c>
      <c r="B48" s="75" t="s">
        <v>622</v>
      </c>
      <c r="C48" s="75" t="n">
        <v>175</v>
      </c>
      <c r="D48" s="76" t="s">
        <v>623</v>
      </c>
      <c r="E48" s="83" t="s">
        <v>624</v>
      </c>
      <c r="F48" s="76"/>
      <c r="G48" s="75" t="s">
        <v>125</v>
      </c>
      <c r="H48" s="75" t="n">
        <v>47</v>
      </c>
      <c r="I48" s="75" t="s">
        <v>126</v>
      </c>
      <c r="J48" s="75" t="s">
        <v>246</v>
      </c>
      <c r="K48" s="76" t="s">
        <v>261</v>
      </c>
      <c r="L48" s="75" t="s">
        <v>138</v>
      </c>
      <c r="M48" s="75" t="n">
        <v>163</v>
      </c>
      <c r="N48" s="75" t="s">
        <v>753</v>
      </c>
      <c r="O48" s="75" t="n">
        <v>1</v>
      </c>
      <c r="P48" s="78" t="s">
        <v>754</v>
      </c>
      <c r="Q48" s="76"/>
      <c r="R48" s="75" t="s">
        <v>140</v>
      </c>
      <c r="S48" s="78" t="s">
        <v>755</v>
      </c>
      <c r="T48" s="79" t="s">
        <v>155</v>
      </c>
      <c r="U48" s="78"/>
      <c r="V48" s="76"/>
      <c r="W48" s="76"/>
      <c r="X48" s="76"/>
    </row>
    <row r="49" customFormat="false" ht="31.5" hidden="false" customHeight="true" outlineLevel="0" collapsed="false">
      <c r="A49" s="75" t="n">
        <v>11162000023</v>
      </c>
      <c r="B49" s="75" t="s">
        <v>622</v>
      </c>
      <c r="C49" s="75" t="n">
        <v>176</v>
      </c>
      <c r="D49" s="76" t="s">
        <v>623</v>
      </c>
      <c r="E49" s="83" t="s">
        <v>624</v>
      </c>
      <c r="F49" s="76"/>
      <c r="G49" s="75" t="s">
        <v>125</v>
      </c>
      <c r="H49" s="75" t="n">
        <v>48</v>
      </c>
      <c r="I49" s="75" t="s">
        <v>126</v>
      </c>
      <c r="J49" s="75" t="s">
        <v>246</v>
      </c>
      <c r="K49" s="76" t="s">
        <v>261</v>
      </c>
      <c r="L49" s="75" t="s">
        <v>138</v>
      </c>
      <c r="M49" s="75" t="n">
        <v>164</v>
      </c>
      <c r="N49" s="75" t="s">
        <v>756</v>
      </c>
      <c r="O49" s="75" t="n">
        <v>40</v>
      </c>
      <c r="P49" s="78" t="s">
        <v>757</v>
      </c>
      <c r="Q49" s="76"/>
      <c r="R49" s="75" t="s">
        <v>140</v>
      </c>
      <c r="S49" s="78" t="s">
        <v>758</v>
      </c>
      <c r="T49" s="79" t="s">
        <v>155</v>
      </c>
      <c r="U49" s="78"/>
      <c r="V49" s="76"/>
      <c r="W49" s="76"/>
      <c r="X49" s="76"/>
    </row>
    <row r="50" customFormat="false" ht="45.75" hidden="false" customHeight="true" outlineLevel="0" collapsed="false">
      <c r="A50" s="75" t="n">
        <v>11162100023</v>
      </c>
      <c r="B50" s="75" t="s">
        <v>622</v>
      </c>
      <c r="C50" s="75" t="n">
        <v>177</v>
      </c>
      <c r="D50" s="76" t="s">
        <v>623</v>
      </c>
      <c r="E50" s="83" t="s">
        <v>624</v>
      </c>
      <c r="F50" s="76"/>
      <c r="G50" s="75" t="s">
        <v>125</v>
      </c>
      <c r="H50" s="75" t="n">
        <v>49</v>
      </c>
      <c r="I50" s="75" t="s">
        <v>126</v>
      </c>
      <c r="J50" s="75" t="s">
        <v>246</v>
      </c>
      <c r="K50" s="76" t="s">
        <v>261</v>
      </c>
      <c r="L50" s="75" t="s">
        <v>129</v>
      </c>
      <c r="M50" s="75" t="n">
        <v>169</v>
      </c>
      <c r="N50" s="75" t="s">
        <v>759</v>
      </c>
      <c r="O50" s="75" t="n">
        <v>5</v>
      </c>
      <c r="P50" s="78" t="s">
        <v>760</v>
      </c>
      <c r="Q50" s="76"/>
      <c r="R50" s="75" t="s">
        <v>140</v>
      </c>
      <c r="S50" s="78" t="s">
        <v>761</v>
      </c>
      <c r="T50" s="79" t="s">
        <v>155</v>
      </c>
      <c r="U50" s="78"/>
      <c r="V50" s="76"/>
      <c r="W50" s="76"/>
      <c r="X50" s="76"/>
    </row>
    <row r="51" customFormat="false" ht="36" hidden="false" customHeight="true" outlineLevel="0" collapsed="false">
      <c r="A51" s="75" t="n">
        <v>11162200023</v>
      </c>
      <c r="B51" s="75" t="s">
        <v>622</v>
      </c>
      <c r="C51" s="75" t="n">
        <v>178</v>
      </c>
      <c r="D51" s="76" t="s">
        <v>623</v>
      </c>
      <c r="E51" s="83" t="s">
        <v>624</v>
      </c>
      <c r="F51" s="76"/>
      <c r="G51" s="75" t="s">
        <v>125</v>
      </c>
      <c r="H51" s="75" t="n">
        <v>50</v>
      </c>
      <c r="I51" s="75" t="s">
        <v>126</v>
      </c>
      <c r="J51" s="75" t="s">
        <v>246</v>
      </c>
      <c r="K51" s="76" t="s">
        <v>261</v>
      </c>
      <c r="L51" s="75" t="s">
        <v>138</v>
      </c>
      <c r="M51" s="75" t="n">
        <v>170</v>
      </c>
      <c r="N51" s="75" t="s">
        <v>759</v>
      </c>
      <c r="O51" s="75" t="n">
        <v>20</v>
      </c>
      <c r="P51" s="78" t="s">
        <v>762</v>
      </c>
      <c r="Q51" s="76"/>
      <c r="R51" s="75" t="s">
        <v>140</v>
      </c>
      <c r="S51" s="78" t="s">
        <v>763</v>
      </c>
      <c r="T51" s="79" t="s">
        <v>155</v>
      </c>
      <c r="U51" s="78"/>
      <c r="V51" s="76"/>
      <c r="W51" s="76"/>
      <c r="X51" s="76"/>
    </row>
    <row r="52" customFormat="false" ht="39.75" hidden="false" customHeight="true" outlineLevel="0" collapsed="false">
      <c r="A52" s="75" t="n">
        <v>11162300023</v>
      </c>
      <c r="B52" s="75" t="s">
        <v>622</v>
      </c>
      <c r="C52" s="75" t="n">
        <v>179</v>
      </c>
      <c r="D52" s="76" t="s">
        <v>623</v>
      </c>
      <c r="E52" s="83" t="s">
        <v>624</v>
      </c>
      <c r="F52" s="76"/>
      <c r="G52" s="75" t="s">
        <v>125</v>
      </c>
      <c r="H52" s="75" t="n">
        <v>51</v>
      </c>
      <c r="I52" s="75" t="s">
        <v>126</v>
      </c>
      <c r="J52" s="75" t="s">
        <v>246</v>
      </c>
      <c r="K52" s="76" t="s">
        <v>261</v>
      </c>
      <c r="L52" s="75" t="s">
        <v>129</v>
      </c>
      <c r="M52" s="75" t="n">
        <v>170</v>
      </c>
      <c r="N52" s="75" t="s">
        <v>764</v>
      </c>
      <c r="O52" s="75" t="n">
        <v>31</v>
      </c>
      <c r="P52" s="78" t="s">
        <v>765</v>
      </c>
      <c r="Q52" s="76"/>
      <c r="R52" s="75" t="s">
        <v>140</v>
      </c>
      <c r="S52" s="78" t="s">
        <v>766</v>
      </c>
      <c r="T52" s="79" t="s">
        <v>155</v>
      </c>
      <c r="U52" s="78"/>
      <c r="V52" s="76"/>
      <c r="W52" s="76"/>
      <c r="X52" s="76"/>
    </row>
    <row r="53" customFormat="false" ht="28.5" hidden="false" customHeight="true" outlineLevel="0" collapsed="false">
      <c r="A53" s="75" t="n">
        <v>11162400023</v>
      </c>
      <c r="B53" s="75" t="s">
        <v>622</v>
      </c>
      <c r="C53" s="75" t="n">
        <v>180</v>
      </c>
      <c r="D53" s="76" t="s">
        <v>623</v>
      </c>
      <c r="E53" s="83" t="s">
        <v>624</v>
      </c>
      <c r="F53" s="76"/>
      <c r="G53" s="75" t="s">
        <v>125</v>
      </c>
      <c r="H53" s="75" t="n">
        <v>52</v>
      </c>
      <c r="I53" s="75" t="s">
        <v>126</v>
      </c>
      <c r="J53" s="75" t="s">
        <v>246</v>
      </c>
      <c r="K53" s="76" t="s">
        <v>261</v>
      </c>
      <c r="L53" s="75" t="s">
        <v>138</v>
      </c>
      <c r="M53" s="75" t="n">
        <v>215</v>
      </c>
      <c r="N53" s="75" t="s">
        <v>767</v>
      </c>
      <c r="O53" s="75" t="n">
        <v>27</v>
      </c>
      <c r="P53" s="78" t="s">
        <v>768</v>
      </c>
      <c r="Q53" s="76"/>
      <c r="R53" s="75" t="s">
        <v>140</v>
      </c>
      <c r="S53" s="78"/>
      <c r="T53" s="79" t="s">
        <v>155</v>
      </c>
      <c r="U53" s="78"/>
      <c r="V53" s="76"/>
      <c r="W53" s="76"/>
      <c r="X53" s="76"/>
    </row>
    <row r="54" customFormat="false" ht="33" hidden="false" customHeight="true" outlineLevel="0" collapsed="false">
      <c r="A54" s="75" t="n">
        <v>11162500023</v>
      </c>
      <c r="B54" s="75" t="s">
        <v>622</v>
      </c>
      <c r="C54" s="75" t="n">
        <v>181</v>
      </c>
      <c r="D54" s="76" t="s">
        <v>623</v>
      </c>
      <c r="E54" s="83" t="s">
        <v>624</v>
      </c>
      <c r="F54" s="76"/>
      <c r="G54" s="75" t="s">
        <v>125</v>
      </c>
      <c r="H54" s="75" t="n">
        <v>53</v>
      </c>
      <c r="I54" s="75" t="s">
        <v>126</v>
      </c>
      <c r="J54" s="75" t="s">
        <v>246</v>
      </c>
      <c r="K54" s="76" t="s">
        <v>261</v>
      </c>
      <c r="L54" s="75" t="s">
        <v>138</v>
      </c>
      <c r="M54" s="75" t="n">
        <v>217</v>
      </c>
      <c r="N54" s="75" t="s">
        <v>769</v>
      </c>
      <c r="O54" s="75" t="n">
        <v>27</v>
      </c>
      <c r="P54" s="78" t="s">
        <v>768</v>
      </c>
      <c r="Q54" s="76"/>
      <c r="R54" s="75" t="s">
        <v>140</v>
      </c>
      <c r="S54" s="78"/>
      <c r="T54" s="79" t="s">
        <v>155</v>
      </c>
      <c r="U54" s="78"/>
      <c r="V54" s="76"/>
      <c r="W54" s="76"/>
      <c r="X54" s="76"/>
    </row>
    <row r="55" customFormat="false" ht="41.25" hidden="false" customHeight="true" outlineLevel="0" collapsed="false">
      <c r="A55" s="75" t="n">
        <v>11162600023</v>
      </c>
      <c r="B55" s="75" t="s">
        <v>622</v>
      </c>
      <c r="C55" s="75" t="n">
        <v>182</v>
      </c>
      <c r="D55" s="76" t="s">
        <v>623</v>
      </c>
      <c r="E55" s="83" t="s">
        <v>624</v>
      </c>
      <c r="F55" s="76"/>
      <c r="G55" s="75" t="s">
        <v>125</v>
      </c>
      <c r="H55" s="75" t="n">
        <v>54</v>
      </c>
      <c r="I55" s="75" t="s">
        <v>126</v>
      </c>
      <c r="J55" s="75" t="s">
        <v>246</v>
      </c>
      <c r="K55" s="76" t="s">
        <v>261</v>
      </c>
      <c r="L55" s="75" t="s">
        <v>138</v>
      </c>
      <c r="M55" s="75" t="n">
        <v>217</v>
      </c>
      <c r="N55" s="75" t="s">
        <v>769</v>
      </c>
      <c r="O55" s="75" t="n">
        <v>28</v>
      </c>
      <c r="P55" s="78" t="s">
        <v>770</v>
      </c>
      <c r="Q55" s="76"/>
      <c r="R55" s="75" t="s">
        <v>140</v>
      </c>
      <c r="S55" s="78" t="s">
        <v>771</v>
      </c>
      <c r="T55" s="79" t="s">
        <v>133</v>
      </c>
      <c r="U55" s="78" t="s">
        <v>772</v>
      </c>
      <c r="V55" s="76"/>
      <c r="W55" s="76"/>
      <c r="X55" s="76"/>
    </row>
    <row r="56" customFormat="false" ht="30" hidden="false" customHeight="true" outlineLevel="0" collapsed="false">
      <c r="A56" s="75" t="n">
        <v>11162700023</v>
      </c>
      <c r="B56" s="75" t="s">
        <v>622</v>
      </c>
      <c r="C56" s="75" t="n">
        <v>183</v>
      </c>
      <c r="D56" s="76" t="s">
        <v>623</v>
      </c>
      <c r="E56" s="83" t="s">
        <v>624</v>
      </c>
      <c r="F56" s="76"/>
      <c r="G56" s="75" t="s">
        <v>125</v>
      </c>
      <c r="H56" s="75" t="n">
        <v>55</v>
      </c>
      <c r="I56" s="75" t="s">
        <v>126</v>
      </c>
      <c r="J56" s="75" t="s">
        <v>246</v>
      </c>
      <c r="K56" s="76" t="s">
        <v>261</v>
      </c>
      <c r="L56" s="75" t="s">
        <v>138</v>
      </c>
      <c r="M56" s="75" t="n">
        <v>221</v>
      </c>
      <c r="N56" s="75" t="n">
        <v>6.22</v>
      </c>
      <c r="O56" s="75" t="n">
        <v>32</v>
      </c>
      <c r="P56" s="78" t="s">
        <v>773</v>
      </c>
      <c r="Q56" s="76"/>
      <c r="R56" s="75" t="s">
        <v>140</v>
      </c>
      <c r="S56" s="78" t="s">
        <v>774</v>
      </c>
      <c r="T56" s="79" t="s">
        <v>133</v>
      </c>
      <c r="U56" s="78" t="s">
        <v>299</v>
      </c>
      <c r="V56" s="76"/>
      <c r="W56" s="76"/>
      <c r="X56" s="76"/>
    </row>
    <row r="57" customFormat="false" ht="18.75" hidden="false" customHeight="true" outlineLevel="0" collapsed="false">
      <c r="A57" s="75" t="n">
        <v>11162800023</v>
      </c>
      <c r="B57" s="75" t="s">
        <v>622</v>
      </c>
      <c r="C57" s="75" t="n">
        <v>184</v>
      </c>
      <c r="D57" s="76" t="s">
        <v>623</v>
      </c>
      <c r="E57" s="83" t="s">
        <v>624</v>
      </c>
      <c r="F57" s="76"/>
      <c r="G57" s="75" t="s">
        <v>125</v>
      </c>
      <c r="H57" s="75" t="n">
        <v>56</v>
      </c>
      <c r="I57" s="75" t="s">
        <v>126</v>
      </c>
      <c r="J57" s="75" t="s">
        <v>246</v>
      </c>
      <c r="K57" s="76" t="s">
        <v>261</v>
      </c>
      <c r="L57" s="75" t="s">
        <v>138</v>
      </c>
      <c r="M57" s="75" t="n">
        <v>244</v>
      </c>
      <c r="N57" s="75" t="s">
        <v>302</v>
      </c>
      <c r="O57" s="75" t="n">
        <v>3</v>
      </c>
      <c r="P57" s="78" t="s">
        <v>775</v>
      </c>
      <c r="Q57" s="76"/>
      <c r="R57" s="75" t="s">
        <v>140</v>
      </c>
      <c r="S57" s="78"/>
      <c r="T57" s="79" t="s">
        <v>155</v>
      </c>
      <c r="U57" s="78"/>
      <c r="V57" s="76"/>
      <c r="W57" s="76"/>
      <c r="X57" s="76"/>
    </row>
    <row r="58" customFormat="false" ht="30.75" hidden="false" customHeight="true" outlineLevel="0" collapsed="false">
      <c r="A58" s="75" t="n">
        <v>11162900023</v>
      </c>
      <c r="B58" s="75" t="s">
        <v>622</v>
      </c>
      <c r="C58" s="75" t="n">
        <v>185</v>
      </c>
      <c r="D58" s="76" t="s">
        <v>623</v>
      </c>
      <c r="E58" s="83" t="s">
        <v>624</v>
      </c>
      <c r="F58" s="76"/>
      <c r="G58" s="75" t="s">
        <v>125</v>
      </c>
      <c r="H58" s="75" t="n">
        <v>57</v>
      </c>
      <c r="I58" s="75" t="s">
        <v>126</v>
      </c>
      <c r="J58" s="75" t="s">
        <v>246</v>
      </c>
      <c r="K58" s="76" t="s">
        <v>261</v>
      </c>
      <c r="L58" s="75" t="s">
        <v>138</v>
      </c>
      <c r="M58" s="75" t="n">
        <v>248</v>
      </c>
      <c r="N58" s="75" t="s">
        <v>776</v>
      </c>
      <c r="O58" s="75" t="n">
        <v>34</v>
      </c>
      <c r="P58" s="78" t="s">
        <v>777</v>
      </c>
      <c r="Q58" s="76"/>
      <c r="R58" s="75" t="s">
        <v>140</v>
      </c>
      <c r="S58" s="78" t="s">
        <v>778</v>
      </c>
      <c r="T58" s="79" t="s">
        <v>155</v>
      </c>
      <c r="U58" s="78"/>
      <c r="V58" s="76"/>
      <c r="W58" s="76"/>
      <c r="X58" s="76"/>
    </row>
    <row r="59" customFormat="false" ht="27.75" hidden="false" customHeight="true" outlineLevel="0" collapsed="false">
      <c r="A59" s="75" t="n">
        <v>11163000023</v>
      </c>
      <c r="B59" s="75" t="s">
        <v>622</v>
      </c>
      <c r="C59" s="75" t="n">
        <v>186</v>
      </c>
      <c r="D59" s="76" t="s">
        <v>623</v>
      </c>
      <c r="E59" s="83" t="s">
        <v>624</v>
      </c>
      <c r="F59" s="76"/>
      <c r="G59" s="75" t="s">
        <v>125</v>
      </c>
      <c r="H59" s="75" t="n">
        <v>58</v>
      </c>
      <c r="I59" s="75" t="s">
        <v>126</v>
      </c>
      <c r="J59" s="75" t="s">
        <v>246</v>
      </c>
      <c r="K59" s="76" t="s">
        <v>261</v>
      </c>
      <c r="L59" s="75" t="s">
        <v>138</v>
      </c>
      <c r="M59" s="75" t="n">
        <v>250</v>
      </c>
      <c r="N59" s="75" t="n">
        <v>7</v>
      </c>
      <c r="O59" s="75" t="n">
        <v>6</v>
      </c>
      <c r="P59" s="78" t="s">
        <v>779</v>
      </c>
      <c r="Q59" s="76"/>
      <c r="R59" s="75" t="s">
        <v>140</v>
      </c>
      <c r="S59" s="78"/>
      <c r="T59" s="79" t="s">
        <v>155</v>
      </c>
      <c r="U59" s="78"/>
      <c r="V59" s="76"/>
      <c r="W59" s="76"/>
      <c r="X59" s="76"/>
    </row>
    <row r="60" customFormat="false" ht="22.5" hidden="false" customHeight="true" outlineLevel="0" collapsed="false">
      <c r="A60" s="75" t="n">
        <v>11163100023</v>
      </c>
      <c r="B60" s="75" t="s">
        <v>622</v>
      </c>
      <c r="C60" s="75" t="n">
        <v>187</v>
      </c>
      <c r="D60" s="76" t="s">
        <v>623</v>
      </c>
      <c r="E60" s="83" t="s">
        <v>624</v>
      </c>
      <c r="F60" s="76"/>
      <c r="G60" s="75" t="s">
        <v>125</v>
      </c>
      <c r="H60" s="75" t="n">
        <v>59</v>
      </c>
      <c r="I60" s="75" t="s">
        <v>126</v>
      </c>
      <c r="J60" s="75" t="s">
        <v>246</v>
      </c>
      <c r="K60" s="76" t="s">
        <v>261</v>
      </c>
      <c r="L60" s="75" t="s">
        <v>138</v>
      </c>
      <c r="M60" s="75" t="n">
        <v>250</v>
      </c>
      <c r="N60" s="75" t="n">
        <v>7</v>
      </c>
      <c r="O60" s="75" t="n">
        <v>17</v>
      </c>
      <c r="P60" s="78" t="s">
        <v>780</v>
      </c>
      <c r="Q60" s="76"/>
      <c r="R60" s="75" t="s">
        <v>140</v>
      </c>
      <c r="S60" s="78" t="s">
        <v>781</v>
      </c>
      <c r="T60" s="79" t="s">
        <v>155</v>
      </c>
      <c r="U60" s="78"/>
      <c r="V60" s="76"/>
      <c r="W60" s="76"/>
      <c r="X60" s="76"/>
    </row>
    <row r="61" customFormat="false" ht="28.5" hidden="false" customHeight="true" outlineLevel="0" collapsed="false">
      <c r="A61" s="75" t="n">
        <v>11163200023</v>
      </c>
      <c r="B61" s="75" t="s">
        <v>622</v>
      </c>
      <c r="C61" s="75" t="n">
        <v>188</v>
      </c>
      <c r="D61" s="76" t="s">
        <v>623</v>
      </c>
      <c r="E61" s="83" t="s">
        <v>624</v>
      </c>
      <c r="F61" s="76"/>
      <c r="G61" s="75" t="s">
        <v>125</v>
      </c>
      <c r="H61" s="75" t="n">
        <v>60</v>
      </c>
      <c r="I61" s="75" t="s">
        <v>126</v>
      </c>
      <c r="J61" s="75" t="s">
        <v>246</v>
      </c>
      <c r="K61" s="76" t="s">
        <v>261</v>
      </c>
      <c r="L61" s="75" t="s">
        <v>138</v>
      </c>
      <c r="M61" s="75" t="n">
        <v>250</v>
      </c>
      <c r="N61" s="75" t="n">
        <v>7</v>
      </c>
      <c r="O61" s="75" t="n">
        <v>34</v>
      </c>
      <c r="P61" s="78" t="s">
        <v>782</v>
      </c>
      <c r="Q61" s="76"/>
      <c r="R61" s="75" t="s">
        <v>140</v>
      </c>
      <c r="S61" s="78" t="s">
        <v>783</v>
      </c>
      <c r="T61" s="79" t="s">
        <v>155</v>
      </c>
      <c r="U61" s="78"/>
      <c r="V61" s="76"/>
      <c r="W61" s="76"/>
      <c r="X61" s="76"/>
    </row>
    <row r="62" customFormat="false" ht="52.5" hidden="false" customHeight="true" outlineLevel="0" collapsed="false">
      <c r="A62" s="75" t="n">
        <v>11163300023</v>
      </c>
      <c r="B62" s="75" t="s">
        <v>622</v>
      </c>
      <c r="C62" s="75" t="n">
        <v>189</v>
      </c>
      <c r="D62" s="76" t="s">
        <v>623</v>
      </c>
      <c r="E62" s="83" t="s">
        <v>624</v>
      </c>
      <c r="F62" s="76"/>
      <c r="G62" s="75" t="s">
        <v>125</v>
      </c>
      <c r="H62" s="75" t="n">
        <v>61</v>
      </c>
      <c r="I62" s="75" t="s">
        <v>126</v>
      </c>
      <c r="J62" s="75" t="s">
        <v>246</v>
      </c>
      <c r="K62" s="76" t="s">
        <v>261</v>
      </c>
      <c r="L62" s="75" t="s">
        <v>129</v>
      </c>
      <c r="M62" s="75" t="n">
        <v>252</v>
      </c>
      <c r="N62" s="75" t="s">
        <v>784</v>
      </c>
      <c r="O62" s="75" t="n">
        <v>21</v>
      </c>
      <c r="P62" s="78" t="s">
        <v>785</v>
      </c>
      <c r="Q62" s="76"/>
      <c r="R62" s="75" t="s">
        <v>140</v>
      </c>
      <c r="S62" s="78" t="s">
        <v>786</v>
      </c>
      <c r="T62" s="79" t="s">
        <v>155</v>
      </c>
      <c r="U62" s="78"/>
      <c r="V62" s="76"/>
      <c r="W62" s="76"/>
      <c r="X62" s="76"/>
    </row>
    <row r="63" customFormat="false" ht="28.5" hidden="false" customHeight="true" outlineLevel="0" collapsed="false">
      <c r="A63" s="75" t="n">
        <v>11163400023</v>
      </c>
      <c r="B63" s="75" t="s">
        <v>622</v>
      </c>
      <c r="C63" s="75" t="n">
        <v>190</v>
      </c>
      <c r="D63" s="76" t="s">
        <v>623</v>
      </c>
      <c r="E63" s="83" t="s">
        <v>624</v>
      </c>
      <c r="F63" s="76"/>
      <c r="G63" s="75" t="s">
        <v>125</v>
      </c>
      <c r="H63" s="75" t="n">
        <v>62</v>
      </c>
      <c r="I63" s="75" t="s">
        <v>126</v>
      </c>
      <c r="J63" s="75" t="s">
        <v>246</v>
      </c>
      <c r="K63" s="76" t="s">
        <v>261</v>
      </c>
      <c r="L63" s="75" t="s">
        <v>129</v>
      </c>
      <c r="M63" s="75" t="n">
        <v>252</v>
      </c>
      <c r="N63" s="75" t="s">
        <v>787</v>
      </c>
      <c r="O63" s="75" t="n">
        <v>41</v>
      </c>
      <c r="P63" s="78" t="s">
        <v>788</v>
      </c>
      <c r="Q63" s="76"/>
      <c r="R63" s="75" t="s">
        <v>140</v>
      </c>
      <c r="S63" s="78" t="s">
        <v>789</v>
      </c>
      <c r="T63" s="79" t="s">
        <v>155</v>
      </c>
      <c r="U63" s="78"/>
      <c r="V63" s="76"/>
      <c r="W63" s="76"/>
      <c r="X63" s="76"/>
    </row>
    <row r="64" customFormat="false" ht="23.25" hidden="false" customHeight="true" outlineLevel="0" collapsed="false">
      <c r="A64" s="75" t="n">
        <v>11163500023</v>
      </c>
      <c r="B64" s="75" t="s">
        <v>622</v>
      </c>
      <c r="C64" s="75" t="n">
        <v>191</v>
      </c>
      <c r="D64" s="76" t="s">
        <v>623</v>
      </c>
      <c r="E64" s="83" t="s">
        <v>624</v>
      </c>
      <c r="F64" s="76"/>
      <c r="G64" s="75" t="s">
        <v>125</v>
      </c>
      <c r="H64" s="75" t="n">
        <v>63</v>
      </c>
      <c r="I64" s="75" t="s">
        <v>126</v>
      </c>
      <c r="J64" s="75" t="s">
        <v>246</v>
      </c>
      <c r="K64" s="76" t="s">
        <v>261</v>
      </c>
      <c r="L64" s="75" t="s">
        <v>138</v>
      </c>
      <c r="M64" s="75" t="n">
        <v>253</v>
      </c>
      <c r="N64" s="75" t="s">
        <v>790</v>
      </c>
      <c r="O64" s="75" t="n">
        <v>10</v>
      </c>
      <c r="P64" s="78" t="s">
        <v>791</v>
      </c>
      <c r="Q64" s="76"/>
      <c r="R64" s="75" t="s">
        <v>140</v>
      </c>
      <c r="S64" s="78" t="s">
        <v>792</v>
      </c>
      <c r="T64" s="79" t="s">
        <v>155</v>
      </c>
      <c r="U64" s="78"/>
      <c r="V64" s="76"/>
      <c r="W64" s="76"/>
      <c r="X64" s="76"/>
    </row>
    <row r="65" customFormat="false" ht="21" hidden="false" customHeight="true" outlineLevel="0" collapsed="false">
      <c r="A65" s="75" t="n">
        <v>11163600023</v>
      </c>
      <c r="B65" s="75" t="s">
        <v>622</v>
      </c>
      <c r="C65" s="75" t="n">
        <v>192</v>
      </c>
      <c r="D65" s="76" t="s">
        <v>623</v>
      </c>
      <c r="E65" s="83" t="s">
        <v>624</v>
      </c>
      <c r="F65" s="76"/>
      <c r="G65" s="75" t="s">
        <v>125</v>
      </c>
      <c r="H65" s="75" t="n">
        <v>64</v>
      </c>
      <c r="I65" s="75" t="s">
        <v>126</v>
      </c>
      <c r="J65" s="75" t="s">
        <v>246</v>
      </c>
      <c r="K65" s="76" t="s">
        <v>261</v>
      </c>
      <c r="L65" s="75" t="s">
        <v>138</v>
      </c>
      <c r="M65" s="75" t="n">
        <v>253</v>
      </c>
      <c r="N65" s="75" t="s">
        <v>790</v>
      </c>
      <c r="O65" s="75" t="n">
        <v>11</v>
      </c>
      <c r="P65" s="78" t="s">
        <v>793</v>
      </c>
      <c r="Q65" s="76"/>
      <c r="R65" s="75" t="s">
        <v>140</v>
      </c>
      <c r="S65" s="78" t="s">
        <v>794</v>
      </c>
      <c r="T65" s="79" t="s">
        <v>155</v>
      </c>
      <c r="U65" s="78"/>
      <c r="V65" s="76"/>
      <c r="W65" s="76"/>
      <c r="X65" s="76"/>
    </row>
    <row r="66" customFormat="false" ht="30.75" hidden="false" customHeight="true" outlineLevel="0" collapsed="false">
      <c r="A66" s="75" t="n">
        <v>11163700023</v>
      </c>
      <c r="B66" s="75" t="s">
        <v>622</v>
      </c>
      <c r="C66" s="75" t="n">
        <v>193</v>
      </c>
      <c r="D66" s="76" t="s">
        <v>623</v>
      </c>
      <c r="E66" s="83" t="s">
        <v>624</v>
      </c>
      <c r="F66" s="76"/>
      <c r="G66" s="75" t="s">
        <v>125</v>
      </c>
      <c r="H66" s="75" t="n">
        <v>65</v>
      </c>
      <c r="I66" s="75" t="s">
        <v>126</v>
      </c>
      <c r="J66" s="75" t="s">
        <v>246</v>
      </c>
      <c r="K66" s="76" t="s">
        <v>261</v>
      </c>
      <c r="L66" s="75" t="s">
        <v>138</v>
      </c>
      <c r="M66" s="75" t="n">
        <v>254</v>
      </c>
      <c r="N66" s="75" t="s">
        <v>790</v>
      </c>
      <c r="O66" s="75" t="n">
        <v>4</v>
      </c>
      <c r="P66" s="78" t="s">
        <v>795</v>
      </c>
      <c r="Q66" s="76"/>
      <c r="R66" s="75" t="s">
        <v>140</v>
      </c>
      <c r="S66" s="78" t="s">
        <v>796</v>
      </c>
      <c r="T66" s="79" t="s">
        <v>155</v>
      </c>
      <c r="U66" s="78"/>
      <c r="V66" s="76"/>
      <c r="W66" s="76"/>
      <c r="X66" s="76"/>
    </row>
    <row r="67" customFormat="false" ht="22.5" hidden="false" customHeight="true" outlineLevel="0" collapsed="false">
      <c r="A67" s="75" t="n">
        <v>11163800023</v>
      </c>
      <c r="B67" s="75" t="s">
        <v>622</v>
      </c>
      <c r="C67" s="75" t="n">
        <v>194</v>
      </c>
      <c r="D67" s="76" t="s">
        <v>623</v>
      </c>
      <c r="E67" s="83" t="s">
        <v>624</v>
      </c>
      <c r="F67" s="76"/>
      <c r="G67" s="75" t="s">
        <v>125</v>
      </c>
      <c r="H67" s="75" t="n">
        <v>66</v>
      </c>
      <c r="I67" s="75" t="s">
        <v>126</v>
      </c>
      <c r="J67" s="75" t="s">
        <v>246</v>
      </c>
      <c r="K67" s="76" t="s">
        <v>261</v>
      </c>
      <c r="L67" s="75" t="s">
        <v>138</v>
      </c>
      <c r="M67" s="75" t="n">
        <v>259</v>
      </c>
      <c r="N67" s="75" t="s">
        <v>797</v>
      </c>
      <c r="O67" s="75" t="n">
        <v>10</v>
      </c>
      <c r="P67" s="78" t="s">
        <v>798</v>
      </c>
      <c r="Q67" s="76"/>
      <c r="R67" s="75" t="s">
        <v>140</v>
      </c>
      <c r="S67" s="78"/>
      <c r="T67" s="79" t="s">
        <v>155</v>
      </c>
      <c r="U67" s="78"/>
      <c r="V67" s="76"/>
      <c r="W67" s="76"/>
      <c r="X67" s="76"/>
    </row>
    <row r="68" customFormat="false" ht="38.25" hidden="false" customHeight="true" outlineLevel="0" collapsed="false">
      <c r="A68" s="75" t="n">
        <v>11163900023</v>
      </c>
      <c r="B68" s="75" t="s">
        <v>622</v>
      </c>
      <c r="C68" s="75" t="n">
        <v>195</v>
      </c>
      <c r="D68" s="76" t="s">
        <v>623</v>
      </c>
      <c r="E68" s="83" t="s">
        <v>624</v>
      </c>
      <c r="F68" s="76"/>
      <c r="G68" s="75" t="s">
        <v>125</v>
      </c>
      <c r="H68" s="75" t="n">
        <v>67</v>
      </c>
      <c r="I68" s="75" t="s">
        <v>126</v>
      </c>
      <c r="J68" s="75" t="s">
        <v>246</v>
      </c>
      <c r="K68" s="76" t="s">
        <v>261</v>
      </c>
      <c r="L68" s="75" t="s">
        <v>138</v>
      </c>
      <c r="M68" s="75" t="n">
        <v>261</v>
      </c>
      <c r="N68" s="75" t="s">
        <v>799</v>
      </c>
      <c r="O68" s="75" t="n">
        <v>22</v>
      </c>
      <c r="P68" s="78" t="s">
        <v>800</v>
      </c>
      <c r="Q68" s="76"/>
      <c r="R68" s="75" t="s">
        <v>140</v>
      </c>
      <c r="S68" s="78" t="s">
        <v>801</v>
      </c>
      <c r="T68" s="79" t="s">
        <v>155</v>
      </c>
      <c r="U68" s="78"/>
      <c r="V68" s="76"/>
      <c r="W68" s="76"/>
      <c r="X68" s="76"/>
    </row>
    <row r="69" customFormat="false" ht="59.25" hidden="false" customHeight="true" outlineLevel="0" collapsed="false">
      <c r="A69" s="75" t="n">
        <v>11164000023</v>
      </c>
      <c r="B69" s="75" t="s">
        <v>622</v>
      </c>
      <c r="C69" s="75" t="n">
        <v>196</v>
      </c>
      <c r="D69" s="76" t="s">
        <v>623</v>
      </c>
      <c r="E69" s="83" t="s">
        <v>624</v>
      </c>
      <c r="F69" s="76"/>
      <c r="G69" s="75" t="s">
        <v>125</v>
      </c>
      <c r="H69" s="75" t="n">
        <v>68</v>
      </c>
      <c r="I69" s="75" t="s">
        <v>126</v>
      </c>
      <c r="J69" s="75" t="s">
        <v>246</v>
      </c>
      <c r="K69" s="76" t="s">
        <v>261</v>
      </c>
      <c r="L69" s="75" t="s">
        <v>138</v>
      </c>
      <c r="M69" s="75" t="n">
        <v>261</v>
      </c>
      <c r="N69" s="75" t="s">
        <v>799</v>
      </c>
      <c r="O69" s="75" t="n">
        <v>31</v>
      </c>
      <c r="P69" s="78" t="s">
        <v>802</v>
      </c>
      <c r="Q69" s="76"/>
      <c r="R69" s="75" t="s">
        <v>140</v>
      </c>
      <c r="S69" s="78" t="s">
        <v>803</v>
      </c>
      <c r="T69" s="79" t="s">
        <v>155</v>
      </c>
      <c r="U69" s="78"/>
      <c r="V69" s="76"/>
      <c r="W69" s="76"/>
      <c r="X69" s="76"/>
    </row>
    <row r="70" customFormat="false" ht="51.75" hidden="false" customHeight="true" outlineLevel="0" collapsed="false">
      <c r="A70" s="75" t="n">
        <v>11164100023</v>
      </c>
      <c r="B70" s="75" t="s">
        <v>622</v>
      </c>
      <c r="C70" s="75" t="n">
        <v>197</v>
      </c>
      <c r="D70" s="76" t="s">
        <v>623</v>
      </c>
      <c r="E70" s="83" t="s">
        <v>624</v>
      </c>
      <c r="F70" s="76"/>
      <c r="G70" s="75" t="s">
        <v>125</v>
      </c>
      <c r="H70" s="75" t="n">
        <v>69</v>
      </c>
      <c r="I70" s="75" t="s">
        <v>126</v>
      </c>
      <c r="J70" s="75" t="s">
        <v>246</v>
      </c>
      <c r="K70" s="76" t="s">
        <v>261</v>
      </c>
      <c r="L70" s="75" t="s">
        <v>138</v>
      </c>
      <c r="M70" s="75" t="n">
        <v>261</v>
      </c>
      <c r="N70" s="75" t="s">
        <v>804</v>
      </c>
      <c r="O70" s="75" t="n">
        <v>40</v>
      </c>
      <c r="P70" s="78" t="s">
        <v>805</v>
      </c>
      <c r="Q70" s="76"/>
      <c r="R70" s="75" t="s">
        <v>140</v>
      </c>
      <c r="S70" s="78" t="s">
        <v>806</v>
      </c>
      <c r="T70" s="79" t="s">
        <v>155</v>
      </c>
      <c r="U70" s="78"/>
      <c r="V70" s="76"/>
      <c r="W70" s="76"/>
      <c r="X70" s="76"/>
    </row>
    <row r="71" customFormat="false" ht="30.75" hidden="false" customHeight="true" outlineLevel="0" collapsed="false">
      <c r="A71" s="75" t="n">
        <v>11164200023</v>
      </c>
      <c r="B71" s="75" t="s">
        <v>622</v>
      </c>
      <c r="C71" s="75" t="n">
        <v>198</v>
      </c>
      <c r="D71" s="76" t="s">
        <v>623</v>
      </c>
      <c r="E71" s="83" t="s">
        <v>624</v>
      </c>
      <c r="F71" s="76"/>
      <c r="G71" s="75" t="s">
        <v>125</v>
      </c>
      <c r="H71" s="75" t="n">
        <v>70</v>
      </c>
      <c r="I71" s="75" t="s">
        <v>126</v>
      </c>
      <c r="J71" s="75" t="s">
        <v>246</v>
      </c>
      <c r="K71" s="76" t="s">
        <v>261</v>
      </c>
      <c r="L71" s="75" t="s">
        <v>138</v>
      </c>
      <c r="M71" s="75" t="n">
        <v>263</v>
      </c>
      <c r="N71" s="75" t="s">
        <v>804</v>
      </c>
      <c r="O71" s="75" t="n">
        <v>1</v>
      </c>
      <c r="P71" s="78" t="s">
        <v>807</v>
      </c>
      <c r="Q71" s="76"/>
      <c r="R71" s="75" t="s">
        <v>140</v>
      </c>
      <c r="S71" s="78" t="s">
        <v>808</v>
      </c>
      <c r="T71" s="79" t="s">
        <v>155</v>
      </c>
      <c r="U71" s="78"/>
      <c r="V71" s="76"/>
      <c r="W71" s="76"/>
      <c r="X71" s="76"/>
    </row>
    <row r="72" customFormat="false" ht="36.75" hidden="false" customHeight="true" outlineLevel="0" collapsed="false">
      <c r="A72" s="75" t="n">
        <v>11164300023</v>
      </c>
      <c r="B72" s="75" t="s">
        <v>622</v>
      </c>
      <c r="C72" s="75" t="n">
        <v>199</v>
      </c>
      <c r="D72" s="76" t="s">
        <v>623</v>
      </c>
      <c r="E72" s="83" t="s">
        <v>624</v>
      </c>
      <c r="F72" s="76"/>
      <c r="G72" s="75" t="s">
        <v>125</v>
      </c>
      <c r="H72" s="75" t="n">
        <v>71</v>
      </c>
      <c r="I72" s="75" t="s">
        <v>126</v>
      </c>
      <c r="J72" s="75" t="s">
        <v>246</v>
      </c>
      <c r="K72" s="76" t="s">
        <v>261</v>
      </c>
      <c r="L72" s="75" t="s">
        <v>138</v>
      </c>
      <c r="M72" s="75" t="n">
        <v>264</v>
      </c>
      <c r="N72" s="75" t="s">
        <v>809</v>
      </c>
      <c r="O72" s="75" t="n">
        <v>9</v>
      </c>
      <c r="P72" s="78" t="s">
        <v>810</v>
      </c>
      <c r="Q72" s="76"/>
      <c r="R72" s="75" t="s">
        <v>140</v>
      </c>
      <c r="S72" s="78" t="s">
        <v>811</v>
      </c>
      <c r="T72" s="79" t="s">
        <v>155</v>
      </c>
      <c r="U72" s="78"/>
      <c r="V72" s="76"/>
      <c r="W72" s="76"/>
      <c r="X72" s="76"/>
    </row>
    <row r="73" customFormat="false" ht="74.25" hidden="false" customHeight="true" outlineLevel="0" collapsed="false">
      <c r="A73" s="75" t="n">
        <v>11164400023</v>
      </c>
      <c r="B73" s="75" t="s">
        <v>622</v>
      </c>
      <c r="C73" s="75" t="n">
        <v>200</v>
      </c>
      <c r="D73" s="76" t="s">
        <v>623</v>
      </c>
      <c r="E73" s="83" t="s">
        <v>624</v>
      </c>
      <c r="F73" s="76"/>
      <c r="G73" s="75" t="s">
        <v>125</v>
      </c>
      <c r="H73" s="75" t="n">
        <v>72</v>
      </c>
      <c r="I73" s="75" t="s">
        <v>126</v>
      </c>
      <c r="J73" s="75" t="s">
        <v>246</v>
      </c>
      <c r="K73" s="76" t="s">
        <v>261</v>
      </c>
      <c r="L73" s="75" t="s">
        <v>129</v>
      </c>
      <c r="M73" s="75" t="n">
        <v>265</v>
      </c>
      <c r="N73" s="75" t="s">
        <v>812</v>
      </c>
      <c r="O73" s="75" t="n">
        <v>8</v>
      </c>
      <c r="P73" s="78" t="s">
        <v>813</v>
      </c>
      <c r="Q73" s="76"/>
      <c r="R73" s="75" t="s">
        <v>140</v>
      </c>
      <c r="S73" s="78" t="s">
        <v>814</v>
      </c>
      <c r="T73" s="79" t="s">
        <v>155</v>
      </c>
      <c r="U73" s="78"/>
      <c r="V73" s="76"/>
      <c r="W73" s="76"/>
      <c r="X73" s="76"/>
    </row>
    <row r="74" customFormat="false" ht="39.75" hidden="false" customHeight="true" outlineLevel="0" collapsed="false">
      <c r="A74" s="75" t="n">
        <v>11164500023</v>
      </c>
      <c r="B74" s="75" t="s">
        <v>622</v>
      </c>
      <c r="C74" s="75" t="n">
        <v>201</v>
      </c>
      <c r="D74" s="76" t="s">
        <v>623</v>
      </c>
      <c r="E74" s="83" t="s">
        <v>624</v>
      </c>
      <c r="F74" s="76"/>
      <c r="G74" s="75" t="s">
        <v>125</v>
      </c>
      <c r="H74" s="75" t="n">
        <v>73</v>
      </c>
      <c r="I74" s="75" t="s">
        <v>126</v>
      </c>
      <c r="J74" s="75" t="s">
        <v>246</v>
      </c>
      <c r="K74" s="76" t="s">
        <v>261</v>
      </c>
      <c r="L74" s="75" t="s">
        <v>138</v>
      </c>
      <c r="M74" s="75" t="n">
        <v>265</v>
      </c>
      <c r="N74" s="75" t="s">
        <v>815</v>
      </c>
      <c r="O74" s="75" t="n">
        <v>22</v>
      </c>
      <c r="P74" s="78" t="s">
        <v>816</v>
      </c>
      <c r="Q74" s="76"/>
      <c r="R74" s="75" t="s">
        <v>140</v>
      </c>
      <c r="S74" s="78" t="s">
        <v>817</v>
      </c>
      <c r="T74" s="79" t="s">
        <v>155</v>
      </c>
      <c r="U74" s="78"/>
      <c r="V74" s="76"/>
      <c r="W74" s="76"/>
      <c r="X74" s="76"/>
    </row>
    <row r="75" customFormat="false" ht="36.75" hidden="false" customHeight="true" outlineLevel="0" collapsed="false">
      <c r="A75" s="75" t="n">
        <v>11164600023</v>
      </c>
      <c r="B75" s="75" t="s">
        <v>622</v>
      </c>
      <c r="C75" s="75" t="n">
        <v>202</v>
      </c>
      <c r="D75" s="76" t="s">
        <v>623</v>
      </c>
      <c r="E75" s="83" t="s">
        <v>624</v>
      </c>
      <c r="F75" s="76"/>
      <c r="G75" s="75" t="s">
        <v>125</v>
      </c>
      <c r="H75" s="75" t="n">
        <v>74</v>
      </c>
      <c r="I75" s="75" t="s">
        <v>126</v>
      </c>
      <c r="J75" s="75" t="s">
        <v>246</v>
      </c>
      <c r="K75" s="76" t="s">
        <v>261</v>
      </c>
      <c r="L75" s="75" t="s">
        <v>129</v>
      </c>
      <c r="M75" s="75" t="n">
        <v>267</v>
      </c>
      <c r="N75" s="75" t="s">
        <v>818</v>
      </c>
      <c r="O75" s="75" t="n">
        <v>23</v>
      </c>
      <c r="P75" s="78" t="s">
        <v>819</v>
      </c>
      <c r="Q75" s="76"/>
      <c r="R75" s="75" t="s">
        <v>140</v>
      </c>
      <c r="S75" s="78" t="s">
        <v>820</v>
      </c>
      <c r="T75" s="79" t="s">
        <v>155</v>
      </c>
      <c r="U75" s="78"/>
      <c r="V75" s="76"/>
      <c r="W75" s="76"/>
      <c r="X75" s="76"/>
    </row>
    <row r="76" customFormat="false" ht="50.25" hidden="false" customHeight="true" outlineLevel="0" collapsed="false">
      <c r="A76" s="75" t="n">
        <v>11164700023</v>
      </c>
      <c r="B76" s="75" t="s">
        <v>622</v>
      </c>
      <c r="C76" s="75" t="n">
        <v>203</v>
      </c>
      <c r="D76" s="76" t="s">
        <v>623</v>
      </c>
      <c r="E76" s="83" t="s">
        <v>624</v>
      </c>
      <c r="F76" s="76"/>
      <c r="G76" s="75" t="s">
        <v>125</v>
      </c>
      <c r="H76" s="75" t="n">
        <v>75</v>
      </c>
      <c r="I76" s="75" t="s">
        <v>126</v>
      </c>
      <c r="J76" s="75" t="s">
        <v>246</v>
      </c>
      <c r="K76" s="76" t="s">
        <v>261</v>
      </c>
      <c r="L76" s="75" t="s">
        <v>129</v>
      </c>
      <c r="M76" s="75" t="n">
        <v>268</v>
      </c>
      <c r="N76" s="75" t="s">
        <v>818</v>
      </c>
      <c r="O76" s="75" t="n">
        <v>11</v>
      </c>
      <c r="P76" s="78" t="s">
        <v>821</v>
      </c>
      <c r="Q76" s="76"/>
      <c r="R76" s="75" t="s">
        <v>140</v>
      </c>
      <c r="S76" s="78" t="s">
        <v>822</v>
      </c>
      <c r="T76" s="79" t="s">
        <v>155</v>
      </c>
      <c r="U76" s="78"/>
      <c r="V76" s="76"/>
      <c r="W76" s="76"/>
      <c r="X76" s="76"/>
    </row>
    <row r="77" customFormat="false" ht="54" hidden="false" customHeight="true" outlineLevel="0" collapsed="false">
      <c r="A77" s="75" t="n">
        <v>11164800023</v>
      </c>
      <c r="B77" s="75" t="s">
        <v>622</v>
      </c>
      <c r="C77" s="75" t="n">
        <v>204</v>
      </c>
      <c r="D77" s="76" t="s">
        <v>623</v>
      </c>
      <c r="E77" s="83" t="s">
        <v>624</v>
      </c>
      <c r="F77" s="76"/>
      <c r="G77" s="75" t="s">
        <v>125</v>
      </c>
      <c r="H77" s="75" t="n">
        <v>76</v>
      </c>
      <c r="I77" s="75" t="s">
        <v>126</v>
      </c>
      <c r="J77" s="75" t="s">
        <v>246</v>
      </c>
      <c r="K77" s="76" t="s">
        <v>261</v>
      </c>
      <c r="L77" s="75" t="s">
        <v>129</v>
      </c>
      <c r="M77" s="75" t="n">
        <v>268</v>
      </c>
      <c r="N77" s="75" t="s">
        <v>818</v>
      </c>
      <c r="O77" s="75" t="n">
        <v>15</v>
      </c>
      <c r="P77" s="78" t="s">
        <v>821</v>
      </c>
      <c r="Q77" s="76"/>
      <c r="R77" s="75" t="s">
        <v>140</v>
      </c>
      <c r="S77" s="78" t="s">
        <v>823</v>
      </c>
      <c r="T77" s="79" t="s">
        <v>155</v>
      </c>
      <c r="U77" s="78"/>
      <c r="V77" s="76"/>
      <c r="W77" s="76"/>
      <c r="X77" s="76"/>
    </row>
    <row r="78" customFormat="false" ht="27.75" hidden="false" customHeight="true" outlineLevel="0" collapsed="false">
      <c r="A78" s="75" t="n">
        <v>11164900023</v>
      </c>
      <c r="B78" s="75" t="s">
        <v>622</v>
      </c>
      <c r="C78" s="75" t="n">
        <v>205</v>
      </c>
      <c r="D78" s="76" t="s">
        <v>623</v>
      </c>
      <c r="E78" s="83" t="s">
        <v>624</v>
      </c>
      <c r="F78" s="76"/>
      <c r="G78" s="75" t="s">
        <v>125</v>
      </c>
      <c r="H78" s="75" t="n">
        <v>77</v>
      </c>
      <c r="I78" s="75" t="s">
        <v>126</v>
      </c>
      <c r="J78" s="75" t="s">
        <v>246</v>
      </c>
      <c r="K78" s="76" t="s">
        <v>261</v>
      </c>
      <c r="L78" s="75" t="s">
        <v>138</v>
      </c>
      <c r="M78" s="75" t="n">
        <v>268</v>
      </c>
      <c r="N78" s="75" t="s">
        <v>824</v>
      </c>
      <c r="O78" s="75" t="n">
        <v>37</v>
      </c>
      <c r="P78" s="78" t="s">
        <v>825</v>
      </c>
      <c r="Q78" s="76"/>
      <c r="R78" s="75" t="s">
        <v>140</v>
      </c>
      <c r="S78" s="78" t="s">
        <v>826</v>
      </c>
      <c r="T78" s="79" t="s">
        <v>155</v>
      </c>
      <c r="U78" s="78"/>
      <c r="V78" s="76"/>
      <c r="W78" s="76"/>
      <c r="X78" s="76"/>
    </row>
    <row r="79" customFormat="false" ht="25.5" hidden="false" customHeight="true" outlineLevel="0" collapsed="false">
      <c r="A79" s="75" t="n">
        <v>11165000023</v>
      </c>
      <c r="B79" s="75" t="s">
        <v>622</v>
      </c>
      <c r="C79" s="75" t="n">
        <v>206</v>
      </c>
      <c r="D79" s="76" t="s">
        <v>623</v>
      </c>
      <c r="E79" s="83" t="s">
        <v>624</v>
      </c>
      <c r="F79" s="76"/>
      <c r="G79" s="75" t="s">
        <v>125</v>
      </c>
      <c r="H79" s="75" t="n">
        <v>78</v>
      </c>
      <c r="I79" s="75" t="s">
        <v>126</v>
      </c>
      <c r="J79" s="75" t="s">
        <v>246</v>
      </c>
      <c r="K79" s="76" t="s">
        <v>261</v>
      </c>
      <c r="L79" s="75" t="s">
        <v>138</v>
      </c>
      <c r="M79" s="75" t="n">
        <v>269</v>
      </c>
      <c r="N79" s="75" t="s">
        <v>827</v>
      </c>
      <c r="O79" s="75" t="n">
        <v>21</v>
      </c>
      <c r="P79" s="78" t="s">
        <v>828</v>
      </c>
      <c r="Q79" s="76"/>
      <c r="R79" s="75" t="s">
        <v>140</v>
      </c>
      <c r="S79" s="78" t="s">
        <v>829</v>
      </c>
      <c r="T79" s="79" t="s">
        <v>155</v>
      </c>
      <c r="U79" s="78"/>
      <c r="V79" s="76"/>
      <c r="W79" s="76"/>
      <c r="X79" s="76"/>
    </row>
    <row r="80" customFormat="false" ht="25.5" hidden="false" customHeight="true" outlineLevel="0" collapsed="false">
      <c r="A80" s="75" t="n">
        <v>11165100023</v>
      </c>
      <c r="B80" s="75" t="s">
        <v>622</v>
      </c>
      <c r="C80" s="75" t="n">
        <v>207</v>
      </c>
      <c r="D80" s="76" t="s">
        <v>623</v>
      </c>
      <c r="E80" s="83" t="s">
        <v>624</v>
      </c>
      <c r="F80" s="76"/>
      <c r="G80" s="75" t="s">
        <v>125</v>
      </c>
      <c r="H80" s="75" t="n">
        <v>79</v>
      </c>
      <c r="I80" s="75" t="s">
        <v>126</v>
      </c>
      <c r="J80" s="75" t="s">
        <v>246</v>
      </c>
      <c r="K80" s="76" t="s">
        <v>261</v>
      </c>
      <c r="L80" s="75" t="s">
        <v>138</v>
      </c>
      <c r="M80" s="75" t="n">
        <v>269</v>
      </c>
      <c r="N80" s="75" t="s">
        <v>830</v>
      </c>
      <c r="O80" s="75" t="n">
        <v>32</v>
      </c>
      <c r="P80" s="78" t="s">
        <v>831</v>
      </c>
      <c r="Q80" s="76"/>
      <c r="R80" s="75" t="s">
        <v>140</v>
      </c>
      <c r="S80" s="78"/>
      <c r="T80" s="79" t="s">
        <v>155</v>
      </c>
      <c r="U80" s="78"/>
      <c r="V80" s="76"/>
      <c r="W80" s="76"/>
      <c r="X80" s="76"/>
    </row>
    <row r="81" customFormat="false" ht="38.25" hidden="false" customHeight="true" outlineLevel="0" collapsed="false">
      <c r="A81" s="75" t="n">
        <v>11165200023</v>
      </c>
      <c r="B81" s="75" t="s">
        <v>622</v>
      </c>
      <c r="C81" s="75" t="n">
        <v>208</v>
      </c>
      <c r="D81" s="76" t="s">
        <v>623</v>
      </c>
      <c r="E81" s="83" t="s">
        <v>624</v>
      </c>
      <c r="F81" s="76"/>
      <c r="G81" s="75" t="s">
        <v>125</v>
      </c>
      <c r="H81" s="75" t="n">
        <v>80</v>
      </c>
      <c r="I81" s="75" t="s">
        <v>126</v>
      </c>
      <c r="J81" s="75" t="s">
        <v>246</v>
      </c>
      <c r="K81" s="76" t="s">
        <v>261</v>
      </c>
      <c r="L81" s="75" t="s">
        <v>138</v>
      </c>
      <c r="M81" s="75" t="n">
        <v>269</v>
      </c>
      <c r="N81" s="75" t="s">
        <v>830</v>
      </c>
      <c r="O81" s="75" t="n">
        <v>35</v>
      </c>
      <c r="P81" s="78" t="s">
        <v>832</v>
      </c>
      <c r="Q81" s="76"/>
      <c r="R81" s="75" t="s">
        <v>140</v>
      </c>
      <c r="S81" s="78" t="s">
        <v>833</v>
      </c>
      <c r="T81" s="79" t="s">
        <v>155</v>
      </c>
      <c r="U81" s="78"/>
      <c r="V81" s="76"/>
      <c r="W81" s="76"/>
      <c r="X81" s="76"/>
    </row>
    <row r="82" customFormat="false" ht="63" hidden="false" customHeight="true" outlineLevel="0" collapsed="false">
      <c r="A82" s="75" t="n">
        <v>11165300023</v>
      </c>
      <c r="B82" s="75" t="s">
        <v>622</v>
      </c>
      <c r="C82" s="75" t="n">
        <v>209</v>
      </c>
      <c r="D82" s="76" t="s">
        <v>623</v>
      </c>
      <c r="E82" s="83" t="s">
        <v>624</v>
      </c>
      <c r="F82" s="76"/>
      <c r="G82" s="75" t="s">
        <v>125</v>
      </c>
      <c r="H82" s="75" t="n">
        <v>81</v>
      </c>
      <c r="I82" s="75" t="s">
        <v>126</v>
      </c>
      <c r="J82" s="75" t="s">
        <v>246</v>
      </c>
      <c r="K82" s="76" t="s">
        <v>261</v>
      </c>
      <c r="L82" s="75" t="s">
        <v>129</v>
      </c>
      <c r="M82" s="75" t="n">
        <v>269</v>
      </c>
      <c r="N82" s="75" t="s">
        <v>830</v>
      </c>
      <c r="O82" s="75" t="n">
        <v>44</v>
      </c>
      <c r="P82" s="78" t="s">
        <v>834</v>
      </c>
      <c r="Q82" s="76"/>
      <c r="R82" s="75" t="s">
        <v>140</v>
      </c>
      <c r="S82" s="78" t="s">
        <v>835</v>
      </c>
      <c r="T82" s="79" t="s">
        <v>155</v>
      </c>
      <c r="U82" s="78" t="s">
        <v>836</v>
      </c>
      <c r="V82" s="76"/>
      <c r="W82" s="76"/>
      <c r="X82" s="76"/>
    </row>
    <row r="83" customFormat="false" ht="51" hidden="false" customHeight="true" outlineLevel="0" collapsed="false">
      <c r="A83" s="75" t="n">
        <v>11165400023</v>
      </c>
      <c r="B83" s="75" t="s">
        <v>622</v>
      </c>
      <c r="C83" s="75" t="n">
        <v>210</v>
      </c>
      <c r="D83" s="76" t="s">
        <v>623</v>
      </c>
      <c r="E83" s="83" t="s">
        <v>624</v>
      </c>
      <c r="F83" s="76"/>
      <c r="G83" s="75" t="s">
        <v>125</v>
      </c>
      <c r="H83" s="75" t="n">
        <v>82</v>
      </c>
      <c r="I83" s="75" t="s">
        <v>126</v>
      </c>
      <c r="J83" s="75" t="s">
        <v>246</v>
      </c>
      <c r="K83" s="76" t="s">
        <v>261</v>
      </c>
      <c r="L83" s="75" t="s">
        <v>138</v>
      </c>
      <c r="M83" s="75" t="n">
        <v>269</v>
      </c>
      <c r="N83" s="75" t="s">
        <v>837</v>
      </c>
      <c r="O83" s="75" t="n">
        <v>35</v>
      </c>
      <c r="P83" s="78" t="s">
        <v>838</v>
      </c>
      <c r="Q83" s="76"/>
      <c r="R83" s="75" t="s">
        <v>140</v>
      </c>
      <c r="S83" s="78" t="s">
        <v>839</v>
      </c>
      <c r="T83" s="79" t="s">
        <v>155</v>
      </c>
      <c r="U83" s="78"/>
      <c r="V83" s="76"/>
      <c r="W83" s="76"/>
      <c r="X83" s="76"/>
    </row>
    <row r="84" customFormat="false" ht="25.5" hidden="false" customHeight="true" outlineLevel="0" collapsed="false">
      <c r="A84" s="75" t="n">
        <v>11165500023</v>
      </c>
      <c r="B84" s="75" t="s">
        <v>622</v>
      </c>
      <c r="C84" s="75" t="n">
        <v>211</v>
      </c>
      <c r="D84" s="76" t="s">
        <v>623</v>
      </c>
      <c r="E84" s="83" t="s">
        <v>624</v>
      </c>
      <c r="F84" s="76"/>
      <c r="G84" s="75" t="s">
        <v>125</v>
      </c>
      <c r="H84" s="75" t="n">
        <v>83</v>
      </c>
      <c r="I84" s="75" t="s">
        <v>126</v>
      </c>
      <c r="J84" s="75" t="s">
        <v>246</v>
      </c>
      <c r="K84" s="76" t="s">
        <v>261</v>
      </c>
      <c r="L84" s="75" t="s">
        <v>138</v>
      </c>
      <c r="M84" s="75" t="n">
        <v>270</v>
      </c>
      <c r="N84" s="75" t="s">
        <v>840</v>
      </c>
      <c r="O84" s="75" t="n">
        <v>2</v>
      </c>
      <c r="P84" s="78" t="s">
        <v>841</v>
      </c>
      <c r="Q84" s="76"/>
      <c r="R84" s="75" t="s">
        <v>140</v>
      </c>
      <c r="S84" s="78" t="s">
        <v>842</v>
      </c>
      <c r="T84" s="79" t="s">
        <v>155</v>
      </c>
      <c r="U84" s="78"/>
      <c r="V84" s="76"/>
      <c r="W84" s="76"/>
      <c r="X84" s="76"/>
    </row>
    <row r="85" customFormat="false" ht="27.75" hidden="false" customHeight="true" outlineLevel="0" collapsed="false">
      <c r="A85" s="75" t="n">
        <v>11165600023</v>
      </c>
      <c r="B85" s="75" t="s">
        <v>622</v>
      </c>
      <c r="C85" s="75" t="n">
        <v>212</v>
      </c>
      <c r="D85" s="76" t="s">
        <v>623</v>
      </c>
      <c r="E85" s="83" t="s">
        <v>624</v>
      </c>
      <c r="F85" s="76"/>
      <c r="G85" s="75" t="s">
        <v>125</v>
      </c>
      <c r="H85" s="75" t="n">
        <v>84</v>
      </c>
      <c r="I85" s="75" t="s">
        <v>126</v>
      </c>
      <c r="J85" s="75" t="s">
        <v>246</v>
      </c>
      <c r="K85" s="76" t="s">
        <v>261</v>
      </c>
      <c r="L85" s="75" t="s">
        <v>138</v>
      </c>
      <c r="M85" s="75" t="n">
        <v>272</v>
      </c>
      <c r="N85" s="75" t="s">
        <v>843</v>
      </c>
      <c r="O85" s="75" t="n">
        <v>6</v>
      </c>
      <c r="P85" s="78" t="s">
        <v>844</v>
      </c>
      <c r="Q85" s="76"/>
      <c r="R85" s="75" t="s">
        <v>140</v>
      </c>
      <c r="S85" s="78" t="s">
        <v>845</v>
      </c>
      <c r="T85" s="79" t="s">
        <v>155</v>
      </c>
      <c r="U85" s="78"/>
      <c r="V85" s="76"/>
      <c r="W85" s="76"/>
      <c r="X85" s="76"/>
    </row>
    <row r="86" customFormat="false" ht="46.5" hidden="false" customHeight="true" outlineLevel="0" collapsed="false">
      <c r="A86" s="75" t="n">
        <v>11165700023</v>
      </c>
      <c r="B86" s="75" t="s">
        <v>622</v>
      </c>
      <c r="C86" s="75" t="n">
        <v>213</v>
      </c>
      <c r="D86" s="76" t="s">
        <v>623</v>
      </c>
      <c r="E86" s="83" t="s">
        <v>624</v>
      </c>
      <c r="F86" s="76"/>
      <c r="G86" s="75" t="s">
        <v>125</v>
      </c>
      <c r="H86" s="75" t="n">
        <v>85</v>
      </c>
      <c r="I86" s="75" t="s">
        <v>126</v>
      </c>
      <c r="J86" s="75" t="s">
        <v>246</v>
      </c>
      <c r="K86" s="76" t="s">
        <v>261</v>
      </c>
      <c r="L86" s="75" t="s">
        <v>138</v>
      </c>
      <c r="M86" s="75" t="n">
        <v>272</v>
      </c>
      <c r="N86" s="75" t="s">
        <v>846</v>
      </c>
      <c r="O86" s="75" t="n">
        <v>24</v>
      </c>
      <c r="P86" s="78" t="s">
        <v>847</v>
      </c>
      <c r="Q86" s="76"/>
      <c r="R86" s="75" t="s">
        <v>140</v>
      </c>
      <c r="S86" s="78" t="s">
        <v>848</v>
      </c>
      <c r="T86" s="79" t="s">
        <v>155</v>
      </c>
      <c r="U86" s="78"/>
      <c r="V86" s="76"/>
      <c r="W86" s="76"/>
      <c r="X86" s="76"/>
    </row>
    <row r="87" customFormat="false" ht="102.75" hidden="false" customHeight="true" outlineLevel="0" collapsed="false">
      <c r="A87" s="75" t="n">
        <v>11165800023</v>
      </c>
      <c r="B87" s="75" t="s">
        <v>622</v>
      </c>
      <c r="C87" s="75" t="n">
        <v>214</v>
      </c>
      <c r="D87" s="76" t="s">
        <v>623</v>
      </c>
      <c r="E87" s="83" t="s">
        <v>624</v>
      </c>
      <c r="F87" s="76"/>
      <c r="G87" s="75" t="s">
        <v>125</v>
      </c>
      <c r="H87" s="75" t="n">
        <v>86</v>
      </c>
      <c r="I87" s="75" t="s">
        <v>126</v>
      </c>
      <c r="J87" s="75" t="s">
        <v>246</v>
      </c>
      <c r="K87" s="76" t="s">
        <v>261</v>
      </c>
      <c r="L87" s="75" t="s">
        <v>129</v>
      </c>
      <c r="M87" s="75" t="n">
        <v>273</v>
      </c>
      <c r="N87" s="75" t="s">
        <v>849</v>
      </c>
      <c r="O87" s="75" t="n">
        <v>43</v>
      </c>
      <c r="P87" s="78" t="s">
        <v>850</v>
      </c>
      <c r="Q87" s="76"/>
      <c r="R87" s="75" t="s">
        <v>140</v>
      </c>
      <c r="S87" s="78" t="s">
        <v>851</v>
      </c>
      <c r="T87" s="79" t="s">
        <v>155</v>
      </c>
      <c r="U87" s="78"/>
      <c r="V87" s="76"/>
      <c r="W87" s="76"/>
      <c r="X87" s="76"/>
    </row>
    <row r="88" customFormat="false" ht="50.25" hidden="false" customHeight="true" outlineLevel="0" collapsed="false">
      <c r="A88" s="75" t="n">
        <v>11165900023</v>
      </c>
      <c r="B88" s="75" t="s">
        <v>622</v>
      </c>
      <c r="C88" s="75" t="n">
        <v>215</v>
      </c>
      <c r="D88" s="76" t="s">
        <v>623</v>
      </c>
      <c r="E88" s="83" t="s">
        <v>624</v>
      </c>
      <c r="F88" s="76"/>
      <c r="G88" s="75" t="s">
        <v>125</v>
      </c>
      <c r="H88" s="75" t="n">
        <v>87</v>
      </c>
      <c r="I88" s="75" t="s">
        <v>126</v>
      </c>
      <c r="J88" s="75" t="s">
        <v>246</v>
      </c>
      <c r="K88" s="76" t="s">
        <v>261</v>
      </c>
      <c r="L88" s="75" t="s">
        <v>138</v>
      </c>
      <c r="M88" s="75" t="n">
        <v>275</v>
      </c>
      <c r="N88" s="75" t="s">
        <v>852</v>
      </c>
      <c r="O88" s="75" t="n">
        <v>16</v>
      </c>
      <c r="P88" s="78" t="s">
        <v>853</v>
      </c>
      <c r="Q88" s="76"/>
      <c r="R88" s="75" t="s">
        <v>140</v>
      </c>
      <c r="S88" s="78" t="s">
        <v>854</v>
      </c>
      <c r="T88" s="79" t="s">
        <v>155</v>
      </c>
      <c r="U88" s="78"/>
      <c r="V88" s="76"/>
      <c r="W88" s="76"/>
      <c r="X88" s="76"/>
    </row>
    <row r="89" customFormat="false" ht="28.5" hidden="false" customHeight="true" outlineLevel="0" collapsed="false">
      <c r="A89" s="75" t="n">
        <v>11166000023</v>
      </c>
      <c r="B89" s="75" t="s">
        <v>622</v>
      </c>
      <c r="C89" s="75" t="n">
        <v>216</v>
      </c>
      <c r="D89" s="76" t="s">
        <v>623</v>
      </c>
      <c r="E89" s="83" t="s">
        <v>624</v>
      </c>
      <c r="F89" s="76"/>
      <c r="G89" s="75" t="s">
        <v>125</v>
      </c>
      <c r="H89" s="75" t="n">
        <v>88</v>
      </c>
      <c r="I89" s="75" t="s">
        <v>126</v>
      </c>
      <c r="J89" s="75" t="s">
        <v>246</v>
      </c>
      <c r="K89" s="76" t="s">
        <v>261</v>
      </c>
      <c r="L89" s="75" t="s">
        <v>138</v>
      </c>
      <c r="M89" s="75" t="n">
        <v>275</v>
      </c>
      <c r="N89" s="75" t="s">
        <v>855</v>
      </c>
      <c r="O89" s="75" t="n">
        <v>35</v>
      </c>
      <c r="P89" s="78" t="s">
        <v>856</v>
      </c>
      <c r="Q89" s="76"/>
      <c r="R89" s="75" t="s">
        <v>140</v>
      </c>
      <c r="S89" s="78" t="s">
        <v>857</v>
      </c>
      <c r="T89" s="79" t="s">
        <v>155</v>
      </c>
      <c r="U89" s="78"/>
      <c r="V89" s="76"/>
      <c r="W89" s="76"/>
      <c r="X89" s="76"/>
    </row>
    <row r="90" customFormat="false" ht="30.75" hidden="false" customHeight="true" outlineLevel="0" collapsed="false">
      <c r="A90" s="75" t="n">
        <v>11166100023</v>
      </c>
      <c r="B90" s="75" t="s">
        <v>622</v>
      </c>
      <c r="C90" s="75" t="n">
        <v>217</v>
      </c>
      <c r="D90" s="76" t="s">
        <v>623</v>
      </c>
      <c r="E90" s="83" t="s">
        <v>624</v>
      </c>
      <c r="F90" s="76"/>
      <c r="G90" s="75" t="s">
        <v>125</v>
      </c>
      <c r="H90" s="75" t="n">
        <v>89</v>
      </c>
      <c r="I90" s="75" t="s">
        <v>126</v>
      </c>
      <c r="J90" s="75" t="s">
        <v>246</v>
      </c>
      <c r="K90" s="76" t="s">
        <v>261</v>
      </c>
      <c r="L90" s="75" t="s">
        <v>138</v>
      </c>
      <c r="M90" s="75" t="n">
        <v>279</v>
      </c>
      <c r="N90" s="75" t="s">
        <v>858</v>
      </c>
      <c r="O90" s="75" t="n">
        <v>3</v>
      </c>
      <c r="P90" s="78" t="s">
        <v>859</v>
      </c>
      <c r="Q90" s="76"/>
      <c r="R90" s="75" t="s">
        <v>140</v>
      </c>
      <c r="S90" s="78" t="s">
        <v>860</v>
      </c>
      <c r="T90" s="79" t="s">
        <v>155</v>
      </c>
      <c r="U90" s="78"/>
      <c r="V90" s="76"/>
      <c r="W90" s="76"/>
      <c r="X90" s="76"/>
    </row>
    <row r="91" customFormat="false" ht="28.5" hidden="false" customHeight="true" outlineLevel="0" collapsed="false">
      <c r="A91" s="75" t="n">
        <v>11166200023</v>
      </c>
      <c r="B91" s="75" t="s">
        <v>622</v>
      </c>
      <c r="C91" s="75" t="n">
        <v>218</v>
      </c>
      <c r="D91" s="76" t="s">
        <v>623</v>
      </c>
      <c r="E91" s="83" t="s">
        <v>624</v>
      </c>
      <c r="F91" s="76"/>
      <c r="G91" s="75" t="s">
        <v>125</v>
      </c>
      <c r="H91" s="75" t="n">
        <v>90</v>
      </c>
      <c r="I91" s="75" t="s">
        <v>126</v>
      </c>
      <c r="J91" s="75" t="s">
        <v>246</v>
      </c>
      <c r="K91" s="76" t="s">
        <v>261</v>
      </c>
      <c r="L91" s="75" t="s">
        <v>138</v>
      </c>
      <c r="M91" s="75" t="n">
        <v>279</v>
      </c>
      <c r="N91" s="75" t="s">
        <v>861</v>
      </c>
      <c r="O91" s="75" t="n">
        <v>6</v>
      </c>
      <c r="P91" s="78" t="s">
        <v>862</v>
      </c>
      <c r="Q91" s="76"/>
      <c r="R91" s="75" t="s">
        <v>140</v>
      </c>
      <c r="S91" s="78" t="s">
        <v>863</v>
      </c>
      <c r="T91" s="79" t="s">
        <v>155</v>
      </c>
      <c r="U91" s="78"/>
      <c r="V91" s="76"/>
      <c r="W91" s="76"/>
      <c r="X91" s="76"/>
    </row>
    <row r="92" customFormat="false" ht="49.5" hidden="false" customHeight="true" outlineLevel="0" collapsed="false">
      <c r="A92" s="75" t="n">
        <v>11166300023</v>
      </c>
      <c r="B92" s="75" t="s">
        <v>622</v>
      </c>
      <c r="C92" s="75" t="n">
        <v>219</v>
      </c>
      <c r="D92" s="76" t="s">
        <v>623</v>
      </c>
      <c r="E92" s="83" t="s">
        <v>624</v>
      </c>
      <c r="F92" s="76"/>
      <c r="G92" s="75" t="s">
        <v>125</v>
      </c>
      <c r="H92" s="75" t="n">
        <v>91</v>
      </c>
      <c r="I92" s="75" t="s">
        <v>126</v>
      </c>
      <c r="J92" s="75" t="s">
        <v>246</v>
      </c>
      <c r="K92" s="76" t="s">
        <v>261</v>
      </c>
      <c r="L92" s="75" t="s">
        <v>138</v>
      </c>
      <c r="M92" s="75" t="n">
        <v>279</v>
      </c>
      <c r="N92" s="75" t="s">
        <v>861</v>
      </c>
      <c r="O92" s="75" t="n">
        <v>7</v>
      </c>
      <c r="P92" s="78" t="s">
        <v>864</v>
      </c>
      <c r="Q92" s="76"/>
      <c r="R92" s="75" t="s">
        <v>140</v>
      </c>
      <c r="S92" s="78" t="s">
        <v>865</v>
      </c>
      <c r="T92" s="79" t="s">
        <v>155</v>
      </c>
      <c r="U92" s="78"/>
      <c r="V92" s="76"/>
      <c r="W92" s="76"/>
      <c r="X92" s="76"/>
    </row>
    <row r="93" customFormat="false" ht="58.5" hidden="false" customHeight="true" outlineLevel="0" collapsed="false">
      <c r="A93" s="75" t="n">
        <v>11166400023</v>
      </c>
      <c r="B93" s="75" t="s">
        <v>622</v>
      </c>
      <c r="C93" s="75" t="n">
        <v>220</v>
      </c>
      <c r="D93" s="76" t="s">
        <v>623</v>
      </c>
      <c r="E93" s="83" t="s">
        <v>624</v>
      </c>
      <c r="F93" s="76"/>
      <c r="G93" s="75" t="s">
        <v>125</v>
      </c>
      <c r="H93" s="75" t="n">
        <v>92</v>
      </c>
      <c r="I93" s="75" t="s">
        <v>126</v>
      </c>
      <c r="J93" s="75" t="s">
        <v>246</v>
      </c>
      <c r="K93" s="76" t="s">
        <v>261</v>
      </c>
      <c r="L93" s="75" t="s">
        <v>138</v>
      </c>
      <c r="M93" s="75" t="n">
        <v>280</v>
      </c>
      <c r="N93" s="75" t="n">
        <v>7.4</v>
      </c>
      <c r="O93" s="75" t="n">
        <v>3</v>
      </c>
      <c r="P93" s="78" t="s">
        <v>866</v>
      </c>
      <c r="Q93" s="76"/>
      <c r="R93" s="75" t="s">
        <v>140</v>
      </c>
      <c r="S93" s="78" t="s">
        <v>867</v>
      </c>
      <c r="T93" s="79" t="s">
        <v>155</v>
      </c>
      <c r="U93" s="78"/>
      <c r="V93" s="76"/>
      <c r="W93" s="76"/>
      <c r="X93" s="76"/>
    </row>
    <row r="94" customFormat="false" ht="34.5" hidden="false" customHeight="true" outlineLevel="0" collapsed="false">
      <c r="A94" s="75" t="n">
        <v>11166500023</v>
      </c>
      <c r="B94" s="75" t="s">
        <v>622</v>
      </c>
      <c r="C94" s="75" t="n">
        <v>221</v>
      </c>
      <c r="D94" s="76" t="s">
        <v>623</v>
      </c>
      <c r="E94" s="83" t="s">
        <v>624</v>
      </c>
      <c r="F94" s="76"/>
      <c r="G94" s="75" t="s">
        <v>125</v>
      </c>
      <c r="H94" s="75" t="n">
        <v>93</v>
      </c>
      <c r="I94" s="75" t="s">
        <v>126</v>
      </c>
      <c r="J94" s="75" t="s">
        <v>246</v>
      </c>
      <c r="K94" s="76" t="s">
        <v>261</v>
      </c>
      <c r="L94" s="75" t="s">
        <v>138</v>
      </c>
      <c r="M94" s="75" t="n">
        <v>280</v>
      </c>
      <c r="N94" s="75" t="s">
        <v>868</v>
      </c>
      <c r="O94" s="75" t="n">
        <v>34</v>
      </c>
      <c r="P94" s="78" t="s">
        <v>869</v>
      </c>
      <c r="Q94" s="76"/>
      <c r="R94" s="75" t="s">
        <v>140</v>
      </c>
      <c r="S94" s="78" t="s">
        <v>870</v>
      </c>
      <c r="T94" s="79" t="s">
        <v>155</v>
      </c>
      <c r="U94" s="78"/>
      <c r="V94" s="76"/>
      <c r="W94" s="76"/>
      <c r="X94" s="76"/>
    </row>
    <row r="95" customFormat="false" ht="66" hidden="false" customHeight="true" outlineLevel="0" collapsed="false">
      <c r="A95" s="75" t="n">
        <v>11166600023</v>
      </c>
      <c r="B95" s="75" t="s">
        <v>622</v>
      </c>
      <c r="C95" s="75" t="n">
        <v>222</v>
      </c>
      <c r="D95" s="76" t="s">
        <v>623</v>
      </c>
      <c r="E95" s="83" t="s">
        <v>624</v>
      </c>
      <c r="F95" s="76"/>
      <c r="G95" s="75" t="s">
        <v>125</v>
      </c>
      <c r="H95" s="75" t="n">
        <v>94</v>
      </c>
      <c r="I95" s="75" t="s">
        <v>126</v>
      </c>
      <c r="J95" s="75" t="s">
        <v>246</v>
      </c>
      <c r="K95" s="76" t="s">
        <v>261</v>
      </c>
      <c r="L95" s="75" t="s">
        <v>129</v>
      </c>
      <c r="M95" s="75" t="n">
        <v>280</v>
      </c>
      <c r="N95" s="75" t="s">
        <v>868</v>
      </c>
      <c r="O95" s="75" t="n">
        <v>36</v>
      </c>
      <c r="P95" s="78" t="s">
        <v>871</v>
      </c>
      <c r="Q95" s="76"/>
      <c r="R95" s="75" t="s">
        <v>140</v>
      </c>
      <c r="S95" s="78" t="s">
        <v>872</v>
      </c>
      <c r="T95" s="79" t="s">
        <v>133</v>
      </c>
      <c r="U95" s="78" t="s">
        <v>873</v>
      </c>
      <c r="V95" s="76"/>
      <c r="W95" s="76"/>
      <c r="X95" s="76"/>
    </row>
    <row r="96" customFormat="false" ht="28.5" hidden="false" customHeight="true" outlineLevel="0" collapsed="false">
      <c r="A96" s="75" t="n">
        <v>11166700023</v>
      </c>
      <c r="B96" s="75" t="s">
        <v>622</v>
      </c>
      <c r="C96" s="75" t="n">
        <v>223</v>
      </c>
      <c r="D96" s="76" t="s">
        <v>623</v>
      </c>
      <c r="E96" s="83" t="s">
        <v>624</v>
      </c>
      <c r="F96" s="76"/>
      <c r="G96" s="75" t="s">
        <v>125</v>
      </c>
      <c r="H96" s="75" t="n">
        <v>95</v>
      </c>
      <c r="I96" s="75" t="s">
        <v>126</v>
      </c>
      <c r="J96" s="75" t="s">
        <v>246</v>
      </c>
      <c r="K96" s="76" t="s">
        <v>261</v>
      </c>
      <c r="L96" s="75" t="s">
        <v>129</v>
      </c>
      <c r="M96" s="75" t="n">
        <v>281</v>
      </c>
      <c r="N96" s="75" t="s">
        <v>874</v>
      </c>
      <c r="O96" s="75" t="n">
        <v>33</v>
      </c>
      <c r="P96" s="78" t="s">
        <v>875</v>
      </c>
      <c r="Q96" s="76"/>
      <c r="R96" s="75" t="s">
        <v>140</v>
      </c>
      <c r="S96" s="78" t="s">
        <v>876</v>
      </c>
      <c r="T96" s="79" t="s">
        <v>155</v>
      </c>
      <c r="U96" s="78"/>
      <c r="V96" s="76"/>
      <c r="W96" s="76"/>
      <c r="X96" s="76"/>
    </row>
    <row r="97" customFormat="false" ht="45.75" hidden="false" customHeight="true" outlineLevel="0" collapsed="false">
      <c r="A97" s="75" t="n">
        <v>11166800023</v>
      </c>
      <c r="B97" s="75" t="s">
        <v>622</v>
      </c>
      <c r="C97" s="75" t="n">
        <v>224</v>
      </c>
      <c r="D97" s="76" t="s">
        <v>623</v>
      </c>
      <c r="E97" s="83" t="s">
        <v>624</v>
      </c>
      <c r="F97" s="76"/>
      <c r="G97" s="75" t="s">
        <v>125</v>
      </c>
      <c r="H97" s="75" t="n">
        <v>96</v>
      </c>
      <c r="I97" s="75" t="s">
        <v>126</v>
      </c>
      <c r="J97" s="75" t="s">
        <v>246</v>
      </c>
      <c r="K97" s="76" t="s">
        <v>261</v>
      </c>
      <c r="L97" s="75" t="s">
        <v>129</v>
      </c>
      <c r="M97" s="75" t="n">
        <v>260</v>
      </c>
      <c r="N97" s="75" t="s">
        <v>797</v>
      </c>
      <c r="O97" s="75" t="n">
        <v>1</v>
      </c>
      <c r="P97" s="78" t="s">
        <v>877</v>
      </c>
      <c r="Q97" s="76"/>
      <c r="R97" s="75" t="s">
        <v>140</v>
      </c>
      <c r="S97" s="78" t="s">
        <v>878</v>
      </c>
      <c r="T97" s="79" t="s">
        <v>155</v>
      </c>
      <c r="U97" s="78"/>
      <c r="V97" s="76"/>
      <c r="W97" s="76"/>
      <c r="X97" s="76"/>
    </row>
    <row r="98" customFormat="false" ht="21.75" hidden="false" customHeight="true" outlineLevel="0" collapsed="false">
      <c r="A98" s="75" t="n">
        <v>11166900023</v>
      </c>
      <c r="B98" s="75" t="s">
        <v>622</v>
      </c>
      <c r="C98" s="75" t="n">
        <v>225</v>
      </c>
      <c r="D98" s="76" t="s">
        <v>623</v>
      </c>
      <c r="E98" s="83" t="s">
        <v>624</v>
      </c>
      <c r="F98" s="76"/>
      <c r="G98" s="75" t="s">
        <v>125</v>
      </c>
      <c r="H98" s="75" t="n">
        <v>97</v>
      </c>
      <c r="I98" s="75" t="s">
        <v>126</v>
      </c>
      <c r="J98" s="75" t="s">
        <v>246</v>
      </c>
      <c r="K98" s="76" t="s">
        <v>261</v>
      </c>
      <c r="L98" s="75" t="s">
        <v>129</v>
      </c>
      <c r="M98" s="75" t="n">
        <v>284</v>
      </c>
      <c r="N98" s="75" t="s">
        <v>879</v>
      </c>
      <c r="O98" s="75" t="n">
        <v>1</v>
      </c>
      <c r="P98" s="78" t="s">
        <v>880</v>
      </c>
      <c r="Q98" s="76"/>
      <c r="R98" s="75" t="s">
        <v>140</v>
      </c>
      <c r="S98" s="78" t="s">
        <v>881</v>
      </c>
      <c r="T98" s="79" t="s">
        <v>155</v>
      </c>
      <c r="U98" s="78"/>
      <c r="V98" s="76"/>
      <c r="W98" s="76"/>
      <c r="X98" s="76"/>
    </row>
    <row r="99" customFormat="false" ht="23.25" hidden="false" customHeight="true" outlineLevel="0" collapsed="false">
      <c r="A99" s="75" t="n">
        <v>11167000023</v>
      </c>
      <c r="B99" s="75" t="s">
        <v>622</v>
      </c>
      <c r="C99" s="75" t="n">
        <v>226</v>
      </c>
      <c r="D99" s="76" t="s">
        <v>623</v>
      </c>
      <c r="E99" s="83" t="s">
        <v>624</v>
      </c>
      <c r="F99" s="76"/>
      <c r="G99" s="75" t="s">
        <v>125</v>
      </c>
      <c r="H99" s="75" t="n">
        <v>98</v>
      </c>
      <c r="I99" s="75" t="s">
        <v>126</v>
      </c>
      <c r="J99" s="75" t="s">
        <v>246</v>
      </c>
      <c r="K99" s="76" t="s">
        <v>261</v>
      </c>
      <c r="L99" s="75" t="s">
        <v>138</v>
      </c>
      <c r="M99" s="75" t="n">
        <v>283</v>
      </c>
      <c r="N99" s="75" t="s">
        <v>879</v>
      </c>
      <c r="O99" s="75" t="n">
        <v>5</v>
      </c>
      <c r="P99" s="78" t="s">
        <v>882</v>
      </c>
      <c r="Q99" s="76"/>
      <c r="R99" s="75" t="s">
        <v>140</v>
      </c>
      <c r="S99" s="78" t="s">
        <v>883</v>
      </c>
      <c r="T99" s="79" t="s">
        <v>155</v>
      </c>
      <c r="U99" s="78"/>
      <c r="V99" s="76"/>
      <c r="W99" s="76"/>
      <c r="X99" s="76"/>
    </row>
    <row r="100" customFormat="false" ht="75" hidden="false" customHeight="true" outlineLevel="0" collapsed="false">
      <c r="A100" s="75" t="n">
        <v>11167100023</v>
      </c>
      <c r="B100" s="75" t="s">
        <v>622</v>
      </c>
      <c r="C100" s="75" t="n">
        <v>227</v>
      </c>
      <c r="D100" s="76" t="s">
        <v>623</v>
      </c>
      <c r="E100" s="83" t="s">
        <v>624</v>
      </c>
      <c r="F100" s="76"/>
      <c r="G100" s="75" t="s">
        <v>125</v>
      </c>
      <c r="H100" s="75" t="n">
        <v>99</v>
      </c>
      <c r="I100" s="75" t="s">
        <v>126</v>
      </c>
      <c r="J100" s="75" t="s">
        <v>246</v>
      </c>
      <c r="K100" s="76" t="s">
        <v>261</v>
      </c>
      <c r="L100" s="75" t="s">
        <v>129</v>
      </c>
      <c r="M100" s="75" t="n">
        <v>288</v>
      </c>
      <c r="N100" s="75" t="s">
        <v>884</v>
      </c>
      <c r="O100" s="75" t="n">
        <v>24</v>
      </c>
      <c r="P100" s="78" t="s">
        <v>885</v>
      </c>
      <c r="Q100" s="76"/>
      <c r="R100" s="75" t="s">
        <v>140</v>
      </c>
      <c r="S100" s="78" t="s">
        <v>886</v>
      </c>
      <c r="T100" s="79" t="s">
        <v>155</v>
      </c>
      <c r="U100" s="78"/>
      <c r="V100" s="76"/>
      <c r="W100" s="76"/>
      <c r="X100" s="76"/>
    </row>
    <row r="101" customFormat="false" ht="25.5" hidden="false" customHeight="true" outlineLevel="0" collapsed="false">
      <c r="A101" s="75" t="n">
        <v>11167200023</v>
      </c>
      <c r="B101" s="75" t="s">
        <v>622</v>
      </c>
      <c r="C101" s="75" t="n">
        <v>228</v>
      </c>
      <c r="D101" s="76" t="s">
        <v>623</v>
      </c>
      <c r="E101" s="83" t="s">
        <v>624</v>
      </c>
      <c r="F101" s="76"/>
      <c r="G101" s="75" t="s">
        <v>125</v>
      </c>
      <c r="H101" s="75" t="n">
        <v>100</v>
      </c>
      <c r="I101" s="75" t="s">
        <v>126</v>
      </c>
      <c r="J101" s="75" t="s">
        <v>246</v>
      </c>
      <c r="K101" s="76" t="s">
        <v>261</v>
      </c>
      <c r="L101" s="75" t="s">
        <v>129</v>
      </c>
      <c r="M101" s="75" t="n">
        <v>288</v>
      </c>
      <c r="N101" s="75" t="s">
        <v>887</v>
      </c>
      <c r="O101" s="75" t="n">
        <v>42</v>
      </c>
      <c r="P101" s="78" t="s">
        <v>888</v>
      </c>
      <c r="Q101" s="76"/>
      <c r="R101" s="75" t="s">
        <v>140</v>
      </c>
      <c r="S101" s="78" t="s">
        <v>889</v>
      </c>
      <c r="T101" s="79" t="s">
        <v>155</v>
      </c>
      <c r="U101" s="78"/>
      <c r="V101" s="76"/>
      <c r="W101" s="76"/>
      <c r="X101" s="76"/>
    </row>
    <row r="102" customFormat="false" ht="27.75" hidden="false" customHeight="true" outlineLevel="0" collapsed="false">
      <c r="A102" s="75" t="n">
        <v>11167300023</v>
      </c>
      <c r="B102" s="75" t="s">
        <v>622</v>
      </c>
      <c r="C102" s="75" t="n">
        <v>229</v>
      </c>
      <c r="D102" s="76" t="s">
        <v>623</v>
      </c>
      <c r="E102" s="83" t="s">
        <v>624</v>
      </c>
      <c r="F102" s="76"/>
      <c r="G102" s="75" t="s">
        <v>125</v>
      </c>
      <c r="H102" s="75" t="n">
        <v>101</v>
      </c>
      <c r="I102" s="75" t="s">
        <v>126</v>
      </c>
      <c r="J102" s="75" t="s">
        <v>246</v>
      </c>
      <c r="K102" s="76" t="s">
        <v>261</v>
      </c>
      <c r="L102" s="75" t="s">
        <v>138</v>
      </c>
      <c r="M102" s="75" t="n">
        <v>292</v>
      </c>
      <c r="N102" s="75" t="n">
        <v>7.6</v>
      </c>
      <c r="O102" s="75" t="n">
        <v>26</v>
      </c>
      <c r="P102" s="78" t="s">
        <v>890</v>
      </c>
      <c r="Q102" s="76"/>
      <c r="R102" s="75" t="s">
        <v>140</v>
      </c>
      <c r="S102" s="78" t="s">
        <v>891</v>
      </c>
      <c r="T102" s="79" t="s">
        <v>155</v>
      </c>
      <c r="U102" s="78"/>
      <c r="V102" s="76"/>
      <c r="W102" s="76"/>
      <c r="X102" s="76"/>
    </row>
    <row r="103" customFormat="false" ht="48.75" hidden="false" customHeight="true" outlineLevel="0" collapsed="false">
      <c r="A103" s="75" t="n">
        <v>11167400023</v>
      </c>
      <c r="B103" s="75" t="s">
        <v>622</v>
      </c>
      <c r="C103" s="75" t="n">
        <v>230</v>
      </c>
      <c r="D103" s="76" t="s">
        <v>623</v>
      </c>
      <c r="E103" s="83" t="s">
        <v>624</v>
      </c>
      <c r="F103" s="76"/>
      <c r="G103" s="75" t="s">
        <v>125</v>
      </c>
      <c r="H103" s="75" t="n">
        <v>102</v>
      </c>
      <c r="I103" s="75" t="s">
        <v>126</v>
      </c>
      <c r="J103" s="75" t="s">
        <v>246</v>
      </c>
      <c r="K103" s="76" t="s">
        <v>261</v>
      </c>
      <c r="L103" s="75" t="s">
        <v>129</v>
      </c>
      <c r="M103" s="75" t="n">
        <v>296</v>
      </c>
      <c r="N103" s="75" t="s">
        <v>892</v>
      </c>
      <c r="O103" s="75" t="n">
        <v>18</v>
      </c>
      <c r="P103" s="78" t="s">
        <v>893</v>
      </c>
      <c r="Q103" s="76"/>
      <c r="R103" s="75" t="s">
        <v>140</v>
      </c>
      <c r="S103" s="78" t="s">
        <v>894</v>
      </c>
      <c r="T103" s="79" t="s">
        <v>133</v>
      </c>
      <c r="U103" s="78" t="s">
        <v>895</v>
      </c>
      <c r="V103" s="76"/>
      <c r="W103" s="76"/>
      <c r="X103" s="76"/>
    </row>
    <row r="104" customFormat="false" ht="23.25" hidden="false" customHeight="true" outlineLevel="0" collapsed="false">
      <c r="A104" s="75" t="n">
        <v>11167500023</v>
      </c>
      <c r="B104" s="75" t="s">
        <v>622</v>
      </c>
      <c r="C104" s="75" t="n">
        <v>231</v>
      </c>
      <c r="D104" s="76" t="s">
        <v>623</v>
      </c>
      <c r="E104" s="83" t="s">
        <v>624</v>
      </c>
      <c r="F104" s="76"/>
      <c r="G104" s="75" t="s">
        <v>125</v>
      </c>
      <c r="H104" s="75" t="n">
        <v>103</v>
      </c>
      <c r="I104" s="75" t="s">
        <v>126</v>
      </c>
      <c r="J104" s="75" t="s">
        <v>246</v>
      </c>
      <c r="K104" s="76" t="s">
        <v>261</v>
      </c>
      <c r="L104" s="75" t="s">
        <v>138</v>
      </c>
      <c r="M104" s="75" t="n">
        <v>300</v>
      </c>
      <c r="N104" s="75" t="s">
        <v>896</v>
      </c>
      <c r="O104" s="75" t="n">
        <v>6</v>
      </c>
      <c r="P104" s="78" t="s">
        <v>897</v>
      </c>
      <c r="Q104" s="76"/>
      <c r="R104" s="75" t="s">
        <v>140</v>
      </c>
      <c r="S104" s="78" t="s">
        <v>898</v>
      </c>
      <c r="T104" s="79" t="s">
        <v>133</v>
      </c>
      <c r="U104" s="78" t="s">
        <v>899</v>
      </c>
      <c r="V104" s="76"/>
      <c r="W104" s="76"/>
      <c r="X104" s="76"/>
    </row>
    <row r="105" customFormat="false" ht="36.75" hidden="false" customHeight="true" outlineLevel="0" collapsed="false">
      <c r="A105" s="75" t="n">
        <v>11167600023</v>
      </c>
      <c r="B105" s="75" t="s">
        <v>622</v>
      </c>
      <c r="C105" s="75" t="n">
        <v>232</v>
      </c>
      <c r="D105" s="76" t="s">
        <v>623</v>
      </c>
      <c r="E105" s="83" t="s">
        <v>624</v>
      </c>
      <c r="F105" s="76"/>
      <c r="G105" s="75" t="s">
        <v>125</v>
      </c>
      <c r="H105" s="75" t="n">
        <v>104</v>
      </c>
      <c r="I105" s="75" t="s">
        <v>126</v>
      </c>
      <c r="J105" s="75" t="s">
        <v>246</v>
      </c>
      <c r="K105" s="76" t="s">
        <v>261</v>
      </c>
      <c r="L105" s="75" t="s">
        <v>138</v>
      </c>
      <c r="M105" s="75" t="n">
        <v>301</v>
      </c>
      <c r="N105" s="75" t="s">
        <v>900</v>
      </c>
      <c r="O105" s="75" t="n">
        <v>17</v>
      </c>
      <c r="P105" s="78" t="s">
        <v>901</v>
      </c>
      <c r="Q105" s="76"/>
      <c r="R105" s="75" t="s">
        <v>140</v>
      </c>
      <c r="S105" s="78" t="s">
        <v>902</v>
      </c>
      <c r="T105" s="79" t="s">
        <v>155</v>
      </c>
      <c r="U105" s="78"/>
      <c r="V105" s="76"/>
      <c r="W105" s="76"/>
      <c r="X105" s="76"/>
    </row>
    <row r="106" customFormat="false" ht="72.75" hidden="false" customHeight="true" outlineLevel="0" collapsed="false">
      <c r="A106" s="75" t="n">
        <v>11167700023</v>
      </c>
      <c r="B106" s="75" t="s">
        <v>622</v>
      </c>
      <c r="C106" s="75" t="n">
        <v>233</v>
      </c>
      <c r="D106" s="76" t="s">
        <v>623</v>
      </c>
      <c r="E106" s="83" t="s">
        <v>624</v>
      </c>
      <c r="F106" s="76"/>
      <c r="G106" s="75" t="s">
        <v>125</v>
      </c>
      <c r="H106" s="75" t="n">
        <v>105</v>
      </c>
      <c r="I106" s="75" t="s">
        <v>126</v>
      </c>
      <c r="J106" s="75" t="s">
        <v>246</v>
      </c>
      <c r="K106" s="76" t="s">
        <v>261</v>
      </c>
      <c r="L106" s="75" t="s">
        <v>129</v>
      </c>
      <c r="M106" s="75" t="n">
        <v>302</v>
      </c>
      <c r="N106" s="75" t="s">
        <v>903</v>
      </c>
      <c r="O106" s="75" t="n">
        <v>3</v>
      </c>
      <c r="P106" s="78" t="s">
        <v>904</v>
      </c>
      <c r="Q106" s="76"/>
      <c r="R106" s="75" t="s">
        <v>140</v>
      </c>
      <c r="S106" s="78" t="s">
        <v>905</v>
      </c>
      <c r="T106" s="79" t="s">
        <v>133</v>
      </c>
      <c r="U106" s="78" t="s">
        <v>906</v>
      </c>
      <c r="V106" s="76"/>
      <c r="W106" s="76"/>
      <c r="X106" s="76"/>
    </row>
    <row r="107" customFormat="false" ht="29.25" hidden="false" customHeight="true" outlineLevel="0" collapsed="false">
      <c r="A107" s="75" t="n">
        <v>11167800023</v>
      </c>
      <c r="B107" s="75" t="s">
        <v>622</v>
      </c>
      <c r="C107" s="75" t="n">
        <v>234</v>
      </c>
      <c r="D107" s="76" t="s">
        <v>623</v>
      </c>
      <c r="E107" s="83" t="s">
        <v>624</v>
      </c>
      <c r="F107" s="76"/>
      <c r="G107" s="75" t="s">
        <v>125</v>
      </c>
      <c r="H107" s="75" t="n">
        <v>106</v>
      </c>
      <c r="I107" s="75" t="s">
        <v>126</v>
      </c>
      <c r="J107" s="75" t="s">
        <v>246</v>
      </c>
      <c r="K107" s="76" t="s">
        <v>261</v>
      </c>
      <c r="L107" s="75" t="s">
        <v>138</v>
      </c>
      <c r="M107" s="75" t="n">
        <v>359</v>
      </c>
      <c r="N107" s="75" t="s">
        <v>171</v>
      </c>
      <c r="O107" s="75" t="n">
        <v>42</v>
      </c>
      <c r="P107" s="78" t="s">
        <v>907</v>
      </c>
      <c r="Q107" s="76"/>
      <c r="R107" s="75" t="s">
        <v>140</v>
      </c>
      <c r="S107" s="78" t="s">
        <v>908</v>
      </c>
      <c r="T107" s="79" t="s">
        <v>155</v>
      </c>
      <c r="U107" s="78"/>
      <c r="V107" s="76"/>
      <c r="W107" s="76"/>
      <c r="X107" s="76"/>
    </row>
    <row r="108" customFormat="false" ht="168" hidden="false" customHeight="true" outlineLevel="0" collapsed="false">
      <c r="A108" s="75" t="n">
        <v>11167900023</v>
      </c>
      <c r="B108" s="75" t="s">
        <v>622</v>
      </c>
      <c r="C108" s="75" t="n">
        <v>235</v>
      </c>
      <c r="D108" s="76" t="s">
        <v>623</v>
      </c>
      <c r="E108" s="83" t="s">
        <v>624</v>
      </c>
      <c r="F108" s="76"/>
      <c r="G108" s="75" t="s">
        <v>125</v>
      </c>
      <c r="H108" s="75" t="n">
        <v>107</v>
      </c>
      <c r="I108" s="75" t="s">
        <v>126</v>
      </c>
      <c r="J108" s="75" t="s">
        <v>246</v>
      </c>
      <c r="K108" s="76" t="s">
        <v>261</v>
      </c>
      <c r="L108" s="75" t="s">
        <v>129</v>
      </c>
      <c r="M108" s="75" t="n">
        <v>362</v>
      </c>
      <c r="N108" s="75" t="s">
        <v>909</v>
      </c>
      <c r="O108" s="75" t="n">
        <v>11</v>
      </c>
      <c r="P108" s="78" t="s">
        <v>910</v>
      </c>
      <c r="Q108" s="76"/>
      <c r="R108" s="75" t="s">
        <v>140</v>
      </c>
      <c r="S108" s="78" t="s">
        <v>911</v>
      </c>
      <c r="T108" s="80" t="s">
        <v>133</v>
      </c>
      <c r="U108" s="78" t="s">
        <v>912</v>
      </c>
      <c r="V108" s="76"/>
      <c r="W108" s="76"/>
      <c r="X108" s="76"/>
    </row>
    <row r="109" customFormat="false" ht="27" hidden="false" customHeight="true" outlineLevel="0" collapsed="false">
      <c r="A109" s="75" t="n">
        <v>11168000023</v>
      </c>
      <c r="B109" s="75" t="s">
        <v>622</v>
      </c>
      <c r="C109" s="75" t="n">
        <v>236</v>
      </c>
      <c r="D109" s="76" t="s">
        <v>623</v>
      </c>
      <c r="E109" s="83" t="s">
        <v>624</v>
      </c>
      <c r="F109" s="76"/>
      <c r="G109" s="75" t="s">
        <v>125</v>
      </c>
      <c r="H109" s="75" t="n">
        <v>108</v>
      </c>
      <c r="I109" s="75" t="s">
        <v>126</v>
      </c>
      <c r="J109" s="75" t="s">
        <v>246</v>
      </c>
      <c r="K109" s="76" t="s">
        <v>261</v>
      </c>
      <c r="L109" s="75" t="s">
        <v>138</v>
      </c>
      <c r="M109" s="75" t="n">
        <v>362</v>
      </c>
      <c r="N109" s="75" t="s">
        <v>909</v>
      </c>
      <c r="O109" s="75" t="n">
        <v>11</v>
      </c>
      <c r="P109" s="78" t="s">
        <v>913</v>
      </c>
      <c r="Q109" s="76"/>
      <c r="R109" s="75" t="s">
        <v>140</v>
      </c>
      <c r="S109" s="78" t="s">
        <v>914</v>
      </c>
      <c r="T109" s="79" t="s">
        <v>155</v>
      </c>
      <c r="U109" s="78"/>
      <c r="V109" s="76"/>
      <c r="W109" s="76"/>
      <c r="X109" s="76"/>
    </row>
    <row r="110" customFormat="false" ht="38.25" hidden="false" customHeight="true" outlineLevel="0" collapsed="false">
      <c r="A110" s="75" t="n">
        <v>11168100023</v>
      </c>
      <c r="B110" s="75" t="s">
        <v>622</v>
      </c>
      <c r="C110" s="75" t="n">
        <v>237</v>
      </c>
      <c r="D110" s="76" t="s">
        <v>623</v>
      </c>
      <c r="E110" s="83" t="s">
        <v>624</v>
      </c>
      <c r="F110" s="76"/>
      <c r="G110" s="75" t="s">
        <v>125</v>
      </c>
      <c r="H110" s="75" t="n">
        <v>109</v>
      </c>
      <c r="I110" s="75" t="s">
        <v>126</v>
      </c>
      <c r="J110" s="75" t="s">
        <v>246</v>
      </c>
      <c r="K110" s="76" t="s">
        <v>261</v>
      </c>
      <c r="L110" s="75" t="s">
        <v>129</v>
      </c>
      <c r="M110" s="75" t="n">
        <v>369</v>
      </c>
      <c r="N110" s="75" t="s">
        <v>393</v>
      </c>
      <c r="O110" s="75" t="n">
        <v>1</v>
      </c>
      <c r="P110" s="78" t="s">
        <v>915</v>
      </c>
      <c r="Q110" s="76"/>
      <c r="R110" s="75" t="s">
        <v>140</v>
      </c>
      <c r="S110" s="78" t="s">
        <v>916</v>
      </c>
      <c r="T110" s="80" t="s">
        <v>133</v>
      </c>
      <c r="U110" s="78" t="s">
        <v>917</v>
      </c>
      <c r="V110" s="76"/>
      <c r="W110" s="76"/>
      <c r="X110" s="76"/>
    </row>
    <row r="111" customFormat="false" ht="43.5" hidden="false" customHeight="true" outlineLevel="0" collapsed="false">
      <c r="A111" s="75" t="n">
        <v>11168200023</v>
      </c>
      <c r="B111" s="75" t="s">
        <v>622</v>
      </c>
      <c r="C111" s="75" t="n">
        <v>238</v>
      </c>
      <c r="D111" s="76" t="s">
        <v>623</v>
      </c>
      <c r="E111" s="83" t="s">
        <v>624</v>
      </c>
      <c r="F111" s="76"/>
      <c r="G111" s="75" t="s">
        <v>125</v>
      </c>
      <c r="H111" s="75" t="n">
        <v>110</v>
      </c>
      <c r="I111" s="75" t="s">
        <v>126</v>
      </c>
      <c r="J111" s="75" t="s">
        <v>246</v>
      </c>
      <c r="K111" s="76" t="s">
        <v>261</v>
      </c>
      <c r="L111" s="75" t="s">
        <v>138</v>
      </c>
      <c r="M111" s="75" t="n">
        <v>373</v>
      </c>
      <c r="N111" s="75" t="s">
        <v>918</v>
      </c>
      <c r="O111" s="75" t="n">
        <v>9</v>
      </c>
      <c r="P111" s="78" t="s">
        <v>919</v>
      </c>
      <c r="Q111" s="76"/>
      <c r="R111" s="75" t="s">
        <v>140</v>
      </c>
      <c r="S111" s="78" t="s">
        <v>920</v>
      </c>
      <c r="T111" s="79" t="s">
        <v>155</v>
      </c>
      <c r="U111" s="78"/>
      <c r="V111" s="76"/>
      <c r="W111" s="76"/>
      <c r="X111" s="76"/>
    </row>
    <row r="112" customFormat="false" ht="155.25" hidden="false" customHeight="true" outlineLevel="0" collapsed="false">
      <c r="A112" s="75" t="n">
        <v>11168300023</v>
      </c>
      <c r="B112" s="75" t="s">
        <v>622</v>
      </c>
      <c r="C112" s="75" t="n">
        <v>239</v>
      </c>
      <c r="D112" s="76" t="s">
        <v>623</v>
      </c>
      <c r="E112" s="83" t="s">
        <v>624</v>
      </c>
      <c r="F112" s="76"/>
      <c r="G112" s="75" t="s">
        <v>125</v>
      </c>
      <c r="H112" s="75" t="n">
        <v>111</v>
      </c>
      <c r="I112" s="75" t="s">
        <v>126</v>
      </c>
      <c r="J112" s="75" t="s">
        <v>246</v>
      </c>
      <c r="K112" s="76" t="s">
        <v>261</v>
      </c>
      <c r="L112" s="75" t="s">
        <v>129</v>
      </c>
      <c r="M112" s="75" t="n">
        <v>374</v>
      </c>
      <c r="N112" s="75" t="s">
        <v>921</v>
      </c>
      <c r="O112" s="75" t="n">
        <v>15</v>
      </c>
      <c r="P112" s="78" t="s">
        <v>922</v>
      </c>
      <c r="Q112" s="76"/>
      <c r="R112" s="75" t="s">
        <v>140</v>
      </c>
      <c r="S112" s="78" t="s">
        <v>923</v>
      </c>
      <c r="T112" s="80" t="s">
        <v>133</v>
      </c>
      <c r="U112" s="78" t="s">
        <v>924</v>
      </c>
      <c r="V112" s="76"/>
      <c r="W112" s="76"/>
      <c r="X112" s="76"/>
    </row>
    <row r="113" customFormat="false" ht="41.25" hidden="false" customHeight="true" outlineLevel="0" collapsed="false">
      <c r="A113" s="75" t="n">
        <v>11168400023</v>
      </c>
      <c r="B113" s="75" t="s">
        <v>622</v>
      </c>
      <c r="C113" s="75" t="n">
        <v>240</v>
      </c>
      <c r="D113" s="76" t="s">
        <v>623</v>
      </c>
      <c r="E113" s="83" t="s">
        <v>624</v>
      </c>
      <c r="F113" s="76"/>
      <c r="G113" s="75" t="s">
        <v>125</v>
      </c>
      <c r="H113" s="75" t="n">
        <v>112</v>
      </c>
      <c r="I113" s="75" t="s">
        <v>126</v>
      </c>
      <c r="J113" s="75" t="s">
        <v>246</v>
      </c>
      <c r="K113" s="76" t="s">
        <v>261</v>
      </c>
      <c r="L113" s="75" t="s">
        <v>129</v>
      </c>
      <c r="M113" s="75" t="n">
        <v>378</v>
      </c>
      <c r="N113" s="75" t="s">
        <v>925</v>
      </c>
      <c r="O113" s="75" t="n">
        <v>1</v>
      </c>
      <c r="P113" s="78" t="s">
        <v>926</v>
      </c>
      <c r="Q113" s="76"/>
      <c r="R113" s="75" t="s">
        <v>140</v>
      </c>
      <c r="S113" s="78" t="s">
        <v>927</v>
      </c>
      <c r="T113" s="80" t="s">
        <v>133</v>
      </c>
      <c r="U113" s="78" t="s">
        <v>928</v>
      </c>
      <c r="V113" s="76"/>
      <c r="W113" s="76"/>
      <c r="X113" s="76"/>
    </row>
    <row r="114" customFormat="false" ht="21.75" hidden="false" customHeight="true" outlineLevel="0" collapsed="false">
      <c r="A114" s="75" t="n">
        <v>11168500023</v>
      </c>
      <c r="B114" s="75" t="s">
        <v>622</v>
      </c>
      <c r="C114" s="75" t="n">
        <v>241</v>
      </c>
      <c r="D114" s="76" t="s">
        <v>623</v>
      </c>
      <c r="E114" s="83" t="s">
        <v>624</v>
      </c>
      <c r="F114" s="76"/>
      <c r="G114" s="75" t="s">
        <v>125</v>
      </c>
      <c r="H114" s="75" t="n">
        <v>113</v>
      </c>
      <c r="I114" s="75" t="s">
        <v>126</v>
      </c>
      <c r="J114" s="75" t="s">
        <v>246</v>
      </c>
      <c r="K114" s="76" t="s">
        <v>261</v>
      </c>
      <c r="L114" s="75" t="s">
        <v>138</v>
      </c>
      <c r="M114" s="75" t="n">
        <v>387</v>
      </c>
      <c r="N114" s="75" t="s">
        <v>432</v>
      </c>
      <c r="O114" s="75" t="n">
        <v>1</v>
      </c>
      <c r="P114" s="78" t="s">
        <v>929</v>
      </c>
      <c r="Q114" s="76"/>
      <c r="R114" s="75" t="s">
        <v>140</v>
      </c>
      <c r="S114" s="78" t="s">
        <v>930</v>
      </c>
      <c r="T114" s="79" t="s">
        <v>155</v>
      </c>
      <c r="U114" s="78"/>
      <c r="V114" s="76"/>
      <c r="W114" s="76"/>
      <c r="X114" s="76"/>
    </row>
    <row r="115" customFormat="false" ht="61.5" hidden="false" customHeight="true" outlineLevel="0" collapsed="false">
      <c r="A115" s="75" t="n">
        <v>11168600023</v>
      </c>
      <c r="B115" s="75" t="s">
        <v>622</v>
      </c>
      <c r="C115" s="75" t="n">
        <v>242</v>
      </c>
      <c r="D115" s="76" t="s">
        <v>623</v>
      </c>
      <c r="E115" s="83" t="s">
        <v>624</v>
      </c>
      <c r="F115" s="76"/>
      <c r="G115" s="75" t="s">
        <v>125</v>
      </c>
      <c r="H115" s="75" t="n">
        <v>114</v>
      </c>
      <c r="I115" s="75" t="s">
        <v>126</v>
      </c>
      <c r="J115" s="75" t="s">
        <v>246</v>
      </c>
      <c r="K115" s="76" t="s">
        <v>261</v>
      </c>
      <c r="L115" s="75" t="s">
        <v>129</v>
      </c>
      <c r="M115" s="75" t="n">
        <v>389</v>
      </c>
      <c r="N115" s="75" t="s">
        <v>931</v>
      </c>
      <c r="O115" s="75" t="n">
        <v>8</v>
      </c>
      <c r="P115" s="78" t="s">
        <v>932</v>
      </c>
      <c r="Q115" s="76"/>
      <c r="R115" s="75" t="s">
        <v>140</v>
      </c>
      <c r="S115" s="78" t="s">
        <v>933</v>
      </c>
      <c r="T115" s="80" t="s">
        <v>133</v>
      </c>
      <c r="U115" s="78" t="s">
        <v>934</v>
      </c>
      <c r="V115" s="76"/>
      <c r="W115" s="76"/>
      <c r="X115" s="76"/>
    </row>
    <row r="116" customFormat="false" ht="27.75" hidden="false" customHeight="true" outlineLevel="0" collapsed="false">
      <c r="A116" s="75" t="n">
        <v>11168700023</v>
      </c>
      <c r="B116" s="75" t="s">
        <v>622</v>
      </c>
      <c r="C116" s="75" t="n">
        <v>243</v>
      </c>
      <c r="D116" s="76" t="s">
        <v>623</v>
      </c>
      <c r="E116" s="83" t="s">
        <v>624</v>
      </c>
      <c r="F116" s="76"/>
      <c r="G116" s="75" t="s">
        <v>125</v>
      </c>
      <c r="H116" s="75" t="n">
        <v>115</v>
      </c>
      <c r="I116" s="75" t="s">
        <v>126</v>
      </c>
      <c r="J116" s="75" t="s">
        <v>246</v>
      </c>
      <c r="K116" s="76" t="s">
        <v>261</v>
      </c>
      <c r="L116" s="75" t="s">
        <v>138</v>
      </c>
      <c r="M116" s="75" t="n">
        <v>391</v>
      </c>
      <c r="N116" s="75" t="s">
        <v>935</v>
      </c>
      <c r="O116" s="75" t="n">
        <v>4</v>
      </c>
      <c r="P116" s="78" t="s">
        <v>936</v>
      </c>
      <c r="Q116" s="76"/>
      <c r="R116" s="75" t="s">
        <v>140</v>
      </c>
      <c r="S116" s="78"/>
      <c r="T116" s="79" t="s">
        <v>155</v>
      </c>
      <c r="U116" s="78"/>
      <c r="V116" s="76"/>
      <c r="W116" s="76"/>
      <c r="X116" s="76"/>
    </row>
    <row r="117" customFormat="false" ht="22.5" hidden="false" customHeight="true" outlineLevel="0" collapsed="false">
      <c r="A117" s="75" t="n">
        <v>11168800023</v>
      </c>
      <c r="B117" s="75" t="s">
        <v>622</v>
      </c>
      <c r="C117" s="75" t="n">
        <v>244</v>
      </c>
      <c r="D117" s="76" t="s">
        <v>623</v>
      </c>
      <c r="E117" s="83" t="s">
        <v>624</v>
      </c>
      <c r="F117" s="76"/>
      <c r="G117" s="75" t="s">
        <v>125</v>
      </c>
      <c r="H117" s="75" t="n">
        <v>116</v>
      </c>
      <c r="I117" s="75" t="s">
        <v>126</v>
      </c>
      <c r="J117" s="75" t="s">
        <v>246</v>
      </c>
      <c r="K117" s="76" t="s">
        <v>261</v>
      </c>
      <c r="L117" s="75" t="s">
        <v>138</v>
      </c>
      <c r="M117" s="75" t="n">
        <v>391</v>
      </c>
      <c r="N117" s="75" t="s">
        <v>935</v>
      </c>
      <c r="O117" s="75" t="n">
        <v>12</v>
      </c>
      <c r="P117" s="78" t="s">
        <v>937</v>
      </c>
      <c r="Q117" s="76"/>
      <c r="R117" s="75" t="s">
        <v>140</v>
      </c>
      <c r="S117" s="78" t="s">
        <v>938</v>
      </c>
      <c r="T117" s="79" t="s">
        <v>155</v>
      </c>
      <c r="U117" s="78"/>
      <c r="V117" s="76"/>
      <c r="W117" s="76"/>
      <c r="X117" s="76"/>
    </row>
    <row r="118" customFormat="false" ht="259.5" hidden="false" customHeight="true" outlineLevel="0" collapsed="false">
      <c r="A118" s="75" t="n">
        <v>11168900023</v>
      </c>
      <c r="B118" s="75" t="s">
        <v>622</v>
      </c>
      <c r="C118" s="75" t="n">
        <v>245</v>
      </c>
      <c r="D118" s="76" t="s">
        <v>623</v>
      </c>
      <c r="E118" s="83" t="s">
        <v>624</v>
      </c>
      <c r="F118" s="76"/>
      <c r="G118" s="75" t="s">
        <v>125</v>
      </c>
      <c r="H118" s="75" t="n">
        <v>117</v>
      </c>
      <c r="I118" s="75" t="s">
        <v>126</v>
      </c>
      <c r="J118" s="75" t="s">
        <v>246</v>
      </c>
      <c r="K118" s="76" t="s">
        <v>261</v>
      </c>
      <c r="L118" s="75" t="s">
        <v>129</v>
      </c>
      <c r="M118" s="75" t="n">
        <v>392</v>
      </c>
      <c r="N118" s="75" t="s">
        <v>935</v>
      </c>
      <c r="O118" s="75" t="n">
        <v>40</v>
      </c>
      <c r="P118" s="78" t="s">
        <v>939</v>
      </c>
      <c r="Q118" s="76"/>
      <c r="R118" s="75" t="s">
        <v>140</v>
      </c>
      <c r="S118" s="78" t="s">
        <v>940</v>
      </c>
      <c r="T118" s="79" t="s">
        <v>133</v>
      </c>
      <c r="U118" s="78" t="s">
        <v>941</v>
      </c>
      <c r="V118" s="76"/>
      <c r="W118" s="76"/>
      <c r="X118" s="76"/>
    </row>
    <row r="119" customFormat="false" ht="61.5" hidden="false" customHeight="true" outlineLevel="0" collapsed="false">
      <c r="A119" s="75" t="n">
        <v>11169000023</v>
      </c>
      <c r="B119" s="75" t="s">
        <v>622</v>
      </c>
      <c r="C119" s="75" t="n">
        <v>246</v>
      </c>
      <c r="D119" s="76" t="s">
        <v>623</v>
      </c>
      <c r="E119" s="83" t="s">
        <v>624</v>
      </c>
      <c r="F119" s="76"/>
      <c r="G119" s="75" t="s">
        <v>125</v>
      </c>
      <c r="H119" s="75" t="n">
        <v>118</v>
      </c>
      <c r="I119" s="75" t="s">
        <v>126</v>
      </c>
      <c r="J119" s="75" t="s">
        <v>246</v>
      </c>
      <c r="K119" s="76" t="s">
        <v>261</v>
      </c>
      <c r="L119" s="75" t="s">
        <v>129</v>
      </c>
      <c r="M119" s="75" t="n">
        <v>395</v>
      </c>
      <c r="N119" s="75" t="s">
        <v>942</v>
      </c>
      <c r="O119" s="75" t="n">
        <v>8</v>
      </c>
      <c r="P119" s="78" t="s">
        <v>943</v>
      </c>
      <c r="Q119" s="76"/>
      <c r="R119" s="75" t="s">
        <v>140</v>
      </c>
      <c r="S119" s="78" t="s">
        <v>944</v>
      </c>
      <c r="T119" s="79" t="s">
        <v>424</v>
      </c>
      <c r="U119" s="78" t="s">
        <v>669</v>
      </c>
      <c r="V119" s="76"/>
      <c r="W119" s="76"/>
      <c r="X119" s="76"/>
    </row>
    <row r="120" customFormat="false" ht="30" hidden="false" customHeight="true" outlineLevel="0" collapsed="false">
      <c r="A120" s="75" t="n">
        <v>11169100023</v>
      </c>
      <c r="B120" s="75" t="s">
        <v>622</v>
      </c>
      <c r="C120" s="75" t="n">
        <v>247</v>
      </c>
      <c r="D120" s="76" t="s">
        <v>623</v>
      </c>
      <c r="E120" s="83" t="s">
        <v>624</v>
      </c>
      <c r="F120" s="76"/>
      <c r="G120" s="75" t="s">
        <v>125</v>
      </c>
      <c r="H120" s="75" t="n">
        <v>119</v>
      </c>
      <c r="I120" s="75" t="s">
        <v>126</v>
      </c>
      <c r="J120" s="75" t="s">
        <v>246</v>
      </c>
      <c r="K120" s="76" t="s">
        <v>261</v>
      </c>
      <c r="L120" s="75" t="s">
        <v>138</v>
      </c>
      <c r="M120" s="75" t="n">
        <v>397</v>
      </c>
      <c r="N120" s="75" t="s">
        <v>945</v>
      </c>
      <c r="O120" s="75" t="n">
        <v>1</v>
      </c>
      <c r="P120" s="78" t="s">
        <v>946</v>
      </c>
      <c r="Q120" s="76"/>
      <c r="R120" s="75" t="s">
        <v>140</v>
      </c>
      <c r="S120" s="78" t="s">
        <v>947</v>
      </c>
      <c r="T120" s="79" t="s">
        <v>155</v>
      </c>
      <c r="U120" s="78"/>
      <c r="V120" s="76"/>
      <c r="W120" s="76"/>
      <c r="X120" s="76"/>
    </row>
    <row r="121" customFormat="false" ht="38.25" hidden="false" customHeight="true" outlineLevel="0" collapsed="false">
      <c r="A121" s="75" t="n">
        <v>11169200023</v>
      </c>
      <c r="B121" s="75" t="s">
        <v>622</v>
      </c>
      <c r="C121" s="75" t="n">
        <v>248</v>
      </c>
      <c r="D121" s="76" t="s">
        <v>623</v>
      </c>
      <c r="E121" s="83" t="s">
        <v>624</v>
      </c>
      <c r="F121" s="76"/>
      <c r="G121" s="75" t="s">
        <v>125</v>
      </c>
      <c r="H121" s="75" t="n">
        <v>120</v>
      </c>
      <c r="I121" s="75" t="s">
        <v>126</v>
      </c>
      <c r="J121" s="75" t="s">
        <v>246</v>
      </c>
      <c r="K121" s="76" t="s">
        <v>261</v>
      </c>
      <c r="L121" s="75" t="s">
        <v>129</v>
      </c>
      <c r="M121" s="75" t="n">
        <v>400</v>
      </c>
      <c r="N121" s="75" t="s">
        <v>945</v>
      </c>
      <c r="O121" s="75" t="n">
        <v>19</v>
      </c>
      <c r="P121" s="78" t="s">
        <v>948</v>
      </c>
      <c r="Q121" s="76"/>
      <c r="R121" s="75" t="s">
        <v>140</v>
      </c>
      <c r="S121" s="78" t="s">
        <v>949</v>
      </c>
      <c r="T121" s="79" t="s">
        <v>133</v>
      </c>
      <c r="U121" s="78" t="s">
        <v>950</v>
      </c>
      <c r="V121" s="76"/>
      <c r="W121" s="76"/>
      <c r="X121" s="76"/>
    </row>
    <row r="122" customFormat="false" ht="24" hidden="false" customHeight="true" outlineLevel="0" collapsed="false">
      <c r="A122" s="75" t="n">
        <v>11169300023</v>
      </c>
      <c r="B122" s="75" t="s">
        <v>622</v>
      </c>
      <c r="C122" s="75" t="n">
        <v>249</v>
      </c>
      <c r="D122" s="76" t="s">
        <v>623</v>
      </c>
      <c r="E122" s="83" t="s">
        <v>624</v>
      </c>
      <c r="F122" s="76"/>
      <c r="G122" s="75" t="s">
        <v>125</v>
      </c>
      <c r="H122" s="75" t="n">
        <v>121</v>
      </c>
      <c r="I122" s="75" t="s">
        <v>126</v>
      </c>
      <c r="J122" s="75" t="s">
        <v>246</v>
      </c>
      <c r="K122" s="76" t="s">
        <v>261</v>
      </c>
      <c r="L122" s="75" t="s">
        <v>138</v>
      </c>
      <c r="M122" s="75" t="n">
        <v>401</v>
      </c>
      <c r="N122" s="75" t="s">
        <v>945</v>
      </c>
      <c r="O122" s="75" t="n">
        <v>3</v>
      </c>
      <c r="P122" s="78" t="s">
        <v>951</v>
      </c>
      <c r="Q122" s="76"/>
      <c r="R122" s="75" t="s">
        <v>140</v>
      </c>
      <c r="S122" s="78" t="s">
        <v>952</v>
      </c>
      <c r="T122" s="79" t="s">
        <v>155</v>
      </c>
      <c r="U122" s="78"/>
      <c r="V122" s="76"/>
      <c r="W122" s="76"/>
      <c r="X122" s="76"/>
    </row>
    <row r="123" customFormat="false" ht="37.5" hidden="false" customHeight="true" outlineLevel="0" collapsed="false">
      <c r="A123" s="75" t="n">
        <v>11169400023</v>
      </c>
      <c r="B123" s="75" t="s">
        <v>622</v>
      </c>
      <c r="C123" s="75" t="n">
        <v>250</v>
      </c>
      <c r="D123" s="76" t="s">
        <v>623</v>
      </c>
      <c r="E123" s="83" t="s">
        <v>624</v>
      </c>
      <c r="F123" s="76"/>
      <c r="G123" s="75" t="s">
        <v>125</v>
      </c>
      <c r="H123" s="75" t="n">
        <v>122</v>
      </c>
      <c r="I123" s="75" t="s">
        <v>126</v>
      </c>
      <c r="J123" s="75" t="s">
        <v>246</v>
      </c>
      <c r="K123" s="76" t="s">
        <v>261</v>
      </c>
      <c r="L123" s="75" t="s">
        <v>138</v>
      </c>
      <c r="M123" s="75" t="n">
        <v>402</v>
      </c>
      <c r="N123" s="75" t="s">
        <v>953</v>
      </c>
      <c r="O123" s="75" t="n">
        <v>21</v>
      </c>
      <c r="P123" s="78" t="s">
        <v>954</v>
      </c>
      <c r="Q123" s="76"/>
      <c r="R123" s="75" t="s">
        <v>140</v>
      </c>
      <c r="S123" s="78" t="s">
        <v>955</v>
      </c>
      <c r="T123" s="79" t="s">
        <v>155</v>
      </c>
      <c r="U123" s="78"/>
      <c r="V123" s="76"/>
      <c r="W123" s="76"/>
      <c r="X123" s="76"/>
    </row>
    <row r="124" customFormat="false" ht="302.25" hidden="false" customHeight="true" outlineLevel="0" collapsed="false">
      <c r="A124" s="75" t="n">
        <v>11169500023</v>
      </c>
      <c r="B124" s="75" t="s">
        <v>622</v>
      </c>
      <c r="C124" s="75" t="n">
        <v>251</v>
      </c>
      <c r="D124" s="76" t="s">
        <v>623</v>
      </c>
      <c r="E124" s="83" t="s">
        <v>624</v>
      </c>
      <c r="F124" s="76"/>
      <c r="G124" s="75" t="s">
        <v>125</v>
      </c>
      <c r="H124" s="75" t="n">
        <v>123</v>
      </c>
      <c r="I124" s="75" t="s">
        <v>126</v>
      </c>
      <c r="J124" s="75" t="s">
        <v>246</v>
      </c>
      <c r="K124" s="76" t="s">
        <v>261</v>
      </c>
      <c r="L124" s="75" t="s">
        <v>129</v>
      </c>
      <c r="M124" s="75" t="n">
        <v>406</v>
      </c>
      <c r="N124" s="75" t="s">
        <v>956</v>
      </c>
      <c r="O124" s="75" t="n">
        <v>22</v>
      </c>
      <c r="P124" s="78" t="s">
        <v>957</v>
      </c>
      <c r="Q124" s="76"/>
      <c r="R124" s="75" t="s">
        <v>140</v>
      </c>
      <c r="S124" s="78" t="s">
        <v>958</v>
      </c>
      <c r="T124" s="80" t="s">
        <v>133</v>
      </c>
      <c r="U124" s="78" t="s">
        <v>959</v>
      </c>
      <c r="V124" s="76"/>
      <c r="W124" s="76"/>
      <c r="X124" s="76"/>
    </row>
    <row r="125" customFormat="false" ht="219" hidden="false" customHeight="true" outlineLevel="0" collapsed="false">
      <c r="A125" s="75" t="n">
        <v>11169600023</v>
      </c>
      <c r="B125" s="75" t="s">
        <v>622</v>
      </c>
      <c r="C125" s="75" t="n">
        <v>252</v>
      </c>
      <c r="D125" s="76" t="s">
        <v>623</v>
      </c>
      <c r="E125" s="83" t="s">
        <v>624</v>
      </c>
      <c r="F125" s="76"/>
      <c r="G125" s="75" t="s">
        <v>125</v>
      </c>
      <c r="H125" s="75" t="n">
        <v>124</v>
      </c>
      <c r="I125" s="75" t="s">
        <v>126</v>
      </c>
      <c r="J125" s="75" t="s">
        <v>246</v>
      </c>
      <c r="K125" s="76" t="s">
        <v>261</v>
      </c>
      <c r="L125" s="75" t="s">
        <v>129</v>
      </c>
      <c r="M125" s="75" t="n">
        <v>407</v>
      </c>
      <c r="N125" s="75" t="s">
        <v>956</v>
      </c>
      <c r="O125" s="75" t="n">
        <v>22</v>
      </c>
      <c r="P125" s="78" t="s">
        <v>960</v>
      </c>
      <c r="Q125" s="76"/>
      <c r="R125" s="75" t="s">
        <v>140</v>
      </c>
      <c r="S125" s="78" t="s">
        <v>961</v>
      </c>
      <c r="T125" s="80" t="s">
        <v>133</v>
      </c>
      <c r="U125" s="78" t="s">
        <v>962</v>
      </c>
      <c r="V125" s="76"/>
      <c r="W125" s="76"/>
      <c r="X125" s="76"/>
    </row>
    <row r="126" customFormat="false" ht="133.5" hidden="false" customHeight="true" outlineLevel="0" collapsed="false">
      <c r="A126" s="75" t="n">
        <v>11169700023</v>
      </c>
      <c r="B126" s="75" t="s">
        <v>622</v>
      </c>
      <c r="C126" s="75" t="n">
        <v>253</v>
      </c>
      <c r="D126" s="76" t="s">
        <v>623</v>
      </c>
      <c r="E126" s="83" t="s">
        <v>624</v>
      </c>
      <c r="F126" s="76"/>
      <c r="G126" s="75" t="s">
        <v>125</v>
      </c>
      <c r="H126" s="75" t="n">
        <v>125</v>
      </c>
      <c r="I126" s="75" t="s">
        <v>126</v>
      </c>
      <c r="J126" s="75" t="s">
        <v>246</v>
      </c>
      <c r="K126" s="76" t="s">
        <v>261</v>
      </c>
      <c r="L126" s="75" t="s">
        <v>129</v>
      </c>
      <c r="M126" s="75" t="n">
        <v>407</v>
      </c>
      <c r="N126" s="75" t="s">
        <v>956</v>
      </c>
      <c r="O126" s="75" t="n">
        <v>28</v>
      </c>
      <c r="P126" s="78" t="s">
        <v>963</v>
      </c>
      <c r="Q126" s="76"/>
      <c r="R126" s="75" t="s">
        <v>140</v>
      </c>
      <c r="S126" s="78" t="s">
        <v>964</v>
      </c>
      <c r="T126" s="80" t="s">
        <v>133</v>
      </c>
      <c r="U126" s="78" t="s">
        <v>965</v>
      </c>
      <c r="V126" s="76"/>
      <c r="W126" s="76"/>
      <c r="X126" s="76"/>
    </row>
    <row r="127" customFormat="false" ht="219" hidden="false" customHeight="true" outlineLevel="0" collapsed="false">
      <c r="A127" s="75" t="n">
        <v>11169800023</v>
      </c>
      <c r="B127" s="75" t="s">
        <v>622</v>
      </c>
      <c r="C127" s="75" t="n">
        <v>254</v>
      </c>
      <c r="D127" s="76" t="s">
        <v>623</v>
      </c>
      <c r="E127" s="83" t="s">
        <v>624</v>
      </c>
      <c r="F127" s="76"/>
      <c r="G127" s="75" t="s">
        <v>125</v>
      </c>
      <c r="H127" s="75" t="n">
        <v>126</v>
      </c>
      <c r="I127" s="75" t="s">
        <v>126</v>
      </c>
      <c r="J127" s="75" t="s">
        <v>246</v>
      </c>
      <c r="K127" s="76" t="s">
        <v>261</v>
      </c>
      <c r="L127" s="75" t="s">
        <v>129</v>
      </c>
      <c r="M127" s="75" t="n">
        <v>408</v>
      </c>
      <c r="N127" s="75" t="s">
        <v>966</v>
      </c>
      <c r="O127" s="75" t="n">
        <v>25</v>
      </c>
      <c r="P127" s="78" t="s">
        <v>967</v>
      </c>
      <c r="Q127" s="76"/>
      <c r="R127" s="75" t="s">
        <v>140</v>
      </c>
      <c r="S127" s="78" t="s">
        <v>968</v>
      </c>
      <c r="T127" s="80" t="s">
        <v>133</v>
      </c>
      <c r="U127" s="78" t="s">
        <v>969</v>
      </c>
      <c r="V127" s="76"/>
      <c r="W127" s="76"/>
      <c r="X127" s="76"/>
    </row>
    <row r="128" customFormat="false" ht="41.25" hidden="false" customHeight="true" outlineLevel="0" collapsed="false">
      <c r="A128" s="75" t="n">
        <v>11169900023</v>
      </c>
      <c r="B128" s="75" t="s">
        <v>622</v>
      </c>
      <c r="C128" s="75" t="n">
        <v>255</v>
      </c>
      <c r="D128" s="76" t="s">
        <v>623</v>
      </c>
      <c r="E128" s="83" t="s">
        <v>624</v>
      </c>
      <c r="F128" s="76"/>
      <c r="G128" s="75" t="s">
        <v>125</v>
      </c>
      <c r="H128" s="75" t="n">
        <v>127</v>
      </c>
      <c r="I128" s="75" t="s">
        <v>126</v>
      </c>
      <c r="J128" s="75" t="s">
        <v>246</v>
      </c>
      <c r="K128" s="76" t="s">
        <v>261</v>
      </c>
      <c r="L128" s="75" t="s">
        <v>138</v>
      </c>
      <c r="M128" s="75" t="n">
        <v>409</v>
      </c>
      <c r="N128" s="75" t="s">
        <v>356</v>
      </c>
      <c r="O128" s="75" t="n">
        <v>37</v>
      </c>
      <c r="P128" s="78" t="s">
        <v>970</v>
      </c>
      <c r="Q128" s="76"/>
      <c r="R128" s="75" t="s">
        <v>140</v>
      </c>
      <c r="S128" s="78"/>
      <c r="T128" s="79" t="s">
        <v>155</v>
      </c>
      <c r="U128" s="78"/>
      <c r="V128" s="76"/>
      <c r="W128" s="76"/>
      <c r="X128" s="76"/>
    </row>
    <row r="129" customFormat="false" ht="25.5" hidden="false" customHeight="true" outlineLevel="0" collapsed="false">
      <c r="A129" s="75" t="n">
        <v>11170000023</v>
      </c>
      <c r="B129" s="75" t="s">
        <v>622</v>
      </c>
      <c r="C129" s="75" t="n">
        <v>256</v>
      </c>
      <c r="D129" s="76" t="s">
        <v>623</v>
      </c>
      <c r="E129" s="83" t="s">
        <v>624</v>
      </c>
      <c r="F129" s="76"/>
      <c r="G129" s="75" t="s">
        <v>125</v>
      </c>
      <c r="H129" s="75" t="n">
        <v>128</v>
      </c>
      <c r="I129" s="75" t="s">
        <v>126</v>
      </c>
      <c r="J129" s="75" t="s">
        <v>246</v>
      </c>
      <c r="K129" s="76" t="s">
        <v>261</v>
      </c>
      <c r="L129" s="75" t="s">
        <v>138</v>
      </c>
      <c r="M129" s="75" t="n">
        <v>409</v>
      </c>
      <c r="N129" s="75" t="s">
        <v>356</v>
      </c>
      <c r="O129" s="75" t="n">
        <v>36</v>
      </c>
      <c r="P129" s="78" t="s">
        <v>971</v>
      </c>
      <c r="Q129" s="76"/>
      <c r="R129" s="75" t="s">
        <v>140</v>
      </c>
      <c r="S129" s="78" t="s">
        <v>972</v>
      </c>
      <c r="T129" s="79" t="s">
        <v>155</v>
      </c>
      <c r="U129" s="78" t="s">
        <v>973</v>
      </c>
      <c r="V129" s="76"/>
      <c r="W129" s="76"/>
      <c r="X129" s="76"/>
    </row>
    <row r="130" customFormat="false" ht="64.5" hidden="false" customHeight="true" outlineLevel="0" collapsed="false">
      <c r="A130" s="75" t="n">
        <v>11170100023</v>
      </c>
      <c r="B130" s="75" t="s">
        <v>622</v>
      </c>
      <c r="C130" s="75" t="n">
        <v>257</v>
      </c>
      <c r="D130" s="76" t="s">
        <v>623</v>
      </c>
      <c r="E130" s="83" t="s">
        <v>624</v>
      </c>
      <c r="F130" s="76"/>
      <c r="G130" s="75" t="s">
        <v>125</v>
      </c>
      <c r="H130" s="75" t="n">
        <v>129</v>
      </c>
      <c r="I130" s="75" t="s">
        <v>126</v>
      </c>
      <c r="J130" s="75" t="s">
        <v>246</v>
      </c>
      <c r="K130" s="76" t="s">
        <v>261</v>
      </c>
      <c r="L130" s="75" t="s">
        <v>129</v>
      </c>
      <c r="M130" s="75" t="n">
        <v>454</v>
      </c>
      <c r="N130" s="75" t="n">
        <v>12</v>
      </c>
      <c r="O130" s="75" t="n">
        <v>11</v>
      </c>
      <c r="P130" s="78" t="s">
        <v>974</v>
      </c>
      <c r="Q130" s="76"/>
      <c r="R130" s="75" t="s">
        <v>140</v>
      </c>
      <c r="S130" s="78" t="s">
        <v>975</v>
      </c>
      <c r="T130" s="79" t="s">
        <v>133</v>
      </c>
      <c r="U130" s="78" t="s">
        <v>976</v>
      </c>
      <c r="V130" s="76"/>
      <c r="W130" s="76"/>
      <c r="X130" s="76"/>
    </row>
    <row r="131" customFormat="false" ht="91.5" hidden="false" customHeight="true" outlineLevel="0" collapsed="false">
      <c r="A131" s="75" t="n">
        <v>11170200023</v>
      </c>
      <c r="B131" s="75" t="s">
        <v>622</v>
      </c>
      <c r="C131" s="75" t="n">
        <v>258</v>
      </c>
      <c r="D131" s="76" t="s">
        <v>623</v>
      </c>
      <c r="E131" s="83" t="s">
        <v>624</v>
      </c>
      <c r="F131" s="76"/>
      <c r="G131" s="75" t="s">
        <v>125</v>
      </c>
      <c r="H131" s="75" t="n">
        <v>130</v>
      </c>
      <c r="I131" s="75" t="s">
        <v>126</v>
      </c>
      <c r="J131" s="75" t="s">
        <v>246</v>
      </c>
      <c r="K131" s="76" t="s">
        <v>261</v>
      </c>
      <c r="L131" s="75" t="s">
        <v>129</v>
      </c>
      <c r="M131" s="75" t="n">
        <v>454</v>
      </c>
      <c r="N131" s="75" t="n">
        <v>12</v>
      </c>
      <c r="O131" s="75" t="n">
        <v>15</v>
      </c>
      <c r="P131" s="78" t="s">
        <v>977</v>
      </c>
      <c r="Q131" s="76"/>
      <c r="R131" s="75" t="s">
        <v>140</v>
      </c>
      <c r="S131" s="78" t="s">
        <v>978</v>
      </c>
      <c r="T131" s="79" t="s">
        <v>155</v>
      </c>
      <c r="U131" s="78" t="s">
        <v>979</v>
      </c>
      <c r="V131" s="76"/>
      <c r="W131" s="76"/>
      <c r="X131" s="76"/>
    </row>
    <row r="132" customFormat="false" ht="33.75" hidden="false" customHeight="true" outlineLevel="0" collapsed="false">
      <c r="A132" s="75" t="n">
        <v>11170300023</v>
      </c>
      <c r="B132" s="75" t="s">
        <v>622</v>
      </c>
      <c r="C132" s="75" t="n">
        <v>259</v>
      </c>
      <c r="D132" s="76" t="s">
        <v>623</v>
      </c>
      <c r="E132" s="83" t="s">
        <v>624</v>
      </c>
      <c r="F132" s="76"/>
      <c r="G132" s="75" t="s">
        <v>125</v>
      </c>
      <c r="H132" s="75" t="n">
        <v>131</v>
      </c>
      <c r="I132" s="75" t="s">
        <v>126</v>
      </c>
      <c r="J132" s="75" t="s">
        <v>246</v>
      </c>
      <c r="K132" s="76" t="s">
        <v>261</v>
      </c>
      <c r="L132" s="75" t="s">
        <v>129</v>
      </c>
      <c r="M132" s="75" t="n">
        <v>454</v>
      </c>
      <c r="N132" s="75" t="n">
        <v>12</v>
      </c>
      <c r="O132" s="75" t="n">
        <v>21</v>
      </c>
      <c r="P132" s="78" t="s">
        <v>980</v>
      </c>
      <c r="Q132" s="76"/>
      <c r="R132" s="75" t="s">
        <v>140</v>
      </c>
      <c r="S132" s="78" t="s">
        <v>981</v>
      </c>
      <c r="T132" s="79" t="s">
        <v>424</v>
      </c>
      <c r="U132" s="78" t="s">
        <v>669</v>
      </c>
      <c r="V132" s="76"/>
      <c r="W132" s="76"/>
      <c r="X132" s="76"/>
    </row>
  </sheetData>
  <hyperlinks>
    <hyperlink ref="E2" r:id="rId2" display="ranga.reddy@ieee.org"/>
    <hyperlink ref="E3" r:id="rId3" display="ranga.reddy@ieee.org"/>
    <hyperlink ref="E4" r:id="rId4" display="ranga.reddy@ieee.org"/>
    <hyperlink ref="E5" r:id="rId5" display="ranga.reddy@ieee.org"/>
    <hyperlink ref="E6" r:id="rId6" display="ranga.reddy@ieee.org"/>
    <hyperlink ref="E7" r:id="rId7" display="ranga.reddy@ieee.org"/>
    <hyperlink ref="E8" r:id="rId8" display="ranga.reddy@ieee.org"/>
    <hyperlink ref="E9" r:id="rId9" display="ranga.reddy@ieee.org"/>
    <hyperlink ref="E10" r:id="rId10" display="ranga.reddy@ieee.org"/>
    <hyperlink ref="E11" r:id="rId11" display="ranga.reddy@ieee.org"/>
    <hyperlink ref="E12" r:id="rId12" display="ranga.reddy@ieee.org"/>
    <hyperlink ref="E13" r:id="rId13" display="ranga.reddy@ieee.org"/>
    <hyperlink ref="E14" r:id="rId14" display="ranga.reddy@ieee.org"/>
    <hyperlink ref="E15" r:id="rId15" display="ranga.reddy@ieee.org"/>
    <hyperlink ref="E16" r:id="rId16" display="ranga.reddy@ieee.org"/>
    <hyperlink ref="E17" r:id="rId17" display="ranga.reddy@ieee.org"/>
    <hyperlink ref="E18" r:id="rId18" display="ranga.reddy@ieee.org"/>
    <hyperlink ref="E19" r:id="rId19" display="ranga.reddy@ieee.org"/>
    <hyperlink ref="E20" r:id="rId20" display="ranga.reddy@ieee.org"/>
    <hyperlink ref="E21" r:id="rId21" display="ranga.reddy@ieee.org"/>
    <hyperlink ref="E22" r:id="rId22" display="ranga.reddy@ieee.org"/>
    <hyperlink ref="E23" r:id="rId23" display="ranga.reddy@ieee.org"/>
    <hyperlink ref="E24" r:id="rId24" display="ranga.reddy@ieee.org"/>
    <hyperlink ref="E25" r:id="rId25" display="ranga.reddy@ieee.org"/>
    <hyperlink ref="E26" r:id="rId26" display="ranga.reddy@ieee.org"/>
    <hyperlink ref="E27" r:id="rId27" display="ranga.reddy@ieee.org"/>
    <hyperlink ref="E28" r:id="rId28" display="ranga.reddy@ieee.org"/>
    <hyperlink ref="E29" r:id="rId29" display="ranga.reddy@ieee.org"/>
    <hyperlink ref="E30" r:id="rId30" display="ranga.reddy@ieee.org"/>
    <hyperlink ref="E31" r:id="rId31" display="ranga.reddy@ieee.org"/>
    <hyperlink ref="E32" r:id="rId32" display="ranga.reddy@ieee.org"/>
    <hyperlink ref="E33" r:id="rId33" display="ranga.reddy@ieee.org"/>
    <hyperlink ref="E34" r:id="rId34" display="ranga.reddy@ieee.org"/>
    <hyperlink ref="E35" r:id="rId35" display="ranga.reddy@ieee.org"/>
    <hyperlink ref="E36" r:id="rId36" display="ranga.reddy@ieee.org"/>
    <hyperlink ref="E37" r:id="rId37" display="ranga.reddy@ieee.org"/>
    <hyperlink ref="E38" r:id="rId38" display="ranga.reddy@ieee.org"/>
    <hyperlink ref="E39" r:id="rId39" display="ranga.reddy@ieee.org"/>
    <hyperlink ref="E40" r:id="rId40" display="ranga.reddy@ieee.org"/>
    <hyperlink ref="E41" r:id="rId41" display="ranga.reddy@ieee.org"/>
    <hyperlink ref="E42" r:id="rId42" display="ranga.reddy@ieee.org"/>
    <hyperlink ref="E43" r:id="rId43" display="ranga.reddy@ieee.org"/>
    <hyperlink ref="E44" r:id="rId44" display="ranga.reddy@ieee.org"/>
    <hyperlink ref="E45" r:id="rId45" display="ranga.reddy@ieee.org"/>
    <hyperlink ref="E46" r:id="rId46" display="ranga.reddy@ieee.org"/>
    <hyperlink ref="E47" r:id="rId47" display="ranga.reddy@ieee.org"/>
    <hyperlink ref="E48" r:id="rId48" display="ranga.reddy@ieee.org"/>
    <hyperlink ref="E49" r:id="rId49" display="ranga.reddy@ieee.org"/>
    <hyperlink ref="E50" r:id="rId50" display="ranga.reddy@ieee.org"/>
    <hyperlink ref="E51" r:id="rId51" display="ranga.reddy@ieee.org"/>
    <hyperlink ref="E52" r:id="rId52" display="ranga.reddy@ieee.org"/>
    <hyperlink ref="E53" r:id="rId53" display="ranga.reddy@ieee.org"/>
    <hyperlink ref="E54" r:id="rId54" display="ranga.reddy@ieee.org"/>
    <hyperlink ref="E55" r:id="rId55" display="ranga.reddy@ieee.org"/>
    <hyperlink ref="E56" r:id="rId56" display="ranga.reddy@ieee.org"/>
    <hyperlink ref="E57" r:id="rId57" display="ranga.reddy@ieee.org"/>
    <hyperlink ref="E58" r:id="rId58" display="ranga.reddy@ieee.org"/>
    <hyperlink ref="E59" r:id="rId59" display="ranga.reddy@ieee.org"/>
    <hyperlink ref="E60" r:id="rId60" display="ranga.reddy@ieee.org"/>
    <hyperlink ref="E61" r:id="rId61" display="ranga.reddy@ieee.org"/>
    <hyperlink ref="E62" r:id="rId62" display="ranga.reddy@ieee.org"/>
    <hyperlink ref="E63" r:id="rId63" display="ranga.reddy@ieee.org"/>
    <hyperlink ref="E64" r:id="rId64" display="ranga.reddy@ieee.org"/>
    <hyperlink ref="E65" r:id="rId65" display="ranga.reddy@ieee.org"/>
    <hyperlink ref="E66" r:id="rId66" display="ranga.reddy@ieee.org"/>
    <hyperlink ref="E67" r:id="rId67" display="ranga.reddy@ieee.org"/>
    <hyperlink ref="E68" r:id="rId68" display="ranga.reddy@ieee.org"/>
    <hyperlink ref="E69" r:id="rId69" display="ranga.reddy@ieee.org"/>
    <hyperlink ref="E70" r:id="rId70" display="ranga.reddy@ieee.org"/>
    <hyperlink ref="E71" r:id="rId71" display="ranga.reddy@ieee.org"/>
    <hyperlink ref="E72" r:id="rId72" display="ranga.reddy@ieee.org"/>
    <hyperlink ref="E73" r:id="rId73" display="ranga.reddy@ieee.org"/>
    <hyperlink ref="E74" r:id="rId74" display="ranga.reddy@ieee.org"/>
    <hyperlink ref="E75" r:id="rId75" display="ranga.reddy@ieee.org"/>
    <hyperlink ref="E76" r:id="rId76" display="ranga.reddy@ieee.org"/>
    <hyperlink ref="E77" r:id="rId77" display="ranga.reddy@ieee.org"/>
    <hyperlink ref="E78" r:id="rId78" display="ranga.reddy@ieee.org"/>
    <hyperlink ref="E79" r:id="rId79" display="ranga.reddy@ieee.org"/>
    <hyperlink ref="E80" r:id="rId80" display="ranga.reddy@ieee.org"/>
    <hyperlink ref="E81" r:id="rId81" display="ranga.reddy@ieee.org"/>
    <hyperlink ref="E82" r:id="rId82" display="ranga.reddy@ieee.org"/>
    <hyperlink ref="E83" r:id="rId83" display="ranga.reddy@ieee.org"/>
    <hyperlink ref="E84" r:id="rId84" display="ranga.reddy@ieee.org"/>
    <hyperlink ref="E85" r:id="rId85" display="ranga.reddy@ieee.org"/>
    <hyperlink ref="E86" r:id="rId86" display="ranga.reddy@ieee.org"/>
    <hyperlink ref="E87" r:id="rId87" display="ranga.reddy@ieee.org"/>
    <hyperlink ref="E88" r:id="rId88" display="ranga.reddy@ieee.org"/>
    <hyperlink ref="E89" r:id="rId89" display="ranga.reddy@ieee.org"/>
    <hyperlink ref="E90" r:id="rId90" display="ranga.reddy@ieee.org"/>
    <hyperlink ref="E91" r:id="rId91" display="ranga.reddy@ieee.org"/>
    <hyperlink ref="E92" r:id="rId92" display="ranga.reddy@ieee.org"/>
    <hyperlink ref="E93" r:id="rId93" display="ranga.reddy@ieee.org"/>
    <hyperlink ref="E94" r:id="rId94" display="ranga.reddy@ieee.org"/>
    <hyperlink ref="E95" r:id="rId95" display="ranga.reddy@ieee.org"/>
    <hyperlink ref="E96" r:id="rId96" display="ranga.reddy@ieee.org"/>
    <hyperlink ref="E97" r:id="rId97" display="ranga.reddy@ieee.org"/>
    <hyperlink ref="E98" r:id="rId98" display="ranga.reddy@ieee.org"/>
    <hyperlink ref="E99" r:id="rId99" display="ranga.reddy@ieee.org"/>
    <hyperlink ref="E100" r:id="rId100" display="ranga.reddy@ieee.org"/>
    <hyperlink ref="E101" r:id="rId101" display="ranga.reddy@ieee.org"/>
    <hyperlink ref="E102" r:id="rId102" display="ranga.reddy@ieee.org"/>
    <hyperlink ref="E103" r:id="rId103" display="ranga.reddy@ieee.org"/>
    <hyperlink ref="E104" r:id="rId104" display="ranga.reddy@ieee.org"/>
    <hyperlink ref="E105" r:id="rId105" display="ranga.reddy@ieee.org"/>
    <hyperlink ref="E106" r:id="rId106" display="ranga.reddy@ieee.org"/>
    <hyperlink ref="E107" r:id="rId107" display="ranga.reddy@ieee.org"/>
    <hyperlink ref="E108" r:id="rId108" display="ranga.reddy@ieee.org"/>
    <hyperlink ref="E109" r:id="rId109" display="ranga.reddy@ieee.org"/>
    <hyperlink ref="E110" r:id="rId110" display="ranga.reddy@ieee.org"/>
    <hyperlink ref="E111" r:id="rId111" display="ranga.reddy@ieee.org"/>
    <hyperlink ref="E112" r:id="rId112" display="ranga.reddy@ieee.org"/>
    <hyperlink ref="E113" r:id="rId113" display="ranga.reddy@ieee.org"/>
    <hyperlink ref="E114" r:id="rId114" display="ranga.reddy@ieee.org"/>
    <hyperlink ref="E115" r:id="rId115" display="ranga.reddy@ieee.org"/>
    <hyperlink ref="E116" r:id="rId116" display="ranga.reddy@ieee.org"/>
    <hyperlink ref="E117" r:id="rId117" display="ranga.reddy@ieee.org"/>
    <hyperlink ref="E118" r:id="rId118" display="ranga.reddy@ieee.org"/>
    <hyperlink ref="E119" r:id="rId119" display="ranga.reddy@ieee.org"/>
    <hyperlink ref="E120" r:id="rId120" display="ranga.reddy@ieee.org"/>
    <hyperlink ref="E121" r:id="rId121" display="ranga.reddy@ieee.org"/>
    <hyperlink ref="E122" r:id="rId122" display="ranga.reddy@ieee.org"/>
    <hyperlink ref="E123" r:id="rId123" display="ranga.reddy@ieee.org"/>
    <hyperlink ref="E124" r:id="rId124" display="ranga.reddy@ieee.org"/>
    <hyperlink ref="E125" r:id="rId125" display="ranga.reddy@ieee.org"/>
    <hyperlink ref="E126" r:id="rId126" display="ranga.reddy@ieee.org"/>
    <hyperlink ref="E127" r:id="rId127" display="ranga.reddy@ieee.org"/>
    <hyperlink ref="E128" r:id="rId128" display="ranga.reddy@ieee.org"/>
    <hyperlink ref="E129" r:id="rId129" display="ranga.reddy@ieee.org"/>
    <hyperlink ref="E130" r:id="rId130" display="ranga.reddy@ieee.org"/>
    <hyperlink ref="E131" r:id="rId131" display="ranga.reddy@ieee.org"/>
    <hyperlink ref="E132"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1" min="1" style="86" width="12.42"/>
    <col collapsed="false" customWidth="true" hidden="true" outlineLevel="0" max="2" min="2" style="86" width="22.28"/>
    <col collapsed="false" customWidth="true" hidden="false" outlineLevel="0" max="3" min="3" style="86" width="10.71"/>
    <col collapsed="false" customWidth="true" hidden="false" outlineLevel="0" max="4" min="4" style="86" width="18.85"/>
    <col collapsed="false" customWidth="true" hidden="true" outlineLevel="0" max="5" min="5" style="86" width="25.13"/>
    <col collapsed="false" customWidth="true" hidden="true" outlineLevel="0" max="6" min="6" style="86" width="15.56"/>
    <col collapsed="false" customWidth="true" hidden="true" outlineLevel="0" max="7" min="7" style="86" width="8.41"/>
    <col collapsed="false" customWidth="true" hidden="true" outlineLevel="0" max="8" min="8" style="86" width="6.13"/>
    <col collapsed="false" customWidth="true" hidden="true" outlineLevel="0" max="9" min="9" style="86" width="16.99"/>
    <col collapsed="false" customWidth="true" hidden="false" outlineLevel="0" max="10" min="10" style="86" width="10.13"/>
    <col collapsed="false" customWidth="true" hidden="true" outlineLevel="0" max="11" min="11" style="86" width="59.85"/>
    <col collapsed="false" customWidth="true" hidden="false" outlineLevel="0" max="12" min="12" style="86" width="9.85"/>
    <col collapsed="false" customWidth="true" hidden="false" outlineLevel="0" max="13" min="13" style="86" width="6.13"/>
    <col collapsed="false" customWidth="true" hidden="false" outlineLevel="0" max="14" min="14" style="86" width="10.99"/>
    <col collapsed="false" customWidth="true" hidden="false" outlineLevel="0" max="15" min="15" style="86" width="5.56"/>
    <col collapsed="false" customWidth="true" hidden="false" outlineLevel="0" max="16" min="16" style="86" width="63.28"/>
    <col collapsed="false" customWidth="true" hidden="true" outlineLevel="0" max="17" min="17" style="86" width="9.06"/>
    <col collapsed="false" customWidth="true" hidden="false" outlineLevel="0" max="18" min="18" style="86" width="9.7"/>
    <col collapsed="false" customWidth="true" hidden="false" outlineLevel="0" max="19" min="19" style="86" width="63.28"/>
    <col collapsed="false" customWidth="true" hidden="false" outlineLevel="0" max="20" min="20" style="87" width="11.7"/>
    <col collapsed="false" customWidth="true" hidden="false" outlineLevel="0" max="21" min="21" style="88" width="10.41"/>
    <col collapsed="false" customWidth="true" hidden="false" outlineLevel="0" max="22" min="22" style="89" width="46.99"/>
    <col collapsed="false" customWidth="true" hidden="false" outlineLevel="0" max="23" min="23" style="87" width="12.56"/>
    <col collapsed="false" customWidth="true" hidden="false" outlineLevel="0" max="24" min="24" style="89" width="32.85"/>
    <col collapsed="false" customWidth="true" hidden="false" outlineLevel="0" max="25" min="25" style="88" width="6.41"/>
    <col collapsed="false" customWidth="true" hidden="false" outlineLevel="0" max="28" min="26" style="86" width="6.85"/>
    <col collapsed="false" customWidth="true" hidden="false" outlineLevel="0" max="29" min="29" style="86" width="24.85"/>
    <col collapsed="false" customWidth="false" hidden="false" outlineLevel="0" max="257" min="30" style="86" width="9.14"/>
  </cols>
  <sheetData>
    <row r="1" customFormat="false" ht="30" hidden="false" customHeight="true" outlineLevel="0" collapsed="false">
      <c r="A1" s="90" t="s">
        <v>97</v>
      </c>
      <c r="B1" s="90" t="s">
        <v>98</v>
      </c>
      <c r="C1" s="90" t="s">
        <v>99</v>
      </c>
      <c r="D1" s="90" t="s">
        <v>100</v>
      </c>
      <c r="E1" s="90" t="s">
        <v>101</v>
      </c>
      <c r="F1" s="90" t="s">
        <v>102</v>
      </c>
      <c r="G1" s="90" t="s">
        <v>103</v>
      </c>
      <c r="H1" s="90" t="s">
        <v>104</v>
      </c>
      <c r="I1" s="90" t="s">
        <v>105</v>
      </c>
      <c r="J1" s="91" t="s">
        <v>106</v>
      </c>
      <c r="K1" s="91" t="s">
        <v>107</v>
      </c>
      <c r="L1" s="91" t="s">
        <v>108</v>
      </c>
      <c r="M1" s="91" t="s">
        <v>109</v>
      </c>
      <c r="N1" s="91" t="s">
        <v>110</v>
      </c>
      <c r="O1" s="91" t="s">
        <v>111</v>
      </c>
      <c r="P1" s="90" t="s">
        <v>112</v>
      </c>
      <c r="Q1" s="90" t="s">
        <v>113</v>
      </c>
      <c r="R1" s="90" t="s">
        <v>114</v>
      </c>
      <c r="S1" s="90" t="s">
        <v>115</v>
      </c>
      <c r="T1" s="90" t="s">
        <v>116</v>
      </c>
      <c r="U1" s="92" t="s">
        <v>982</v>
      </c>
      <c r="V1" s="90" t="s">
        <v>117</v>
      </c>
      <c r="W1" s="92" t="s">
        <v>983</v>
      </c>
      <c r="X1" s="92" t="s">
        <v>984</v>
      </c>
      <c r="Y1" s="92" t="s">
        <v>985</v>
      </c>
      <c r="Z1" s="90" t="s">
        <v>118</v>
      </c>
      <c r="AA1" s="90" t="s">
        <v>119</v>
      </c>
      <c r="AB1" s="90" t="s">
        <v>120</v>
      </c>
    </row>
    <row r="2" customFormat="false" ht="83.25" hidden="false" customHeight="true" outlineLevel="0" collapsed="false">
      <c r="A2" s="93" t="n">
        <v>11306900023</v>
      </c>
      <c r="B2" s="93" t="s">
        <v>986</v>
      </c>
      <c r="C2" s="93" t="n">
        <v>1</v>
      </c>
      <c r="D2" s="94" t="s">
        <v>623</v>
      </c>
      <c r="E2" s="94" t="s">
        <v>987</v>
      </c>
      <c r="F2" s="93" t="s">
        <v>988</v>
      </c>
      <c r="G2" s="93" t="s">
        <v>125</v>
      </c>
      <c r="H2" s="93" t="n">
        <v>1</v>
      </c>
      <c r="I2" s="93" t="s">
        <v>267</v>
      </c>
      <c r="J2" s="93" t="s">
        <v>246</v>
      </c>
      <c r="K2" s="94" t="s">
        <v>527</v>
      </c>
      <c r="L2" s="93" t="s">
        <v>138</v>
      </c>
      <c r="M2" s="93" t="n">
        <v>17</v>
      </c>
      <c r="N2" s="93" t="s">
        <v>989</v>
      </c>
      <c r="O2" s="93" t="n">
        <v>21</v>
      </c>
      <c r="P2" s="95" t="s">
        <v>990</v>
      </c>
      <c r="Q2" s="94"/>
      <c r="R2" s="93" t="s">
        <v>140</v>
      </c>
      <c r="S2" s="95" t="s">
        <v>991</v>
      </c>
      <c r="T2" s="96" t="s">
        <v>155</v>
      </c>
      <c r="U2" s="97" t="s">
        <v>992</v>
      </c>
      <c r="V2" s="98"/>
      <c r="W2" s="79"/>
      <c r="X2" s="78" t="s">
        <v>993</v>
      </c>
      <c r="Y2" s="93" t="n">
        <v>0</v>
      </c>
      <c r="Z2" s="94"/>
      <c r="AA2" s="94"/>
      <c r="AB2" s="94"/>
      <c r="AC2" s="96" t="s">
        <v>994</v>
      </c>
    </row>
    <row r="3" customFormat="false" ht="57.75" hidden="false" customHeight="true" outlineLevel="0" collapsed="false">
      <c r="A3" s="93" t="n">
        <v>11307000023</v>
      </c>
      <c r="B3" s="93" t="s">
        <v>986</v>
      </c>
      <c r="C3" s="93" t="n">
        <v>2</v>
      </c>
      <c r="D3" s="94" t="s">
        <v>623</v>
      </c>
      <c r="E3" s="99" t="s">
        <v>987</v>
      </c>
      <c r="F3" s="94" t="s">
        <v>988</v>
      </c>
      <c r="G3" s="93" t="s">
        <v>125</v>
      </c>
      <c r="H3" s="93" t="n">
        <v>2</v>
      </c>
      <c r="I3" s="93" t="s">
        <v>267</v>
      </c>
      <c r="J3" s="93" t="s">
        <v>246</v>
      </c>
      <c r="K3" s="94" t="s">
        <v>527</v>
      </c>
      <c r="L3" s="93" t="s">
        <v>138</v>
      </c>
      <c r="M3" s="93" t="n">
        <v>107</v>
      </c>
      <c r="N3" s="93" t="s">
        <v>995</v>
      </c>
      <c r="O3" s="93" t="n">
        <v>7</v>
      </c>
      <c r="P3" s="95" t="s">
        <v>996</v>
      </c>
      <c r="Q3" s="94"/>
      <c r="R3" s="93" t="s">
        <v>140</v>
      </c>
      <c r="S3" s="95" t="s">
        <v>991</v>
      </c>
      <c r="T3" s="96" t="s">
        <v>155</v>
      </c>
      <c r="U3" s="97" t="s">
        <v>992</v>
      </c>
      <c r="V3" s="98"/>
      <c r="W3" s="79"/>
      <c r="X3" s="78" t="s">
        <v>993</v>
      </c>
      <c r="Y3" s="93" t="n">
        <v>0</v>
      </c>
      <c r="Z3" s="94"/>
      <c r="AA3" s="94"/>
      <c r="AB3" s="94"/>
      <c r="AC3" s="100" t="s">
        <v>997</v>
      </c>
    </row>
    <row r="4" customFormat="false" ht="25.5" hidden="false" customHeight="true" outlineLevel="0" collapsed="false">
      <c r="A4" s="93" t="n">
        <v>11307100023</v>
      </c>
      <c r="B4" s="93" t="s">
        <v>986</v>
      </c>
      <c r="C4" s="93" t="n">
        <v>3</v>
      </c>
      <c r="D4" s="94" t="s">
        <v>623</v>
      </c>
      <c r="E4" s="99" t="s">
        <v>987</v>
      </c>
      <c r="F4" s="94" t="s">
        <v>988</v>
      </c>
      <c r="G4" s="93" t="s">
        <v>125</v>
      </c>
      <c r="H4" s="93" t="n">
        <v>3</v>
      </c>
      <c r="I4" s="93" t="s">
        <v>267</v>
      </c>
      <c r="J4" s="93" t="s">
        <v>246</v>
      </c>
      <c r="K4" s="94" t="s">
        <v>527</v>
      </c>
      <c r="L4" s="93" t="s">
        <v>138</v>
      </c>
      <c r="M4" s="93" t="n">
        <v>109</v>
      </c>
      <c r="N4" s="93" t="s">
        <v>998</v>
      </c>
      <c r="O4" s="93" t="n">
        <v>17</v>
      </c>
      <c r="P4" s="95" t="s">
        <v>999</v>
      </c>
      <c r="Q4" s="94"/>
      <c r="R4" s="93" t="s">
        <v>140</v>
      </c>
      <c r="S4" s="95" t="s">
        <v>1000</v>
      </c>
      <c r="T4" s="96" t="s">
        <v>155</v>
      </c>
      <c r="U4" s="97" t="s">
        <v>992</v>
      </c>
      <c r="V4" s="98"/>
      <c r="W4" s="79"/>
      <c r="X4" s="78" t="s">
        <v>993</v>
      </c>
      <c r="Y4" s="93" t="n">
        <v>0</v>
      </c>
      <c r="Z4" s="94"/>
      <c r="AA4" s="94"/>
      <c r="AB4" s="94"/>
      <c r="AC4" s="101" t="s">
        <v>1001</v>
      </c>
    </row>
    <row r="5" customFormat="false" ht="32.25" hidden="false" customHeight="true" outlineLevel="0" collapsed="false">
      <c r="A5" s="93" t="n">
        <v>11307200023</v>
      </c>
      <c r="B5" s="93" t="s">
        <v>986</v>
      </c>
      <c r="C5" s="93" t="n">
        <v>4</v>
      </c>
      <c r="D5" s="94" t="s">
        <v>623</v>
      </c>
      <c r="E5" s="94" t="s">
        <v>987</v>
      </c>
      <c r="F5" s="93" t="s">
        <v>988</v>
      </c>
      <c r="G5" s="93" t="s">
        <v>125</v>
      </c>
      <c r="H5" s="93" t="n">
        <v>4</v>
      </c>
      <c r="I5" s="93" t="s">
        <v>267</v>
      </c>
      <c r="J5" s="93" t="s">
        <v>246</v>
      </c>
      <c r="K5" s="94" t="s">
        <v>527</v>
      </c>
      <c r="L5" s="93" t="s">
        <v>138</v>
      </c>
      <c r="M5" s="93" t="n">
        <v>110</v>
      </c>
      <c r="N5" s="93" t="s">
        <v>1002</v>
      </c>
      <c r="O5" s="93" t="n">
        <v>6</v>
      </c>
      <c r="P5" s="95" t="s">
        <v>1003</v>
      </c>
      <c r="Q5" s="94"/>
      <c r="R5" s="93" t="s">
        <v>140</v>
      </c>
      <c r="S5" s="95" t="s">
        <v>991</v>
      </c>
      <c r="T5" s="96" t="s">
        <v>155</v>
      </c>
      <c r="U5" s="97" t="s">
        <v>992</v>
      </c>
      <c r="V5" s="98"/>
      <c r="W5" s="79"/>
      <c r="X5" s="78" t="s">
        <v>993</v>
      </c>
      <c r="Y5" s="93" t="n">
        <v>0</v>
      </c>
      <c r="Z5" s="76"/>
      <c r="AA5" s="94"/>
      <c r="AB5" s="94"/>
    </row>
    <row r="6" customFormat="false" ht="27" hidden="false" customHeight="true" outlineLevel="0" collapsed="false">
      <c r="A6" s="93" t="n">
        <v>11307300023</v>
      </c>
      <c r="B6" s="93" t="s">
        <v>986</v>
      </c>
      <c r="C6" s="93" t="n">
        <v>5</v>
      </c>
      <c r="D6" s="94" t="s">
        <v>623</v>
      </c>
      <c r="E6" s="99" t="s">
        <v>987</v>
      </c>
      <c r="F6" s="94" t="s">
        <v>988</v>
      </c>
      <c r="G6" s="93" t="s">
        <v>125</v>
      </c>
      <c r="H6" s="93" t="n">
        <v>5</v>
      </c>
      <c r="I6" s="93" t="s">
        <v>267</v>
      </c>
      <c r="J6" s="93" t="s">
        <v>246</v>
      </c>
      <c r="K6" s="94" t="s">
        <v>527</v>
      </c>
      <c r="L6" s="93" t="s">
        <v>138</v>
      </c>
      <c r="M6" s="93" t="n">
        <v>110</v>
      </c>
      <c r="N6" s="93" t="s">
        <v>1002</v>
      </c>
      <c r="O6" s="93" t="n">
        <v>14</v>
      </c>
      <c r="P6" s="95" t="s">
        <v>999</v>
      </c>
      <c r="Q6" s="94"/>
      <c r="R6" s="93" t="s">
        <v>140</v>
      </c>
      <c r="S6" s="95" t="s">
        <v>1004</v>
      </c>
      <c r="T6" s="96" t="s">
        <v>155</v>
      </c>
      <c r="U6" s="97" t="s">
        <v>992</v>
      </c>
      <c r="V6" s="98"/>
      <c r="W6" s="79"/>
      <c r="X6" s="78" t="s">
        <v>993</v>
      </c>
      <c r="Y6" s="93" t="n">
        <v>0</v>
      </c>
      <c r="Z6" s="94"/>
      <c r="AA6" s="94"/>
      <c r="AB6" s="94"/>
    </row>
    <row r="7" customFormat="false" ht="33.75" hidden="false" customHeight="true" outlineLevel="0" collapsed="false">
      <c r="A7" s="93" t="n">
        <v>11307400023</v>
      </c>
      <c r="B7" s="93" t="s">
        <v>986</v>
      </c>
      <c r="C7" s="93" t="n">
        <v>6</v>
      </c>
      <c r="D7" s="94" t="s">
        <v>623</v>
      </c>
      <c r="E7" s="99" t="s">
        <v>987</v>
      </c>
      <c r="F7" s="94" t="s">
        <v>988</v>
      </c>
      <c r="G7" s="93" t="s">
        <v>125</v>
      </c>
      <c r="H7" s="93" t="n">
        <v>6</v>
      </c>
      <c r="I7" s="93" t="s">
        <v>267</v>
      </c>
      <c r="J7" s="93" t="s">
        <v>246</v>
      </c>
      <c r="K7" s="94" t="s">
        <v>527</v>
      </c>
      <c r="L7" s="93" t="s">
        <v>138</v>
      </c>
      <c r="M7" s="93" t="n">
        <v>111</v>
      </c>
      <c r="N7" s="93" t="s">
        <v>1005</v>
      </c>
      <c r="O7" s="93" t="n">
        <v>2</v>
      </c>
      <c r="P7" s="95" t="s">
        <v>1003</v>
      </c>
      <c r="Q7" s="94"/>
      <c r="R7" s="93" t="s">
        <v>140</v>
      </c>
      <c r="S7" s="95" t="s">
        <v>991</v>
      </c>
      <c r="T7" s="96" t="s">
        <v>155</v>
      </c>
      <c r="U7" s="97" t="s">
        <v>992</v>
      </c>
      <c r="V7" s="98"/>
      <c r="W7" s="79"/>
      <c r="X7" s="78" t="s">
        <v>993</v>
      </c>
      <c r="Y7" s="93" t="n">
        <v>0</v>
      </c>
      <c r="Z7" s="94"/>
      <c r="AA7" s="94"/>
      <c r="AB7" s="94"/>
    </row>
    <row r="8" customFormat="false" ht="19.5" hidden="false" customHeight="true" outlineLevel="0" collapsed="false">
      <c r="A8" s="93" t="n">
        <v>11307500023</v>
      </c>
      <c r="B8" s="93" t="s">
        <v>986</v>
      </c>
      <c r="C8" s="93" t="n">
        <v>7</v>
      </c>
      <c r="D8" s="94" t="s">
        <v>623</v>
      </c>
      <c r="E8" s="99" t="s">
        <v>987</v>
      </c>
      <c r="F8" s="94" t="s">
        <v>988</v>
      </c>
      <c r="G8" s="93" t="s">
        <v>125</v>
      </c>
      <c r="H8" s="93" t="n">
        <v>7</v>
      </c>
      <c r="I8" s="93" t="s">
        <v>267</v>
      </c>
      <c r="J8" s="93" t="s">
        <v>246</v>
      </c>
      <c r="K8" s="94" t="s">
        <v>527</v>
      </c>
      <c r="L8" s="93" t="s">
        <v>138</v>
      </c>
      <c r="M8" s="93" t="n">
        <v>111</v>
      </c>
      <c r="N8" s="93" t="s">
        <v>1006</v>
      </c>
      <c r="O8" s="93" t="n">
        <v>10</v>
      </c>
      <c r="P8" s="95" t="s">
        <v>999</v>
      </c>
      <c r="Q8" s="94"/>
      <c r="R8" s="93" t="s">
        <v>140</v>
      </c>
      <c r="S8" s="95" t="s">
        <v>1007</v>
      </c>
      <c r="T8" s="96" t="s">
        <v>155</v>
      </c>
      <c r="U8" s="97" t="s">
        <v>992</v>
      </c>
      <c r="V8" s="98"/>
      <c r="W8" s="79"/>
      <c r="X8" s="78" t="s">
        <v>993</v>
      </c>
      <c r="Y8" s="93" t="n">
        <v>0</v>
      </c>
      <c r="Z8" s="94"/>
      <c r="AA8" s="94"/>
      <c r="AB8" s="94"/>
    </row>
    <row r="9" customFormat="false" ht="35.25" hidden="false" customHeight="true" outlineLevel="0" collapsed="false">
      <c r="A9" s="93" t="n">
        <v>11307600023</v>
      </c>
      <c r="B9" s="93" t="s">
        <v>986</v>
      </c>
      <c r="C9" s="93" t="n">
        <v>8</v>
      </c>
      <c r="D9" s="94" t="s">
        <v>623</v>
      </c>
      <c r="E9" s="94" t="s">
        <v>987</v>
      </c>
      <c r="F9" s="93" t="s">
        <v>988</v>
      </c>
      <c r="G9" s="93" t="s">
        <v>125</v>
      </c>
      <c r="H9" s="93" t="n">
        <v>8</v>
      </c>
      <c r="I9" s="93" t="s">
        <v>267</v>
      </c>
      <c r="J9" s="93" t="s">
        <v>246</v>
      </c>
      <c r="K9" s="94" t="s">
        <v>527</v>
      </c>
      <c r="L9" s="93" t="s">
        <v>138</v>
      </c>
      <c r="M9" s="93" t="n">
        <v>111</v>
      </c>
      <c r="N9" s="93" t="s">
        <v>1006</v>
      </c>
      <c r="O9" s="93" t="n">
        <v>14</v>
      </c>
      <c r="P9" s="95" t="s">
        <v>1003</v>
      </c>
      <c r="Q9" s="94"/>
      <c r="R9" s="93" t="s">
        <v>140</v>
      </c>
      <c r="S9" s="95" t="s">
        <v>991</v>
      </c>
      <c r="T9" s="96" t="s">
        <v>155</v>
      </c>
      <c r="U9" s="97" t="s">
        <v>992</v>
      </c>
      <c r="V9" s="98"/>
      <c r="W9" s="79"/>
      <c r="X9" s="78" t="s">
        <v>993</v>
      </c>
      <c r="Y9" s="93" t="n">
        <v>0</v>
      </c>
      <c r="Z9" s="94"/>
      <c r="AA9" s="94"/>
      <c r="AB9" s="94"/>
    </row>
    <row r="10" customFormat="false" ht="32.25" hidden="false" customHeight="true" outlineLevel="0" collapsed="false">
      <c r="A10" s="93" t="n">
        <v>11307700023</v>
      </c>
      <c r="B10" s="93" t="s">
        <v>986</v>
      </c>
      <c r="C10" s="93" t="n">
        <v>9</v>
      </c>
      <c r="D10" s="94" t="s">
        <v>623</v>
      </c>
      <c r="E10" s="94" t="s">
        <v>987</v>
      </c>
      <c r="F10" s="93" t="s">
        <v>988</v>
      </c>
      <c r="G10" s="93" t="s">
        <v>125</v>
      </c>
      <c r="H10" s="93" t="n">
        <v>9</v>
      </c>
      <c r="I10" s="93" t="s">
        <v>267</v>
      </c>
      <c r="J10" s="93" t="s">
        <v>246</v>
      </c>
      <c r="K10" s="94" t="s">
        <v>527</v>
      </c>
      <c r="L10" s="93" t="s">
        <v>138</v>
      </c>
      <c r="M10" s="93" t="n">
        <v>112</v>
      </c>
      <c r="N10" s="93" t="s">
        <v>1008</v>
      </c>
      <c r="O10" s="93" t="n">
        <v>11</v>
      </c>
      <c r="P10" s="95" t="s">
        <v>1003</v>
      </c>
      <c r="Q10" s="94"/>
      <c r="R10" s="93" t="s">
        <v>140</v>
      </c>
      <c r="S10" s="95" t="s">
        <v>991</v>
      </c>
      <c r="T10" s="96" t="s">
        <v>155</v>
      </c>
      <c r="U10" s="97" t="s">
        <v>992</v>
      </c>
      <c r="V10" s="98"/>
      <c r="W10" s="79"/>
      <c r="X10" s="78" t="s">
        <v>993</v>
      </c>
      <c r="Y10" s="93" t="n">
        <v>0</v>
      </c>
      <c r="Z10" s="94"/>
      <c r="AA10" s="94"/>
      <c r="AB10" s="94"/>
    </row>
    <row r="11" customFormat="false" ht="33.75" hidden="false" customHeight="true" outlineLevel="0" collapsed="false">
      <c r="A11" s="93" t="n">
        <v>11307800023</v>
      </c>
      <c r="B11" s="93" t="s">
        <v>986</v>
      </c>
      <c r="C11" s="93" t="n">
        <v>10</v>
      </c>
      <c r="D11" s="94" t="s">
        <v>623</v>
      </c>
      <c r="E11" s="99" t="s">
        <v>987</v>
      </c>
      <c r="F11" s="94" t="s">
        <v>988</v>
      </c>
      <c r="G11" s="93" t="s">
        <v>125</v>
      </c>
      <c r="H11" s="93" t="n">
        <v>10</v>
      </c>
      <c r="I11" s="93" t="s">
        <v>267</v>
      </c>
      <c r="J11" s="93" t="s">
        <v>246</v>
      </c>
      <c r="K11" s="94" t="s">
        <v>527</v>
      </c>
      <c r="L11" s="93" t="s">
        <v>138</v>
      </c>
      <c r="M11" s="93" t="n">
        <v>113</v>
      </c>
      <c r="N11" s="93" t="s">
        <v>1009</v>
      </c>
      <c r="O11" s="93" t="n">
        <v>8</v>
      </c>
      <c r="P11" s="95" t="s">
        <v>1010</v>
      </c>
      <c r="Q11" s="94"/>
      <c r="R11" s="93" t="s">
        <v>140</v>
      </c>
      <c r="S11" s="95" t="s">
        <v>1011</v>
      </c>
      <c r="T11" s="96" t="s">
        <v>155</v>
      </c>
      <c r="U11" s="97" t="s">
        <v>992</v>
      </c>
      <c r="V11" s="98"/>
      <c r="W11" s="79"/>
      <c r="X11" s="78" t="s">
        <v>993</v>
      </c>
      <c r="Y11" s="93" t="n">
        <v>0</v>
      </c>
      <c r="Z11" s="94"/>
      <c r="AA11" s="94"/>
      <c r="AB11" s="94"/>
    </row>
    <row r="12" customFormat="false" ht="24" hidden="false" customHeight="true" outlineLevel="0" collapsed="false">
      <c r="A12" s="93" t="n">
        <v>11307900023</v>
      </c>
      <c r="B12" s="93" t="s">
        <v>986</v>
      </c>
      <c r="C12" s="93" t="n">
        <v>11</v>
      </c>
      <c r="D12" s="94" t="s">
        <v>623</v>
      </c>
      <c r="E12" s="99" t="s">
        <v>987</v>
      </c>
      <c r="F12" s="94" t="s">
        <v>988</v>
      </c>
      <c r="G12" s="93" t="s">
        <v>125</v>
      </c>
      <c r="H12" s="93" t="n">
        <v>11</v>
      </c>
      <c r="I12" s="93" t="s">
        <v>267</v>
      </c>
      <c r="J12" s="93" t="s">
        <v>246</v>
      </c>
      <c r="K12" s="94" t="s">
        <v>527</v>
      </c>
      <c r="L12" s="93" t="s">
        <v>138</v>
      </c>
      <c r="M12" s="93" t="n">
        <v>118</v>
      </c>
      <c r="N12" s="93" t="s">
        <v>1012</v>
      </c>
      <c r="O12" s="93" t="n">
        <v>3</v>
      </c>
      <c r="P12" s="95" t="s">
        <v>999</v>
      </c>
      <c r="Q12" s="94"/>
      <c r="R12" s="93" t="s">
        <v>140</v>
      </c>
      <c r="S12" s="95" t="s">
        <v>1013</v>
      </c>
      <c r="T12" s="96" t="s">
        <v>155</v>
      </c>
      <c r="U12" s="97" t="s">
        <v>992</v>
      </c>
      <c r="V12" s="98"/>
      <c r="W12" s="79"/>
      <c r="X12" s="78" t="s">
        <v>993</v>
      </c>
      <c r="Y12" s="93" t="n">
        <v>0</v>
      </c>
      <c r="Z12" s="94"/>
      <c r="AA12" s="94"/>
      <c r="AB12" s="94"/>
    </row>
    <row r="13" customFormat="false" ht="20.25" hidden="false" customHeight="true" outlineLevel="0" collapsed="false">
      <c r="A13" s="93" t="n">
        <v>11308000023</v>
      </c>
      <c r="B13" s="93" t="s">
        <v>986</v>
      </c>
      <c r="C13" s="93" t="n">
        <v>12</v>
      </c>
      <c r="D13" s="94" t="s">
        <v>623</v>
      </c>
      <c r="E13" s="94" t="s">
        <v>987</v>
      </c>
      <c r="F13" s="93" t="s">
        <v>988</v>
      </c>
      <c r="G13" s="93" t="s">
        <v>125</v>
      </c>
      <c r="H13" s="93" t="n">
        <v>12</v>
      </c>
      <c r="I13" s="93" t="s">
        <v>267</v>
      </c>
      <c r="J13" s="93" t="s">
        <v>246</v>
      </c>
      <c r="K13" s="94" t="s">
        <v>527</v>
      </c>
      <c r="L13" s="93" t="s">
        <v>138</v>
      </c>
      <c r="M13" s="93" t="n">
        <v>123</v>
      </c>
      <c r="N13" s="93" t="s">
        <v>1014</v>
      </c>
      <c r="O13" s="93" t="n">
        <v>4</v>
      </c>
      <c r="P13" s="95" t="s">
        <v>999</v>
      </c>
      <c r="Q13" s="94"/>
      <c r="R13" s="93" t="s">
        <v>140</v>
      </c>
      <c r="S13" s="95" t="s">
        <v>1015</v>
      </c>
      <c r="T13" s="96" t="s">
        <v>155</v>
      </c>
      <c r="U13" s="97" t="s">
        <v>992</v>
      </c>
      <c r="V13" s="98"/>
      <c r="W13" s="79"/>
      <c r="X13" s="78" t="s">
        <v>993</v>
      </c>
      <c r="Y13" s="93" t="n">
        <v>0</v>
      </c>
      <c r="Z13" s="94"/>
      <c r="AA13" s="94"/>
      <c r="AB13" s="94"/>
    </row>
    <row r="14" customFormat="false" ht="62.25" hidden="false" customHeight="true" outlineLevel="0" collapsed="false">
      <c r="A14" s="93" t="n">
        <v>11308100023</v>
      </c>
      <c r="B14" s="93" t="s">
        <v>986</v>
      </c>
      <c r="C14" s="93" t="n">
        <v>13</v>
      </c>
      <c r="D14" s="94" t="s">
        <v>623</v>
      </c>
      <c r="E14" s="99" t="s">
        <v>987</v>
      </c>
      <c r="F14" s="94" t="s">
        <v>988</v>
      </c>
      <c r="G14" s="93" t="s">
        <v>125</v>
      </c>
      <c r="H14" s="93" t="n">
        <v>13</v>
      </c>
      <c r="I14" s="93" t="s">
        <v>267</v>
      </c>
      <c r="J14" s="93" t="s">
        <v>246</v>
      </c>
      <c r="K14" s="94" t="s">
        <v>527</v>
      </c>
      <c r="L14" s="93" t="s">
        <v>138</v>
      </c>
      <c r="M14" s="93" t="n">
        <v>142</v>
      </c>
      <c r="N14" s="93" t="s">
        <v>1016</v>
      </c>
      <c r="O14" s="93" t="n">
        <v>28</v>
      </c>
      <c r="P14" s="95" t="s">
        <v>1017</v>
      </c>
      <c r="Q14" s="94"/>
      <c r="R14" s="93" t="s">
        <v>140</v>
      </c>
      <c r="S14" s="95" t="s">
        <v>991</v>
      </c>
      <c r="T14" s="96" t="s">
        <v>155</v>
      </c>
      <c r="U14" s="97" t="s">
        <v>992</v>
      </c>
      <c r="V14" s="98"/>
      <c r="W14" s="79"/>
      <c r="X14" s="78" t="s">
        <v>993</v>
      </c>
      <c r="Y14" s="93" t="n">
        <v>0</v>
      </c>
      <c r="Z14" s="94"/>
      <c r="AA14" s="94"/>
      <c r="AB14" s="94"/>
    </row>
    <row r="15" customFormat="false" ht="59.25" hidden="false" customHeight="true" outlineLevel="0" collapsed="false">
      <c r="A15" s="93" t="n">
        <v>11308200023</v>
      </c>
      <c r="B15" s="93" t="s">
        <v>986</v>
      </c>
      <c r="C15" s="93" t="n">
        <v>14</v>
      </c>
      <c r="D15" s="94" t="s">
        <v>623</v>
      </c>
      <c r="E15" s="94" t="s">
        <v>987</v>
      </c>
      <c r="F15" s="93" t="s">
        <v>988</v>
      </c>
      <c r="G15" s="93" t="s">
        <v>125</v>
      </c>
      <c r="H15" s="93" t="n">
        <v>14</v>
      </c>
      <c r="I15" s="93" t="s">
        <v>267</v>
      </c>
      <c r="J15" s="93" t="s">
        <v>246</v>
      </c>
      <c r="K15" s="94" t="s">
        <v>527</v>
      </c>
      <c r="L15" s="93" t="s">
        <v>138</v>
      </c>
      <c r="M15" s="93" t="n">
        <v>144</v>
      </c>
      <c r="N15" s="93" t="s">
        <v>1016</v>
      </c>
      <c r="O15" s="93" t="n">
        <v>2</v>
      </c>
      <c r="P15" s="95" t="s">
        <v>1003</v>
      </c>
      <c r="Q15" s="94"/>
      <c r="R15" s="93" t="s">
        <v>140</v>
      </c>
      <c r="S15" s="95" t="s">
        <v>1018</v>
      </c>
      <c r="T15" s="96" t="s">
        <v>155</v>
      </c>
      <c r="U15" s="97" t="s">
        <v>992</v>
      </c>
      <c r="V15" s="98"/>
      <c r="W15" s="79"/>
      <c r="X15" s="78" t="s">
        <v>993</v>
      </c>
      <c r="Y15" s="93" t="n">
        <v>0</v>
      </c>
      <c r="Z15" s="94"/>
      <c r="AA15" s="94"/>
      <c r="AB15" s="94"/>
    </row>
    <row r="16" customFormat="false" ht="36.75" hidden="false" customHeight="true" outlineLevel="0" collapsed="false">
      <c r="A16" s="93" t="n">
        <v>11308300023</v>
      </c>
      <c r="B16" s="93" t="s">
        <v>986</v>
      </c>
      <c r="C16" s="93" t="n">
        <v>15</v>
      </c>
      <c r="D16" s="94" t="s">
        <v>623</v>
      </c>
      <c r="E16" s="99" t="s">
        <v>987</v>
      </c>
      <c r="F16" s="94" t="s">
        <v>988</v>
      </c>
      <c r="G16" s="93" t="s">
        <v>125</v>
      </c>
      <c r="H16" s="93" t="n">
        <v>15</v>
      </c>
      <c r="I16" s="93" t="s">
        <v>267</v>
      </c>
      <c r="J16" s="93" t="s">
        <v>246</v>
      </c>
      <c r="K16" s="94" t="s">
        <v>527</v>
      </c>
      <c r="L16" s="93" t="s">
        <v>138</v>
      </c>
      <c r="M16" s="93" t="n">
        <v>155</v>
      </c>
      <c r="N16" s="93" t="s">
        <v>1019</v>
      </c>
      <c r="O16" s="93" t="n">
        <v>2</v>
      </c>
      <c r="P16" s="95" t="s">
        <v>1020</v>
      </c>
      <c r="Q16" s="94"/>
      <c r="R16" s="93" t="s">
        <v>140</v>
      </c>
      <c r="S16" s="95" t="s">
        <v>1021</v>
      </c>
      <c r="T16" s="96" t="s">
        <v>155</v>
      </c>
      <c r="U16" s="97" t="s">
        <v>992</v>
      </c>
      <c r="V16" s="98"/>
      <c r="W16" s="79"/>
      <c r="X16" s="78" t="s">
        <v>993</v>
      </c>
      <c r="Y16" s="93" t="n">
        <v>0</v>
      </c>
      <c r="Z16" s="94"/>
      <c r="AA16" s="94"/>
      <c r="AB16" s="94"/>
    </row>
    <row r="17" customFormat="false" ht="33.75" hidden="false" customHeight="true" outlineLevel="0" collapsed="false">
      <c r="A17" s="93" t="n">
        <v>11308400023</v>
      </c>
      <c r="B17" s="93" t="s">
        <v>986</v>
      </c>
      <c r="C17" s="93" t="n">
        <v>16</v>
      </c>
      <c r="D17" s="94" t="s">
        <v>623</v>
      </c>
      <c r="E17" s="99" t="s">
        <v>987</v>
      </c>
      <c r="F17" s="94" t="s">
        <v>988</v>
      </c>
      <c r="G17" s="93" t="s">
        <v>125</v>
      </c>
      <c r="H17" s="93" t="n">
        <v>16</v>
      </c>
      <c r="I17" s="93" t="s">
        <v>267</v>
      </c>
      <c r="J17" s="93" t="s">
        <v>246</v>
      </c>
      <c r="K17" s="94" t="s">
        <v>527</v>
      </c>
      <c r="L17" s="93" t="s">
        <v>138</v>
      </c>
      <c r="M17" s="93" t="n">
        <v>251</v>
      </c>
      <c r="N17" s="93" t="n">
        <v>8</v>
      </c>
      <c r="O17" s="93" t="n">
        <v>29</v>
      </c>
      <c r="P17" s="95" t="s">
        <v>1022</v>
      </c>
      <c r="Q17" s="94"/>
      <c r="R17" s="93" t="s">
        <v>140</v>
      </c>
      <c r="S17" s="95" t="s">
        <v>1023</v>
      </c>
      <c r="T17" s="96" t="s">
        <v>155</v>
      </c>
      <c r="U17" s="97" t="s">
        <v>992</v>
      </c>
      <c r="V17" s="98"/>
      <c r="W17" s="79"/>
      <c r="X17" s="78" t="s">
        <v>993</v>
      </c>
      <c r="Y17" s="93" t="n">
        <v>0</v>
      </c>
      <c r="Z17" s="94"/>
      <c r="AA17" s="94"/>
      <c r="AB17" s="94"/>
    </row>
    <row r="18" customFormat="false" ht="33.75" hidden="false" customHeight="true" outlineLevel="0" collapsed="false">
      <c r="A18" s="93" t="n">
        <v>11308500023</v>
      </c>
      <c r="B18" s="93" t="s">
        <v>986</v>
      </c>
      <c r="C18" s="93" t="n">
        <v>17</v>
      </c>
      <c r="D18" s="94" t="s">
        <v>623</v>
      </c>
      <c r="E18" s="99" t="s">
        <v>987</v>
      </c>
      <c r="F18" s="94" t="s">
        <v>988</v>
      </c>
      <c r="G18" s="93" t="s">
        <v>125</v>
      </c>
      <c r="H18" s="93" t="n">
        <v>17</v>
      </c>
      <c r="I18" s="93" t="s">
        <v>267</v>
      </c>
      <c r="J18" s="93" t="s">
        <v>246</v>
      </c>
      <c r="K18" s="94" t="s">
        <v>527</v>
      </c>
      <c r="L18" s="93" t="s">
        <v>138</v>
      </c>
      <c r="M18" s="93" t="n">
        <v>252</v>
      </c>
      <c r="N18" s="93" t="s">
        <v>442</v>
      </c>
      <c r="O18" s="93" t="n">
        <v>21</v>
      </c>
      <c r="P18" s="95" t="s">
        <v>999</v>
      </c>
      <c r="Q18" s="94"/>
      <c r="R18" s="93" t="s">
        <v>140</v>
      </c>
      <c r="S18" s="95" t="s">
        <v>1024</v>
      </c>
      <c r="T18" s="96" t="s">
        <v>155</v>
      </c>
      <c r="U18" s="97" t="s">
        <v>992</v>
      </c>
      <c r="V18" s="98"/>
      <c r="W18" s="79"/>
      <c r="X18" s="78" t="s">
        <v>993</v>
      </c>
      <c r="Y18" s="93" t="n">
        <v>0</v>
      </c>
      <c r="Z18" s="94"/>
      <c r="AA18" s="94"/>
      <c r="AB18" s="94"/>
    </row>
    <row r="19" customFormat="false" ht="21" hidden="false" customHeight="true" outlineLevel="0" collapsed="false">
      <c r="A19" s="93" t="n">
        <v>11308600023</v>
      </c>
      <c r="B19" s="93" t="s">
        <v>986</v>
      </c>
      <c r="C19" s="93" t="n">
        <v>18</v>
      </c>
      <c r="D19" s="94" t="s">
        <v>623</v>
      </c>
      <c r="E19" s="94" t="s">
        <v>987</v>
      </c>
      <c r="F19" s="93" t="s">
        <v>988</v>
      </c>
      <c r="G19" s="93" t="s">
        <v>125</v>
      </c>
      <c r="H19" s="93" t="n">
        <v>18</v>
      </c>
      <c r="I19" s="93" t="s">
        <v>267</v>
      </c>
      <c r="J19" s="93" t="s">
        <v>246</v>
      </c>
      <c r="K19" s="94" t="s">
        <v>527</v>
      </c>
      <c r="L19" s="93" t="s">
        <v>138</v>
      </c>
      <c r="M19" s="93" t="n">
        <v>252</v>
      </c>
      <c r="N19" s="93" t="s">
        <v>1025</v>
      </c>
      <c r="O19" s="93" t="n">
        <v>26</v>
      </c>
      <c r="P19" s="95" t="s">
        <v>999</v>
      </c>
      <c r="Q19" s="94"/>
      <c r="R19" s="93" t="s">
        <v>140</v>
      </c>
      <c r="S19" s="95" t="s">
        <v>1026</v>
      </c>
      <c r="T19" s="96" t="s">
        <v>155</v>
      </c>
      <c r="U19" s="97" t="s">
        <v>992</v>
      </c>
      <c r="V19" s="98"/>
      <c r="W19" s="79"/>
      <c r="X19" s="78" t="s">
        <v>993</v>
      </c>
      <c r="Y19" s="93" t="n">
        <v>0</v>
      </c>
      <c r="Z19" s="94"/>
      <c r="AA19" s="94"/>
      <c r="AB19" s="94"/>
    </row>
    <row r="20" customFormat="false" ht="33.75" hidden="false" customHeight="true" outlineLevel="0" collapsed="false">
      <c r="A20" s="93" t="n">
        <v>11308700023</v>
      </c>
      <c r="B20" s="93" t="s">
        <v>986</v>
      </c>
      <c r="C20" s="93" t="n">
        <v>19</v>
      </c>
      <c r="D20" s="94" t="s">
        <v>623</v>
      </c>
      <c r="E20" s="99" t="s">
        <v>987</v>
      </c>
      <c r="F20" s="94" t="s">
        <v>988</v>
      </c>
      <c r="G20" s="93" t="s">
        <v>125</v>
      </c>
      <c r="H20" s="93" t="n">
        <v>19</v>
      </c>
      <c r="I20" s="93" t="s">
        <v>267</v>
      </c>
      <c r="J20" s="93" t="s">
        <v>246</v>
      </c>
      <c r="K20" s="94" t="s">
        <v>527</v>
      </c>
      <c r="L20" s="93" t="s">
        <v>138</v>
      </c>
      <c r="M20" s="93" t="n">
        <v>253</v>
      </c>
      <c r="N20" s="93" t="s">
        <v>1025</v>
      </c>
      <c r="O20" s="93" t="n">
        <v>28</v>
      </c>
      <c r="P20" s="95" t="s">
        <v>1027</v>
      </c>
      <c r="Q20" s="94"/>
      <c r="R20" s="93" t="s">
        <v>140</v>
      </c>
      <c r="S20" s="95" t="s">
        <v>1028</v>
      </c>
      <c r="T20" s="96" t="s">
        <v>155</v>
      </c>
      <c r="U20" s="97" t="s">
        <v>992</v>
      </c>
      <c r="V20" s="98"/>
      <c r="W20" s="79"/>
      <c r="X20" s="78" t="s">
        <v>993</v>
      </c>
      <c r="Y20" s="93" t="n">
        <v>0</v>
      </c>
      <c r="Z20" s="94"/>
      <c r="AA20" s="94"/>
      <c r="AB20" s="94"/>
    </row>
    <row r="21" customFormat="false" ht="45" hidden="false" customHeight="true" outlineLevel="0" collapsed="false">
      <c r="A21" s="93" t="n">
        <v>11308800023</v>
      </c>
      <c r="B21" s="93" t="s">
        <v>986</v>
      </c>
      <c r="C21" s="93" t="n">
        <v>20</v>
      </c>
      <c r="D21" s="94" t="s">
        <v>623</v>
      </c>
      <c r="E21" s="99" t="s">
        <v>987</v>
      </c>
      <c r="F21" s="94" t="s">
        <v>988</v>
      </c>
      <c r="G21" s="93" t="s">
        <v>125</v>
      </c>
      <c r="H21" s="93" t="n">
        <v>20</v>
      </c>
      <c r="I21" s="93" t="s">
        <v>267</v>
      </c>
      <c r="J21" s="93" t="s">
        <v>246</v>
      </c>
      <c r="K21" s="94" t="s">
        <v>527</v>
      </c>
      <c r="L21" s="93" t="s">
        <v>138</v>
      </c>
      <c r="M21" s="93" t="n">
        <v>253</v>
      </c>
      <c r="N21" s="93" t="s">
        <v>1029</v>
      </c>
      <c r="O21" s="93" t="n">
        <v>45</v>
      </c>
      <c r="P21" s="95" t="s">
        <v>1030</v>
      </c>
      <c r="Q21" s="94"/>
      <c r="R21" s="93" t="s">
        <v>140</v>
      </c>
      <c r="S21" s="95" t="s">
        <v>1031</v>
      </c>
      <c r="T21" s="96" t="s">
        <v>155</v>
      </c>
      <c r="U21" s="97" t="s">
        <v>992</v>
      </c>
      <c r="V21" s="98"/>
      <c r="W21" s="79"/>
      <c r="X21" s="78" t="s">
        <v>993</v>
      </c>
      <c r="Y21" s="93" t="n">
        <v>0</v>
      </c>
      <c r="Z21" s="94"/>
      <c r="AA21" s="94"/>
      <c r="AB21" s="94"/>
    </row>
    <row r="22" customFormat="false" ht="33" hidden="false" customHeight="true" outlineLevel="0" collapsed="false">
      <c r="A22" s="93" t="n">
        <v>11308900023</v>
      </c>
      <c r="B22" s="93" t="s">
        <v>986</v>
      </c>
      <c r="C22" s="93" t="n">
        <v>21</v>
      </c>
      <c r="D22" s="94" t="s">
        <v>623</v>
      </c>
      <c r="E22" s="94" t="s">
        <v>987</v>
      </c>
      <c r="F22" s="93" t="s">
        <v>988</v>
      </c>
      <c r="G22" s="93" t="s">
        <v>125</v>
      </c>
      <c r="H22" s="93" t="n">
        <v>21</v>
      </c>
      <c r="I22" s="93" t="s">
        <v>267</v>
      </c>
      <c r="J22" s="93" t="s">
        <v>246</v>
      </c>
      <c r="K22" s="94" t="s">
        <v>527</v>
      </c>
      <c r="L22" s="93" t="s">
        <v>138</v>
      </c>
      <c r="M22" s="93" t="n">
        <v>254</v>
      </c>
      <c r="N22" s="93" t="s">
        <v>1032</v>
      </c>
      <c r="O22" s="93" t="n">
        <v>26</v>
      </c>
      <c r="P22" s="102" t="s">
        <v>999</v>
      </c>
      <c r="Q22" s="94"/>
      <c r="R22" s="93" t="s">
        <v>140</v>
      </c>
      <c r="S22" s="95" t="s">
        <v>1033</v>
      </c>
      <c r="T22" s="96" t="s">
        <v>155</v>
      </c>
      <c r="U22" s="97" t="s">
        <v>992</v>
      </c>
      <c r="V22" s="98"/>
      <c r="W22" s="79"/>
      <c r="X22" s="78" t="s">
        <v>993</v>
      </c>
      <c r="Y22" s="93" t="n">
        <v>0</v>
      </c>
      <c r="Z22" s="94"/>
      <c r="AA22" s="94"/>
      <c r="AB22" s="94"/>
    </row>
    <row r="23" customFormat="false" ht="21" hidden="false" customHeight="true" outlineLevel="0" collapsed="false">
      <c r="A23" s="93" t="n">
        <v>11309000023</v>
      </c>
      <c r="B23" s="93" t="s">
        <v>986</v>
      </c>
      <c r="C23" s="93" t="n">
        <v>22</v>
      </c>
      <c r="D23" s="94" t="s">
        <v>623</v>
      </c>
      <c r="E23" s="94" t="s">
        <v>987</v>
      </c>
      <c r="F23" s="93" t="s">
        <v>988</v>
      </c>
      <c r="G23" s="93" t="s">
        <v>125</v>
      </c>
      <c r="H23" s="93" t="n">
        <v>22</v>
      </c>
      <c r="I23" s="93" t="s">
        <v>267</v>
      </c>
      <c r="J23" s="93" t="s">
        <v>246</v>
      </c>
      <c r="K23" s="94" t="s">
        <v>527</v>
      </c>
      <c r="L23" s="93" t="s">
        <v>138</v>
      </c>
      <c r="M23" s="93" t="n">
        <v>254</v>
      </c>
      <c r="N23" s="93" t="s">
        <v>1032</v>
      </c>
      <c r="O23" s="93" t="n">
        <v>47</v>
      </c>
      <c r="P23" s="95" t="s">
        <v>999</v>
      </c>
      <c r="Q23" s="94"/>
      <c r="R23" s="93" t="s">
        <v>140</v>
      </c>
      <c r="S23" s="95" t="s">
        <v>1034</v>
      </c>
      <c r="T23" s="96" t="s">
        <v>155</v>
      </c>
      <c r="U23" s="97" t="s">
        <v>992</v>
      </c>
      <c r="V23" s="98"/>
      <c r="W23" s="79"/>
      <c r="X23" s="78" t="s">
        <v>993</v>
      </c>
      <c r="Y23" s="93" t="n">
        <v>0</v>
      </c>
      <c r="Z23" s="76"/>
      <c r="AA23" s="94"/>
      <c r="AB23" s="94"/>
    </row>
    <row r="24" customFormat="false" ht="20.25" hidden="false" customHeight="true" outlineLevel="0" collapsed="false">
      <c r="A24" s="93" t="n">
        <v>11309100023</v>
      </c>
      <c r="B24" s="93" t="s">
        <v>986</v>
      </c>
      <c r="C24" s="93" t="n">
        <v>23</v>
      </c>
      <c r="D24" s="94" t="s">
        <v>623</v>
      </c>
      <c r="E24" s="99" t="s">
        <v>987</v>
      </c>
      <c r="F24" s="94" t="s">
        <v>988</v>
      </c>
      <c r="G24" s="93" t="s">
        <v>125</v>
      </c>
      <c r="H24" s="93" t="n">
        <v>23</v>
      </c>
      <c r="I24" s="93" t="s">
        <v>267</v>
      </c>
      <c r="J24" s="93" t="s">
        <v>246</v>
      </c>
      <c r="K24" s="94" t="s">
        <v>527</v>
      </c>
      <c r="L24" s="93" t="s">
        <v>138</v>
      </c>
      <c r="M24" s="93" t="n">
        <v>258</v>
      </c>
      <c r="N24" s="93" t="s">
        <v>1035</v>
      </c>
      <c r="O24" s="93" t="n">
        <v>8</v>
      </c>
      <c r="P24" s="95" t="s">
        <v>999</v>
      </c>
      <c r="Q24" s="94"/>
      <c r="R24" s="93" t="s">
        <v>140</v>
      </c>
      <c r="S24" s="95" t="s">
        <v>1036</v>
      </c>
      <c r="T24" s="96" t="s">
        <v>155</v>
      </c>
      <c r="U24" s="97" t="s">
        <v>992</v>
      </c>
      <c r="V24" s="98"/>
      <c r="W24" s="79"/>
      <c r="X24" s="78" t="s">
        <v>993</v>
      </c>
      <c r="Y24" s="93" t="n">
        <v>0</v>
      </c>
      <c r="Z24" s="94"/>
      <c r="AA24" s="94"/>
      <c r="AB24" s="94"/>
    </row>
    <row r="25" customFormat="false" ht="59.25" hidden="false" customHeight="true" outlineLevel="0" collapsed="false">
      <c r="A25" s="93" t="n">
        <v>11309200023</v>
      </c>
      <c r="B25" s="93" t="s">
        <v>986</v>
      </c>
      <c r="C25" s="93" t="n">
        <v>24</v>
      </c>
      <c r="D25" s="94" t="s">
        <v>623</v>
      </c>
      <c r="E25" s="94" t="s">
        <v>987</v>
      </c>
      <c r="F25" s="93" t="s">
        <v>988</v>
      </c>
      <c r="G25" s="93" t="s">
        <v>125</v>
      </c>
      <c r="H25" s="93" t="n">
        <v>24</v>
      </c>
      <c r="I25" s="93" t="s">
        <v>267</v>
      </c>
      <c r="J25" s="93" t="s">
        <v>246</v>
      </c>
      <c r="K25" s="94" t="s">
        <v>527</v>
      </c>
      <c r="L25" s="93" t="s">
        <v>138</v>
      </c>
      <c r="M25" s="93" t="n">
        <v>260</v>
      </c>
      <c r="N25" s="93" t="s">
        <v>1037</v>
      </c>
      <c r="O25" s="93" t="n">
        <v>20</v>
      </c>
      <c r="P25" s="95" t="s">
        <v>1038</v>
      </c>
      <c r="Q25" s="94"/>
      <c r="R25" s="93" t="s">
        <v>140</v>
      </c>
      <c r="S25" s="95" t="s">
        <v>1039</v>
      </c>
      <c r="T25" s="96" t="s">
        <v>155</v>
      </c>
      <c r="U25" s="97" t="s">
        <v>992</v>
      </c>
      <c r="V25" s="98"/>
      <c r="W25" s="79"/>
      <c r="X25" s="78" t="s">
        <v>993</v>
      </c>
      <c r="Y25" s="93" t="n">
        <v>0</v>
      </c>
      <c r="Z25" s="94"/>
      <c r="AA25" s="94"/>
      <c r="AB25" s="94"/>
    </row>
    <row r="26" customFormat="false" ht="30.75" hidden="false" customHeight="true" outlineLevel="0" collapsed="false">
      <c r="A26" s="93" t="n">
        <v>11309300023</v>
      </c>
      <c r="B26" s="93" t="s">
        <v>986</v>
      </c>
      <c r="C26" s="93" t="n">
        <v>25</v>
      </c>
      <c r="D26" s="94" t="s">
        <v>623</v>
      </c>
      <c r="E26" s="94" t="s">
        <v>987</v>
      </c>
      <c r="F26" s="93" t="s">
        <v>988</v>
      </c>
      <c r="G26" s="93" t="s">
        <v>125</v>
      </c>
      <c r="H26" s="93" t="n">
        <v>25</v>
      </c>
      <c r="I26" s="93" t="s">
        <v>267</v>
      </c>
      <c r="J26" s="93" t="s">
        <v>246</v>
      </c>
      <c r="K26" s="94" t="s">
        <v>527</v>
      </c>
      <c r="L26" s="93" t="s">
        <v>138</v>
      </c>
      <c r="M26" s="93" t="n">
        <v>262</v>
      </c>
      <c r="N26" s="93" t="s">
        <v>1040</v>
      </c>
      <c r="O26" s="93" t="n">
        <v>50</v>
      </c>
      <c r="P26" s="95" t="s">
        <v>1041</v>
      </c>
      <c r="Q26" s="94"/>
      <c r="R26" s="93" t="s">
        <v>140</v>
      </c>
      <c r="S26" s="95" t="s">
        <v>1042</v>
      </c>
      <c r="T26" s="96" t="s">
        <v>155</v>
      </c>
      <c r="U26" s="97" t="s">
        <v>992</v>
      </c>
      <c r="V26" s="98"/>
      <c r="W26" s="79"/>
      <c r="X26" s="78" t="s">
        <v>993</v>
      </c>
      <c r="Y26" s="93" t="n">
        <v>0</v>
      </c>
      <c r="Z26" s="94"/>
      <c r="AA26" s="94"/>
      <c r="AB26" s="94"/>
    </row>
    <row r="27" customFormat="false" ht="33" hidden="false" customHeight="true" outlineLevel="0" collapsed="false">
      <c r="A27" s="93" t="n">
        <v>11309400023</v>
      </c>
      <c r="B27" s="93" t="s">
        <v>986</v>
      </c>
      <c r="C27" s="93" t="n">
        <v>26</v>
      </c>
      <c r="D27" s="94" t="s">
        <v>623</v>
      </c>
      <c r="E27" s="99" t="s">
        <v>987</v>
      </c>
      <c r="F27" s="94" t="s">
        <v>988</v>
      </c>
      <c r="G27" s="93" t="s">
        <v>125</v>
      </c>
      <c r="H27" s="93" t="n">
        <v>26</v>
      </c>
      <c r="I27" s="93" t="s">
        <v>267</v>
      </c>
      <c r="J27" s="93" t="s">
        <v>246</v>
      </c>
      <c r="K27" s="94" t="s">
        <v>527</v>
      </c>
      <c r="L27" s="93" t="s">
        <v>138</v>
      </c>
      <c r="M27" s="93" t="n">
        <v>263</v>
      </c>
      <c r="N27" s="93" t="s">
        <v>1040</v>
      </c>
      <c r="O27" s="93" t="n">
        <v>4</v>
      </c>
      <c r="P27" s="95" t="s">
        <v>1043</v>
      </c>
      <c r="Q27" s="94"/>
      <c r="R27" s="93" t="s">
        <v>140</v>
      </c>
      <c r="S27" s="95" t="s">
        <v>1044</v>
      </c>
      <c r="T27" s="96" t="s">
        <v>155</v>
      </c>
      <c r="U27" s="97" t="s">
        <v>992</v>
      </c>
      <c r="V27" s="98"/>
      <c r="W27" s="79"/>
      <c r="X27" s="78" t="s">
        <v>993</v>
      </c>
      <c r="Y27" s="93" t="n">
        <v>0</v>
      </c>
      <c r="Z27" s="94"/>
      <c r="AA27" s="94"/>
      <c r="AB27" s="94"/>
    </row>
    <row r="28" customFormat="false" ht="20.25" hidden="false" customHeight="true" outlineLevel="0" collapsed="false">
      <c r="A28" s="93" t="n">
        <v>11309500023</v>
      </c>
      <c r="B28" s="93" t="s">
        <v>986</v>
      </c>
      <c r="C28" s="93" t="n">
        <v>27</v>
      </c>
      <c r="D28" s="94" t="s">
        <v>623</v>
      </c>
      <c r="E28" s="99" t="s">
        <v>987</v>
      </c>
      <c r="F28" s="94" t="s">
        <v>988</v>
      </c>
      <c r="G28" s="93" t="s">
        <v>125</v>
      </c>
      <c r="H28" s="93" t="n">
        <v>27</v>
      </c>
      <c r="I28" s="93" t="s">
        <v>267</v>
      </c>
      <c r="J28" s="93" t="s">
        <v>246</v>
      </c>
      <c r="K28" s="94" t="s">
        <v>527</v>
      </c>
      <c r="L28" s="93" t="s">
        <v>138</v>
      </c>
      <c r="M28" s="93" t="n">
        <v>265</v>
      </c>
      <c r="N28" s="93" t="s">
        <v>1045</v>
      </c>
      <c r="O28" s="93" t="n">
        <v>21</v>
      </c>
      <c r="P28" s="95" t="s">
        <v>999</v>
      </c>
      <c r="Q28" s="94"/>
      <c r="R28" s="93" t="s">
        <v>140</v>
      </c>
      <c r="S28" s="95" t="s">
        <v>1046</v>
      </c>
      <c r="T28" s="96" t="s">
        <v>155</v>
      </c>
      <c r="U28" s="97" t="s">
        <v>992</v>
      </c>
      <c r="V28" s="98"/>
      <c r="W28" s="79"/>
      <c r="X28" s="78" t="s">
        <v>993</v>
      </c>
      <c r="Y28" s="93" t="n">
        <v>0</v>
      </c>
      <c r="Z28" s="94"/>
      <c r="AA28" s="94"/>
      <c r="AB28" s="94"/>
    </row>
    <row r="29" customFormat="false" ht="45" hidden="false" customHeight="true" outlineLevel="0" collapsed="false">
      <c r="A29" s="93" t="n">
        <v>11309600023</v>
      </c>
      <c r="B29" s="93" t="s">
        <v>986</v>
      </c>
      <c r="C29" s="93" t="n">
        <v>28</v>
      </c>
      <c r="D29" s="94" t="s">
        <v>623</v>
      </c>
      <c r="E29" s="99" t="s">
        <v>987</v>
      </c>
      <c r="F29" s="94" t="s">
        <v>988</v>
      </c>
      <c r="G29" s="93" t="s">
        <v>125</v>
      </c>
      <c r="H29" s="93" t="n">
        <v>28</v>
      </c>
      <c r="I29" s="93" t="s">
        <v>267</v>
      </c>
      <c r="J29" s="93" t="s">
        <v>246</v>
      </c>
      <c r="K29" s="94" t="s">
        <v>527</v>
      </c>
      <c r="L29" s="93" t="s">
        <v>138</v>
      </c>
      <c r="M29" s="93" t="n">
        <v>266</v>
      </c>
      <c r="N29" s="93" t="s">
        <v>1047</v>
      </c>
      <c r="O29" s="93" t="n">
        <v>23</v>
      </c>
      <c r="P29" s="95" t="s">
        <v>1048</v>
      </c>
      <c r="Q29" s="94"/>
      <c r="R29" s="93" t="s">
        <v>140</v>
      </c>
      <c r="S29" s="95" t="s">
        <v>1049</v>
      </c>
      <c r="T29" s="96" t="s">
        <v>155</v>
      </c>
      <c r="U29" s="97" t="s">
        <v>992</v>
      </c>
      <c r="V29" s="98"/>
      <c r="W29" s="79"/>
      <c r="X29" s="78" t="s">
        <v>993</v>
      </c>
      <c r="Y29" s="93" t="n">
        <v>0</v>
      </c>
      <c r="Z29" s="94"/>
      <c r="AA29" s="94"/>
      <c r="AB29" s="94"/>
    </row>
    <row r="30" customFormat="false" ht="42.75" hidden="false" customHeight="true" outlineLevel="0" collapsed="false">
      <c r="A30" s="93" t="n">
        <v>11309700023</v>
      </c>
      <c r="B30" s="93" t="s">
        <v>986</v>
      </c>
      <c r="C30" s="93" t="n">
        <v>29</v>
      </c>
      <c r="D30" s="94" t="s">
        <v>623</v>
      </c>
      <c r="E30" s="99" t="s">
        <v>987</v>
      </c>
      <c r="F30" s="94" t="s">
        <v>988</v>
      </c>
      <c r="G30" s="93" t="s">
        <v>125</v>
      </c>
      <c r="H30" s="93" t="n">
        <v>29</v>
      </c>
      <c r="I30" s="93" t="s">
        <v>267</v>
      </c>
      <c r="J30" s="93" t="s">
        <v>246</v>
      </c>
      <c r="K30" s="94" t="s">
        <v>527</v>
      </c>
      <c r="L30" s="93" t="s">
        <v>138</v>
      </c>
      <c r="M30" s="93" t="n">
        <v>266</v>
      </c>
      <c r="N30" s="93" t="s">
        <v>1047</v>
      </c>
      <c r="O30" s="93" t="n">
        <v>26</v>
      </c>
      <c r="P30" s="95" t="s">
        <v>1048</v>
      </c>
      <c r="Q30" s="94"/>
      <c r="R30" s="93" t="s">
        <v>140</v>
      </c>
      <c r="S30" s="95" t="s">
        <v>1050</v>
      </c>
      <c r="T30" s="96" t="s">
        <v>155</v>
      </c>
      <c r="U30" s="97" t="s">
        <v>992</v>
      </c>
      <c r="V30" s="98"/>
      <c r="W30" s="79"/>
      <c r="X30" s="78" t="s">
        <v>993</v>
      </c>
      <c r="Y30" s="93" t="n">
        <v>0</v>
      </c>
      <c r="Z30" s="94"/>
      <c r="AA30" s="94"/>
      <c r="AB30" s="94"/>
    </row>
    <row r="31" customFormat="false" ht="43.5" hidden="false" customHeight="true" outlineLevel="0" collapsed="false">
      <c r="A31" s="93" t="n">
        <v>11309800023</v>
      </c>
      <c r="B31" s="93" t="s">
        <v>986</v>
      </c>
      <c r="C31" s="93" t="n">
        <v>30</v>
      </c>
      <c r="D31" s="94" t="s">
        <v>623</v>
      </c>
      <c r="E31" s="94" t="s">
        <v>987</v>
      </c>
      <c r="F31" s="93" t="s">
        <v>988</v>
      </c>
      <c r="G31" s="93" t="s">
        <v>125</v>
      </c>
      <c r="H31" s="93" t="n">
        <v>30</v>
      </c>
      <c r="I31" s="93" t="s">
        <v>267</v>
      </c>
      <c r="J31" s="93" t="s">
        <v>246</v>
      </c>
      <c r="K31" s="94" t="s">
        <v>527</v>
      </c>
      <c r="L31" s="93" t="s">
        <v>138</v>
      </c>
      <c r="M31" s="93" t="n">
        <v>266</v>
      </c>
      <c r="N31" s="93" t="s">
        <v>1047</v>
      </c>
      <c r="O31" s="93" t="n">
        <v>26</v>
      </c>
      <c r="P31" s="95" t="s">
        <v>1048</v>
      </c>
      <c r="Q31" s="94"/>
      <c r="R31" s="93" t="s">
        <v>140</v>
      </c>
      <c r="S31" s="95" t="s">
        <v>1051</v>
      </c>
      <c r="T31" s="96" t="s">
        <v>155</v>
      </c>
      <c r="U31" s="97" t="s">
        <v>992</v>
      </c>
      <c r="V31" s="98"/>
      <c r="W31" s="79"/>
      <c r="X31" s="78" t="s">
        <v>993</v>
      </c>
      <c r="Y31" s="93" t="n">
        <v>0</v>
      </c>
      <c r="Z31" s="94"/>
      <c r="AA31" s="94"/>
      <c r="AB31" s="94"/>
    </row>
    <row r="32" customFormat="false" ht="45.75" hidden="false" customHeight="true" outlineLevel="0" collapsed="false">
      <c r="A32" s="93" t="n">
        <v>11309900023</v>
      </c>
      <c r="B32" s="93" t="s">
        <v>986</v>
      </c>
      <c r="C32" s="93" t="n">
        <v>31</v>
      </c>
      <c r="D32" s="94" t="s">
        <v>623</v>
      </c>
      <c r="E32" s="94" t="s">
        <v>987</v>
      </c>
      <c r="F32" s="93" t="s">
        <v>988</v>
      </c>
      <c r="G32" s="93" t="s">
        <v>125</v>
      </c>
      <c r="H32" s="93" t="n">
        <v>31</v>
      </c>
      <c r="I32" s="93" t="s">
        <v>267</v>
      </c>
      <c r="J32" s="93" t="s">
        <v>246</v>
      </c>
      <c r="K32" s="94" t="s">
        <v>527</v>
      </c>
      <c r="L32" s="93" t="s">
        <v>138</v>
      </c>
      <c r="M32" s="93" t="n">
        <v>268</v>
      </c>
      <c r="N32" s="93" t="s">
        <v>1052</v>
      </c>
      <c r="O32" s="93" t="n">
        <v>5</v>
      </c>
      <c r="P32" s="95" t="s">
        <v>1053</v>
      </c>
      <c r="Q32" s="94"/>
      <c r="R32" s="93" t="s">
        <v>140</v>
      </c>
      <c r="S32" s="95" t="s">
        <v>1054</v>
      </c>
      <c r="T32" s="96" t="s">
        <v>155</v>
      </c>
      <c r="U32" s="97" t="s">
        <v>992</v>
      </c>
      <c r="V32" s="98"/>
      <c r="W32" s="79"/>
      <c r="X32" s="78" t="s">
        <v>993</v>
      </c>
      <c r="Y32" s="93" t="n">
        <v>0</v>
      </c>
      <c r="Z32" s="94"/>
      <c r="AA32" s="94"/>
      <c r="AB32" s="94"/>
    </row>
    <row r="33" customFormat="false" ht="30" hidden="false" customHeight="true" outlineLevel="0" collapsed="false">
      <c r="A33" s="93" t="n">
        <v>11310000023</v>
      </c>
      <c r="B33" s="93" t="s">
        <v>986</v>
      </c>
      <c r="C33" s="93" t="n">
        <v>32</v>
      </c>
      <c r="D33" s="94" t="s">
        <v>623</v>
      </c>
      <c r="E33" s="94" t="s">
        <v>987</v>
      </c>
      <c r="F33" s="93" t="s">
        <v>988</v>
      </c>
      <c r="G33" s="93" t="s">
        <v>125</v>
      </c>
      <c r="H33" s="93" t="n">
        <v>32</v>
      </c>
      <c r="I33" s="93" t="s">
        <v>267</v>
      </c>
      <c r="J33" s="93" t="s">
        <v>246</v>
      </c>
      <c r="K33" s="94" t="s">
        <v>527</v>
      </c>
      <c r="L33" s="93" t="s">
        <v>138</v>
      </c>
      <c r="M33" s="93" t="n">
        <v>270</v>
      </c>
      <c r="N33" s="93" t="s">
        <v>1055</v>
      </c>
      <c r="O33" s="93" t="n">
        <v>29</v>
      </c>
      <c r="P33" s="95" t="s">
        <v>999</v>
      </c>
      <c r="Q33" s="94"/>
      <c r="R33" s="93" t="s">
        <v>140</v>
      </c>
      <c r="S33" s="95" t="s">
        <v>1056</v>
      </c>
      <c r="T33" s="96" t="s">
        <v>155</v>
      </c>
      <c r="U33" s="97" t="s">
        <v>992</v>
      </c>
      <c r="V33" s="98"/>
      <c r="W33" s="79"/>
      <c r="X33" s="78" t="s">
        <v>993</v>
      </c>
      <c r="Y33" s="93" t="n">
        <v>0</v>
      </c>
      <c r="Z33" s="94"/>
      <c r="AA33" s="94"/>
      <c r="AB33" s="94"/>
    </row>
    <row r="34" customFormat="false" ht="30" hidden="false" customHeight="true" outlineLevel="0" collapsed="false">
      <c r="A34" s="93" t="n">
        <v>11310100023</v>
      </c>
      <c r="B34" s="93" t="s">
        <v>986</v>
      </c>
      <c r="C34" s="93" t="n">
        <v>33</v>
      </c>
      <c r="D34" s="94" t="s">
        <v>623</v>
      </c>
      <c r="E34" s="94" t="s">
        <v>987</v>
      </c>
      <c r="F34" s="93" t="s">
        <v>988</v>
      </c>
      <c r="G34" s="93" t="s">
        <v>125</v>
      </c>
      <c r="H34" s="93" t="n">
        <v>33</v>
      </c>
      <c r="I34" s="93" t="s">
        <v>267</v>
      </c>
      <c r="J34" s="93" t="s">
        <v>246</v>
      </c>
      <c r="K34" s="94" t="s">
        <v>527</v>
      </c>
      <c r="L34" s="93" t="s">
        <v>138</v>
      </c>
      <c r="M34" s="93" t="n">
        <v>271</v>
      </c>
      <c r="N34" s="93" t="s">
        <v>1057</v>
      </c>
      <c r="O34" s="93" t="n">
        <v>5</v>
      </c>
      <c r="P34" s="102" t="s">
        <v>999</v>
      </c>
      <c r="Q34" s="94"/>
      <c r="R34" s="93" t="s">
        <v>140</v>
      </c>
      <c r="S34" s="102" t="s">
        <v>1058</v>
      </c>
      <c r="T34" s="96" t="s">
        <v>155</v>
      </c>
      <c r="U34" s="97" t="s">
        <v>992</v>
      </c>
      <c r="V34" s="98"/>
      <c r="W34" s="79"/>
      <c r="X34" s="78" t="s">
        <v>993</v>
      </c>
      <c r="Y34" s="93" t="n">
        <v>0</v>
      </c>
      <c r="Z34" s="76"/>
      <c r="AA34" s="94"/>
      <c r="AB34" s="94"/>
    </row>
    <row r="35" customFormat="false" ht="32.25" hidden="false" customHeight="true" outlineLevel="0" collapsed="false">
      <c r="A35" s="93" t="n">
        <v>11310200023</v>
      </c>
      <c r="B35" s="93" t="s">
        <v>986</v>
      </c>
      <c r="C35" s="93" t="n">
        <v>34</v>
      </c>
      <c r="D35" s="94" t="s">
        <v>623</v>
      </c>
      <c r="E35" s="99" t="s">
        <v>987</v>
      </c>
      <c r="F35" s="94" t="s">
        <v>988</v>
      </c>
      <c r="G35" s="93" t="s">
        <v>125</v>
      </c>
      <c r="H35" s="93" t="n">
        <v>34</v>
      </c>
      <c r="I35" s="93" t="s">
        <v>267</v>
      </c>
      <c r="J35" s="93" t="s">
        <v>246</v>
      </c>
      <c r="K35" s="94" t="s">
        <v>527</v>
      </c>
      <c r="L35" s="93" t="s">
        <v>138</v>
      </c>
      <c r="M35" s="93" t="n">
        <v>280</v>
      </c>
      <c r="N35" s="93" t="s">
        <v>1059</v>
      </c>
      <c r="O35" s="93" t="n">
        <v>35</v>
      </c>
      <c r="P35" s="95" t="s">
        <v>1043</v>
      </c>
      <c r="Q35" s="94"/>
      <c r="R35" s="93" t="s">
        <v>140</v>
      </c>
      <c r="S35" s="95" t="s">
        <v>1060</v>
      </c>
      <c r="T35" s="96" t="s">
        <v>155</v>
      </c>
      <c r="U35" s="97" t="s">
        <v>992</v>
      </c>
      <c r="V35" s="98"/>
      <c r="W35" s="79"/>
      <c r="X35" s="78" t="s">
        <v>993</v>
      </c>
      <c r="Y35" s="93" t="n">
        <v>0</v>
      </c>
      <c r="Z35" s="94"/>
      <c r="AA35" s="94"/>
      <c r="AB35" s="94"/>
    </row>
    <row r="36" customFormat="false" ht="22.5" hidden="false" customHeight="true" outlineLevel="0" collapsed="false">
      <c r="A36" s="93" t="n">
        <v>11310300023</v>
      </c>
      <c r="B36" s="93" t="s">
        <v>986</v>
      </c>
      <c r="C36" s="93" t="n">
        <v>35</v>
      </c>
      <c r="D36" s="94" t="s">
        <v>623</v>
      </c>
      <c r="E36" s="94" t="s">
        <v>987</v>
      </c>
      <c r="F36" s="93" t="s">
        <v>988</v>
      </c>
      <c r="G36" s="93" t="s">
        <v>125</v>
      </c>
      <c r="H36" s="93" t="n">
        <v>35</v>
      </c>
      <c r="I36" s="93" t="s">
        <v>267</v>
      </c>
      <c r="J36" s="93" t="s">
        <v>246</v>
      </c>
      <c r="K36" s="94" t="s">
        <v>527</v>
      </c>
      <c r="L36" s="93" t="s">
        <v>138</v>
      </c>
      <c r="M36" s="93" t="n">
        <v>282</v>
      </c>
      <c r="N36" s="93" t="s">
        <v>1061</v>
      </c>
      <c r="O36" s="93" t="n">
        <v>2</v>
      </c>
      <c r="P36" s="95" t="s">
        <v>999</v>
      </c>
      <c r="Q36" s="94"/>
      <c r="R36" s="93" t="s">
        <v>140</v>
      </c>
      <c r="S36" s="95" t="s">
        <v>1062</v>
      </c>
      <c r="T36" s="96" t="s">
        <v>155</v>
      </c>
      <c r="U36" s="97" t="s">
        <v>992</v>
      </c>
      <c r="V36" s="98"/>
      <c r="W36" s="79"/>
      <c r="X36" s="78" t="s">
        <v>993</v>
      </c>
      <c r="Y36" s="93" t="n">
        <v>0</v>
      </c>
      <c r="Z36" s="94"/>
      <c r="AA36" s="94"/>
      <c r="AB36" s="94"/>
    </row>
    <row r="37" customFormat="false" ht="21.75" hidden="false" customHeight="true" outlineLevel="0" collapsed="false">
      <c r="A37" s="93" t="n">
        <v>11310400023</v>
      </c>
      <c r="B37" s="93" t="s">
        <v>986</v>
      </c>
      <c r="C37" s="93" t="n">
        <v>36</v>
      </c>
      <c r="D37" s="94" t="s">
        <v>623</v>
      </c>
      <c r="E37" s="94" t="s">
        <v>987</v>
      </c>
      <c r="F37" s="93" t="s">
        <v>988</v>
      </c>
      <c r="G37" s="93" t="s">
        <v>125</v>
      </c>
      <c r="H37" s="93" t="n">
        <v>36</v>
      </c>
      <c r="I37" s="93" t="s">
        <v>267</v>
      </c>
      <c r="J37" s="93" t="s">
        <v>246</v>
      </c>
      <c r="K37" s="94" t="s">
        <v>527</v>
      </c>
      <c r="L37" s="93" t="s">
        <v>138</v>
      </c>
      <c r="M37" s="93" t="n">
        <v>282</v>
      </c>
      <c r="N37" s="93" t="s">
        <v>1061</v>
      </c>
      <c r="O37" s="93" t="n">
        <v>3</v>
      </c>
      <c r="P37" s="95" t="s">
        <v>1063</v>
      </c>
      <c r="Q37" s="94"/>
      <c r="R37" s="93" t="s">
        <v>140</v>
      </c>
      <c r="S37" s="95"/>
      <c r="T37" s="96" t="s">
        <v>155</v>
      </c>
      <c r="U37" s="97" t="s">
        <v>992</v>
      </c>
      <c r="V37" s="98"/>
      <c r="W37" s="79"/>
      <c r="X37" s="78" t="s">
        <v>993</v>
      </c>
      <c r="Y37" s="93" t="n">
        <v>0</v>
      </c>
      <c r="Z37" s="94"/>
      <c r="AA37" s="94"/>
      <c r="AB37" s="94"/>
    </row>
    <row r="38" customFormat="false" ht="26.25" hidden="false" customHeight="true" outlineLevel="0" collapsed="false">
      <c r="A38" s="93" t="n">
        <v>11310500023</v>
      </c>
      <c r="B38" s="93" t="s">
        <v>986</v>
      </c>
      <c r="C38" s="93" t="n">
        <v>37</v>
      </c>
      <c r="D38" s="94" t="s">
        <v>623</v>
      </c>
      <c r="E38" s="94" t="s">
        <v>987</v>
      </c>
      <c r="F38" s="93" t="s">
        <v>988</v>
      </c>
      <c r="G38" s="93" t="s">
        <v>125</v>
      </c>
      <c r="H38" s="93" t="n">
        <v>37</v>
      </c>
      <c r="I38" s="93" t="s">
        <v>267</v>
      </c>
      <c r="J38" s="93" t="s">
        <v>246</v>
      </c>
      <c r="K38" s="94" t="s">
        <v>527</v>
      </c>
      <c r="L38" s="93" t="s">
        <v>138</v>
      </c>
      <c r="M38" s="93" t="n">
        <v>510</v>
      </c>
      <c r="N38" s="93" t="s">
        <v>1064</v>
      </c>
      <c r="O38" s="93" t="n">
        <v>29</v>
      </c>
      <c r="P38" s="95" t="s">
        <v>999</v>
      </c>
      <c r="Q38" s="94"/>
      <c r="R38" s="93" t="s">
        <v>140</v>
      </c>
      <c r="S38" s="95" t="s">
        <v>1065</v>
      </c>
      <c r="T38" s="96" t="s">
        <v>155</v>
      </c>
      <c r="U38" s="97" t="s">
        <v>992</v>
      </c>
      <c r="V38" s="98"/>
      <c r="W38" s="79"/>
      <c r="X38" s="78" t="s">
        <v>993</v>
      </c>
      <c r="Y38" s="93" t="n">
        <v>0</v>
      </c>
      <c r="Z38" s="94"/>
      <c r="AA38" s="94"/>
      <c r="AB38" s="94"/>
    </row>
    <row r="39" customFormat="false" ht="20.25" hidden="false" customHeight="true" outlineLevel="0" collapsed="false">
      <c r="A39" s="93" t="n">
        <v>11310600023</v>
      </c>
      <c r="B39" s="93" t="s">
        <v>986</v>
      </c>
      <c r="C39" s="93" t="n">
        <v>38</v>
      </c>
      <c r="D39" s="94" t="s">
        <v>623</v>
      </c>
      <c r="E39" s="94" t="s">
        <v>987</v>
      </c>
      <c r="F39" s="93" t="s">
        <v>988</v>
      </c>
      <c r="G39" s="93" t="s">
        <v>125</v>
      </c>
      <c r="H39" s="93" t="n">
        <v>38</v>
      </c>
      <c r="I39" s="93" t="s">
        <v>267</v>
      </c>
      <c r="J39" s="93" t="s">
        <v>246</v>
      </c>
      <c r="K39" s="94" t="s">
        <v>527</v>
      </c>
      <c r="L39" s="93" t="s">
        <v>138</v>
      </c>
      <c r="M39" s="93" t="n">
        <v>511</v>
      </c>
      <c r="N39" s="93" t="s">
        <v>1066</v>
      </c>
      <c r="O39" s="93" t="n">
        <v>23</v>
      </c>
      <c r="P39" s="95" t="s">
        <v>999</v>
      </c>
      <c r="Q39" s="94"/>
      <c r="R39" s="93" t="s">
        <v>140</v>
      </c>
      <c r="S39" s="95" t="s">
        <v>1067</v>
      </c>
      <c r="T39" s="96" t="s">
        <v>155</v>
      </c>
      <c r="U39" s="97" t="s">
        <v>992</v>
      </c>
      <c r="V39" s="98"/>
      <c r="W39" s="79"/>
      <c r="X39" s="78" t="s">
        <v>993</v>
      </c>
      <c r="Y39" s="93" t="n">
        <v>0</v>
      </c>
      <c r="Z39" s="94"/>
      <c r="AA39" s="94"/>
      <c r="AB39" s="94"/>
    </row>
    <row r="40" customFormat="false" ht="30.75" hidden="false" customHeight="true" outlineLevel="0" collapsed="false">
      <c r="A40" s="93" t="n">
        <v>11310700023</v>
      </c>
      <c r="B40" s="93" t="s">
        <v>986</v>
      </c>
      <c r="C40" s="93" t="n">
        <v>39</v>
      </c>
      <c r="D40" s="94" t="s">
        <v>623</v>
      </c>
      <c r="E40" s="94" t="s">
        <v>987</v>
      </c>
      <c r="F40" s="93" t="s">
        <v>988</v>
      </c>
      <c r="G40" s="93" t="s">
        <v>125</v>
      </c>
      <c r="H40" s="93" t="n">
        <v>39</v>
      </c>
      <c r="I40" s="93" t="s">
        <v>267</v>
      </c>
      <c r="J40" s="93" t="s">
        <v>246</v>
      </c>
      <c r="K40" s="94" t="s">
        <v>527</v>
      </c>
      <c r="L40" s="93" t="s">
        <v>138</v>
      </c>
      <c r="M40" s="93" t="n">
        <v>424</v>
      </c>
      <c r="N40" s="93" t="s">
        <v>1068</v>
      </c>
      <c r="O40" s="93" t="n">
        <v>9</v>
      </c>
      <c r="P40" s="95" t="s">
        <v>1069</v>
      </c>
      <c r="Q40" s="94"/>
      <c r="R40" s="93" t="s">
        <v>140</v>
      </c>
      <c r="S40" s="95" t="s">
        <v>1044</v>
      </c>
      <c r="T40" s="96" t="s">
        <v>155</v>
      </c>
      <c r="U40" s="97" t="s">
        <v>992</v>
      </c>
      <c r="V40" s="98"/>
      <c r="W40" s="79"/>
      <c r="X40" s="78" t="s">
        <v>993</v>
      </c>
      <c r="Y40" s="93" t="n">
        <v>0</v>
      </c>
      <c r="Z40" s="94"/>
      <c r="AA40" s="94"/>
      <c r="AB40" s="94"/>
    </row>
    <row r="41" customFormat="false" ht="132" hidden="false" customHeight="true" outlineLevel="0" collapsed="false">
      <c r="A41" s="93" t="n">
        <v>11310800023</v>
      </c>
      <c r="B41" s="93" t="s">
        <v>986</v>
      </c>
      <c r="C41" s="93" t="n">
        <v>40</v>
      </c>
      <c r="D41" s="94" t="s">
        <v>623</v>
      </c>
      <c r="E41" s="99" t="s">
        <v>987</v>
      </c>
      <c r="F41" s="94" t="s">
        <v>988</v>
      </c>
      <c r="G41" s="93" t="s">
        <v>125</v>
      </c>
      <c r="H41" s="93" t="n">
        <v>40</v>
      </c>
      <c r="I41" s="93" t="s">
        <v>267</v>
      </c>
      <c r="J41" s="93" t="s">
        <v>246</v>
      </c>
      <c r="K41" s="94" t="s">
        <v>527</v>
      </c>
      <c r="L41" s="93" t="s">
        <v>138</v>
      </c>
      <c r="M41" s="93" t="n">
        <v>251</v>
      </c>
      <c r="N41" s="93" t="n">
        <v>8</v>
      </c>
      <c r="O41" s="93" t="n">
        <v>19</v>
      </c>
      <c r="P41" s="95" t="s">
        <v>1070</v>
      </c>
      <c r="Q41" s="94"/>
      <c r="R41" s="93" t="s">
        <v>140</v>
      </c>
      <c r="S41" s="95" t="s">
        <v>1044</v>
      </c>
      <c r="T41" s="96" t="s">
        <v>155</v>
      </c>
      <c r="U41" s="97" t="s">
        <v>992</v>
      </c>
      <c r="V41" s="98"/>
      <c r="W41" s="79"/>
      <c r="X41" s="78" t="s">
        <v>993</v>
      </c>
      <c r="Y41" s="93" t="n">
        <v>0</v>
      </c>
      <c r="Z41" s="94"/>
      <c r="AA41" s="94"/>
      <c r="AB41" s="94"/>
    </row>
    <row r="42" customFormat="false" ht="69.75" hidden="false" customHeight="true" outlineLevel="0" collapsed="false">
      <c r="A42" s="93" t="n">
        <v>11310900023</v>
      </c>
      <c r="B42" s="93" t="s">
        <v>986</v>
      </c>
      <c r="C42" s="93" t="n">
        <v>41</v>
      </c>
      <c r="D42" s="94" t="s">
        <v>623</v>
      </c>
      <c r="E42" s="94" t="s">
        <v>987</v>
      </c>
      <c r="F42" s="93" t="s">
        <v>988</v>
      </c>
      <c r="G42" s="93" t="s">
        <v>125</v>
      </c>
      <c r="H42" s="93" t="n">
        <v>41</v>
      </c>
      <c r="I42" s="93" t="s">
        <v>267</v>
      </c>
      <c r="J42" s="93" t="s">
        <v>246</v>
      </c>
      <c r="K42" s="94" t="s">
        <v>527</v>
      </c>
      <c r="L42" s="93" t="s">
        <v>138</v>
      </c>
      <c r="M42" s="93" t="n">
        <v>253</v>
      </c>
      <c r="N42" s="93" t="s">
        <v>1025</v>
      </c>
      <c r="O42" s="93" t="n">
        <v>21</v>
      </c>
      <c r="P42" s="95" t="s">
        <v>1071</v>
      </c>
      <c r="Q42" s="94"/>
      <c r="R42" s="93" t="s">
        <v>140</v>
      </c>
      <c r="S42" s="95" t="s">
        <v>1044</v>
      </c>
      <c r="T42" s="96" t="s">
        <v>155</v>
      </c>
      <c r="U42" s="97" t="s">
        <v>992</v>
      </c>
      <c r="V42" s="98"/>
      <c r="W42" s="79"/>
      <c r="X42" s="78" t="s">
        <v>993</v>
      </c>
      <c r="Y42" s="93" t="n">
        <v>0</v>
      </c>
      <c r="Z42" s="94"/>
      <c r="AA42" s="94"/>
      <c r="AB42" s="94"/>
    </row>
    <row r="43" customFormat="false" ht="27" hidden="false" customHeight="true" outlineLevel="0" collapsed="false">
      <c r="A43" s="93" t="n">
        <v>11311000023</v>
      </c>
      <c r="B43" s="93" t="s">
        <v>986</v>
      </c>
      <c r="C43" s="93" t="n">
        <v>42</v>
      </c>
      <c r="D43" s="94" t="s">
        <v>623</v>
      </c>
      <c r="E43" s="94" t="s">
        <v>987</v>
      </c>
      <c r="F43" s="93" t="s">
        <v>988</v>
      </c>
      <c r="G43" s="93" t="s">
        <v>125</v>
      </c>
      <c r="H43" s="93" t="n">
        <v>42</v>
      </c>
      <c r="I43" s="93" t="s">
        <v>267</v>
      </c>
      <c r="J43" s="93" t="s">
        <v>246</v>
      </c>
      <c r="K43" s="94" t="s">
        <v>527</v>
      </c>
      <c r="L43" s="93" t="s">
        <v>138</v>
      </c>
      <c r="M43" s="93" t="n">
        <v>252</v>
      </c>
      <c r="N43" s="93" t="n">
        <v>8.1</v>
      </c>
      <c r="O43" s="93" t="n">
        <v>3</v>
      </c>
      <c r="P43" s="102" t="s">
        <v>999</v>
      </c>
      <c r="Q43" s="94"/>
      <c r="R43" s="93" t="s">
        <v>140</v>
      </c>
      <c r="S43" s="95" t="s">
        <v>1072</v>
      </c>
      <c r="T43" s="96" t="s">
        <v>155</v>
      </c>
      <c r="U43" s="97" t="s">
        <v>992</v>
      </c>
      <c r="V43" s="98"/>
      <c r="W43" s="79"/>
      <c r="X43" s="78" t="s">
        <v>993</v>
      </c>
      <c r="Y43" s="93" t="n">
        <v>0</v>
      </c>
      <c r="Z43" s="94"/>
      <c r="AA43" s="94"/>
      <c r="AB43" s="94"/>
    </row>
    <row r="44" customFormat="false" ht="22.5" hidden="false" customHeight="true" outlineLevel="0" collapsed="false">
      <c r="A44" s="93" t="n">
        <v>11311100023</v>
      </c>
      <c r="B44" s="93" t="s">
        <v>986</v>
      </c>
      <c r="C44" s="93" t="n">
        <v>43</v>
      </c>
      <c r="D44" s="94" t="s">
        <v>623</v>
      </c>
      <c r="E44" s="99" t="s">
        <v>987</v>
      </c>
      <c r="F44" s="94" t="s">
        <v>988</v>
      </c>
      <c r="G44" s="93" t="s">
        <v>125</v>
      </c>
      <c r="H44" s="93" t="n">
        <v>43</v>
      </c>
      <c r="I44" s="93" t="s">
        <v>267</v>
      </c>
      <c r="J44" s="93" t="s">
        <v>246</v>
      </c>
      <c r="K44" s="94" t="s">
        <v>527</v>
      </c>
      <c r="L44" s="93" t="s">
        <v>138</v>
      </c>
      <c r="M44" s="93" t="n">
        <v>237</v>
      </c>
      <c r="N44" s="93" t="s">
        <v>1073</v>
      </c>
      <c r="O44" s="93" t="n">
        <v>2</v>
      </c>
      <c r="P44" s="95" t="s">
        <v>1074</v>
      </c>
      <c r="Q44" s="94"/>
      <c r="R44" s="93" t="s">
        <v>140</v>
      </c>
      <c r="S44" s="95" t="s">
        <v>1075</v>
      </c>
      <c r="T44" s="96" t="s">
        <v>155</v>
      </c>
      <c r="U44" s="97" t="s">
        <v>992</v>
      </c>
      <c r="V44" s="98"/>
      <c r="W44" s="79"/>
      <c r="X44" s="78" t="s">
        <v>993</v>
      </c>
      <c r="Y44" s="93" t="n">
        <v>0</v>
      </c>
      <c r="Z44" s="94"/>
      <c r="AA44" s="94"/>
      <c r="AB44" s="94"/>
    </row>
    <row r="45" customFormat="false" ht="21" hidden="false" customHeight="true" outlineLevel="0" collapsed="false">
      <c r="A45" s="93" t="n">
        <v>11311200023</v>
      </c>
      <c r="B45" s="93" t="s">
        <v>986</v>
      </c>
      <c r="C45" s="93" t="n">
        <v>44</v>
      </c>
      <c r="D45" s="94" t="s">
        <v>623</v>
      </c>
      <c r="E45" s="94" t="s">
        <v>987</v>
      </c>
      <c r="F45" s="93" t="s">
        <v>988</v>
      </c>
      <c r="G45" s="93" t="s">
        <v>125</v>
      </c>
      <c r="H45" s="93" t="n">
        <v>44</v>
      </c>
      <c r="I45" s="93" t="s">
        <v>267</v>
      </c>
      <c r="J45" s="93" t="s">
        <v>246</v>
      </c>
      <c r="K45" s="94" t="s">
        <v>527</v>
      </c>
      <c r="L45" s="93" t="s">
        <v>138</v>
      </c>
      <c r="M45" s="93" t="n">
        <v>237</v>
      </c>
      <c r="N45" s="93" t="s">
        <v>1076</v>
      </c>
      <c r="O45" s="93" t="n">
        <v>2</v>
      </c>
      <c r="P45" s="95" t="s">
        <v>1074</v>
      </c>
      <c r="Q45" s="94"/>
      <c r="R45" s="93" t="s">
        <v>140</v>
      </c>
      <c r="S45" s="95" t="s">
        <v>1077</v>
      </c>
      <c r="T45" s="96" t="s">
        <v>155</v>
      </c>
      <c r="U45" s="97" t="s">
        <v>992</v>
      </c>
      <c r="V45" s="98"/>
      <c r="W45" s="79"/>
      <c r="X45" s="78" t="s">
        <v>993</v>
      </c>
      <c r="Y45" s="93" t="n">
        <v>0</v>
      </c>
      <c r="Z45" s="94"/>
      <c r="AA45" s="94"/>
      <c r="AB45" s="94"/>
    </row>
    <row r="46" customFormat="false" ht="31.5" hidden="false" customHeight="true" outlineLevel="0" collapsed="false">
      <c r="A46" s="93" t="n">
        <v>11311300023</v>
      </c>
      <c r="B46" s="93" t="s">
        <v>986</v>
      </c>
      <c r="C46" s="93" t="n">
        <v>45</v>
      </c>
      <c r="D46" s="94" t="s">
        <v>623</v>
      </c>
      <c r="E46" s="94" t="s">
        <v>987</v>
      </c>
      <c r="F46" s="93" t="s">
        <v>988</v>
      </c>
      <c r="G46" s="93" t="s">
        <v>125</v>
      </c>
      <c r="H46" s="93" t="n">
        <v>45</v>
      </c>
      <c r="I46" s="93" t="s">
        <v>267</v>
      </c>
      <c r="J46" s="93" t="s">
        <v>246</v>
      </c>
      <c r="K46" s="94" t="s">
        <v>527</v>
      </c>
      <c r="L46" s="93" t="s">
        <v>138</v>
      </c>
      <c r="M46" s="93" t="n">
        <v>237</v>
      </c>
      <c r="N46" s="93" t="s">
        <v>1078</v>
      </c>
      <c r="O46" s="93" t="n">
        <v>2</v>
      </c>
      <c r="P46" s="95" t="s">
        <v>1074</v>
      </c>
      <c r="Q46" s="94"/>
      <c r="R46" s="93" t="s">
        <v>140</v>
      </c>
      <c r="S46" s="95" t="s">
        <v>1079</v>
      </c>
      <c r="T46" s="96" t="s">
        <v>155</v>
      </c>
      <c r="U46" s="97" t="s">
        <v>992</v>
      </c>
      <c r="V46" s="98"/>
      <c r="W46" s="79"/>
      <c r="X46" s="78" t="s">
        <v>993</v>
      </c>
      <c r="Y46" s="93" t="n">
        <v>0</v>
      </c>
      <c r="Z46" s="94"/>
      <c r="AA46" s="94"/>
      <c r="AB46" s="94"/>
    </row>
    <row r="47" customFormat="false" ht="32.25" hidden="false" customHeight="true" outlineLevel="0" collapsed="false">
      <c r="A47" s="93" t="n">
        <v>11311400023</v>
      </c>
      <c r="B47" s="93" t="s">
        <v>986</v>
      </c>
      <c r="C47" s="93" t="n">
        <v>46</v>
      </c>
      <c r="D47" s="94" t="s">
        <v>623</v>
      </c>
      <c r="E47" s="94" t="s">
        <v>987</v>
      </c>
      <c r="F47" s="93" t="s">
        <v>988</v>
      </c>
      <c r="G47" s="93" t="s">
        <v>125</v>
      </c>
      <c r="H47" s="93" t="n">
        <v>46</v>
      </c>
      <c r="I47" s="93" t="s">
        <v>267</v>
      </c>
      <c r="J47" s="93" t="s">
        <v>246</v>
      </c>
      <c r="K47" s="94" t="s">
        <v>527</v>
      </c>
      <c r="L47" s="93" t="s">
        <v>138</v>
      </c>
      <c r="M47" s="93" t="n">
        <v>456</v>
      </c>
      <c r="N47" s="93" t="n">
        <v>13</v>
      </c>
      <c r="O47" s="93" t="n">
        <v>1</v>
      </c>
      <c r="P47" s="95" t="s">
        <v>1080</v>
      </c>
      <c r="Q47" s="94"/>
      <c r="R47" s="93" t="s">
        <v>140</v>
      </c>
      <c r="S47" s="95"/>
      <c r="T47" s="96" t="s">
        <v>155</v>
      </c>
      <c r="U47" s="97" t="s">
        <v>992</v>
      </c>
      <c r="V47" s="98"/>
      <c r="W47" s="79"/>
      <c r="X47" s="78" t="s">
        <v>993</v>
      </c>
      <c r="Y47" s="93" t="n">
        <v>0</v>
      </c>
      <c r="Z47" s="94"/>
      <c r="AA47" s="94"/>
      <c r="AB47" s="94"/>
    </row>
    <row r="48" customFormat="false" ht="30" hidden="false" customHeight="true" outlineLevel="0" collapsed="false">
      <c r="A48" s="93" t="n">
        <v>11311500023</v>
      </c>
      <c r="B48" s="93" t="s">
        <v>986</v>
      </c>
      <c r="C48" s="93" t="n">
        <v>47</v>
      </c>
      <c r="D48" s="94" t="s">
        <v>623</v>
      </c>
      <c r="E48" s="94" t="s">
        <v>987</v>
      </c>
      <c r="F48" s="93" t="s">
        <v>988</v>
      </c>
      <c r="G48" s="93" t="s">
        <v>125</v>
      </c>
      <c r="H48" s="93" t="n">
        <v>47</v>
      </c>
      <c r="I48" s="93" t="s">
        <v>267</v>
      </c>
      <c r="J48" s="93" t="s">
        <v>246</v>
      </c>
      <c r="K48" s="94" t="s">
        <v>527</v>
      </c>
      <c r="L48" s="93" t="s">
        <v>138</v>
      </c>
      <c r="M48" s="93" t="n">
        <v>1</v>
      </c>
      <c r="N48" s="93" t="n">
        <v>1</v>
      </c>
      <c r="O48" s="93" t="n">
        <v>6</v>
      </c>
      <c r="P48" s="102" t="s">
        <v>1081</v>
      </c>
      <c r="Q48" s="94"/>
      <c r="R48" s="93" t="s">
        <v>140</v>
      </c>
      <c r="S48" s="95"/>
      <c r="T48" s="96" t="s">
        <v>155</v>
      </c>
      <c r="U48" s="97" t="s">
        <v>992</v>
      </c>
      <c r="V48" s="103"/>
      <c r="W48" s="79"/>
      <c r="X48" s="104" t="s">
        <v>1082</v>
      </c>
      <c r="Y48" s="105" t="n">
        <v>2</v>
      </c>
      <c r="Z48" s="94"/>
      <c r="AA48" s="94"/>
      <c r="AB48" s="94"/>
    </row>
    <row r="49" customFormat="false" ht="18.75" hidden="false" customHeight="true" outlineLevel="0" collapsed="false">
      <c r="A49" s="93" t="n">
        <v>11379700023</v>
      </c>
      <c r="B49" s="93" t="s">
        <v>1083</v>
      </c>
      <c r="C49" s="93" t="n">
        <v>48</v>
      </c>
      <c r="D49" s="94" t="s">
        <v>458</v>
      </c>
      <c r="E49" s="99" t="s">
        <v>459</v>
      </c>
      <c r="F49" s="94" t="s">
        <v>460</v>
      </c>
      <c r="G49" s="93" t="s">
        <v>125</v>
      </c>
      <c r="H49" s="93" t="n">
        <v>1</v>
      </c>
      <c r="I49" s="93" t="s">
        <v>126</v>
      </c>
      <c r="J49" s="93" t="s">
        <v>246</v>
      </c>
      <c r="K49" s="94" t="s">
        <v>461</v>
      </c>
      <c r="L49" s="93" t="s">
        <v>138</v>
      </c>
      <c r="M49" s="93" t="n">
        <v>140</v>
      </c>
      <c r="N49" s="93" t="s">
        <v>1084</v>
      </c>
      <c r="O49" s="93" t="n">
        <v>3</v>
      </c>
      <c r="P49" s="95" t="s">
        <v>1085</v>
      </c>
      <c r="Q49" s="94"/>
      <c r="R49" s="93" t="s">
        <v>140</v>
      </c>
      <c r="S49" s="95" t="s">
        <v>1086</v>
      </c>
      <c r="T49" s="96" t="s">
        <v>155</v>
      </c>
      <c r="U49" s="97" t="s">
        <v>992</v>
      </c>
      <c r="V49" s="98"/>
      <c r="W49" s="79"/>
      <c r="X49" s="78" t="s">
        <v>993</v>
      </c>
      <c r="Y49" s="93" t="n">
        <v>0</v>
      </c>
      <c r="Z49" s="94"/>
      <c r="AA49" s="94"/>
      <c r="AB49" s="94"/>
    </row>
    <row r="50" customFormat="false" ht="21.75" hidden="false" customHeight="true" outlineLevel="0" collapsed="false">
      <c r="A50" s="93" t="n">
        <v>11379800023</v>
      </c>
      <c r="B50" s="93" t="s">
        <v>1083</v>
      </c>
      <c r="C50" s="93" t="n">
        <v>49</v>
      </c>
      <c r="D50" s="94" t="s">
        <v>458</v>
      </c>
      <c r="E50" s="99" t="s">
        <v>459</v>
      </c>
      <c r="F50" s="94" t="s">
        <v>460</v>
      </c>
      <c r="G50" s="93" t="s">
        <v>125</v>
      </c>
      <c r="H50" s="93" t="n">
        <v>2</v>
      </c>
      <c r="I50" s="93" t="s">
        <v>126</v>
      </c>
      <c r="J50" s="93" t="s">
        <v>246</v>
      </c>
      <c r="K50" s="94" t="s">
        <v>461</v>
      </c>
      <c r="L50" s="93" t="s">
        <v>138</v>
      </c>
      <c r="M50" s="93" t="n">
        <v>145</v>
      </c>
      <c r="N50" s="93" t="s">
        <v>1087</v>
      </c>
      <c r="O50" s="93" t="n">
        <v>6</v>
      </c>
      <c r="P50" s="95" t="s">
        <v>1085</v>
      </c>
      <c r="Q50" s="94"/>
      <c r="R50" s="93" t="s">
        <v>140</v>
      </c>
      <c r="S50" s="95" t="s">
        <v>1086</v>
      </c>
      <c r="T50" s="96" t="s">
        <v>155</v>
      </c>
      <c r="U50" s="97" t="s">
        <v>992</v>
      </c>
      <c r="V50" s="98"/>
      <c r="W50" s="79"/>
      <c r="X50" s="78" t="s">
        <v>993</v>
      </c>
      <c r="Y50" s="93" t="n">
        <v>0</v>
      </c>
      <c r="Z50" s="94"/>
      <c r="AA50" s="94"/>
      <c r="AB50" s="94"/>
    </row>
    <row r="51" customFormat="false" ht="21.75" hidden="false" customHeight="true" outlineLevel="0" collapsed="false">
      <c r="A51" s="93" t="n">
        <v>11379900023</v>
      </c>
      <c r="B51" s="93" t="s">
        <v>1083</v>
      </c>
      <c r="C51" s="93" t="n">
        <v>50</v>
      </c>
      <c r="D51" s="94" t="s">
        <v>458</v>
      </c>
      <c r="E51" s="94" t="s">
        <v>459</v>
      </c>
      <c r="F51" s="93" t="s">
        <v>460</v>
      </c>
      <c r="G51" s="93" t="s">
        <v>125</v>
      </c>
      <c r="H51" s="93" t="n">
        <v>3</v>
      </c>
      <c r="I51" s="93" t="s">
        <v>126</v>
      </c>
      <c r="J51" s="93" t="s">
        <v>246</v>
      </c>
      <c r="K51" s="94" t="s">
        <v>461</v>
      </c>
      <c r="L51" s="93" t="s">
        <v>138</v>
      </c>
      <c r="M51" s="93" t="n">
        <v>359</v>
      </c>
      <c r="N51" s="93" t="s">
        <v>1088</v>
      </c>
      <c r="O51" s="93" t="n">
        <v>26</v>
      </c>
      <c r="P51" s="95" t="s">
        <v>1089</v>
      </c>
      <c r="Q51" s="94"/>
      <c r="R51" s="93" t="s">
        <v>140</v>
      </c>
      <c r="S51" s="95" t="s">
        <v>1090</v>
      </c>
      <c r="T51" s="96" t="s">
        <v>155</v>
      </c>
      <c r="U51" s="97" t="s">
        <v>992</v>
      </c>
      <c r="V51" s="98"/>
      <c r="W51" s="79"/>
      <c r="X51" s="78" t="s">
        <v>993</v>
      </c>
      <c r="Y51" s="93" t="n">
        <v>0</v>
      </c>
      <c r="Z51" s="94"/>
      <c r="AA51" s="94"/>
      <c r="AB51" s="94"/>
    </row>
    <row r="52" customFormat="false" ht="20.25" hidden="false" customHeight="true" outlineLevel="0" collapsed="false">
      <c r="A52" s="93" t="n">
        <v>11380000023</v>
      </c>
      <c r="B52" s="93" t="s">
        <v>1083</v>
      </c>
      <c r="C52" s="93" t="n">
        <v>51</v>
      </c>
      <c r="D52" s="94" t="s">
        <v>458</v>
      </c>
      <c r="E52" s="94" t="s">
        <v>459</v>
      </c>
      <c r="F52" s="93" t="s">
        <v>460</v>
      </c>
      <c r="G52" s="93" t="s">
        <v>125</v>
      </c>
      <c r="H52" s="93" t="n">
        <v>4</v>
      </c>
      <c r="I52" s="93" t="s">
        <v>126</v>
      </c>
      <c r="J52" s="93" t="s">
        <v>246</v>
      </c>
      <c r="K52" s="94" t="s">
        <v>461</v>
      </c>
      <c r="L52" s="93" t="s">
        <v>138</v>
      </c>
      <c r="M52" s="93" t="n">
        <v>359</v>
      </c>
      <c r="N52" s="93" t="s">
        <v>1088</v>
      </c>
      <c r="O52" s="93" t="n">
        <v>29</v>
      </c>
      <c r="P52" s="95" t="s">
        <v>1089</v>
      </c>
      <c r="Q52" s="94"/>
      <c r="R52" s="93" t="s">
        <v>140</v>
      </c>
      <c r="S52" s="95" t="s">
        <v>1091</v>
      </c>
      <c r="T52" s="96" t="s">
        <v>155</v>
      </c>
      <c r="U52" s="97" t="s">
        <v>992</v>
      </c>
      <c r="V52" s="98"/>
      <c r="W52" s="79"/>
      <c r="X52" s="78" t="s">
        <v>993</v>
      </c>
      <c r="Y52" s="93" t="n">
        <v>0</v>
      </c>
      <c r="Z52" s="94"/>
      <c r="AA52" s="94"/>
      <c r="AB52" s="94"/>
    </row>
    <row r="53" customFormat="false" ht="20.25" hidden="false" customHeight="true" outlineLevel="0" collapsed="false">
      <c r="A53" s="93" t="n">
        <v>11482600023</v>
      </c>
      <c r="B53" s="93" t="s">
        <v>1092</v>
      </c>
      <c r="C53" s="93" t="n">
        <v>52</v>
      </c>
      <c r="D53" s="94" t="s">
        <v>265</v>
      </c>
      <c r="E53" s="94" t="s">
        <v>266</v>
      </c>
      <c r="F53" s="93" t="n">
        <v>-350</v>
      </c>
      <c r="G53" s="93" t="s">
        <v>125</v>
      </c>
      <c r="H53" s="93" t="n">
        <v>1</v>
      </c>
      <c r="I53" s="93" t="s">
        <v>267</v>
      </c>
      <c r="J53" s="93" t="s">
        <v>246</v>
      </c>
      <c r="K53" s="94" t="s">
        <v>268</v>
      </c>
      <c r="L53" s="93" t="s">
        <v>138</v>
      </c>
      <c r="M53" s="93" t="n">
        <v>11</v>
      </c>
      <c r="N53" s="93" t="n">
        <v>4</v>
      </c>
      <c r="O53" s="93" t="n">
        <v>1</v>
      </c>
      <c r="P53" s="95" t="s">
        <v>1093</v>
      </c>
      <c r="Q53" s="94"/>
      <c r="R53" s="93" t="s">
        <v>140</v>
      </c>
      <c r="S53" s="95" t="s">
        <v>1093</v>
      </c>
      <c r="T53" s="96" t="s">
        <v>155</v>
      </c>
      <c r="U53" s="97" t="s">
        <v>992</v>
      </c>
      <c r="V53" s="98"/>
      <c r="W53" s="79"/>
      <c r="X53" s="78" t="s">
        <v>993</v>
      </c>
      <c r="Y53" s="93" t="n">
        <v>0</v>
      </c>
      <c r="Z53" s="94"/>
      <c r="AA53" s="94"/>
      <c r="AB53" s="94"/>
    </row>
    <row r="54" customFormat="false" ht="24" hidden="false" customHeight="true" outlineLevel="0" collapsed="false">
      <c r="A54" s="93" t="n">
        <v>11488600023</v>
      </c>
      <c r="B54" s="93" t="s">
        <v>1094</v>
      </c>
      <c r="C54" s="93" t="n">
        <v>53</v>
      </c>
      <c r="D54" s="94" t="s">
        <v>360</v>
      </c>
      <c r="E54" s="94" t="s">
        <v>361</v>
      </c>
      <c r="F54" s="93" t="s">
        <v>362</v>
      </c>
      <c r="G54" s="93" t="s">
        <v>125</v>
      </c>
      <c r="H54" s="93" t="n">
        <v>1</v>
      </c>
      <c r="I54" s="93" t="s">
        <v>267</v>
      </c>
      <c r="J54" s="93" t="s">
        <v>246</v>
      </c>
      <c r="K54" s="94" t="s">
        <v>279</v>
      </c>
      <c r="L54" s="93" t="s">
        <v>138</v>
      </c>
      <c r="M54" s="93" t="n">
        <v>623</v>
      </c>
      <c r="N54" s="93" t="s">
        <v>1095</v>
      </c>
      <c r="O54" s="93" t="n">
        <v>3</v>
      </c>
      <c r="P54" s="102" t="s">
        <v>1096</v>
      </c>
      <c r="Q54" s="94"/>
      <c r="R54" s="93" t="s">
        <v>140</v>
      </c>
      <c r="S54" s="102" t="s">
        <v>1097</v>
      </c>
      <c r="T54" s="96" t="s">
        <v>155</v>
      </c>
      <c r="U54" s="97" t="s">
        <v>992</v>
      </c>
      <c r="V54" s="98"/>
      <c r="W54" s="79"/>
      <c r="X54" s="78" t="s">
        <v>993</v>
      </c>
      <c r="Y54" s="93" t="n">
        <v>0</v>
      </c>
      <c r="Z54" s="94"/>
      <c r="AA54" s="94"/>
      <c r="AB54" s="94"/>
    </row>
    <row r="55" customFormat="false" ht="21" hidden="false" customHeight="true" outlineLevel="0" collapsed="false">
      <c r="A55" s="93" t="n">
        <v>11488700023</v>
      </c>
      <c r="B55" s="93" t="s">
        <v>1098</v>
      </c>
      <c r="C55" s="93" t="n">
        <v>54</v>
      </c>
      <c r="D55" s="94" t="s">
        <v>360</v>
      </c>
      <c r="E55" s="94" t="s">
        <v>361</v>
      </c>
      <c r="F55" s="93" t="s">
        <v>362</v>
      </c>
      <c r="G55" s="93" t="s">
        <v>125</v>
      </c>
      <c r="H55" s="93" t="n">
        <v>2</v>
      </c>
      <c r="I55" s="93" t="s">
        <v>267</v>
      </c>
      <c r="J55" s="93" t="s">
        <v>246</v>
      </c>
      <c r="K55" s="94" t="s">
        <v>279</v>
      </c>
      <c r="L55" s="93" t="s">
        <v>138</v>
      </c>
      <c r="M55" s="93" t="n">
        <v>623</v>
      </c>
      <c r="N55" s="93" t="s">
        <v>1095</v>
      </c>
      <c r="O55" s="93" t="n">
        <v>5</v>
      </c>
      <c r="P55" s="102" t="s">
        <v>1099</v>
      </c>
      <c r="Q55" s="94"/>
      <c r="R55" s="93" t="s">
        <v>140</v>
      </c>
      <c r="S55" s="102" t="s">
        <v>1100</v>
      </c>
      <c r="T55" s="96" t="s">
        <v>155</v>
      </c>
      <c r="U55" s="97" t="s">
        <v>992</v>
      </c>
      <c r="V55" s="98"/>
      <c r="W55" s="79"/>
      <c r="X55" s="78" t="s">
        <v>993</v>
      </c>
      <c r="Y55" s="93" t="n">
        <v>0</v>
      </c>
      <c r="Z55" s="94"/>
      <c r="AA55" s="94"/>
      <c r="AB55" s="94"/>
    </row>
    <row r="56" customFormat="false" ht="33" hidden="false" customHeight="true" outlineLevel="0" collapsed="false">
      <c r="A56" s="93" t="n">
        <v>11488800023</v>
      </c>
      <c r="B56" s="93" t="s">
        <v>1101</v>
      </c>
      <c r="C56" s="93" t="n">
        <v>55</v>
      </c>
      <c r="D56" s="94" t="s">
        <v>360</v>
      </c>
      <c r="E56" s="94" t="s">
        <v>361</v>
      </c>
      <c r="F56" s="93" t="s">
        <v>362</v>
      </c>
      <c r="G56" s="93" t="s">
        <v>125</v>
      </c>
      <c r="H56" s="93" t="n">
        <v>3</v>
      </c>
      <c r="I56" s="93" t="s">
        <v>267</v>
      </c>
      <c r="J56" s="93" t="s">
        <v>246</v>
      </c>
      <c r="K56" s="94" t="s">
        <v>279</v>
      </c>
      <c r="L56" s="93" t="s">
        <v>138</v>
      </c>
      <c r="M56" s="93" t="n">
        <v>623</v>
      </c>
      <c r="N56" s="93" t="s">
        <v>1095</v>
      </c>
      <c r="O56" s="93" t="n">
        <v>18</v>
      </c>
      <c r="P56" s="102" t="s">
        <v>1102</v>
      </c>
      <c r="Q56" s="94"/>
      <c r="R56" s="93" t="s">
        <v>140</v>
      </c>
      <c r="S56" s="95" t="s">
        <v>1103</v>
      </c>
      <c r="T56" s="96" t="s">
        <v>155</v>
      </c>
      <c r="U56" s="97" t="s">
        <v>992</v>
      </c>
      <c r="V56" s="98"/>
      <c r="W56" s="79"/>
      <c r="X56" s="78" t="s">
        <v>993</v>
      </c>
      <c r="Y56" s="93" t="n">
        <v>0</v>
      </c>
      <c r="Z56" s="94"/>
      <c r="AA56" s="94"/>
      <c r="AB56" s="94"/>
    </row>
    <row r="57" customFormat="false" ht="23.25" hidden="false" customHeight="true" outlineLevel="0" collapsed="false">
      <c r="A57" s="93" t="n">
        <v>11488900023</v>
      </c>
      <c r="B57" s="93" t="s">
        <v>1104</v>
      </c>
      <c r="C57" s="93" t="n">
        <v>56</v>
      </c>
      <c r="D57" s="94" t="s">
        <v>360</v>
      </c>
      <c r="E57" s="94" t="s">
        <v>361</v>
      </c>
      <c r="F57" s="93" t="s">
        <v>362</v>
      </c>
      <c r="G57" s="93" t="s">
        <v>125</v>
      </c>
      <c r="H57" s="93" t="n">
        <v>4</v>
      </c>
      <c r="I57" s="93" t="s">
        <v>267</v>
      </c>
      <c r="J57" s="93" t="s">
        <v>246</v>
      </c>
      <c r="K57" s="94" t="s">
        <v>279</v>
      </c>
      <c r="L57" s="93" t="s">
        <v>280</v>
      </c>
      <c r="M57" s="93" t="n">
        <v>625</v>
      </c>
      <c r="N57" s="93" t="s">
        <v>1105</v>
      </c>
      <c r="O57" s="93" t="n">
        <v>2</v>
      </c>
      <c r="P57" s="102" t="s">
        <v>1106</v>
      </c>
      <c r="Q57" s="94"/>
      <c r="R57" s="93" t="s">
        <v>140</v>
      </c>
      <c r="S57" s="102" t="s">
        <v>1107</v>
      </c>
      <c r="T57" s="96" t="s">
        <v>133</v>
      </c>
      <c r="U57" s="97" t="s">
        <v>992</v>
      </c>
      <c r="V57" s="98" t="s">
        <v>1108</v>
      </c>
      <c r="W57" s="79"/>
      <c r="X57" s="78" t="s">
        <v>993</v>
      </c>
      <c r="Y57" s="93" t="n">
        <v>0</v>
      </c>
      <c r="Z57" s="94"/>
      <c r="AA57" s="94"/>
      <c r="AB57" s="94"/>
    </row>
    <row r="58" customFormat="false" ht="33.75" hidden="false" customHeight="true" outlineLevel="0" collapsed="false">
      <c r="A58" s="93" t="n">
        <v>11489000023</v>
      </c>
      <c r="B58" s="93" t="s">
        <v>1109</v>
      </c>
      <c r="C58" s="93" t="n">
        <v>57</v>
      </c>
      <c r="D58" s="94" t="s">
        <v>360</v>
      </c>
      <c r="E58" s="94" t="s">
        <v>361</v>
      </c>
      <c r="F58" s="93" t="s">
        <v>362</v>
      </c>
      <c r="G58" s="93" t="s">
        <v>125</v>
      </c>
      <c r="H58" s="93" t="n">
        <v>5</v>
      </c>
      <c r="I58" s="93" t="s">
        <v>267</v>
      </c>
      <c r="J58" s="93" t="s">
        <v>246</v>
      </c>
      <c r="K58" s="94" t="s">
        <v>279</v>
      </c>
      <c r="L58" s="93" t="s">
        <v>138</v>
      </c>
      <c r="M58" s="93" t="n">
        <v>625</v>
      </c>
      <c r="N58" s="93" t="s">
        <v>1105</v>
      </c>
      <c r="O58" s="93" t="n">
        <v>10</v>
      </c>
      <c r="P58" s="102" t="s">
        <v>1110</v>
      </c>
      <c r="Q58" s="94"/>
      <c r="R58" s="93" t="s">
        <v>140</v>
      </c>
      <c r="S58" s="95" t="s">
        <v>1111</v>
      </c>
      <c r="T58" s="96" t="s">
        <v>155</v>
      </c>
      <c r="U58" s="97" t="s">
        <v>992</v>
      </c>
      <c r="V58" s="98"/>
      <c r="W58" s="79"/>
      <c r="X58" s="78" t="s">
        <v>993</v>
      </c>
      <c r="Y58" s="93" t="n">
        <v>0</v>
      </c>
      <c r="Z58" s="94"/>
      <c r="AA58" s="94"/>
      <c r="AB58" s="94"/>
    </row>
    <row r="59" customFormat="false" ht="33.75" hidden="false" customHeight="true" outlineLevel="0" collapsed="false">
      <c r="A59" s="93" t="n">
        <v>11489100023</v>
      </c>
      <c r="B59" s="93" t="s">
        <v>1112</v>
      </c>
      <c r="C59" s="93" t="n">
        <v>58</v>
      </c>
      <c r="D59" s="94" t="s">
        <v>360</v>
      </c>
      <c r="E59" s="94" t="s">
        <v>361</v>
      </c>
      <c r="F59" s="93" t="s">
        <v>362</v>
      </c>
      <c r="G59" s="93" t="s">
        <v>125</v>
      </c>
      <c r="H59" s="93" t="n">
        <v>6</v>
      </c>
      <c r="I59" s="93" t="s">
        <v>267</v>
      </c>
      <c r="J59" s="93" t="s">
        <v>246</v>
      </c>
      <c r="K59" s="94" t="s">
        <v>279</v>
      </c>
      <c r="L59" s="93" t="s">
        <v>138</v>
      </c>
      <c r="M59" s="93" t="n">
        <v>625</v>
      </c>
      <c r="N59" s="93" t="s">
        <v>1105</v>
      </c>
      <c r="O59" s="93" t="n">
        <v>17</v>
      </c>
      <c r="P59" s="102" t="s">
        <v>1113</v>
      </c>
      <c r="Q59" s="94"/>
      <c r="R59" s="93" t="s">
        <v>140</v>
      </c>
      <c r="S59" s="95" t="s">
        <v>1107</v>
      </c>
      <c r="T59" s="96" t="s">
        <v>133</v>
      </c>
      <c r="U59" s="97" t="s">
        <v>992</v>
      </c>
      <c r="V59" s="98" t="s">
        <v>1114</v>
      </c>
      <c r="W59" s="79"/>
      <c r="X59" s="78" t="s">
        <v>993</v>
      </c>
      <c r="Y59" s="93" t="n">
        <v>0</v>
      </c>
      <c r="Z59" s="94"/>
      <c r="AA59" s="94"/>
      <c r="AB59" s="94"/>
    </row>
    <row r="60" customFormat="false" ht="53.25" hidden="false" customHeight="true" outlineLevel="0" collapsed="false">
      <c r="A60" s="93" t="n">
        <v>11489200023</v>
      </c>
      <c r="B60" s="93" t="s">
        <v>1115</v>
      </c>
      <c r="C60" s="93" t="n">
        <v>59</v>
      </c>
      <c r="D60" s="94" t="s">
        <v>360</v>
      </c>
      <c r="E60" s="99" t="s">
        <v>361</v>
      </c>
      <c r="F60" s="94" t="s">
        <v>362</v>
      </c>
      <c r="G60" s="93" t="s">
        <v>125</v>
      </c>
      <c r="H60" s="93" t="n">
        <v>7</v>
      </c>
      <c r="I60" s="93" t="s">
        <v>267</v>
      </c>
      <c r="J60" s="93" t="s">
        <v>246</v>
      </c>
      <c r="K60" s="94" t="s">
        <v>279</v>
      </c>
      <c r="L60" s="93" t="s">
        <v>138</v>
      </c>
      <c r="M60" s="93" t="n">
        <v>617</v>
      </c>
      <c r="N60" s="93" t="s">
        <v>1116</v>
      </c>
      <c r="O60" s="93"/>
      <c r="P60" s="106" t="s">
        <v>1117</v>
      </c>
      <c r="Q60" s="94"/>
      <c r="R60" s="93" t="s">
        <v>140</v>
      </c>
      <c r="S60" s="95" t="s">
        <v>1118</v>
      </c>
      <c r="T60" s="96" t="s">
        <v>133</v>
      </c>
      <c r="U60" s="97" t="s">
        <v>992</v>
      </c>
      <c r="V60" s="103" t="s">
        <v>1119</v>
      </c>
      <c r="W60" s="79"/>
      <c r="X60" s="78" t="s">
        <v>993</v>
      </c>
      <c r="Y60" s="93" t="n">
        <v>0</v>
      </c>
      <c r="Z60" s="94"/>
      <c r="AA60" s="94"/>
      <c r="AB60" s="94"/>
    </row>
    <row r="61" customFormat="false" ht="187.5" hidden="false" customHeight="true" outlineLevel="0" collapsed="false">
      <c r="A61" s="93" t="n">
        <v>11489300023</v>
      </c>
      <c r="B61" s="93" t="s">
        <v>1120</v>
      </c>
      <c r="C61" s="93" t="n">
        <v>60</v>
      </c>
      <c r="D61" s="94" t="s">
        <v>360</v>
      </c>
      <c r="E61" s="94" t="s">
        <v>361</v>
      </c>
      <c r="F61" s="93" t="s">
        <v>362</v>
      </c>
      <c r="G61" s="93" t="s">
        <v>125</v>
      </c>
      <c r="H61" s="93" t="n">
        <v>8</v>
      </c>
      <c r="I61" s="93" t="s">
        <v>267</v>
      </c>
      <c r="J61" s="93" t="s">
        <v>246</v>
      </c>
      <c r="K61" s="94" t="s">
        <v>279</v>
      </c>
      <c r="L61" s="93" t="s">
        <v>129</v>
      </c>
      <c r="M61" s="93" t="n">
        <v>623</v>
      </c>
      <c r="N61" s="93" t="s">
        <v>1121</v>
      </c>
      <c r="O61" s="93"/>
      <c r="P61" s="102" t="s">
        <v>1122</v>
      </c>
      <c r="Q61" s="94"/>
      <c r="R61" s="93" t="s">
        <v>140</v>
      </c>
      <c r="S61" s="95" t="s">
        <v>1123</v>
      </c>
      <c r="T61" s="101" t="s">
        <v>424</v>
      </c>
      <c r="U61" s="107"/>
      <c r="V61" s="108" t="s">
        <v>1124</v>
      </c>
      <c r="W61" s="101" t="s">
        <v>1125</v>
      </c>
      <c r="X61" s="108" t="s">
        <v>1126</v>
      </c>
      <c r="Y61" s="75" t="n">
        <v>0</v>
      </c>
      <c r="Z61" s="94"/>
      <c r="AA61" s="94"/>
      <c r="AB61" s="94"/>
    </row>
    <row r="62" customFormat="false" ht="250.5" hidden="false" customHeight="true" outlineLevel="0" collapsed="false">
      <c r="A62" s="93" t="n">
        <v>11489400023</v>
      </c>
      <c r="B62" s="93" t="s">
        <v>1127</v>
      </c>
      <c r="C62" s="93" t="n">
        <v>61</v>
      </c>
      <c r="D62" s="94" t="s">
        <v>524</v>
      </c>
      <c r="E62" s="94" t="s">
        <v>525</v>
      </c>
      <c r="F62" s="93" t="n">
        <v>4164668084</v>
      </c>
      <c r="G62" s="93" t="s">
        <v>125</v>
      </c>
      <c r="H62" s="93" t="n">
        <v>1</v>
      </c>
      <c r="I62" s="93" t="s">
        <v>126</v>
      </c>
      <c r="J62" s="93" t="s">
        <v>127</v>
      </c>
      <c r="K62" s="94" t="s">
        <v>527</v>
      </c>
      <c r="L62" s="93" t="s">
        <v>129</v>
      </c>
      <c r="M62" s="93" t="n">
        <v>4</v>
      </c>
      <c r="N62" s="93" t="n">
        <v>2</v>
      </c>
      <c r="O62" s="93"/>
      <c r="P62" s="95" t="s">
        <v>1128</v>
      </c>
      <c r="Q62" s="94"/>
      <c r="R62" s="93" t="s">
        <v>131</v>
      </c>
      <c r="S62" s="95" t="s">
        <v>1129</v>
      </c>
      <c r="T62" s="96" t="s">
        <v>424</v>
      </c>
      <c r="U62" s="97"/>
      <c r="V62" s="103" t="s">
        <v>1130</v>
      </c>
      <c r="W62" s="96" t="s">
        <v>1125</v>
      </c>
      <c r="X62" s="78" t="s">
        <v>1126</v>
      </c>
      <c r="Y62" s="75" t="n">
        <v>0</v>
      </c>
      <c r="Z62" s="94"/>
      <c r="AA62" s="94"/>
      <c r="AB62" s="94"/>
    </row>
    <row r="63" customFormat="false" ht="334.5" hidden="false" customHeight="true" outlineLevel="0" collapsed="false">
      <c r="A63" s="93" t="n">
        <v>11489500023</v>
      </c>
      <c r="B63" s="93" t="s">
        <v>1127</v>
      </c>
      <c r="C63" s="93" t="n">
        <v>62</v>
      </c>
      <c r="D63" s="94" t="s">
        <v>524</v>
      </c>
      <c r="E63" s="94" t="s">
        <v>525</v>
      </c>
      <c r="F63" s="93" t="n">
        <v>4164668084</v>
      </c>
      <c r="G63" s="93" t="s">
        <v>125</v>
      </c>
      <c r="H63" s="93" t="n">
        <v>2</v>
      </c>
      <c r="I63" s="93" t="s">
        <v>126</v>
      </c>
      <c r="J63" s="93" t="s">
        <v>127</v>
      </c>
      <c r="K63" s="94" t="s">
        <v>527</v>
      </c>
      <c r="L63" s="93" t="s">
        <v>129</v>
      </c>
      <c r="M63" s="93" t="n">
        <v>5</v>
      </c>
      <c r="N63" s="93" t="n">
        <v>2</v>
      </c>
      <c r="O63" s="93"/>
      <c r="P63" s="95" t="s">
        <v>1131</v>
      </c>
      <c r="Q63" s="94"/>
      <c r="R63" s="93" t="s">
        <v>131</v>
      </c>
      <c r="S63" s="95" t="s">
        <v>1132</v>
      </c>
      <c r="T63" s="96" t="s">
        <v>424</v>
      </c>
      <c r="U63" s="97"/>
      <c r="V63" s="103" t="s">
        <v>1133</v>
      </c>
      <c r="W63" s="96" t="s">
        <v>1125</v>
      </c>
      <c r="X63" s="78" t="s">
        <v>1126</v>
      </c>
      <c r="Y63" s="75" t="n">
        <v>0</v>
      </c>
      <c r="Z63" s="95"/>
      <c r="AA63" s="94"/>
      <c r="AB63" s="94"/>
    </row>
    <row r="64" customFormat="false" ht="195" hidden="false" customHeight="true" outlineLevel="0" collapsed="false">
      <c r="A64" s="93" t="n">
        <v>11489600023</v>
      </c>
      <c r="B64" s="93" t="s">
        <v>1127</v>
      </c>
      <c r="C64" s="93" t="n">
        <v>63</v>
      </c>
      <c r="D64" s="94" t="s">
        <v>524</v>
      </c>
      <c r="E64" s="94" t="s">
        <v>525</v>
      </c>
      <c r="F64" s="93" t="n">
        <v>4164668084</v>
      </c>
      <c r="G64" s="93" t="s">
        <v>125</v>
      </c>
      <c r="H64" s="93" t="n">
        <v>3</v>
      </c>
      <c r="I64" s="93" t="s">
        <v>126</v>
      </c>
      <c r="J64" s="93" t="s">
        <v>127</v>
      </c>
      <c r="K64" s="94" t="s">
        <v>527</v>
      </c>
      <c r="L64" s="93" t="s">
        <v>129</v>
      </c>
      <c r="M64" s="93" t="n">
        <v>299</v>
      </c>
      <c r="N64" s="93" t="s">
        <v>1134</v>
      </c>
      <c r="O64" s="93"/>
      <c r="P64" s="102" t="s">
        <v>1135</v>
      </c>
      <c r="Q64" s="94"/>
      <c r="R64" s="93" t="s">
        <v>131</v>
      </c>
      <c r="S64" s="95" t="s">
        <v>1136</v>
      </c>
      <c r="T64" s="101" t="s">
        <v>424</v>
      </c>
      <c r="U64" s="107"/>
      <c r="V64" s="108" t="s">
        <v>1137</v>
      </c>
      <c r="W64" s="101" t="s">
        <v>1125</v>
      </c>
      <c r="X64" s="108" t="s">
        <v>1126</v>
      </c>
      <c r="Y64" s="93" t="n">
        <v>0</v>
      </c>
      <c r="Z64" s="94"/>
      <c r="AA64" s="94"/>
      <c r="AB64" s="94"/>
    </row>
  </sheetData>
  <autoFilter ref="D1:O64"/>
  <hyperlinks>
    <hyperlink ref="E3" r:id="rId2" display="ranga.reddy@me.com"/>
    <hyperlink ref="E4" r:id="rId3" display="ranga.reddy@me.com"/>
    <hyperlink ref="E6" r:id="rId4" display="ranga.reddy@me.com"/>
    <hyperlink ref="E7" r:id="rId5" display="ranga.reddy@me.com"/>
    <hyperlink ref="E8" r:id="rId6" display="ranga.reddy@me.com"/>
    <hyperlink ref="E11" r:id="rId7" display="ranga.reddy@me.com"/>
    <hyperlink ref="E12" r:id="rId8" display="ranga.reddy@me.com"/>
    <hyperlink ref="E14" r:id="rId9" display="ranga.reddy@me.com"/>
    <hyperlink ref="E16" r:id="rId10" display="ranga.reddy@me.com"/>
    <hyperlink ref="E17" r:id="rId11" display="ranga.reddy@me.com"/>
    <hyperlink ref="E18" r:id="rId12" display="ranga.reddy@me.com"/>
    <hyperlink ref="E20" r:id="rId13" display="ranga.reddy@me.com"/>
    <hyperlink ref="E21" r:id="rId14" display="ranga.reddy@me.com"/>
    <hyperlink ref="E24" r:id="rId15" display="ranga.reddy@me.com"/>
    <hyperlink ref="E27" r:id="rId16" display="ranga.reddy@me.com"/>
    <hyperlink ref="E28" r:id="rId17" display="ranga.reddy@me.com"/>
    <hyperlink ref="E29" r:id="rId18" display="ranga.reddy@me.com"/>
    <hyperlink ref="E30" r:id="rId19" display="ranga.reddy@me.com"/>
    <hyperlink ref="E35" r:id="rId20" display="ranga.reddy@me.com"/>
    <hyperlink ref="E41" r:id="rId21" display="ranga.reddy@me.com"/>
    <hyperlink ref="E44" r:id="rId22" display="ranga.reddy@me.com"/>
    <hyperlink ref="E49" r:id="rId23" display="tgurley@ieee.org"/>
    <hyperlink ref="E50" r:id="rId24" display="tgurley@ieee.org"/>
    <hyperlink ref="E60" r:id="rId2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5.56"/>
    <col collapsed="false" customWidth="false" hidden="false" outlineLevel="0" max="257" min="3" style="109" width="9.14"/>
  </cols>
  <sheetData>
    <row r="1" customFormat="false" ht="15.75" hidden="false" customHeight="false" outlineLevel="0" collapsed="false">
      <c r="A1" s="110" t="s">
        <v>1138</v>
      </c>
    </row>
    <row r="2" customFormat="false" ht="12.75" hidden="false" customHeight="false" outlineLevel="0" collapsed="false">
      <c r="A2" s="111"/>
      <c r="C2" s="112" t="s">
        <v>1139</v>
      </c>
    </row>
    <row r="3" customFormat="false" ht="12.75" hidden="false" customHeight="false" outlineLevel="0" collapsed="false">
      <c r="A3" s="111"/>
      <c r="C3" s="112" t="s">
        <v>1140</v>
      </c>
    </row>
    <row r="4" customFormat="false" ht="12.75" hidden="false" customHeight="false" outlineLevel="0" collapsed="false">
      <c r="A4" s="111"/>
      <c r="C4" s="113" t="s">
        <v>1141</v>
      </c>
    </row>
    <row r="5" customFormat="false" ht="12.75" hidden="false" customHeight="false" outlineLevel="0" collapsed="false">
      <c r="A5" s="111"/>
      <c r="C5" s="113" t="s">
        <v>1142</v>
      </c>
    </row>
    <row r="6" customFormat="false" ht="12.75" hidden="false" customHeight="false" outlineLevel="0" collapsed="false">
      <c r="A6" s="111"/>
    </row>
    <row r="7" customFormat="false" ht="12.75" hidden="false" customHeight="false" outlineLevel="0" collapsed="false">
      <c r="A7" s="111"/>
    </row>
    <row r="8" customFormat="false" ht="12.75" hidden="false" customHeight="false" outlineLevel="0" collapsed="false">
      <c r="A8" s="111"/>
    </row>
    <row r="15" customFormat="false" ht="12.75" hidden="false" customHeight="false" outlineLevel="0" collapsed="false">
      <c r="A15" s="111"/>
    </row>
    <row r="16" customFormat="false" ht="12.75" hidden="false" customHeight="false" outlineLevel="0" collapsed="false">
      <c r="A16" s="111"/>
    </row>
    <row r="17" customFormat="false" ht="12.75" hidden="false" customHeight="false" outlineLevel="0" collapsed="false">
      <c r="A17" s="111"/>
    </row>
    <row r="18" customFormat="false" ht="12.75" hidden="false" customHeight="false" outlineLevel="0" collapsed="false">
      <c r="A18" s="111"/>
    </row>
    <row r="19" customFormat="false" ht="12.75" hidden="false" customHeight="false" outlineLevel="0" collapsed="false">
      <c r="A19" s="111"/>
    </row>
    <row r="20" customFormat="false" ht="12.75" hidden="false" customHeight="false" outlineLevel="0" collapsed="false">
      <c r="A20" s="111"/>
    </row>
    <row r="21" customFormat="false" ht="12.75" hidden="false" customHeight="false" outlineLevel="0" collapsed="false">
      <c r="A21" s="111"/>
    </row>
    <row r="22" customFormat="false" ht="12.75" hidden="false" customHeight="false" outlineLevel="0" collapsed="false">
      <c r="A22" s="111"/>
    </row>
    <row r="23" customFormat="false" ht="12.75" hidden="false" customHeight="false" outlineLevel="0" collapsed="false">
      <c r="A23"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1-03-16T04:40:59Z</dcterms:modified>
  <cp:revision>0</cp:revision>
  <dc:subject/>
  <dc:title/>
</cp:coreProperties>
</file>