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5 Comments" sheetId="4" state="visible" r:id="rId5"/>
    <sheet name="References" sheetId="5" state="visible" r:id="rId6"/>
  </sheets>
  <definedNames>
    <definedName function="false" hidden="true" localSheetId="3" name="_xlnm._FilterDatabase" vbProcedure="false">'802.22 D5 Comments'!$B$1:$K$471</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71</xdr:colOff>
                <xdr:row>0</xdr:row>
                <xdr:rowOff>0</xdr:rowOff>
              </xdr:from>
              <xdr:to>
                <xdr:col>12</xdr:col>
                <xdr:colOff>223</xdr:colOff>
                <xdr:row>1</xdr:row>
                <xdr:rowOff>0</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28</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34</xdr:colOff>
                <xdr:row>0</xdr:row>
                <xdr:rowOff>0</xdr:rowOff>
              </xdr:from>
              <xdr:to>
                <xdr:col>24</xdr:col>
                <xdr:colOff>6</xdr:colOff>
                <xdr:row>1</xdr:row>
                <xdr:rowOff>-3</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2</xdr:col>
                <xdr:colOff>44</xdr:colOff>
                <xdr:row>1</xdr:row>
                <xdr:rowOff>2</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17</xdr:col>
                <xdr:colOff>217</xdr:colOff>
                <xdr:row>0</xdr:row>
                <xdr:rowOff>3</xdr:rowOff>
              </xdr:from>
              <xdr:to>
                <xdr:col>23</xdr:col>
                <xdr:colOff>53</xdr:colOff>
                <xdr:row>1</xdr:row>
                <xdr:rowOff>0</xdr:rowOff>
              </xdr:to>
            </anchor>
          </commentPr>
        </mc:Choice>
        <mc:Fallback/>
      </mc:AlternateContent>
    </comment>
  </commentList>
</comments>
</file>

<file path=xl/sharedStrings.xml><?xml version="1.0" encoding="utf-8"?>
<sst xmlns="http://schemas.openxmlformats.org/spreadsheetml/2006/main" count="1426" uniqueCount="590">
  <si>
    <t xml:space="preserve">IEEE P802.22 Wireless RANs</t>
  </si>
  <si>
    <t xml:space="preserve">Submission</t>
  </si>
  <si>
    <t xml:space="preserve">Designator:</t>
  </si>
  <si>
    <t xml:space="preserve">doc.: IEEE 802.22-10/0174r04</t>
  </si>
  <si>
    <t xml:space="preserve">Venue Date:</t>
  </si>
  <si>
    <t xml:space="preserve">November 2010</t>
  </si>
  <si>
    <t xml:space="preserve">First Author:</t>
  </si>
  <si>
    <t xml:space="preserve">Gerald Chouinard, Communivations Research Centre, Canada (CRC)</t>
  </si>
  <si>
    <t xml:space="preserve">Subject:</t>
  </si>
  <si>
    <t xml:space="preserve">WRAN Draft5.0 WG Re-circulation Ballot Comments Database</t>
  </si>
  <si>
    <t xml:space="preserve">Full Date:</t>
  </si>
  <si>
    <t xml:space="preserve">2010-11-1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5.0.  Draft v5.0 contains the cleaned-up version of the 802.22 Draft v4.2 as of 20 October 2010.  The detailed changes made to the Draft v4.0 are highlighted in this Draft v4.2 in 'track change' and comments have been added to refer to the specific comment resolutions in the Comment Database (22-10-155r7)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4.2 or for other sections that may be affected by the changes to the modified sections.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5.0. His vote should represent his overall position relative to his support for Draft v5.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5.0 by selecting one of the following options:</t>
  </si>
  <si>
    <t xml:space="preserve"> Approve - No Comments </t>
  </si>
  <si>
    <t xml:space="preserve">X</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66-00-0000 WRAN Draft 5.0 Electronic Re-circulation Ballot Template-GC.xls) to Gerald Chouinard &lt;gerald.chouinard@crc.ca&gt; before the end of the 15 days comment period ending on Friday, November 5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November session in Dallas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t>
  </si>
  <si>
    <t xml:space="preserve">ER</t>
  </si>
  <si>
    <t xml:space="preserve">T</t>
  </si>
  <si>
    <t xml:space="preserve">E</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Approve - no "R" comment</t>
  </si>
  <si>
    <t xml:space="preserve">A&amp;C = Approve with comment </t>
  </si>
  <si>
    <t xml:space="preserve">Chouinard</t>
  </si>
  <si>
    <t xml:space="preserve">Gerald</t>
  </si>
  <si>
    <t xml:space="preserve">D = Disapprove -no comment</t>
  </si>
  <si>
    <t xml:space="preserve">Das</t>
  </si>
  <si>
    <t xml:space="preserve">Subir</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Lei</t>
  </si>
  <si>
    <t xml:space="preserve">Zhonding</t>
  </si>
  <si>
    <t xml:space="preserve">Li</t>
  </si>
  <si>
    <t xml:space="preserve">Lingjie</t>
  </si>
  <si>
    <t xml:space="preserve">Approve with comments</t>
  </si>
  <si>
    <t xml:space="preserve">Mody</t>
  </si>
  <si>
    <t xml:space="preserve">Apurva</t>
  </si>
  <si>
    <t xml:space="preserve">Rahman</t>
  </si>
  <si>
    <t xml:space="preserve">Mohammad</t>
  </si>
  <si>
    <t xml:space="preserve">Disapprove-no comment</t>
  </si>
  <si>
    <t xml:space="preserve">Reddy</t>
  </si>
  <si>
    <t xml:space="preserve">Ranga K.</t>
  </si>
  <si>
    <t xml:space="preserve">Disapprove with comments</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Abstain due to lack of time</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Chouinard, Gerald</t>
  </si>
  <si>
    <t xml:space="preserve">Communications Research Centre, Canada</t>
  </si>
  <si>
    <t xml:space="preserve">The terms "coexistence" and self-coexistence" are used indifferently throughout the Draft.  The correct term should be used.  Coexistence would be applicable to the 802.22 systems coexisting with other 'unlicensed' devices (which is not discussed in the Draft) whereas self-coexistence relates to coexistence among 802.22 systems.  It is likely that all "coexistence" terms should be changed to "self-coexistence".</t>
  </si>
  <si>
    <t xml:space="preserve">Scan the Draft and change all occurrences of the word "coexistence " for "self-coexistence".</t>
  </si>
  <si>
    <t xml:space="preserve">Change all "coexistence" to "self-coexistence" throughout the Draft when it relates to 802.22 coexisting with another 802.22 sytem.
Keep CBP as is since it could be used for coexistence with other types of systems.</t>
  </si>
  <si>
    <t xml:space="preserve">Accept</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Michelle Turner indicated verbally that the sub-sections can go up to a maximum of 10 levels.  We use up to 8.</t>
  </si>
  <si>
    <t xml:space="preserve">Reject</t>
  </si>
  <si>
    <t xml:space="preserve">In many cases, the caption of figure jumps to the next page</t>
  </si>
  <si>
    <t xml:space="preserve">please keep in the same page</t>
  </si>
  <si>
    <t xml:space="preserve">This has to be done in last instances of Draft formatting when the text has stabilized.  Action: Editor to make sure that the version going to the sponsors is correct.</t>
  </si>
  <si>
    <t xml:space="preserve">0</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e length parameter should only be added if there is an element that brings variability in the length of the IE.  Parsing of the IE is needed to capture the Element ID anyway.
Action: Editor to remove the length parameter from all fixed length IEs.</t>
  </si>
  <si>
    <t xml:space="preserve">Counter</t>
  </si>
  <si>
    <t xml:space="preserve">Harmonize the Timers across all sections and make sure that the default values have been specified in the Clause 11 and MIBs have been defined for them.  </t>
  </si>
  <si>
    <t xml:space="preserve">Harmonize the Timers across all sections and make sure that the default values have been specified in the Clause 11 and MIBs have been defined for them. </t>
  </si>
  <si>
    <t xml:space="preserve">Action: ad-hoc group chairs to provide list of Timers to Ranga
Action: Ranga to organize</t>
  </si>
  <si>
    <t xml:space="preserve">Pending</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ction: Ranga</t>
  </si>
  <si>
    <t xml:space="preserve">Withdrawn</t>
  </si>
  <si>
    <t xml:space="preserve">Mody, Apurva</t>
  </si>
  <si>
    <t xml:space="preserve">BAE Systems</t>
  </si>
  <si>
    <t xml:space="preserve">apurva.mody@baesystems.com, apurva_mody@yahoo.com</t>
  </si>
  <si>
    <t xml:space="preserve">603-809-0459, 404-819-0314</t>
  </si>
  <si>
    <t xml:space="preserve">The WG needs to make a decision on whether to support Mode I devices if sensing is not required in a particular regulatory domain.</t>
  </si>
  <si>
    <t xml:space="preserve">If sensing is not a requirement for a regulatory domain, however, a Mode I device requests quiet periods, then the BS needs to figure out if it should schedule quiet periods for these few Mode I devices.</t>
  </si>
  <si>
    <t xml:space="preserve">If a device that wants to sense joins a 802.22 network, QPs would need to be provided.  This should be raised in the response to the FCC MO&amp;O.
The PAR extension was revised to include Mode 2 devices but not Mode 1.
As it stands, the Standard supports sensing along with quiet period scheduling.
Action: No modification to the Draft is required.</t>
  </si>
  <si>
    <t xml:space="preserve">I would like to carry forward all my comments from the previous rounds that have not been addressed, that reduce the ambiguities and improve the quality of the 802.22 Draft.</t>
  </si>
  <si>
    <t xml:space="preserve">Action: Apurva to bring back the comments that he feels were not addressed in the previous Drafts.
Apurva will go through it and bring it on Thursday afternoon (11.Nov.10)</t>
  </si>
  <si>
    <t xml:space="preserve">Defer</t>
  </si>
  <si>
    <t xml:space="preserve">Make sure that all the things in the 802.22 Draft are in line with the FCC MOO. This includes, spectrum mask, fixed / personal portable (ModeI, Mode II) attributes, geolocation requirements, height requirements, power requirements, deployment requirements etc.</t>
  </si>
  <si>
    <t xml:space="preserve">Make changes as necessary to make sure that these conditions are satisfied.</t>
  </si>
  <si>
    <t xml:space="preserve">Updating the Annex A with the "sensing switch" and the maximum terrain height which is 76 m HAAT for the US for a maximum of 30 m antenna height above ground level.
Table 280 needs to be augmented to include max antenna height and max HAAT: include "4W / 76 m HAT with footnote: AGL: antenna height above ground level, HAT: height of the ground level above average terrain. Note Maximum Antenna  height: 30 m for both BS and CPE. Keet 
Table 284: Title: Channel sensing, add a new second column: Sensing required: Mandatory vs optional vs not required
Need to bring this information on sensing in the MAC messages: done: see resolution of comment #15 on the bi-directional REG-REQ/RSP Sensin capability IE.
Pending: Need to bring this information on sensing in the MIBs.</t>
  </si>
  <si>
    <t xml:space="preserve">This comment is applicable to all the Sections and Annexes of the Draft. Make sure that all the sections look complete. All the TBDs and place-hodlers need to b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Action: Search for TBDs and remove.
Parameters Table: Ranga is to receive list of Timers and re-organize the Table 233 by Clause.
MIBs: Keep Clause 12, try to make it look as complete as possible.  Further additions will be made as part of the Sponsor ballot.
Management primitives are still to be developed and included in Clause 12.
Action: Change Title of section 9.7 to: Primitives for Cognitive Radio capabilities.</t>
  </si>
  <si>
    <t xml:space="preserve">This comment is applicable to all the Sections and Annexes of the Draft. Make sure that all the sections look complete. All the TBDs and place-holders ar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Action: Search for TBDs and remove.</t>
  </si>
  <si>
    <t xml:space="preserve">The group needs to figure out if an incomplete Section 12 is better than not having it at all. The Chair needs to talk to some other Chairs and find out what is better for Sponsor Ballot.</t>
  </si>
  <si>
    <t xml:space="preserve">Based on the various motions, make a motion to remove Section 12 and bring a complete section during the Sponsor Ballot stage.</t>
  </si>
  <si>
    <t xml:space="preserve">See resolution of comment #11.</t>
  </si>
  <si>
    <t xml:space="preserve">Superceded</t>
  </si>
  <si>
    <t xml:space="preserve">The group to help Ranga Reddy to complete the Timers and the MIBs</t>
  </si>
  <si>
    <t xml:space="preserve">Timers willl be done.  Not the MIBs.
Emails were sent.</t>
  </si>
  <si>
    <t xml:space="preserve">Simplify the MAC messaging based on the FCC MOO.</t>
  </si>
  <si>
    <t xml:space="preserve">Remove all un-necessary MAC messaging that is not required.</t>
  </si>
  <si>
    <t xml:space="preserve">If the sensing flag in the Annex is off, the MAC messages would not be used
Action: Ranga to define a Sensing IE for the REG-REQ and REG-RSP to turn-on or off sensing for specific signals as indicated in Annex A.
See Doc. 22-10-175r4  
Add row to Table 60 to include sensing mode.
Remove sensing mode 4 from the proposed Table.
Add Scope column to Table 60 : REG-REQ and REG-RSP.
If the BS responds with this field=0, this means that the CPE does not need to do this sensing in this regulatory domain.
See #175r4.</t>
  </si>
  <si>
    <t xml:space="preserve">Figure 1</t>
  </si>
  <si>
    <t xml:space="preserve">Figure 1 is in color. This not may not apply to IEEE style guide with regard to coloring/shading of figures and diagrams within IEEE 802 standards</t>
  </si>
  <si>
    <t xml:space="preserve">Update Figure 1 (better ratio between radius values and what is shown is needed) to comply with the IEEE style guide with regard to coloring/shading of diagrams.
Change Figure 1 to remove the relay towers. Also need to show a CPE (house) acting as a relay for CBP packets. But such a detail may not be needed.</t>
  </si>
  <si>
    <t xml:space="preserve">Remove the request for the CPE to act as a relay.</t>
  </si>
  <si>
    <t xml:space="preserve">Hwang, Sunghyun</t>
  </si>
  <si>
    <t xml:space="preserve">ETRI</t>
  </si>
  <si>
    <t xml:space="preserve">shwang@etri.re.kr</t>
  </si>
  <si>
    <t xml:space="preserve">+82-42-860-1133</t>
  </si>
  <si>
    <t xml:space="preserve">1</t>
  </si>
  <si>
    <t xml:space="preserve">1.3</t>
  </si>
  <si>
    <t xml:space="preserve">Regarding Fig.1, our draft does not provide the function to support the retransmitter or repeater.</t>
  </si>
  <si>
    <t xml:space="preserve">Delete the retransmitter in Fig.1.</t>
  </si>
  <si>
    <t xml:space="preserve">OK for the backhaul transmitters.</t>
  </si>
  <si>
    <t xml:space="preserve">Figure 2</t>
  </si>
  <si>
    <t xml:space="preserve">Figure  2 is in color. This not may not apply to IEEE style guide with regard to coloring/shading of figures and diagrams within IEEE 802 standards</t>
  </si>
  <si>
    <t xml:space="preserve">Needs to modify this diagram and fix the throughput as well as distances. Also remove any un-necessary details such as European Standards and North American Standards. There is also no need to show so many cartoons on this figure.  Change 33 use for 37.5 usec.</t>
  </si>
  <si>
    <t xml:space="preserve">Remove European standards, remove industry alliance logos and names, remove extraneous graphics.
The size of the layers may be misleading.
Action: Drop Figure 2 and remove paragraph referring to it.</t>
  </si>
  <si>
    <t xml:space="preserve">Reddy, Ranga</t>
  </si>
  <si>
    <t xml:space="preserve">US Army</t>
  </si>
  <si>
    <t xml:space="preserve">ranga.reddy@me.com</t>
  </si>
  <si>
    <t xml:space="preserve">6</t>
  </si>
  <si>
    <t xml:space="preserve">6.1</t>
  </si>
  <si>
    <t xml:space="preserve">4</t>
  </si>
  <si>
    <t xml:space="preserve">Pls remove the last paragraph of 6.1, it's redundant with the last paragraph of 5.2,</t>
  </si>
  <si>
    <t xml:space="preserve">This statement is not needed twice, pleaase delete the last paragraph of 6.1</t>
  </si>
  <si>
    <t xml:space="preserve">6.3</t>
  </si>
  <si>
    <t xml:space="preserve">Figure 8</t>
  </si>
  <si>
    <t xml:space="preserve">Figure 8 looks washed out and muddied, as if a lower resolution graphic was imported into draft</t>
  </si>
  <si>
    <t xml:space="preserve">pls provide an updated figure</t>
  </si>
  <si>
    <t xml:space="preserve">6.7.1</t>
  </si>
  <si>
    <t xml:space="preserve">Table 1</t>
  </si>
  <si>
    <t xml:space="preserve">Since the development of this standard assumed an environment where WRAN systems coexisting with other WRAN systems may be operated by competing operators, means to avoid interference between base stations need to be included in the Standard.  Since all the BSs will be synchronized on the same time reference as described in section 8.10, the main mechanism of interference between BSs is when the DS/US split is different for BSs that are close enough and not obstructed enough to have the BS that is still transmitting to interfere with the BS that has started its US sub-frame, trying to receive signals from its CPEs.
A mechanis has to be included in the Standard where the BSs that can 'see' each other align their DS/US split based on the requirement of the downstream and upstream traffic of the various BSs involved following a negotiation process taking place on a continuous basis.
Note that there will be cases where BSs may interfere with each other even though there is no CPEs being interfered because of the longer reach of such BSs.  There may also be cases where CPEs will receive interference from various BSs while these BSs do not interfere with each other as a result of clever BS antenna installation which block the signal path between the BSs.  The normal case will however be when both BSs and CPEs are interfered with.</t>
  </si>
  <si>
    <r>
      <rPr>
        <sz val="10"/>
        <rFont val="Arial"/>
        <family val="2"/>
      </rPr>
      <t xml:space="preserve">Include in the SCH three variables, one being the "Current DS/US split", the other being the "Claimed DS/US split" and the third being "DS/US Change Offset".  This will form the 'hook' for a future mechanism to dynamically align this DS/US split among mutually interfering BSs.
</t>
    </r>
    <r>
      <rPr>
        <b val="true"/>
        <sz val="10"/>
        <rFont val="Arial"/>
        <family val="2"/>
      </rPr>
      <t xml:space="preserve">Current DS/US split</t>
    </r>
    <r>
      <rPr>
        <sz val="10"/>
        <rFont val="Arial"/>
        <family val="2"/>
      </rPr>
      <t xml:space="preserve">: 6 bits: Effective start time (in OFDM symbols from the start of the frame including all preambles) of the first symbol of the upstream allocation when a BS-to-BS interference situation has been identified. This value shall be the same as the Allocation Start Time as provided in the US-MAP (see Table 39).  This value shall be set to zero if no BS-to-BS interference has been identified and the Allocation Start Time in the US-MAP (see Table 39) can be defined independently on a frame basis by the respective BSs based on their traffic requirement.
</t>
    </r>
    <r>
      <rPr>
        <b val="true"/>
        <sz val="10"/>
        <rFont val="Arial"/>
        <family val="2"/>
      </rPr>
      <t xml:space="preserve">Claimed DS/US split</t>
    </r>
    <r>
      <rPr>
        <sz val="10"/>
        <rFont val="Arial"/>
        <family val="2"/>
      </rPr>
      <t xml:space="preserve">: 6 bits: Specified by each BS in the case of BS-to-BS interference (i.e., when SCH and/or CBP burst can be received by a BS directly from another BS) indicating the required DS/US split based in the traffic requirement of the transmitting BS and the negociation process between the BSs. This value shall be set to zero if no BS-to-BS interference has been identified.
DS/US Change Offset: 12 bits: It indicates the time span between the transmission of this information and the next scheduled change of the DS/US split where the "Claimed DS/US split" value will become the "Current DS/US split" value. The 8 left most bits (MSB) indicate the superframe number and the 4 right most bits (LSB) indicate the frame number when the next DS/US split change shall take place.
A next step could then take place at the time of the resolution of the Sponsor Ballot comments or during a later revision of the Standard where the actual scheme to dynamically negotiate this DS/US split can be added to Clause 6.  It is anticipated that such a scheme distributed at the BSs would be simular to the one used for scheduling the Quiet Periods described in section 6.24.2.1.</t>
    </r>
  </si>
  <si>
    <t xml:space="preserve">If there is interference at the CPE, on-deman frame contention would need to apply and different frames would be used by the different BSs and thus this DS/US split would not apply.
Proposal is to try to include text in 6.24 on this BS-to-BS interference resolution referring to the same algorithm as the one used for the QP scheduling to propose acomplete solution.
Action: Gerald</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
SCH length set at 36 bytes.  Maximum SCH capacity  is 45 bytes so it can easily fit. However, in order to reduce the payload on the CBP bursts, it may be wise to bring it back to a variable length to only transmit the useful information.
Tables 1 and 9 should be modified accordingly.</t>
  </si>
  <si>
    <t xml:space="preserve">Referring to CBP Table 9, 
QP signalling is not always needed in the CBP.  A limited number of options should be used:
Basic operation, Basic operation + QPs, etc.
Using IEs for the SCH would be too complex.  Should define a limited set of functional capabilities for the CBP burst, thus 3 or 4 different sizes indicated by an index at the beginning of the SCH field in the CBP.
Decision is to go with limited flexibility.
Action changes to be made to Table 9 and accompanying text.
Action: Gerald</t>
  </si>
  <si>
    <t xml:space="preserve">In the text preceeding the Table.  If CBP is transmited for this purpose, the SCH will be this length …3-4 possible options.
CBP MAC header in Table 9 would then contain a length parameter</t>
  </si>
  <si>
    <t xml:space="preserve">Modify the "MAC version" row to be consistent with resolution to comment 94 from previous ballot (see 22-10/175).</t>
  </si>
  <si>
    <t xml:space="preserve">See resolution to these comments in previous ballot detailed in 22-10/175 (or latest revision) -- Modify the last column of the "MAC Version" row of Table 1 as follows: "IEEE 802.22 MAC version to which message originator conforms. 0x00 = IEEE Std. 802.22-2011, 0x01-0xFF = Reserved."</t>
  </si>
  <si>
    <t xml:space="preserve">See resolution of comment #32.</t>
  </si>
  <si>
    <t xml:space="preserve">6.8.1.1</t>
  </si>
  <si>
    <t xml:space="preserve">Table 3</t>
  </si>
  <si>
    <t xml:space="preserve">The HCS needs to be re-calculated.</t>
  </si>
  <si>
    <t xml:space="preserve">Update the example and indicate the new HCS value.</t>
  </si>
  <si>
    <t xml:space="preserve">Third para. in 6.8.1.1 needs to be updated as well.
Action: Ranga</t>
  </si>
  <si>
    <t xml:space="preserve">6.8.1.2.1</t>
  </si>
  <si>
    <t xml:space="preserve">we have agreed during last round to have a single purpose request header </t>
  </si>
  <si>
    <t xml:space="preserve">(1) change title of section to "Bandwidth Request Header"</t>
  </si>
  <si>
    <t xml:space="preserve">remove "and Quiet Period"</t>
  </si>
  <si>
    <t xml:space="preserve">Table 5</t>
  </si>
  <si>
    <r>
      <rPr>
        <sz val="10"/>
        <rFont val="Arial"/>
        <family val="2"/>
      </rPr>
      <t xml:space="preserve">To be consistent with the resolution to comments 77, 78, and 84 from previous draft: 
(1) change title of Table 5 to "Bandwidth Request subheader format"
(2) change row 2/col 1 to say "BW_Request_Subheader_Format() {"
(3) remove row 3 from table 5; (4) remove "or QP" from row 4/col 3 of Table 5
(5) modify row 5/col 3 as follows "</t>
    </r>
    <r>
      <rPr>
        <strike val="true"/>
        <sz val="10"/>
        <color rgb="FFFF0000"/>
        <rFont val="Arial"/>
        <family val="2"/>
      </rPr>
      <t xml:space="preserve">For Purpose == 00 (Bandwidth request)
</t>
    </r>
    <r>
      <rPr>
        <sz val="10"/>
        <rFont val="Arial"/>
        <family val="2"/>
      </rPr>
      <t xml:space="preserve">The number of bytes of upstream bandwidth requested by the CPE.</t>
    </r>
    <r>
      <rPr>
        <strike val="true"/>
        <sz val="10"/>
        <color rgb="FFFF0000"/>
        <rFont val="Arial"/>
        <family val="2"/>
      </rPr>
      <t xml:space="preserve"> The bandwidth request is for the current FID for the CPE. </t>
    </r>
    <r>
      <rPr>
        <sz val="10"/>
        <rFont val="Arial"/>
        <family val="2"/>
      </rPr>
      <t xml:space="preserve">The request shall not include any PHY overhead. </t>
    </r>
    <r>
      <rPr>
        <strike val="true"/>
        <sz val="10"/>
        <color rgb="FFFF0000"/>
        <rFont val="Arial"/>
        <family val="2"/>
      </rPr>
      <t xml:space="preserve">For Purpose == 01 or == 10 (Quiet Period Adjustment): The number of extra quiet periods needed to complete the in-band sensing requirements in the allowed time.</t>
    </r>
    <r>
      <rPr>
        <sz val="10"/>
        <rFont val="Arial"/>
        <family val="2"/>
      </rPr>
      <t xml:space="preserve"> "
To be consistent with resolution to comment 141 from previous ballot: 
(1) Change size of BR field to 20 bits
(2) add a row to Table 5 of the following form: Col 1 - "FID", Col 2 - "3 bits", Col 3 - "FID of connection that BW is being requested for" </t>
    </r>
  </si>
  <si>
    <t xml:space="preserve">Accept except fo the last suggestion:
"(2) add a row to Table 5 of the following form: Col 1 - "FID", Col 2 - "3 bits", Col 3 - "FID of connection that BW is being requested for"</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Ranga produced document #175 responding to #77,78 and 84 of the previous round. 
Two methods for counting fragments: 3-bit and 11-bit methods.
Ranga decided to go for the 10-bit method.
Modifications proposed: see Table 6  and Table 110 in #175.</t>
  </si>
  <si>
    <t xml:space="preserve">Comment 77, 78, 84 from previous ballot (22-10/155r7) hasn't sufficiently been resolved</t>
  </si>
  <si>
    <t xml:space="preserve">See resolution to these comments in previous ballot detailed in 22-10/175 (or latest revision) -- (1) remove row 4; (2) remove row 6; (3) change row 7/col 1 to "if (ARQ-enabled Connection) {"; (4) clear row 7/col 3; (5) change row 8/col 2 to be 10 bits; (6) change row 9 to say "}"; (7) delete row 10; (8) change row 11/col 2 to 10 bits; (8) delete rows 12-16; (9) remove "{" from row 17; (10) replace row 19/col 1 with "Else" and clear col 2 and 3 in that row; (11) in row 20 insert "Reserved" in col 1 and "3 bits" in col 2 and "All bits set to zero" in col 3</t>
  </si>
  <si>
    <t xml:space="preserve">See resolution of comment #28.</t>
  </si>
  <si>
    <t xml:space="preserve">6.8.1.2.4</t>
  </si>
  <si>
    <t xml:space="preserve">In 6.8.1.2.4, the format/function of ARQ Feedback isn't properly described. </t>
  </si>
  <si>
    <r>
      <rPr>
        <sz val="10"/>
        <rFont val="Arial"/>
        <family val="2"/>
      </rPr>
      <t xml:space="preserve">(1) Add the following sentence at the end of paragraph 1 in 6.8.1.2.4: "ARQ feedback is provided for each FID that has ARQ-enabled for service flows carried on it. The format of the ARQ Feedback is described in Table 178 in 6.11.4.3 and Table 179 in 6.12.2."
(2) Change row 3/col 1, 2, &amp; 3 of Table 179 to "FID", "3 bits", "The </t>
    </r>
    <r>
      <rPr>
        <sz val="10"/>
        <color rgb="FFFF0000"/>
        <rFont val="Arial"/>
        <family val="2"/>
      </rPr>
      <t xml:space="preserve">F</t>
    </r>
    <r>
      <rPr>
        <sz val="10"/>
        <rFont val="Arial"/>
        <family val="2"/>
      </rPr>
      <t xml:space="preserve">ID of the connection being referenced"
(3) Change row 6/col 2 to 10 bits to be consistent with resolution of fragmentation and packing subheader merger
(4) In 6.12.3.1, change 2^11 to 2^10.
(5) change row 2/col 5 from 2^11 to 2^10 in Table 277
</t>
    </r>
  </si>
  <si>
    <t xml:space="preserve">6.8.1.3.1.6</t>
  </si>
  <si>
    <t xml:space="preserve">Table 16</t>
  </si>
  <si>
    <t xml:space="preserve">Change title of Table 16 to "Device Identifaction IE format"</t>
  </si>
  <si>
    <t xml:space="preserve">Subsection</t>
  </si>
  <si>
    <t xml:space="preserve">There are only 3 Common IEs left.  Is this section needed?</t>
  </si>
  <si>
    <t xml:space="preserve">Decide on either keeping the section or integrate these 3 IEs to other section and modify the text accordingly.
We may not need theses common IEs.  MAC Version ID would not be a problem but the Service flow IDs may be.</t>
  </si>
  <si>
    <t xml:space="preserve">See document 22-10-175:
Resolution of comment #94 in Draft 4.0.
Service flow is unidirectionl.  A parameter needs to be added to indicate the direction of the service flow.  Add some IEs but remove others.
MAC version IE should be remoced: already covered in the SCH and in the DCD.
Table 1: modify MAC version.
Add a row to Table 24, 
Adding MAC version to UDC to be able to broadcast the MAC version more often through the DCD and UCD.
Last modifications relate to the service flow.</t>
  </si>
  <si>
    <t xml:space="preserve">6.9</t>
  </si>
  <si>
    <t xml:space="preserve">Remove this section. We do not need these separate IEs.</t>
  </si>
  <si>
    <t xml:space="preserve">please the resolution against Comment 94 from previous ballot (22-10/155r7) in 22-10/175 or latest revision</t>
  </si>
  <si>
    <t xml:space="preserve">See comment #32.
Section 6.9 will be removed as a result.</t>
  </si>
  <si>
    <t xml:space="preserve">6.10</t>
  </si>
  <si>
    <t xml:space="preserve">Table 23</t>
  </si>
  <si>
    <t xml:space="preserve">In table 23, row 36/col 3, remove description of IDC-UPD message from name</t>
  </si>
  <si>
    <t xml:space="preserve">6.10.1</t>
  </si>
  <si>
    <t xml:space="preserve">Table 24</t>
  </si>
  <si>
    <t xml:space="preserve">Add a "MAC Version" row to be consistent with the resolution to comment 94 from previous ballot (see 22-10/175)</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See resolution of comment #32.  Document #175.</t>
  </si>
  <si>
    <t xml:space="preserve">6.10.1.1</t>
  </si>
  <si>
    <t xml:space="preserve">Table 25</t>
  </si>
  <si>
    <t xml:space="preserve">Remove "MAC version" row in table 25 to be consistent with the resolution to comment 94 from previous ballot (see 22-10/175)</t>
  </si>
  <si>
    <t xml:space="preserve">See resolution to these comments in previous ballot detailed in 22-10/175 (or latest revision)</t>
  </si>
  <si>
    <t xml:space="preserve">6.10.3</t>
  </si>
  <si>
    <t xml:space="preserve">Table 34</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6.10.3.1</t>
  </si>
  <si>
    <t xml:space="preserve">Table 35</t>
  </si>
  <si>
    <t xml:space="preserve">Is there a reason why UCD IEs are defined in two separate tables? </t>
  </si>
  <si>
    <t xml:space="preserve">If there is no reason, suggest merging Table 35 &amp; 36 to reduce the subsections</t>
  </si>
  <si>
    <t xml:space="preserve">Caldwell, Winston</t>
  </si>
  <si>
    <t xml:space="preserve">Fox</t>
  </si>
  <si>
    <t xml:space="preserve">winston.caldwell@fox.com</t>
  </si>
  <si>
    <t xml:space="preserve">310-369-4367</t>
  </si>
  <si>
    <t xml:space="preserve">6.10.7.3</t>
  </si>
  <si>
    <t xml:space="preserve">The REG-REQ shall carry a CPE NMEA Location String IE.  This was approved in the previous ballot but the remedy was not implemented as agreed in comment CID 158 doc. IEEE 802.22-10/155r7.</t>
  </si>
  <si>
    <r>
      <rPr>
        <sz val="10"/>
        <rFont val="Arial"/>
        <family val="2"/>
      </rPr>
      <t xml:space="preserve">REG-REQ and REG-RSP management messages may carry a number of IEs that support the registration 16 process. </t>
    </r>
    <r>
      <rPr>
        <sz val="10"/>
        <color rgb="FFFF0000"/>
        <rFont val="Arial"/>
        <family val="2"/>
      </rPr>
      <t xml:space="preserve">The REG-REQ message shall include the CPE NMEA Location String IE (section 6.10.7.3.6).  </t>
    </r>
    <r>
      <rPr>
        <sz val="10"/>
        <rFont val="Arial"/>
        <family val="2"/>
      </rPr>
      <t xml:space="preserve">These IEs are described in detail in the following subclauses.</t>
    </r>
  </si>
  <si>
    <t xml:space="preserve">Agree with the addition of the new sentence.
Also bring the NMEA IE as the first in the list, as 6.10.7.3.1.</t>
  </si>
  <si>
    <t xml:space="preserve">6.10.7.3.2</t>
  </si>
  <si>
    <t xml:space="preserve">There are a few issues with the section. (1) there is a mistach between the title of the section and the title of Table 53. (2) we should consider allowing the CPE to act as an IP and/or Ethernet device</t>
  </si>
  <si>
    <t xml:space="preserve">(1) Change Title of table 53 to "Convergence Sublayer Specification information element" (2) add the following option to Table 53: "0x03 = Both Ethernet and IP CS"</t>
  </si>
  <si>
    <t xml:space="preserve">6.10.7.3.4.7</t>
  </si>
  <si>
    <t xml:space="preserve">Comments 109, 331, &amp; 374 from previous ballot remained unresolved</t>
  </si>
  <si>
    <t xml:space="preserve">If permission to use a manufactuer-specific data format isn't possible, then we must define a generic format.</t>
  </si>
  <si>
    <t xml:space="preserve">See comment #42.</t>
  </si>
  <si>
    <t xml:space="preserve">Superceded.</t>
  </si>
  <si>
    <t xml:space="preserve">6.10.7.3.4.8</t>
  </si>
  <si>
    <t xml:space="preserve">Table 62</t>
  </si>
  <si>
    <t xml:space="preserve">The Table of CPE antenna gain to be transmitted to the BS is needed for the receiving antenna gain at the CPE because, for a given CPE sensitivity in dBm, the actual minimum required field strength would vary with the receive antenna gain.  This would need to be known to the BS for it to prioritize the channels to be included in its backup/candidate channel list based on the real sensitivity of all its CPEs on these channels.
However, the transmit antenna gain is not needed at the BS since it is taken care of by the EIRP power control loop.
It is assumed here that both the transmit and receive CPE antenna will be physically the same.  Will this be always the case?  To be safe, this Table should specify the "CPE receiving antenna gain".
It is expected that this Table will be a direct copy of the antenna gain table stored in the EEPROM chip in the antenna for which primitives have been defined in section 9.7.6 for transfer from the antenna to the CPE.  The format of the Table should be similar to the table stored in the EEPROM chip.
It is to be noted that the FCC MO&amp;O specifies that only terminals with integrated antennas will be used.  There may not be a need in such case for storing the antenna gains at the antenna but rather in the CPE, avoiding the data interface.</t>
  </si>
  <si>
    <t xml:space="preserve">Change the title of the section and of Table 62 for "CPE receiving antenna gain".
Align the format of Table 62 to the way the gain information will be stored in the EEPROM chip in the antenna.</t>
  </si>
  <si>
    <t xml:space="preserve">Agree to change Title to CPE receive antenna gain.
Winston: would be better to specify the CPE receiver sensitivity which also include the variation of the receiver Noise Figure as a function of the carrier frequency.
Need an introductory paragraph explaining that this will be used for channel selection among backup channels by the BS.
Title of the Table : CPE receive antenna gain
Add scope: REG-REQ
Action: Editor</t>
  </si>
  <si>
    <t xml:space="preserve">6.10.7.3.6</t>
  </si>
  <si>
    <t xml:space="preserve">Table 68</t>
  </si>
  <si>
    <t xml:space="preserve">Make size of Length field 16 bits to make IE octet aligned</t>
  </si>
  <si>
    <t xml:space="preserve">NMEA string is in octets. The other parameters should also be in octets.</t>
  </si>
  <si>
    <t xml:space="preserve">6.10.8.9</t>
  </si>
  <si>
    <t xml:space="preserve">There is no clear way to indicate what direction a service flow is configured for. Being able to indicate direction would allow us to streamline parameterization of service flow.</t>
  </si>
  <si>
    <t xml:space="preserve">See resolution to  comment 94 in previous ballot detailed in 22-10/175 (or latest revision) --
(1) Add the following text to the end of paragraph 1 in 6.10.8.9: "One major parameter of the service flow definition is the direction of the service flow (see section 6.10.8.9.1). This parameter determines if subsequent service flow parameters are applied in the downstream (BS to CPE) or upstream (CPE to BS) serviceflow. Classification rule parameterization (see 6.10.8.9.19), is made of a compound set of IEs defined in section 6.10.8.9.19.1 through 6.10.8.9.19.15."
(2) Add the definition of a service flow direction parameter as the first subsection to 6.10.8.9.1:  
 (a) title of section - "Service Flow Direction"
 (b) text for section - "This parameter is used to indicate the direction of the service flow.  Service flows are unidirectional and be DS (BS to CPE) or US (CPE to BS)."
 (c) add a table with Element ID=""", Length=1 byte, Value - 0x00=Downstream  0x01=Upstream 0x02-0xFF=Reserved, Scope=DSx-REQ, DSx-RSP, DSx-ACK
(3) delete sections 6.10.8.9.18 and 6.10.8.9.19
(4) renumber 6.10.8.9.20 to 6.10.8.9.19
(5) Add a new subsection as the first subsection to 6.10.8.9.19:
 (a) Title of section - "Classification Rule CS Specification"
 (b) Add the following text for this new section: "Each classification rule defines a set of  parameters that are encoded within selection of IEs listed in sections 6.10.8.9.19.2  through 6.10.8.9.19.15. This IE defines what CS is applied to the classification rule.  Table xxx. In the cases of IP over IEEE 802.3 (or IEEE 802.1Q), the relevant IP and  IEEE 802.3 (or IEEE 802.1Q) parameters shall be included in the definition of the  classification rule contained within a DSx-REQ message. The Convergence Sublayer  Specification IE (see 6.10.7.3.2) determines what CS and what rule parameters can be  applied in building classification rules. If both Ethernet and IP CS are supported than all  of the parameters in 6.10.8.9.19.2-15 can be used to assemble a classification rule."
 (c) add  a table with the following info: "Element ID=???"; Length=1byte; Value: 0x00:  No CS, 0x01: IPv4, 0x02: IPv6, 0x03: IEEE 802.3/Ethernet, 0x04: IEEE 802.1Q VLAN,  0x05: IPv4 over IEEE 802.3/Ethernet, 0x06: IPv6 over IEEE 802.3/Ethernet, 0x07: IPv4  over IEEE 802.1Q VLAN, 0x08: IPv6 over IEEE 802.1Q VLAN, 0x09-0xFF: Reserved
(6) Renumber the Element IDs in 6.10.8.9 accordingly </t>
  </si>
  <si>
    <t xml:space="preserve">Table 77</t>
  </si>
  <si>
    <t xml:space="preserve">The numbering of service flow parameters in Table 77 doesn't line up with with sections 6.10.8.9.1-6.10.8.9.20. </t>
  </si>
  <si>
    <t xml:space="preserve">After resolving other comments on 6.10.8.9, revise this table to align the contents of 6.10.8.9, See resolution to comment 94 from in previous ballot (22-10/155r7) detailed in 22-10/164 (or latest revision) </t>
  </si>
  <si>
    <t xml:space="preserve">Once doc. #175 in implemented, two sub sections will have been removed and this table has to be cleaned.
Change the title "Type" foe Elemnt ID to be consistent with the following Tables.</t>
  </si>
  <si>
    <t xml:space="preserve">Table 78</t>
  </si>
  <si>
    <t xml:space="preserve">Resolution for comment 136 from previous ballot hasn't been provided</t>
  </si>
  <si>
    <t xml:space="preserve">See resolution to these comments in previous ballot detailed in 22-10/164 (or latest revision) --
(1) remove text on lines 11-12, pg 73 (just above Table 78).
(2) Delete Table 78.
(3) Remove Section 6.10.21.9
(4) Create a new section 6.10.24 at the end of section 6.10, with the title "Confirmation Codes". (5) add the following text in the new section, 6.10.24: "The codes in Table xx are used to set the status of responses in dynamic service configuration (DSx-RSP), security configuration (SCM-RSP), multicast group assignment (MCA-RSP), as well as basic (CBC-RSP) and registered (REG-RSP) capability configuration."
(6) add a new table in this section titled "Confirmation Codes", 1st column "CC", 2nd Column "Status"
(7) fill in table with the following entries:
 - 0x00: OK/Success
- 0x01: reject-other
- 0x02: reject-service-flow-exists
- 0x03: reject-temporary-reject-resource
- 0x04: reject-permanent-reject-admin
- 0x05: reject-not-owner
- 0x06: reject-service-flow-not-found
- 0x07: reject-service-flow-exists
- 0x08: reject-required-parameter-not-present
- 0x09: reject-header-suppression
- 0x0A: reject-unknown-transaction-id
- 0x0B: reject-authentication-failure
- 0x0C: reject-add-aborted
- 0x0D: reject-exceed-dynamic-service-limit
- 0x0E: reject-not-authorized-for-the-requested-SAID
- 0x0F: reject-fail-to-establish-the-requested-SA
- 0x10: reject-not-supported-parameter
- 0x11: reject-not-supported-parameter-value
- 0x12: reject-invalid-key-sequence-number
- 0x13-0xFF: Reserved
(8) add a row to CBC-RSP message (Table 109): Col 1 - "Confirmation Code", Col 2 - "8 bits", Col 3 - "Code defining error status of basic capability configuration request (see 6.10.24)"
(9) replace row 4 of REG-RSP (Table 51) with the following: Col 1 - "Confirmation Code", Col 2 - "8 bits", Col 3 - "Code defining error status of registered capability configuration request (see 6.10.24)"
(10) modify text in paragraph 2 of 6.10.21.5 as follows: "Message Response Confirmation Code is set to 0x01E when the Key Request was made for a SA that the CPE is not currently authorized for. Message Response Confirmation Code is set to 0x03B when the Key Request message cannot be properly authenticated and decrypted."</t>
  </si>
  <si>
    <t xml:space="preserve">See document #175 for detailed changes.</t>
  </si>
  <si>
    <t xml:space="preserve">6.10.8.9.4</t>
  </si>
  <si>
    <t xml:space="preserve">Resolution for comment 113 from previous ballot (22-10/155r7) was not properly handled</t>
  </si>
  <si>
    <t xml:space="preserve">Pls delete Section 6.10.8.9.4</t>
  </si>
  <si>
    <t xml:space="preserve">Traffic priority no longer needed.</t>
  </si>
  <si>
    <t xml:space="preserve">Accept.</t>
  </si>
  <si>
    <t xml:space="preserve">6.10.11.3.1</t>
  </si>
  <si>
    <t xml:space="preserve">Table 110</t>
  </si>
  <si>
    <t xml:space="preserve">See previous comment regarding resolution to comment 77 from previous ballot. Suggestion is to consolidate on 1 fragment counting method for non-ARQ and ARQ connections, 11bit, when considering merging of Fragmentation and Packing subheader. Regarding this the Bit1 specification in Table 110 is not needed</t>
  </si>
  <si>
    <r>
      <rPr>
        <sz val="10"/>
        <rFont val="Arial"/>
        <family val="2"/>
      </rPr>
      <t xml:space="preserve">See resolution to these comments in previous ballot detailed in 22-10/164 (or latest revision) -- Modify row 2/col 2 as follows: "Bit 0: Ability to receive requests piggybacked with data
</t>
    </r>
    <r>
      <rPr>
        <strike val="true"/>
        <sz val="10"/>
        <color rgb="FFFF0000"/>
        <rFont val="Arial"/>
        <family val="2"/>
      </rPr>
      <t xml:space="preserve">Bit 1: Specifies the maximum size of Fragment Segment Number values used when forming MAC PDUs on non-ARQ connections
  0: Only 3-bit supported
  1: Only 11-bit supported
</t>
    </r>
    <r>
      <rPr>
        <sz val="10"/>
        <rFont val="Arial"/>
        <family val="2"/>
      </rPr>
      <t xml:space="preserve">Bits </t>
    </r>
    <r>
      <rPr>
        <sz val="10"/>
        <color rgb="FFFF0000"/>
        <rFont val="Arial"/>
        <family val="2"/>
      </rPr>
      <t xml:space="preserve">1</t>
    </r>
    <r>
      <rPr>
        <strike val="true"/>
        <sz val="10"/>
        <color rgb="FFFF0000"/>
        <rFont val="Arial"/>
        <family val="2"/>
      </rPr>
      <t xml:space="preserve">2</t>
    </r>
    <r>
      <rPr>
        <sz val="10"/>
        <rFont val="Arial"/>
        <family val="2"/>
      </rPr>
      <t xml:space="preserve">-7: reserved (set to zero)"</t>
    </r>
  </si>
  <si>
    <t xml:space="preserve">6.10.12</t>
  </si>
  <si>
    <t xml:space="preserve">Table 115</t>
  </si>
  <si>
    <t xml:space="preserve">In row 3/col 2 of Table 115, insert a space between "a" and "DREG-CMD"</t>
  </si>
  <si>
    <t xml:space="preserve">6.10.7.4</t>
  </si>
  <si>
    <t xml:space="preserve">The database service provides the list of available channels - not a list of channels where incumbent operation is prohibited.  If the database does not provide this information, how does the IPC-UPD message get populated?</t>
  </si>
  <si>
    <t xml:space="preserve">Provide the means how the IPC-UPD gets its information.</t>
  </si>
  <si>
    <t xml:space="preserve">Sections 6.10. And 6.25.1 need to indicate that this information is present in Annex A.
Add a Table in Annex A listing these precluded channels on a regulatory domain basis.
Action: Gerald to provide text.</t>
  </si>
  <si>
    <t xml:space="preserve">6.10.18.1.1.4</t>
  </si>
  <si>
    <t xml:space="preserve">Comment 128 from previous round hasn't been properly handled. What is the purpose of this section? In the MIB definitions we have a monitoring and measurement group. This should be used to manage any operational “statistics” measurement. </t>
  </si>
  <si>
    <t xml:space="preserve">There it is the recommendation of the MAC ad-hoc and Security/Management ad-hoc chair to delete Section 6.10.18.1.4.4. also remove reference to 6.10.18.1.4.4 in Table 130</t>
  </si>
  <si>
    <t xml:space="preserve">RSSI, CINR, EVM, averabe PER/BER.
Some of these values are provided through MIBs.</t>
  </si>
  <si>
    <t xml:space="preserve">6.10.18.3.1.2</t>
  </si>
  <si>
    <t xml:space="preserve">Table 147</t>
  </si>
  <si>
    <t xml:space="preserve">Only CPE IE for this message is variable in size. Plus there is no indication that if this a CPE report that the CPE IE in table 149 is included or if it is a BS report that Table 148 is included.</t>
  </si>
  <si>
    <t xml:space="preserve">modify Table 147 as follows:(1) for Table 147, replace row 16/col 1 with the following:
if (BS)
 BS IE
Else
 CPE IE
(2) for Table 147,  in col 2 next to BS IE, put size as 32 bits
(3) for Table 147,  in col 3 next to BS IE, put "See Table 148"
(4) for Table 147,  in col 2 next to CPE IE, put size as Variable
(5) for Table 147,  in col 3 next to CPE IE, put "See Table 149
</t>
  </si>
  <si>
    <t xml:space="preserve">It is unclear why the information in Table 148  needs to be returned to the BS since it originates from the BS.
Table 149, only the CBP burst informationis needed plus the RCPI.
Action: Delete Table 148
Insert the useful information in 149 into 147 after cleanup:
- length of the CBP PDU
- Received CBP MAC PDU
- RCPI
- Link Margin. 
Remove the two last parameters in Table 147.
Remove the parameters that will be contained in the CBP PDU, i.e., all parameters related to quit period scheduling.
Action: Editor</t>
  </si>
  <si>
    <t xml:space="preserve">Table 149</t>
  </si>
  <si>
    <t xml:space="preserve">What does length field of CPE IE specify? Does it provide length of IE, including the encapsulated CBP MAC PDU?</t>
  </si>
  <si>
    <t xml:space="preserve">Please provide text to fill in row 4/col 3 of Table 149</t>
  </si>
  <si>
    <t xml:space="preserve">See #52.</t>
  </si>
  <si>
    <t xml:space="preserve">6.10.18.3.1.8</t>
  </si>
  <si>
    <t xml:space="preserve">Table 155</t>
  </si>
  <si>
    <t xml:space="preserve">Inclusion of thelast field, beacon payload, is condiitonal upon detection level indicator not being 000. Update structure of Table 155 accordingly.</t>
  </si>
  <si>
    <t xml:space="preserve">(1) In table 155, before row 9, insert a row: "If !(Detection_level_indicator==000)"; (2) indent the "802.22.1 Beacon_Payload" in row 9 of table 155; (3) add the following sentence at the end of paragraph 1 in 6.10.18.3.1.8: "The value of 'Detection_level_indicator field' sets the size of the 802.22.1 Beacon_Payload field. For example, if Detection_level_indicator==001, then only MSF1 is included and the size of the '802.22.1 Beacon_Payload' field is 17 octets."</t>
  </si>
  <si>
    <t xml:space="preserve">Replace Detection-level indicator by Received level with the description and the range of values to fit in one octet.
Action: Editor
</t>
  </si>
  <si>
    <t xml:space="preserve">Row 8/Col 3, change "PDU MSF1" to "PPDU MSF1"</t>
  </si>
  <si>
    <t xml:space="preserve">6.10.21</t>
  </si>
  <si>
    <t xml:space="preserve">Comment 134 from previous ballot (22-10/155r7)  hasn't been handled properly. Some messages are missing key-fields relating to security context maintenance</t>
  </si>
  <si>
    <t xml:space="preserve">Modify tables 166-173 as indicated in the resolution to comment 134 in 22-10/164</t>
  </si>
  <si>
    <t xml:space="preserve">See doc. #175 for detailed changes (correction old comment  #134)</t>
  </si>
  <si>
    <t xml:space="preserve">6.10.23</t>
  </si>
  <si>
    <t xml:space="preserve">Table 176</t>
  </si>
  <si>
    <t xml:space="preserve">The message definition in Table 176 should indicate the length of the CBP MAC PDU filed of the CBP Relay message</t>
  </si>
  <si>
    <t xml:space="preserve">Add a length field to this message to indicate length of CBP MAC PDU field of the message</t>
  </si>
  <si>
    <t xml:space="preserve">Add the length parameter in Table 9.  No need for this length in this Table 176.</t>
  </si>
  <si>
    <t xml:space="preserve">6.12.6.1</t>
  </si>
  <si>
    <t xml:space="preserve">2</t>
  </si>
  <si>
    <t xml:space="preserve">formula on line 10, here needs a proper caption</t>
  </si>
  <si>
    <t xml:space="preserve">Formula captions will be added later as editorial change.</t>
  </si>
  <si>
    <t xml:space="preserve">6.14.2</t>
  </si>
  <si>
    <t xml:space="preserve">In this section there are multiple references to "Request IE" and "Data Grant IE" have not been provided as per the discussion on Comment 141 from previous ballot.</t>
  </si>
  <si>
    <t xml:space="preserve">Implement resolution to Comment 141 in 22-10/164 (or latest revision)</t>
  </si>
  <si>
    <t xml:space="preserve">Resolution in doc. #175r1.
Modify the last sentence of the second paragraph </t>
  </si>
  <si>
    <t xml:space="preserve">6.14.3.2</t>
  </si>
  <si>
    <t xml:space="preserve">In this section there's a reference to "Data Grant IE" that has not been provided for in the draft. Resolution to Comment 142 from previous ballot had not been implemented</t>
  </si>
  <si>
    <t xml:space="preserve">Please implement suggested resolution to Comment 142 as suggested by 22-10/164 (or latest revision).</t>
  </si>
  <si>
    <t xml:space="preserve">Resolution in doc. #175r1.</t>
  </si>
  <si>
    <t xml:space="preserve">6.16</t>
  </si>
  <si>
    <t xml:space="preserve">In this section, in paragraphs 6/7/8 we have references to "Request IE" and "Data Grant Burst Type IE" that have not been defined. Comment 145 resolution from previous ballot has not been implemented</t>
  </si>
  <si>
    <t xml:space="preserve">Please modify paragraphs 6, 7, 8 in 6.16 as per suggestion for comment 145 in previous ballot, as recoreded in 22-10/164 (or latest revision).</t>
  </si>
  <si>
    <t xml:space="preserve">6.17.2</t>
  </si>
  <si>
    <t xml:space="preserve">The numbering of the steps in the CPE initialization process on pg 144-145 needs to be redone</t>
  </si>
  <si>
    <t xml:space="preserve">Step 11 in the CPE Initialization process, "Negotiate IP Version" does not need to be a separate step. The text in 6.17.2.12 talks about the "IP Version" IE that is set during the REG-REQ/RSP stage (step 12 of initialization). </t>
  </si>
  <si>
    <r>
      <rPr>
        <sz val="10"/>
        <rFont val="Arial"/>
        <family val="2"/>
      </rPr>
      <t xml:space="preserve">(1) in step 12, modify the text for the "(b)" item as follows: "b. Configuration of CPE operational parameters.</t>
    </r>
    <r>
      <rPr>
        <sz val="10"/>
        <color rgb="FFFF0000"/>
        <rFont val="Arial"/>
        <family val="2"/>
      </rPr>
      <t xml:space="preserve"> This includes configuration of IP version to be used on the CPE.</t>
    </r>
    <r>
      <rPr>
        <sz val="10"/>
        <rFont val="Arial"/>
        <family val="2"/>
      </rPr>
      <t xml:space="preserve">" (2) remove the "Negotiate IP Version" stage from Figure 34 (3) Merge the text in 6.17.2.12 into 6.17.2.10 (4) remove section 6.17.2.12</t>
    </r>
  </si>
  <si>
    <r>
      <rPr>
        <sz val="10"/>
        <rFont val="Arial"/>
        <family val="2"/>
      </rPr>
      <t xml:space="preserve">(1) in step 12, modify the text for the "(b)" item as follows: "b. Configuration of CPE operational parameters</t>
    </r>
    <r>
      <rPr>
        <b val="true"/>
        <sz val="10"/>
        <rFont val="Arial"/>
        <family val="2"/>
      </rPr>
      <t xml:space="preserve">,</t>
    </r>
    <r>
      <rPr>
        <sz val="10"/>
        <rFont val="Arial"/>
        <family val="2"/>
      </rPr>
      <t xml:space="preserve"> .</t>
    </r>
    <r>
      <rPr>
        <strike val="true"/>
        <sz val="10"/>
        <rFont val="Arial"/>
        <family val="2"/>
      </rPr>
      <t xml:space="preserve"> This includes</t>
    </r>
    <r>
      <rPr>
        <b val="true"/>
        <sz val="10"/>
        <rFont val="Arial"/>
        <family val="2"/>
      </rPr>
      <t xml:space="preserve"> including</t>
    </r>
    <r>
      <rPr>
        <sz val="10"/>
        <rFont val="Arial"/>
        <family val="2"/>
      </rPr>
      <t xml:space="preserve"> configuration of IP version to be used on the CPE
(2) Accept
(3) Take the last three sentences of the first paragraph of 6.17.2.12 and insert it at he end of the second paragraph of the 6.17.2.10.
At the end of the para. of section 6.10.7.3.3, add the following: "The omission of the IP Version Parameter in the REG-REQ message shall be interpreted as IPv4 support only."
Remove setyion 6.17.2.12.</t>
    </r>
  </si>
  <si>
    <t xml:space="preserve">6.17.2.10</t>
  </si>
  <si>
    <t xml:space="preserve">The 1st sentence of 1st paragraph of 6.17.2.10 is incorrect. Due to new CID management mechanism we do not need to transmit Secondary Management connection information via REG-REQ/RSP. Also paragraphs 7 and 8 need modification</t>
  </si>
  <si>
    <r>
      <rPr>
        <sz val="10"/>
        <rFont val="Arial"/>
        <family val="2"/>
      </rPr>
      <t xml:space="preserve">(1) Modify 1st paragraph of 6.17.2.10 as follows: "Registration is the process by which the CPE </t>
    </r>
    <r>
      <rPr>
        <sz val="10"/>
        <color rgb="FFFF0000"/>
        <rFont val="Arial"/>
        <family val="2"/>
      </rPr>
      <t xml:space="preserve">verifies it's configuration with the BS. If the CPE supports a configuration that is set by the BS, it </t>
    </r>
    <r>
      <rPr>
        <sz val="10"/>
        <rFont val="Arial"/>
        <family val="2"/>
      </rPr>
      <t xml:space="preserve">is allowed entry into the network</t>
    </r>
    <r>
      <rPr>
        <strike val="true"/>
        <sz val="10"/>
        <color rgb="FFFF0000"/>
        <rFont val="Arial"/>
        <family val="2"/>
      </rPr>
      <t xml:space="preserve">. and a CPE receives its Secondary Management CID </t>
    </r>
    <r>
      <rPr>
        <sz val="10"/>
        <rFont val="Arial"/>
        <family val="2"/>
      </rPr>
      <t xml:space="preserve">and thus becomes manageable. To register with a BS, the CPE shall send a REG-REQ message to the BS. The REG-REQ message shall include a CPE NMEA Location string IE."
(2) Modify paragraphs 7 and 8 as follows: "The BS shall respond with a REG-RSP message. The REG-RSP message shall include the </t>
    </r>
    <r>
      <rPr>
        <sz val="10"/>
        <color rgb="FFFF0000"/>
        <rFont val="Arial"/>
        <family val="2"/>
      </rPr>
      <t xml:space="preserve">Permanent Station ID, if CPE Privacy (see 7.7) is enabled</t>
    </r>
    <r>
      <rPr>
        <strike val="true"/>
        <sz val="10"/>
        <color rgb="FFFF0000"/>
        <rFont val="Arial"/>
        <family val="2"/>
      </rPr>
      <t xml:space="preserve">Secondary Management CID</t>
    </r>
    <r>
      <rPr>
        <sz val="10"/>
        <rFont val="Arial"/>
        <family val="2"/>
      </rPr>
      <t xml:space="preserve">. Figure 42 shows the procedure that shall be followed by the CPE to initiate registration.
</t>
    </r>
    <r>
      <rPr>
        <strike val="true"/>
        <sz val="10"/>
        <color rgb="FFFF0000"/>
        <rFont val="Arial"/>
        <family val="2"/>
      </rPr>
      <t xml:space="preserve">Figure 42 shows the procedure that shall be followed by the CPE.
</t>
    </r>
    <r>
      <rPr>
        <sz val="10"/>
        <rFont val="Arial"/>
        <family val="2"/>
      </rPr>
      <t xml:space="preserve">"</t>
    </r>
  </si>
  <si>
    <t xml:space="preserve">(1) Agree.
(2) Agree.  Add section number fr the Permanent Station ID (see Table 65)
(3) Remove the redundent sentence. OK</t>
  </si>
  <si>
    <t xml:space="preserve">15</t>
  </si>
  <si>
    <t xml:space="preserve">This statement is only partially correct. T30 is RESET for case B. For case A, the CPE has been shutdown, so T30 in that case has to be initalized upon completion of network entry. Also how to handle T30 for case C isn't described.</t>
  </si>
  <si>
    <r>
      <rPr>
        <sz val="10"/>
        <rFont val="Arial"/>
        <family val="2"/>
      </rPr>
      <t xml:space="preserve">Modify paragraph 15 (pg 159 line 15) as follows: "For </t>
    </r>
    <r>
      <rPr>
        <strike val="true"/>
        <sz val="10"/>
        <color rgb="FFFF0000"/>
        <rFont val="Arial"/>
        <family val="2"/>
      </rPr>
      <t xml:space="preserve">case (a) and </t>
    </r>
    <r>
      <rPr>
        <sz val="10"/>
        <rFont val="Arial"/>
        <family val="2"/>
      </rPr>
      <t xml:space="preserve">(b) above, the T30 shall be reset upon completion of re-registration.</t>
    </r>
    <r>
      <rPr>
        <sz val="10"/>
        <color rgb="FFFF0000"/>
        <rFont val="Arial"/>
        <family val="2"/>
      </rPr>
      <t xml:space="preserve"> For case (a), T30 shall be cleared when the CPE is shutdown. For case (c), the T30 shall be reset upon sending the DREG-CMD to re-enable CPE.</t>
    </r>
    <r>
      <rPr>
        <sz val="10"/>
        <rFont val="Arial"/>
        <family val="2"/>
      </rPr>
      <t xml:space="preserve">"</t>
    </r>
  </si>
  <si>
    <r>
      <rPr>
        <sz val="10"/>
        <rFont val="Arial"/>
        <family val="2"/>
      </rPr>
      <t xml:space="preserve">Modify paragraph 15 (pg 159 line 15) as follows: "For case (a), T30 shall be cleared when the CPE is shutdown. For case. For case </t>
    </r>
    <r>
      <rPr>
        <strike val="true"/>
        <sz val="10"/>
        <color rgb="FFFF0000"/>
        <rFont val="Arial"/>
        <family val="2"/>
      </rPr>
      <t xml:space="preserve">(a) and </t>
    </r>
    <r>
      <rPr>
        <sz val="10"/>
        <rFont val="Arial"/>
        <family val="2"/>
      </rPr>
      <t xml:space="preserve">(b) above, the T30 shall be reset upon completion of re-registration.</t>
    </r>
    <r>
      <rPr>
        <sz val="10"/>
        <color rgb="FFFF0000"/>
        <rFont val="Arial"/>
        <family val="2"/>
      </rPr>
      <t xml:space="preserve"> For case  (c), the T30 shall be reset upon sending the DREG-CMD to re-enable CPE.</t>
    </r>
    <r>
      <rPr>
        <sz val="10"/>
        <rFont val="Arial"/>
        <family val="2"/>
      </rPr>
      <t xml:space="preserve">"</t>
    </r>
  </si>
  <si>
    <t xml:space="preserve">6.17.2.15</t>
  </si>
  <si>
    <t xml:space="preserve">This paragraph is redundant with the text in 6.17.2.16</t>
  </si>
  <si>
    <t xml:space="preserve">Delete paragraph 4 in 6.17.2.15, lines 13-15 pg 163</t>
  </si>
  <si>
    <t xml:space="preserve">6.17.2.16</t>
  </si>
  <si>
    <t xml:space="preserve">DSA-REQ messages set up service flows, not connections.</t>
  </si>
  <si>
    <t xml:space="preserve">remove the text "connections for" on line 6, pg 164</t>
  </si>
  <si>
    <t xml:space="preserve">6.21.9.2</t>
  </si>
  <si>
    <t xml:space="preserve">Figure 64</t>
  </si>
  <si>
    <t xml:space="preserve">This figure references a DSX-RVD message that doesn't exist. MAC ad-hoc needs to define this message</t>
  </si>
  <si>
    <t xml:space="preserve">Please see suggested resolution against Comment 165 from previous ballot (22-10/155r7) contained in 22-10/175 (or latest revision)</t>
  </si>
  <si>
    <t xml:space="preserve">Resolution is in doc. #175r2.</t>
  </si>
  <si>
    <t xml:space="preserve">6.21.9.3.3</t>
  </si>
  <si>
    <t xml:space="preserve">Figure 71</t>
  </si>
  <si>
    <t xml:space="preserve">Figures 71, 76, 80 and 85 need to be re-done to change SS to CPE.</t>
  </si>
  <si>
    <t xml:space="preserve">Re-built the four figures.</t>
  </si>
  <si>
    <t xml:space="preserve">Section</t>
  </si>
  <si>
    <t xml:space="preserve">When one reads Sections 6.22 and Section 9, some things seem to be inconsistent and other things need to be re-arranged to improve the flow of the standard. </t>
  </si>
  <si>
    <t xml:space="preserve">Sub-section 6.22,was reviewed carefully and necessary modifications were identified so that the descriptions align with the process described in other sections, especially Section 9;  to make sure that the text is consistent with the spectrum automaton.
Implement the changes proposed in document 22-10-173.</t>
  </si>
  <si>
    <t xml:space="preserve">Action: Editor to implement the changes from doc. #173r1.</t>
  </si>
  <si>
    <t xml:space="preserve">6.22.5</t>
  </si>
  <si>
    <t xml:space="preserve">Figure 97</t>
  </si>
  <si>
    <t xml:space="preserve">Figure 97 needs a major revision to be consistent with the way the SSA organize its in-band and out-of-band sensing and how it reports to the BS.</t>
  </si>
  <si>
    <t xml:space="preserve">Make necessary modifications to Figure 97.</t>
  </si>
  <si>
    <t xml:space="preserve">See resolution of comment #70.</t>
  </si>
  <si>
    <t xml:space="preserve">Figure 98</t>
  </si>
  <si>
    <t xml:space="preserve">Figure 98 needs a major revision to be consistent with the way the SSA organize its in-band and out-of-band sensing and how it reports to the BS.</t>
  </si>
  <si>
    <t xml:space="preserve">Make necessary modifications to Figure 98.</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Remove the satellite.
Wonder whether this Figure is really necessary. Figure is a bitmap and has to be completely re-done.
Ranga: Coexistence if fairly new.  We need to keep Figure 100.  If the effect of directional antenna patterns is explained in the text, Figure 101 could be dropped.</t>
  </si>
  <si>
    <t xml:space="preserve">Agree to change 33 km to 10 km
Agree to remove the satellite coverage.
Add the following text to the section:
With directional antennas, this does not completely resolve the co-existence problem:
- in the UHF band, there is not enough isolation from antenna patternd(typically 14 dB) to resolve coexistence. 
- therere is still potential for overlap since these are not planned networks.
Remove Figure 101.</t>
  </si>
  <si>
    <t xml:space="preserve">6.23.1.2</t>
  </si>
  <si>
    <t xml:space="preserve">Terrestrial geolocation is optional.</t>
  </si>
  <si>
    <r>
      <rPr>
        <sz val="10"/>
        <rFont val="Arial"/>
        <family val="2"/>
      </rPr>
      <t xml:space="preserve">Beyond inter-WRAN communication, the BS </t>
    </r>
    <r>
      <rPr>
        <strike val="true"/>
        <sz val="10"/>
        <rFont val="Arial"/>
        <family val="2"/>
      </rPr>
      <t xml:space="preserve">wi</t>
    </r>
    <r>
      <rPr>
        <sz val="10"/>
        <color rgb="FFFF0000"/>
        <rFont val="Arial"/>
        <family val="2"/>
      </rPr>
      <t xml:space="preserve">sha</t>
    </r>
    <r>
      <rPr>
        <sz val="10"/>
        <rFont val="Arial"/>
        <family val="2"/>
      </rPr>
      <t xml:space="preserve">ll </t>
    </r>
    <r>
      <rPr>
        <strike val="true"/>
        <sz val="10"/>
        <rFont val="Arial"/>
        <family val="2"/>
      </rPr>
      <t xml:space="preserve">also </t>
    </r>
    <r>
      <rPr>
        <sz val="10"/>
        <rFont val="Arial"/>
        <family val="2"/>
      </rPr>
      <t xml:space="preserve">schedule Active </t>
    </r>
    <r>
      <rPr>
        <sz val="10"/>
        <color rgb="FFFF0000"/>
        <rFont val="Arial"/>
        <family val="2"/>
      </rPr>
      <t xml:space="preserve">and Passive </t>
    </r>
    <r>
      <rPr>
        <sz val="10"/>
        <rFont val="Arial"/>
        <family val="2"/>
      </rPr>
      <t xml:space="preserve">mode SCW operation to enable </t>
    </r>
    <r>
      <rPr>
        <sz val="10"/>
        <color rgb="FFFF0000"/>
        <rFont val="Arial"/>
        <family val="2"/>
      </rPr>
      <t xml:space="preserve">mandatory </t>
    </r>
    <r>
      <rPr>
        <sz val="10"/>
        <rFont val="Arial"/>
        <family val="2"/>
      </rPr>
      <t xml:space="preserve">CPE identification and </t>
    </r>
    <r>
      <rPr>
        <sz val="10"/>
        <color rgb="FFFF0000"/>
        <rFont val="Arial"/>
        <family val="2"/>
      </rPr>
      <t xml:space="preserve">optional </t>
    </r>
    <r>
      <rPr>
        <strike val="true"/>
        <sz val="10"/>
        <rFont val="Arial"/>
        <family val="2"/>
      </rPr>
      <t xml:space="preserve">Active and Passive mode SCW operation over-the-air </t>
    </r>
    <r>
      <rPr>
        <sz val="10"/>
        <rFont val="Arial"/>
        <family val="2"/>
      </rPr>
      <t xml:space="preserve">terrestrial geolocation.</t>
    </r>
  </si>
  <si>
    <t xml:space="preserve">Actually, thre CPE identification is mandatory and this is done in 802.22 through the CBP burst signalling.  Agree with the proposed text.</t>
  </si>
  <si>
    <t xml:space="preserve">6.23.3.2</t>
  </si>
  <si>
    <t xml:space="preserve">New section</t>
  </si>
  <si>
    <t xml:space="preserve">When two overlapping WRAN cells schedule their transmissions toward their respective CPEs that are not in the overlap area at the same time, such transmissions will work without interference.  Interference will only be produced in the overlap area when CPEs in this area expect packets.  If they don't, no interference will occur since they don't need to listen.  Where proper traffic scheduling can be made and coordinated between overlapping WRAN cells, the BSs can operate on concurrent frames, therefore increasing the system capacity.</t>
  </si>
  <si>
    <t xml:space="preserve">"Interference-free CPE scheduling" needs to be added before the frame contention scheme to allow concurrent frame transmission for overlapping WRAN cells if the traffic is directed to CPEs in non-overlap areas to increase system capacity.  This would form an intermediate step in the suite of self-coexistence mecanisms between the spectrum etiquette and the on-demand frame contention as a new section 6.23.3.2.
A proposal needs to be developed and included in this version of the Draft during Sponsor Ballot, or at least hooks to allow later inclusion. If not, it will have to wait for a later version of the standard.</t>
  </si>
  <si>
    <t xml:space="preserve">The scheduler is beyond the definition of the standard.  If the scheduler can 
The DS/US split process could be used to partly resolve this problem.
DEREG-CMD can temporarily disable the CPE reception and  transmissions: skip.
What is still missing is the information for the scheduler to know which CPEs are in the overlap area and those that are notso that they can be scheduled during concurrent frames.
There will be a need to define a process by which the BS asks its CPEs to report on what other BSs they can hear and as a result build a matrix of CPEs where interference would occur.  Scheduling would take that into consideration.</t>
  </si>
  <si>
    <t xml:space="preserve">To be considered in a later version of the Standard</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This is beyond the air interface and more at higher layers such as a VPN connection on the data path.  Recommendation is made in 9.6.3.
Modify the last sentence of the paragraph in 9.6.3 to read as follows: "The 802.22 network should use the same authentication protocols for database service authentication (i.e., EAP-TLS or EAP-TTLS, see 7.4.3) as those specified for device authentication in clause 7.</t>
    </r>
    <r>
      <rPr>
        <strike val="true"/>
        <sz val="10"/>
        <rFont val="Arial"/>
        <family val="2"/>
      </rPr>
      <t xml:space="preserve">shall support device and database service authentication based on EAP-TLS or EAP-TTLS (see 7.4.3)</t>
    </r>
    <r>
      <rPr>
        <sz val="10"/>
        <rFont val="Arial"/>
        <family val="2"/>
      </rPr>
      <t xml:space="preserve">."</t>
    </r>
  </si>
  <si>
    <t xml:space="preserve">7</t>
  </si>
  <si>
    <t xml:space="preserve">7.1.2</t>
  </si>
  <si>
    <t xml:space="preserve">3</t>
  </si>
  <si>
    <t xml:space="preserve">Resolution to comment 259 from previous ballot (22-10/155r7) hasn't been handled</t>
  </si>
  <si>
    <t xml:space="preserve">remove square brackets around IETF references through out the draft, see 22-10/164 (or latest revision)</t>
  </si>
  <si>
    <t xml:space="preserve">7.2.2.7</t>
  </si>
  <si>
    <t xml:space="preserve">7.2.2.7 discusses how cryptographic suite and SA options are selected, however detailed format of message that carries this data in EAP exchange are not represented.</t>
  </si>
  <si>
    <t xml:space="preserve">IETF RFCs related to EAP-TLS/TTLS, may have some of the cryptographic suite capabilities that we have defined in 802.22. We need to verify if those exist, if so, then update 7.2.2.7 to reference relevant sections of EAP-TLS/TTLS RFCs. If not, we need to provide a format of this data such that an implementor can develop custom EAP AVP fields for RADIUS/DIAMETER services that would support EAP-TLS/TTLS authentication.</t>
  </si>
  <si>
    <t xml:space="preserve">For the base standard, modifying the text in 7.2.2.7.
See page 13 of doc. 175r2.</t>
  </si>
  <si>
    <t xml:space="preserve">7.2.3.2</t>
  </si>
  <si>
    <t xml:space="preserve">Figure 117</t>
  </si>
  <si>
    <t xml:space="preserve">Figure 117 indicates that if in the "Op Wait" or "Rekey Wait", if the Key Request message times out, we could be inifinitely stuck in that state. We should limit the amount of Key Request attempts that are made.</t>
  </si>
  <si>
    <t xml:space="preserve">(1) Update Figure 117 to include transitions from "Op Wait" and "Rekey Wait" states to indicate return to "Start" upon exhaustion of Key Request attempts. (2) update Table 190 to indicate these new transitions. (3) Add and event in 7.2.3.2.3 to define Key Request attempt exhaustion. (4) update definition of "Timeout" even in 7.2.3.2.3. (5) add parameters to 7.2.3.2.4 to track Key Request attempts. (6) add actions to 7.2.3.2.5 to describe the transition to "Start" from "Op Wait" or "Rekey Wait" when Key Request attempts are exhausted</t>
  </si>
  <si>
    <t xml:space="preserve">See page 16 to 18 of doc. 175r2.</t>
  </si>
  <si>
    <t xml:space="preserve">7.4.2.1.2</t>
  </si>
  <si>
    <t xml:space="preserve">Figure 122</t>
  </si>
  <si>
    <t xml:space="preserve">Comment 292 from previous draft was not handled properly</t>
  </si>
  <si>
    <t xml:space="preserve">Switch Figure 122 with Figure 123, Figure 123 with Figure 124, and Figure 124 with Figure 122. New figures are not needed</t>
  </si>
  <si>
    <t xml:space="preserve">Agree with swapping the Figures as follows:
Plaintext payload goes to Fig. 122.
Cyphertext payload +Cypher text ICV goes to Fig. 123.
Cyphertext payload only goes to 124.
Action: Editor</t>
  </si>
  <si>
    <t xml:space="preserve">OK, Can be done.</t>
  </si>
  <si>
    <t xml:space="preserve">Also need a specification and section for Security Sublayer 3</t>
  </si>
  <si>
    <t xml:space="preserve">Develop the specification for security sublayer 3 for access and configuration of a device, esp. by a database service.</t>
  </si>
  <si>
    <t xml:space="preserve">See resolution of comment #76.</t>
  </si>
  <si>
    <t xml:space="preserve">8</t>
  </si>
  <si>
    <t xml:space="preserve">8.4.2.1</t>
  </si>
  <si>
    <t xml:space="preserve">In the variable Dk, k is sub-script.</t>
  </si>
  <si>
    <t xml:space="preserve">Place "k" of "Dk" at the sub-script.</t>
  </si>
  <si>
    <t xml:space="preserve">Lei, Zander</t>
  </si>
  <si>
    <t xml:space="preserve">Institute for Infocomm Research, Singapore</t>
  </si>
  <si>
    <t xml:space="preserve">leizd@i2r.a-star.edu.sg</t>
  </si>
  <si>
    <t xml:space="preserve">65-6408-2436</t>
  </si>
  <si>
    <t xml:space="preserve">8.6.2</t>
  </si>
  <si>
    <t xml:space="preserve">Equation</t>
  </si>
  <si>
    <t xml:space="preserve">Fix the equation</t>
  </si>
  <si>
    <t xml:space="preserve">Fix the equation (Jason Li)</t>
  </si>
  <si>
    <t xml:space="preserve">Equation is fine on PDF Acrobat 7.0.  Check with Apurva for his version.</t>
  </si>
  <si>
    <t xml:space="preserve">8.6.4</t>
  </si>
  <si>
    <t xml:space="preserve">Table 206</t>
  </si>
  <si>
    <t xml:space="preserve">In order to fit in 2 sub-channels, the upstream fine ranging burst needs to be limited to 56 subcarriers and despite the resulting sub-sampling in the frequency domain, provide a time-domain function that is well localized.  Further search for optimal sub-carrier location has been conducted and a better patttern has been found.</t>
  </si>
  <si>
    <t xml:space="preserve">Modify Table 206 to include the latest more optimum subcarrier locations for the 56 static tones used for  ranging as shown in Doc.22-10-178 Static upstream tone set for ranging.</t>
  </si>
  <si>
    <t xml:space="preserve">Title should be changed for "Tone set for the first two sub-channels used for Ranging/ BW request / UCS Notification"
Change note on Figure 158 for: "56 static sub-carriers that may be used for terrestrial geolocation"</t>
  </si>
  <si>
    <t xml:space="preserve">8.7.2.3.1</t>
  </si>
  <si>
    <t xml:space="preserve">Fix the equation (Steve Kuffner)</t>
  </si>
  <si>
    <t xml:space="preserve">Fix the equation  (Steve Kuffner)</t>
  </si>
  <si>
    <t xml:space="preserve">8.12.2</t>
  </si>
  <si>
    <t xml:space="preserve">Antenna gain information needs to be updated according to the MicroChip EEPROM format.</t>
  </si>
  <si>
    <t xml:space="preserve">Once the information from the MicroChip Web site has been selected, insert proper reference for digital storage aspect of antenna</t>
  </si>
  <si>
    <t xml:space="preserve">Hardware interface from Microchip needs to be inserted in section 8.12.2.
This special interface will make sure that it is the right antenna.
Figure 1.1 down to Figure 1-4
Add: a check on the signature of the EEPROM to allow CPE to transmit.</t>
  </si>
  <si>
    <t xml:space="preserve">8.12.1.1</t>
  </si>
  <si>
    <t xml:space="preserve">incomplete sentence</t>
  </si>
  <si>
    <r>
      <rPr>
        <sz val="10"/>
        <rFont val="Arial"/>
        <family val="2"/>
      </rPr>
      <t xml:space="preserve">Fix the sentence:
"</t>
    </r>
    <r>
      <rPr>
        <b val="true"/>
        <sz val="10"/>
        <rFont val="Arial"/>
        <family val="2"/>
      </rPr>
      <t xml:space="preserve">The WRAN transmit/receive antenna at the CPE shall meet the reference antenna pattern</t>
    </r>
    <r>
      <rPr>
        <sz val="10"/>
        <rFont val="Arial"/>
        <family val="2"/>
      </rPr>
      <t xml:space="preserve"> depicted in Figure 159."</t>
    </r>
  </si>
  <si>
    <t xml:space="preserve">Take a very careful look at Section 9 and make sure that all the policies and procedures are in-line with the FCC MOO. </t>
  </si>
  <si>
    <t xml:space="preserve">Align section with FCC MO&amp;O.
Action: Apurva</t>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
Figure 162: Find operating channel: Add some text saying that consideration of the performance of the BS receive antenna will need to be taken into account as part of the process to select the operating channels.  A box may ne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t>
  </si>
  <si>
    <r>
      <rPr>
        <sz val="10"/>
        <rFont val="Arial"/>
        <family val="2"/>
      </rPr>
      <t xml:space="preserve">Add the following last sentence to the paragraph above Figure 162:
"The SM may use information on the performance on the CPE receive antenna to prioritize the list of candidate channels (see 6.10.7.3.4.8)."
Modify Figure 164: Modify text in box: "Choose a subset of these cleared channels, identify the candidate channels and prioritize" Split next box into: "Perform spectrum sensing on the candidate channels", second box: "Convert candidate channels to backup channel".
Include on page 381, line 18, as second sentence: "The SM may also use information on the performance on the CPE receive antenna to prioritize the list of candidate channels (see 6.10.7.3.4.8).
Add new box to Figure 169 after "Start" reading: "Prioritize the backup/candidate channel list."
Modify the sentence on line 1 of page 386 as follows:
"In this procedure, the SM shall be responsible for </t>
    </r>
    <r>
      <rPr>
        <b val="true"/>
        <sz val="10"/>
        <rFont val="Arial"/>
        <family val="2"/>
      </rPr>
      <t xml:space="preserve">prioritizing the list of backup/candidate channels, </t>
    </r>
    <r>
      <rPr>
        <sz val="10"/>
        <rFont val="Arial"/>
        <family val="2"/>
      </rPr>
      <t xml:space="preserve">scheduling the quiet periods, ..."
Add the following one-before-last sentence: "The prioritization of the backup/candidate channel list shall be based on information from the Database service, Spectrum sensing information, Spectrum etiquette and the information on the CPE antenna gain as a function of frequency."</t>
    </r>
  </si>
  <si>
    <t xml:space="preserve">9.2.6.1</t>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
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In order to complete the registration, the CPE needs to check its position
As part of the formal registration process the position of the CPE is already included as an NMEA string.  The BS keeps track of the location of the subscriber using periodic ranging and the timer T30 for re-registration.
See resolution of comment #96.</t>
  </si>
  <si>
    <t xml:space="preserve">9</t>
  </si>
  <si>
    <t xml:space="preserve">On lines 9 and 16 we make reference to "Twait before channel move" This is not inline with the convention for naming timers established elsewhere in the draft, Txx, where xx is some number.</t>
  </si>
  <si>
    <t xml:space="preserve">Assign a number to the "Twait before channel move", and update all references to this timer in  the rest of Clause 9 accordingly.
Assign numbers to all Timers and organize Table 272 accordingly.</t>
  </si>
  <si>
    <t xml:space="preserve">Action: Apurva to provide list of timers to Range.  Ranga to organize and number the timers.</t>
  </si>
  <si>
    <t xml:space="preserve">9.2.5</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
Coexistence is what 802.19 deals with.</t>
  </si>
  <si>
    <t xml:space="preserve">Update Table 251, event descriptions 1a-1f, with specific references of MIBs, primitives, variables, and values.</t>
  </si>
  <si>
    <t xml:space="preserve">Action: Ranga to provide the pointers to sub-sections 9.7.xx to be added to the event description of policies 1a to 1f, 4 and 7a.
The relationship of policies to db interface and sm primitives are as follows:
1a/1b add a see 9.7.1.6
1c/1d add a see 9.7.1.6 and 9.7.2.3
1e add a see 9.7.1.2
1f add asee 9.7.1.4 and 9.7.1.6
4, there is no specific primitive because the database primitives don't control which channels are made backups. they just give the available channels, so we just reference 9.7.1.6 and 9.7.4.3
7a add a see 9.7.4.3</t>
  </si>
  <si>
    <t xml:space="preserve">Figure 166</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Add the following sentence at the end of the paragraph preceeding the Figure: "Note that the CPE registration messaging contains the location information as a NMEA string.  The BS also tracks the CPE location by requesting CPE re-registration based on Timer T30  which  can be configured for fixed or portable operation."
Also, the second diamond in the Figure: "Has CPE registration Timer T30 not been set or recently expired?" A sentence needs to be added as an explanation.
Action: Ranga</t>
  </si>
  <si>
    <t xml:space="preserve">9.3.1</t>
  </si>
  <si>
    <t xml:space="preserve">Figure 172</t>
  </si>
  <si>
    <t xml:space="preserve">The inband channel measurement procedure is not initiated by a BLM-REQ message but simply by scheduling QPs.  Also, it is not clear from the Figure where the reporting process resulting from the normal in-band and out-fof-band sensing is dealt with when the flags indicating the presence of incumbents are sent back to the BS.
What is illustrated is the process when specific requests arereceived by the SSA an that it has to respond.</t>
  </si>
  <si>
    <t xml:space="preserve">Change for Inband Channel Measurement Procedure to show that it is done continually and flags will be produced if an incumbent is present.  The second process is the one shown when the SSA will react to the BLM-REQ message and will produce a report.  Same thing for the out-of-band process where there is a continuous out-of-band sensing process taking place and flags sent back to the BS to modify the backup/candidate channel list, and the process when a specific request is received by the SSA to carry out a specific out-of-band sensing and report with a BLM-RSP message.
The Figure and the aaccompanying text should be aligned accordingly.</t>
  </si>
  <si>
    <t xml:space="preserve">Action: Remove In-band from the two horizontal Quiet Period indications. Also remove in-band and out of beand from the two SSA BLM Report.: Action Apurva
Create one more Figure for the SSA BLM Report Generation Start, action (generate BLM report MAC message and sent to BS, Return.</t>
  </si>
  <si>
    <t xml:space="preserve">9.3.2</t>
  </si>
  <si>
    <t xml:space="preserve">Footnote</t>
  </si>
  <si>
    <t xml:space="preserve">The numbering of this footnote doesn't seem to correspond to the numbering of footnotes in the draft up until this point</t>
  </si>
  <si>
    <t xml:space="preserve">Need to fing a way to re-number the footnotes belonging to a new section defined because of the different page setup for the Policy Table 233.</t>
  </si>
  <si>
    <t xml:space="preserve">9.3.3</t>
  </si>
  <si>
    <t xml:space="preserve">As agreed in CID 253 doc. IEEE 802.22-10/155r7, an IPC-UPD message does not indicate an empty channel but a channel prohibited from incumbent operation.</t>
  </si>
  <si>
    <r>
      <rPr>
        <sz val="10"/>
        <rFont val="Arial"/>
        <family val="2"/>
      </rPr>
      <t xml:space="preserve">At the start of every scheduled quiet period, the SSA shall verify whether channel N has been identified as </t>
    </r>
    <r>
      <rPr>
        <sz val="10"/>
        <color rgb="FFFF0000"/>
        <rFont val="Arial"/>
        <family val="2"/>
      </rPr>
      <t xml:space="preserve">prohibited from incumbent operation</t>
    </r>
    <r>
      <rPr>
        <strike val="true"/>
        <sz val="10"/>
        <rFont val="Arial"/>
        <family val="2"/>
      </rPr>
      <t xml:space="preserve">empty</t>
    </r>
    <r>
      <rPr>
        <sz val="10"/>
        <rFont val="Arial"/>
        <family val="2"/>
      </rPr>
      <t xml:space="preserve"> in the IPC-UPD message (i.e., it has been indicated to the CPE that there is no incumbent in this channel).</t>
    </r>
  </si>
  <si>
    <t xml:space="preserve">9.4.2</t>
  </si>
  <si>
    <t xml:space="preserve">Table 249</t>
  </si>
  <si>
    <t xml:space="preserve">Need proper title for the Tables 249, 250 and 251.</t>
  </si>
  <si>
    <t xml:space="preserve">Specify titles.</t>
  </si>
  <si>
    <t xml:space="preserve">Could reference the MAC message in 6.10.18.4.
Change sentence before Table 251 as follows: add at end of line 5, "as shown in section 6.10.18.3.1.8."
Delete Table 251.
New title of Table 250 "Rules for indicating successful decoding of MSF1, MSF2 and MSF3."
Page 412, line 43, add the following: at the end of the sentence: "as shown in Table 250."
Table 249: Title: "Rules for indicating successful detection of MSF1, MSF2 and MSF3."</t>
  </si>
  <si>
    <t xml:space="preserve">Modify</t>
  </si>
  <si>
    <t xml:space="preserve">Create a MIB element to cache wireless MIC info and certifications so that if a MIC is detected once again in the future, full demod of wireless mic beacon isn't needed.</t>
  </si>
  <si>
    <t xml:space="preserve">Create a new group of MIB under the SSA related to the SSF in Clause 12.</t>
  </si>
  <si>
    <t xml:space="preserve">Signature is in MSF2 and authentication is in MSF3.  If already acquired, no need to decode it again to save sensing time.
Need an SSA MIB group with SSF Subgroup where Table containing these parameters would be included.
Action: Ranga</t>
  </si>
  <si>
    <t xml:space="preserve">Make sure that the contents of Section 9.7 agree with the operation of the rest of the drafts and the MIB and management plane procedures</t>
  </si>
  <si>
    <t xml:space="preserve">Develop management primitives for the MIB related to coexistence and PHY.
Section 9.7 could be moved to clause 12 but only after the comments related to that section have been resolved, especially related to the antenna gain table primitives.</t>
  </si>
  <si>
    <t xml:space="preserve">MIB for coexistence.</t>
  </si>
  <si>
    <t xml:space="preserve">9.7.1</t>
  </si>
  <si>
    <t xml:space="preserve">It should be stated somewhere that the assumptions in querying the database are as follows:
- CPE antenna is assumed to meet the pattern in section 8.12.1.1
- Azimuth of the TX and RX antenna is assumed to be that the CPE is aimed at the BS, i.e., the azimuth is not optimized to look at more than one BS and is not tweaked away from the BS's direction in a major fashion to minimize interference.
</t>
  </si>
  <si>
    <t xml:space="preserve">Include these assumptions in the text.</t>
  </si>
  <si>
    <t xml:space="preserve">Text would fit better in section 6.17.1.1: The professional installer should make sure that the antenna pattern should meet the pattern specified in section 8. ... and that the antenna is directed toward the selected BS.
Add a P in front of all 802.22.2: P802.22.2.
When referring to 802.22.1: it should be: 802.22.1-2010.</t>
  </si>
  <si>
    <t xml:space="preserve">9.7.6</t>
  </si>
  <si>
    <t xml:space="preserve">Antenna/CPE interface to provide antenna gain information is still to be developed based on existing technology identified by Ivan Reede.
Note that the assumptions are that the CPE antenna is assumed to meet the pattern in section 8.12.1.1; the azimuth is assumed to be that for a CPE aimed at the BS.  It is also assumed that the CPE will only look at one BS.</t>
  </si>
  <si>
    <t xml:space="preserve">Apurva to get the Letter of Assurance and obtain the agreement from MicroChip to lift information on the interface from their Web site for inclusion in Clause 8 or 6.
Also need to prepare a contribution on the Microchip interface to replace the generic antenna primitives contained in section 9.7.6.</t>
  </si>
  <si>
    <t xml:space="preserve">MicroChip interface.</t>
  </si>
  <si>
    <t xml:space="preserve">11</t>
  </si>
  <si>
    <t xml:space="preserve">11.1</t>
  </si>
  <si>
    <t xml:space="preserve">Table 272</t>
  </si>
  <si>
    <t xml:space="preserve">Reorganize the elements in this table into separate subsections, each related to the specific Clause (e.g. 5, 6, 7, 8, 9) that is within the scope of a particular parameter.</t>
  </si>
  <si>
    <t xml:space="preserve">Review of Table 272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ction: Ranga to receive the list of Timers from the ad-hoc group chairs and re-organize the Table according to referenced Clauses.</t>
  </si>
  <si>
    <t xml:space="preserve">Make sure that the MIBs section looks complete. It is okay if it is not comprehensive, but do not leave any empty spaces that make it look like an incomplete standard. </t>
  </si>
  <si>
    <t xml:space="preserve">Address all the place-holders or remove them and complete them at a later stage either during the Sponsor Ballot or as an amendment.  </t>
  </si>
  <si>
    <t xml:space="preserve">See comment #11</t>
  </si>
  <si>
    <t xml:space="preserve">A</t>
  </si>
  <si>
    <t xml:space="preserve">Annex A</t>
  </si>
  <si>
    <t xml:space="preserve">Annex</t>
  </si>
  <si>
    <t xml:space="preserve">Make sure to edit the Annex A and improve its content such that it complies with the regulatory requirements and all the regulatory requirements are represented adequately in it.</t>
  </si>
  <si>
    <t xml:space="preserve">Make sure to edit the Annex A and improve its content such that it complies with the regulatory requirements and all the regulatory requirements are represented adequately in it. Annex A should be built and appropriate MIBs should be defined so that the Annex can be updated without affecting the main body of the Standard.
WG to update Annex A with the latest FCC MO&amp;O.</t>
  </si>
  <si>
    <t xml:space="preserve">See resolution of comment #10</t>
  </si>
  <si>
    <t xml:space="preserve">Introduce a field in Annex A that specifies whether sensing is required in particular a regulatory domain or not.  </t>
  </si>
  <si>
    <t xml:space="preserve">Further discussion is needed on what to do with this information. That is, if sensing is not a requirement, and there are no Mode I devices in the network, then no quiet periods may be required. </t>
  </si>
  <si>
    <t xml:space="preserve">Make sure that the devices as specified in Annex A and the rest of the draft are in-line with what has been specified in the FCC MOO</t>
  </si>
  <si>
    <t xml:space="preserve">Fixed device - is fixed where the location may be specified at the time of installation. Mode II device has capability for internal geolocation. Mode I device is dependent on a fixed or Mode II device and it does not have an internal geolocation is capability.</t>
  </si>
  <si>
    <t xml:space="preserve">C</t>
  </si>
  <si>
    <t xml:space="preserve">Annex C</t>
  </si>
  <si>
    <t xml:space="preserve">Format of Annex C is bad and many equations are not printed correctly.</t>
  </si>
  <si>
    <t xml:space="preserve">Correct.</t>
  </si>
  <si>
    <t xml:space="preserve">Effort will be put on improving this Annex if time permits (lower priority than the normative portion of the Draft).
Action: Editor</t>
  </si>
  <si>
    <t xml:space="preserve">Rahman, Aziz</t>
  </si>
  <si>
    <t xml:space="preserve">NICT, Japan</t>
  </si>
  <si>
    <t xml:space="preserve">aziz@nict.go.jp</t>
  </si>
  <si>
    <t xml:space="preserve">81-46-847-5060</t>
  </si>
  <si>
    <t xml:space="preserve">Since now FCC rules have changed, comply to the new rules.</t>
  </si>
  <si>
    <t xml:space="preserve">Remove unnecessary part or make those optional</t>
  </si>
  <si>
    <t xml:space="preserve">Sensing is not needed. Solution is to remove it or keep it or make it.
See resolution of comment #15.</t>
  </si>
  <si>
    <t xml:space="preserve">References:</t>
  </si>
  <si>
    <t xml:space="preserve">802.22 Draft 5.0, Draft Standard for Wireless Regional Area Networks, “Part 22: Cognitive Wireless RAN Medium Access Control (MAC) and Physical Layer (PHY) specifications: Policies and procedures for operation in the TV Bands”, October 2010</t>
  </si>
  <si>
    <t xml:space="preserve">802.22 Draft 4.2 (for track changes and comments tagged to the Comment Database)</t>
  </si>
  <si>
    <t xml:space="preserve">22-10-0155-07-0000 WRAN Draft 4.0 WG Re-circulation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409]m/d/yyyy"/>
    <numFmt numFmtId="170" formatCode="0.0%"/>
  </numFmts>
  <fonts count="4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u val="single"/>
      <sz val="10"/>
      <color rgb="FF0000FF"/>
      <name val="Arial"/>
      <family val="2"/>
    </font>
    <font>
      <strike val="true"/>
      <sz val="10"/>
      <color rgb="FFFF0000"/>
      <name val="Arial"/>
      <family val="2"/>
    </font>
    <font>
      <sz val="9"/>
      <color rgb="FF333333"/>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8" fontId="29" fillId="0" borderId="3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6"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9" fillId="7" borderId="37" xfId="0" applyFont="true" applyBorder="true" applyAlignment="true" applyProtection="false">
      <alignment horizontal="center" vertical="top" textRotation="0" wrapText="true" indent="0" shrinkToFit="false"/>
      <protection locked="true" hidden="false"/>
    </xf>
    <xf numFmtId="164" fontId="29" fillId="7" borderId="37" xfId="0" applyFont="true" applyBorder="true" applyAlignment="true" applyProtection="false">
      <alignment horizontal="center" vertical="center" textRotation="0" wrapText="true" indent="0" shrinkToFit="false"/>
      <protection locked="true" hidden="false"/>
    </xf>
    <xf numFmtId="165" fontId="29" fillId="7" borderId="37"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2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5.0 through the secon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shwang@etri.re.kr" TargetMode="External"/><Relationship Id="rId18" Type="http://schemas.openxmlformats.org/officeDocument/2006/relationships/hyperlink" Target="mailto:gerald.chouinard@crc.ca" TargetMode="External"/><Relationship Id="rId19" Type="http://schemas.openxmlformats.org/officeDocument/2006/relationships/hyperlink" Target="mailto:ranga.reddy@me.com"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ranga.reddy@me.com" TargetMode="External"/><Relationship Id="rId24" Type="http://schemas.openxmlformats.org/officeDocument/2006/relationships/hyperlink" Target="mailto:gerald.chouinard@crc.ca" TargetMode="External"/><Relationship Id="rId25" Type="http://schemas.openxmlformats.org/officeDocument/2006/relationships/hyperlink" Target="mailto:ranga.reddy@me.com" TargetMode="External"/><Relationship Id="rId26" Type="http://schemas.openxmlformats.org/officeDocument/2006/relationships/hyperlink" Target="mailto:ranga.reddy@me.com" TargetMode="External"/><Relationship Id="rId27" Type="http://schemas.openxmlformats.org/officeDocument/2006/relationships/hyperlink" Target="mailto:ranga.reddy@me.com"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ranga.reddy@me.com"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winston.caldwell@fox.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gerald.chouinard@crc.ca" TargetMode="External"/><Relationship Id="rId43" Type="http://schemas.openxmlformats.org/officeDocument/2006/relationships/hyperlink" Target="mailto:ranga.reddy@me.com" TargetMode="External"/><Relationship Id="rId44" Type="http://schemas.openxmlformats.org/officeDocument/2006/relationships/hyperlink" Target="mailto:ranga.reddy@me.com" TargetMode="External"/><Relationship Id="rId45" Type="http://schemas.openxmlformats.org/officeDocument/2006/relationships/hyperlink" Target="mailto:ranga.reddy@me.com" TargetMode="External"/><Relationship Id="rId46" Type="http://schemas.openxmlformats.org/officeDocument/2006/relationships/hyperlink" Target="mailto:ranga.reddy@me.com" TargetMode="External"/><Relationship Id="rId47" Type="http://schemas.openxmlformats.org/officeDocument/2006/relationships/hyperlink" Target="mailto:ranga.reddy@me.com" TargetMode="External"/><Relationship Id="rId48" Type="http://schemas.openxmlformats.org/officeDocument/2006/relationships/hyperlink" Target="mailto:ranga.reddy@me.com" TargetMode="External"/><Relationship Id="rId49" Type="http://schemas.openxmlformats.org/officeDocument/2006/relationships/hyperlink" Target="mailto:ranga.reddy@me.com" TargetMode="External"/><Relationship Id="rId50" Type="http://schemas.openxmlformats.org/officeDocument/2006/relationships/hyperlink" Target="mailto:winston.caldwell@fox.com" TargetMode="External"/><Relationship Id="rId51" Type="http://schemas.openxmlformats.org/officeDocument/2006/relationships/hyperlink" Target="mailto:ranga.reddy@me.com" TargetMode="External"/><Relationship Id="rId52" Type="http://schemas.openxmlformats.org/officeDocument/2006/relationships/hyperlink" Target="mailto:ranga.reddy@me.com" TargetMode="External"/><Relationship Id="rId53" Type="http://schemas.openxmlformats.org/officeDocument/2006/relationships/hyperlink" Target="mailto:ranga.reddy@me.com" TargetMode="External"/><Relationship Id="rId54" Type="http://schemas.openxmlformats.org/officeDocument/2006/relationships/hyperlink" Target="mailto:ranga.reddy@me.com" TargetMode="External"/><Relationship Id="rId55" Type="http://schemas.openxmlformats.org/officeDocument/2006/relationships/hyperlink" Target="mailto:ranga.reddy@me.com" TargetMode="External"/><Relationship Id="rId56" Type="http://schemas.openxmlformats.org/officeDocument/2006/relationships/hyperlink" Target="mailto:ranga.reddy@me.com" TargetMode="External"/><Relationship Id="rId57" Type="http://schemas.openxmlformats.org/officeDocument/2006/relationships/hyperlink" Target="mailto:ranga.reddy@me.com"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ranga.reddy@me.com" TargetMode="External"/><Relationship Id="rId62" Type="http://schemas.openxmlformats.org/officeDocument/2006/relationships/hyperlink" Target="mailto:ranga.reddy@me.com"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winston.caldwell@fox.com" TargetMode="External"/><Relationship Id="rId75" Type="http://schemas.openxmlformats.org/officeDocument/2006/relationships/hyperlink" Target="mailto:gerald.chouinard@crc.ca" TargetMode="External"/><Relationship Id="rId76" Type="http://schemas.openxmlformats.org/officeDocument/2006/relationships/hyperlink" Target="mailto:winston.caldwell@fox.com"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ranga.reddy@me.com" TargetMode="External"/><Relationship Id="rId80" Type="http://schemas.openxmlformats.org/officeDocument/2006/relationships/hyperlink" Target="mailto:ranga.reddy@me.com" TargetMode="External"/><Relationship Id="rId81" Type="http://schemas.openxmlformats.org/officeDocument/2006/relationships/hyperlink" Target="mailto:winston.caldwell@fox.com" TargetMode="External"/><Relationship Id="rId82" Type="http://schemas.openxmlformats.org/officeDocument/2006/relationships/hyperlink" Target="mailto:shwang@etri.re.kr" TargetMode="External"/><Relationship Id="rId83" Type="http://schemas.openxmlformats.org/officeDocument/2006/relationships/hyperlink" Target="mailto:leizd@i2r.a-star.edu.sg" TargetMode="External"/><Relationship Id="rId84" Type="http://schemas.openxmlformats.org/officeDocument/2006/relationships/hyperlink" Target="mailto:gerald.chouinard@crc.ca" TargetMode="External"/><Relationship Id="rId85" Type="http://schemas.openxmlformats.org/officeDocument/2006/relationships/hyperlink" Target="mailto:leizd@i2r.a-star.edu.sg" TargetMode="External"/><Relationship Id="rId86" Type="http://schemas.openxmlformats.org/officeDocument/2006/relationships/hyperlink" Target="mailto:leizd@i2r.a-star.edu.sg" TargetMode="External"/><Relationship Id="rId87" Type="http://schemas.openxmlformats.org/officeDocument/2006/relationships/hyperlink" Target="mailto:leizd@i2r.a-star.edu.sg" TargetMode="External"/><Relationship Id="rId88" Type="http://schemas.openxmlformats.org/officeDocument/2006/relationships/hyperlink" Target="mailto:gerald.chouinard@crc.ca" TargetMode="External"/><Relationship Id="rId89" Type="http://schemas.openxmlformats.org/officeDocument/2006/relationships/hyperlink" Target="mailto:leizd@i2r.a-star.edu.sg"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winston.caldwell@fox.com"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winston.caldwell@fox.com"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aziz@nict.go.jp"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drawing" Target="../drawings/drawing2.xml"/><Relationship Id="rId12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0&amp;R&amp;"Times New Roman,Bold"&amp;14doc.: IEEE 802.22-10/0174r4</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row>
    <row r="12" customFormat="false" ht="12.75" hidden="false" customHeight="true" outlineLevel="0" collapsed="false">
      <c r="A12" s="16"/>
    </row>
    <row r="13" customFormat="false" ht="12.75" hidden="false" customHeight="true" outlineLevel="0" collapsed="false">
      <c r="A13" s="16" t="s">
        <v>28</v>
      </c>
    </row>
    <row r="14" customFormat="false" ht="12.75" hidden="false" customHeight="true" outlineLevel="0" collapsed="false">
      <c r="A14" s="16"/>
    </row>
    <row r="15" customFormat="false" ht="12.75" hidden="false" customHeight="true" outlineLevel="0" collapsed="false">
      <c r="A15" s="16"/>
    </row>
    <row r="16" customFormat="false" ht="12.75" hidden="false" customHeight="true" outlineLevel="0" collapsed="false">
      <c r="A16" s="16" t="s">
        <v>29</v>
      </c>
    </row>
    <row r="17" customFormat="false" ht="12.75" hidden="false" customHeight="true" outlineLevel="0" collapsed="false">
      <c r="A17" s="16"/>
    </row>
    <row r="18" customFormat="false" ht="12.75" hidden="false" customHeight="true" outlineLevel="0" collapsed="false">
      <c r="A18" s="16"/>
    </row>
    <row r="19" customFormat="false" ht="12.75" hidden="false" customHeight="true" outlineLevel="0" collapsed="false">
      <c r="A19" s="16"/>
    </row>
    <row r="20" customFormat="false" ht="12.75" hidden="false" customHeight="true" outlineLevel="0" collapsed="false">
      <c r="A20" s="16" t="s">
        <v>30</v>
      </c>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customFormat="false" ht="12.75" hidden="false" customHeight="true" outlineLevel="0" collapsed="false">
      <c r="A24" s="16"/>
    </row>
    <row r="25" customFormat="false" ht="12.75" hidden="false" customHeight="true" outlineLevel="0" collapsed="false">
      <c r="A25" s="16"/>
    </row>
    <row r="26" s="17" customFormat="true" ht="12.75" hidden="false" customHeight="true" outlineLevel="0" collapsed="false">
      <c r="A26" s="16" t="s">
        <v>31</v>
      </c>
      <c r="F26" s="14"/>
    </row>
    <row r="27" s="17" customFormat="true" ht="12.75" hidden="false" customHeight="true" outlineLevel="0" collapsed="false">
      <c r="A27" s="16"/>
      <c r="F27" s="14"/>
    </row>
    <row r="28" s="17" customFormat="true" ht="12.75" hidden="false" customHeight="true" outlineLevel="0" collapsed="false">
      <c r="A28" s="16"/>
      <c r="F28" s="14"/>
    </row>
    <row r="29" customFormat="false" ht="12.75" hidden="false" customHeight="true" outlineLevel="0" collapsed="false">
      <c r="A29" s="16" t="s">
        <v>32</v>
      </c>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t="s">
        <v>36</v>
      </c>
      <c r="G38" s="26" t="s">
        <v>37</v>
      </c>
      <c r="H38" s="27"/>
      <c r="I38" s="27"/>
      <c r="J38" s="27"/>
      <c r="K38" s="27"/>
      <c r="L38" s="27"/>
      <c r="M38" s="27"/>
      <c r="N38" s="28"/>
    </row>
    <row r="39" customFormat="false" ht="12.75" hidden="false" customHeight="true" outlineLevel="0" collapsed="false">
      <c r="A39" s="18"/>
      <c r="B39" s="19"/>
      <c r="C39" s="20"/>
      <c r="D39" s="20"/>
      <c r="E39" s="20"/>
      <c r="F39" s="29"/>
      <c r="G39" s="26" t="s">
        <v>38</v>
      </c>
      <c r="H39" s="27"/>
      <c r="I39" s="27"/>
      <c r="J39" s="27"/>
      <c r="K39" s="27"/>
      <c r="L39" s="27"/>
      <c r="M39" s="27"/>
      <c r="N39" s="28"/>
    </row>
    <row r="40" customFormat="false" ht="12.75" hidden="false" customHeight="true" outlineLevel="0" collapsed="false">
      <c r="A40" s="18"/>
      <c r="B40" s="19"/>
      <c r="C40" s="20"/>
      <c r="D40" s="20"/>
      <c r="E40" s="20"/>
      <c r="F40" s="30"/>
      <c r="G40" s="26" t="s">
        <v>39</v>
      </c>
      <c r="H40" s="27"/>
      <c r="I40" s="27"/>
      <c r="J40" s="27"/>
      <c r="K40" s="27"/>
      <c r="L40" s="27"/>
      <c r="M40" s="27"/>
      <c r="N40" s="28"/>
    </row>
    <row r="41" customFormat="false" ht="12.75" hidden="false" customHeight="true" outlineLevel="0" collapsed="false">
      <c r="A41" s="16" t="s">
        <v>40</v>
      </c>
      <c r="F41" s="29"/>
      <c r="G41" s="26" t="s">
        <v>41</v>
      </c>
      <c r="H41" s="27"/>
      <c r="I41" s="27"/>
      <c r="J41" s="27"/>
      <c r="K41" s="27"/>
      <c r="L41" s="27"/>
      <c r="M41" s="27"/>
      <c r="N41" s="28"/>
    </row>
    <row r="42" customFormat="false" ht="12.75" hidden="false" customHeight="true" outlineLevel="0" collapsed="false">
      <c r="A42" s="16"/>
      <c r="F42" s="30"/>
      <c r="G42" s="26" t="s">
        <v>42</v>
      </c>
      <c r="H42" s="27"/>
      <c r="I42" s="27"/>
      <c r="J42" s="27"/>
      <c r="K42" s="27"/>
      <c r="L42" s="27"/>
      <c r="M42" s="27"/>
      <c r="N42" s="28"/>
    </row>
    <row r="43" customFormat="false" ht="12.75" hidden="false" customHeight="true" outlineLevel="0" collapsed="false">
      <c r="A43" s="16"/>
      <c r="F43" s="30"/>
      <c r="G43" s="26" t="s">
        <v>43</v>
      </c>
      <c r="H43" s="27"/>
      <c r="I43" s="27"/>
      <c r="J43" s="27"/>
      <c r="K43" s="27"/>
      <c r="L43" s="27"/>
      <c r="M43" s="27"/>
      <c r="N43" s="28"/>
    </row>
    <row r="44" customFormat="false" ht="12.75" hidden="false" customHeight="true" outlineLevel="0" collapsed="false">
      <c r="A44" s="16"/>
      <c r="F44" s="31"/>
      <c r="G44" s="32" t="s">
        <v>44</v>
      </c>
      <c r="H44" s="33"/>
      <c r="I44" s="33"/>
      <c r="J44" s="33"/>
      <c r="K44" s="33"/>
      <c r="L44" s="33"/>
      <c r="M44" s="33"/>
      <c r="N44" s="34"/>
    </row>
    <row r="45" customFormat="false" ht="12.75" hidden="false" customHeight="true" outlineLevel="0" collapsed="false">
      <c r="A45" s="16" t="s">
        <v>45</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35" t="s">
        <v>46</v>
      </c>
    </row>
    <row r="49" customFormat="false" ht="12.75" hidden="false" customHeight="true" outlineLevel="0" collapsed="false">
      <c r="A49" s="35"/>
    </row>
    <row r="50" customFormat="false" ht="12.75" hidden="false" customHeight="true" outlineLevel="0" collapsed="false">
      <c r="A50" s="35"/>
    </row>
    <row r="51" customFormat="false" ht="12.75" hidden="false" customHeight="true" outlineLevel="0" collapsed="false">
      <c r="A51" s="36"/>
    </row>
    <row r="52" customFormat="false" ht="12.75" hidden="false" customHeight="tru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13"/>
    <col collapsed="false" customWidth="true" hidden="false" outlineLevel="0" max="3" min="3" style="0" width="23.56"/>
    <col collapsed="false" customWidth="true" hidden="false" outlineLevel="0" max="10" min="4" style="0" width="4.14"/>
    <col collapsed="false" customWidth="true" hidden="false" outlineLevel="0" max="11" min="11" style="37" width="4.14"/>
    <col collapsed="false" customWidth="true" hidden="false" outlineLevel="0" max="12" min="12" style="38" width="4.14"/>
    <col collapsed="false" customWidth="true" hidden="false" outlineLevel="0" max="13" min="13" style="0" width="10.71"/>
  </cols>
  <sheetData>
    <row r="1" customFormat="false" ht="15.75" hidden="false" customHeight="false" outlineLevel="0" collapsed="false">
      <c r="A1" s="39" t="s">
        <v>47</v>
      </c>
      <c r="B1" s="39"/>
      <c r="C1" s="39"/>
      <c r="D1" s="39"/>
      <c r="E1" s="39"/>
      <c r="F1" s="39"/>
      <c r="G1" s="39"/>
      <c r="H1" s="40" t="s">
        <v>48</v>
      </c>
      <c r="I1" s="40"/>
      <c r="J1" s="40"/>
      <c r="K1" s="40"/>
      <c r="L1" s="41"/>
    </row>
    <row r="2" customFormat="false" ht="12.75" hidden="false" customHeight="false" outlineLevel="0" collapsed="false">
      <c r="A2" s="42"/>
      <c r="B2" s="42"/>
      <c r="C2" s="42"/>
      <c r="D2" s="42"/>
      <c r="E2" s="42"/>
      <c r="F2" s="42"/>
      <c r="G2" s="42"/>
      <c r="H2" s="43" t="n">
        <v>40494</v>
      </c>
      <c r="I2" s="43"/>
      <c r="J2" s="43"/>
      <c r="K2" s="43"/>
      <c r="L2" s="44"/>
    </row>
    <row r="3" customFormat="false" ht="13.5" hidden="false" customHeight="true" outlineLevel="0" collapsed="false">
      <c r="A3" s="45" t="s">
        <v>49</v>
      </c>
      <c r="B3" s="46"/>
      <c r="C3" s="46" t="s">
        <v>50</v>
      </c>
      <c r="D3" s="47" t="s">
        <v>51</v>
      </c>
      <c r="E3" s="47" t="s">
        <v>52</v>
      </c>
      <c r="F3" s="47" t="s">
        <v>53</v>
      </c>
      <c r="G3" s="48" t="s">
        <v>54</v>
      </c>
      <c r="H3" s="49" t="s">
        <v>51</v>
      </c>
      <c r="I3" s="47" t="s">
        <v>52</v>
      </c>
      <c r="J3" s="47" t="s">
        <v>53</v>
      </c>
      <c r="K3" s="48" t="s">
        <v>54</v>
      </c>
      <c r="L3" s="50"/>
      <c r="M3" s="51" t="s">
        <v>55</v>
      </c>
      <c r="N3" s="52"/>
      <c r="O3" s="53"/>
    </row>
    <row r="4" customFormat="false" ht="12.75" hidden="false" customHeight="false" outlineLevel="0" collapsed="false">
      <c r="A4" s="54" t="s">
        <v>56</v>
      </c>
      <c r="B4" s="55" t="s">
        <v>57</v>
      </c>
      <c r="C4" s="56" t="s">
        <v>58</v>
      </c>
      <c r="D4" s="57"/>
      <c r="E4" s="57"/>
      <c r="F4" s="57" t="n">
        <v>0</v>
      </c>
      <c r="G4" s="58" t="n">
        <v>0</v>
      </c>
      <c r="H4" s="59"/>
      <c r="I4" s="60"/>
      <c r="J4" s="60"/>
      <c r="K4" s="61"/>
      <c r="M4" s="62" t="s">
        <v>59</v>
      </c>
      <c r="N4" s="56"/>
      <c r="O4" s="63"/>
    </row>
    <row r="5" customFormat="false" ht="12.75" hidden="false" customHeight="false" outlineLevel="0" collapsed="false">
      <c r="A5" s="64" t="s">
        <v>60</v>
      </c>
      <c r="B5" s="65" t="s">
        <v>61</v>
      </c>
      <c r="C5" s="56" t="s">
        <v>62</v>
      </c>
      <c r="D5" s="57"/>
      <c r="E5" s="57"/>
      <c r="F5" s="66" t="n">
        <v>6</v>
      </c>
      <c r="G5" s="67" t="n">
        <v>1</v>
      </c>
      <c r="H5" s="68"/>
      <c r="I5" s="69"/>
      <c r="J5" s="69"/>
      <c r="K5" s="70"/>
      <c r="M5" s="62" t="s">
        <v>63</v>
      </c>
      <c r="N5" s="56"/>
      <c r="O5" s="63"/>
    </row>
    <row r="6" customFormat="false" ht="12.75" hidden="false" customHeight="false" outlineLevel="0" collapsed="false">
      <c r="A6" s="64" t="s">
        <v>64</v>
      </c>
      <c r="B6" s="65" t="s">
        <v>65</v>
      </c>
      <c r="C6" s="56" t="s">
        <v>62</v>
      </c>
      <c r="D6" s="57"/>
      <c r="E6" s="57"/>
      <c r="F6" s="66" t="n">
        <v>26</v>
      </c>
      <c r="G6" s="67" t="n">
        <v>12</v>
      </c>
      <c r="H6" s="68"/>
      <c r="I6" s="69"/>
      <c r="J6" s="69"/>
      <c r="K6" s="70"/>
      <c r="M6" s="62" t="s">
        <v>66</v>
      </c>
      <c r="N6" s="56"/>
      <c r="O6" s="63"/>
    </row>
    <row r="7" customFormat="false" ht="12.75" hidden="false" customHeight="false" outlineLevel="0" collapsed="false">
      <c r="A7" s="64" t="s">
        <v>67</v>
      </c>
      <c r="B7" s="65" t="s">
        <v>68</v>
      </c>
      <c r="C7" s="56"/>
      <c r="D7" s="57"/>
      <c r="E7" s="57"/>
      <c r="F7" s="66"/>
      <c r="G7" s="67"/>
      <c r="H7" s="68"/>
      <c r="I7" s="69"/>
      <c r="J7" s="69"/>
      <c r="K7" s="70"/>
      <c r="M7" s="62" t="s">
        <v>69</v>
      </c>
      <c r="N7" s="56"/>
      <c r="O7" s="63"/>
    </row>
    <row r="8" customFormat="false" ht="12.75" hidden="false" customHeight="false" outlineLevel="0" collapsed="false">
      <c r="A8" s="64" t="s">
        <v>70</v>
      </c>
      <c r="B8" s="65" t="s">
        <v>71</v>
      </c>
      <c r="C8" s="56" t="s">
        <v>58</v>
      </c>
      <c r="D8" s="57"/>
      <c r="E8" s="57"/>
      <c r="F8" s="57" t="n">
        <v>0</v>
      </c>
      <c r="G8" s="71" t="n">
        <v>0</v>
      </c>
      <c r="H8" s="72"/>
      <c r="I8" s="73"/>
      <c r="J8" s="73"/>
      <c r="K8" s="70"/>
      <c r="M8" s="62" t="s">
        <v>72</v>
      </c>
      <c r="N8" s="56"/>
      <c r="O8" s="63"/>
    </row>
    <row r="9" customFormat="false" ht="12.75" hidden="false" customHeight="false" outlineLevel="0" collapsed="false">
      <c r="A9" s="64" t="s">
        <v>73</v>
      </c>
      <c r="B9" s="65" t="s">
        <v>74</v>
      </c>
      <c r="C9" s="56" t="s">
        <v>58</v>
      </c>
      <c r="D9" s="57"/>
      <c r="E9" s="57"/>
      <c r="F9" s="57" t="n">
        <v>0</v>
      </c>
      <c r="G9" s="71" t="n">
        <v>0</v>
      </c>
      <c r="H9" s="72"/>
      <c r="I9" s="73"/>
      <c r="J9" s="73"/>
      <c r="K9" s="70"/>
      <c r="M9" s="62" t="s">
        <v>75</v>
      </c>
      <c r="N9" s="56"/>
      <c r="O9" s="63"/>
    </row>
    <row r="10" customFormat="false" ht="12.75" hidden="false" customHeight="false" outlineLevel="0" collapsed="false">
      <c r="A10" s="64" t="s">
        <v>76</v>
      </c>
      <c r="B10" s="65" t="s">
        <v>77</v>
      </c>
      <c r="C10" s="56"/>
      <c r="D10" s="57"/>
      <c r="E10" s="57"/>
      <c r="F10" s="57"/>
      <c r="G10" s="71"/>
      <c r="H10" s="68"/>
      <c r="I10" s="73"/>
      <c r="J10" s="73"/>
      <c r="K10" s="70"/>
      <c r="M10" s="62" t="s">
        <v>78</v>
      </c>
      <c r="N10" s="56"/>
      <c r="O10" s="63"/>
    </row>
    <row r="11" customFormat="false" ht="12.75" hidden="false" customHeight="false" outlineLevel="0" collapsed="false">
      <c r="A11" s="64" t="s">
        <v>79</v>
      </c>
      <c r="B11" s="65" t="s">
        <v>80</v>
      </c>
      <c r="C11" s="56" t="s">
        <v>62</v>
      </c>
      <c r="D11" s="57"/>
      <c r="E11" s="57"/>
      <c r="F11" s="66" t="n">
        <v>1</v>
      </c>
      <c r="G11" s="67" t="n">
        <v>1</v>
      </c>
      <c r="H11" s="72"/>
      <c r="I11" s="73"/>
      <c r="J11" s="73"/>
      <c r="K11" s="74"/>
      <c r="M11" s="75" t="s">
        <v>81</v>
      </c>
      <c r="N11" s="76"/>
      <c r="O11" s="77"/>
    </row>
    <row r="12" customFormat="false" ht="12.75" hidden="false" customHeight="false" outlineLevel="0" collapsed="false">
      <c r="A12" s="64" t="s">
        <v>82</v>
      </c>
      <c r="B12" s="65" t="s">
        <v>83</v>
      </c>
      <c r="C12" s="56" t="s">
        <v>58</v>
      </c>
      <c r="D12" s="57"/>
      <c r="E12" s="57"/>
      <c r="F12" s="57" t="n">
        <v>0</v>
      </c>
      <c r="G12" s="71" t="n">
        <v>0</v>
      </c>
      <c r="H12" s="72"/>
      <c r="I12" s="73"/>
      <c r="J12" s="73"/>
      <c r="K12" s="74"/>
    </row>
    <row r="13" customFormat="false" ht="12.75" hidden="false" customHeight="false" outlineLevel="0" collapsed="false">
      <c r="A13" s="64" t="s">
        <v>84</v>
      </c>
      <c r="B13" s="65" t="s">
        <v>85</v>
      </c>
      <c r="C13" s="56" t="s">
        <v>58</v>
      </c>
      <c r="D13" s="57"/>
      <c r="E13" s="57"/>
      <c r="F13" s="57" t="n">
        <v>0</v>
      </c>
      <c r="G13" s="71" t="n">
        <v>0</v>
      </c>
      <c r="H13" s="72"/>
      <c r="I13" s="73"/>
      <c r="J13" s="73"/>
      <c r="K13" s="74"/>
    </row>
    <row r="14" customFormat="false" ht="12.75" hidden="false" customHeight="false" outlineLevel="0" collapsed="false">
      <c r="A14" s="64" t="s">
        <v>86</v>
      </c>
      <c r="B14" s="65" t="s">
        <v>87</v>
      </c>
      <c r="C14" s="56" t="s">
        <v>58</v>
      </c>
      <c r="D14" s="57"/>
      <c r="E14" s="57"/>
      <c r="F14" s="57" t="n">
        <v>0</v>
      </c>
      <c r="G14" s="71" t="n">
        <v>0</v>
      </c>
      <c r="H14" s="72"/>
      <c r="I14" s="73"/>
      <c r="J14" s="73"/>
      <c r="K14" s="74"/>
    </row>
    <row r="15" customFormat="false" ht="12.75" hidden="false" customHeight="false" outlineLevel="0" collapsed="false">
      <c r="A15" s="64" t="s">
        <v>88</v>
      </c>
      <c r="B15" s="65" t="s">
        <v>89</v>
      </c>
      <c r="C15" s="56" t="s">
        <v>62</v>
      </c>
      <c r="D15" s="57"/>
      <c r="E15" s="57"/>
      <c r="F15" s="57" t="n">
        <v>0</v>
      </c>
      <c r="G15" s="67" t="n">
        <v>5</v>
      </c>
      <c r="H15" s="72"/>
      <c r="I15" s="73"/>
      <c r="J15" s="73"/>
      <c r="K15" s="74"/>
      <c r="M15" s="56" t="s">
        <v>58</v>
      </c>
    </row>
    <row r="16" customFormat="false" ht="12.75" hidden="false" customHeight="false" outlineLevel="0" collapsed="false">
      <c r="A16" s="64" t="s">
        <v>90</v>
      </c>
      <c r="B16" s="65" t="s">
        <v>91</v>
      </c>
      <c r="C16" s="56" t="s">
        <v>58</v>
      </c>
      <c r="D16" s="57"/>
      <c r="E16" s="57"/>
      <c r="F16" s="57" t="n">
        <v>0</v>
      </c>
      <c r="G16" s="71" t="n">
        <v>0</v>
      </c>
      <c r="H16" s="72"/>
      <c r="I16" s="73"/>
      <c r="J16" s="73"/>
      <c r="K16" s="74"/>
      <c r="M16" s="56" t="s">
        <v>92</v>
      </c>
    </row>
    <row r="17" customFormat="false" ht="12.75" hidden="false" customHeight="false" outlineLevel="0" collapsed="false">
      <c r="A17" s="64" t="s">
        <v>93</v>
      </c>
      <c r="B17" s="65" t="s">
        <v>94</v>
      </c>
      <c r="C17" s="56" t="s">
        <v>62</v>
      </c>
      <c r="D17" s="57"/>
      <c r="E17" s="57"/>
      <c r="F17" s="66" t="n">
        <v>11</v>
      </c>
      <c r="G17" s="67" t="n">
        <v>1</v>
      </c>
      <c r="H17" s="72"/>
      <c r="I17" s="73"/>
      <c r="J17" s="73"/>
      <c r="K17" s="74"/>
    </row>
    <row r="18" customFormat="false" ht="12.75" hidden="false" customHeight="false" outlineLevel="0" collapsed="false">
      <c r="A18" s="64" t="s">
        <v>95</v>
      </c>
      <c r="B18" s="65" t="s">
        <v>96</v>
      </c>
      <c r="C18" s="56" t="s">
        <v>58</v>
      </c>
      <c r="D18" s="57"/>
      <c r="E18" s="57"/>
      <c r="F18" s="66" t="n">
        <v>1</v>
      </c>
      <c r="G18" s="71" t="n">
        <v>0</v>
      </c>
      <c r="H18" s="72"/>
      <c r="I18" s="73"/>
      <c r="J18" s="73"/>
      <c r="K18" s="74"/>
      <c r="M18" s="56" t="s">
        <v>97</v>
      </c>
    </row>
    <row r="19" customFormat="false" ht="12.75" hidden="false" customHeight="false" outlineLevel="0" collapsed="false">
      <c r="A19" s="64" t="s">
        <v>98</v>
      </c>
      <c r="B19" s="65" t="s">
        <v>99</v>
      </c>
      <c r="C19" s="56" t="s">
        <v>62</v>
      </c>
      <c r="D19" s="57"/>
      <c r="E19" s="57"/>
      <c r="F19" s="66" t="n">
        <v>35</v>
      </c>
      <c r="G19" s="67" t="n">
        <v>10</v>
      </c>
      <c r="H19" s="72"/>
      <c r="I19" s="73"/>
      <c r="J19" s="73"/>
      <c r="K19" s="74"/>
      <c r="M19" s="56" t="s">
        <v>100</v>
      </c>
    </row>
    <row r="20" customFormat="false" ht="12.75" hidden="false" customHeight="false" outlineLevel="0" collapsed="false">
      <c r="A20" s="64" t="s">
        <v>101</v>
      </c>
      <c r="B20" s="65" t="s">
        <v>102</v>
      </c>
      <c r="C20" s="56" t="s">
        <v>58</v>
      </c>
      <c r="D20" s="78"/>
      <c r="E20" s="78"/>
      <c r="F20" s="78" t="n">
        <v>0</v>
      </c>
      <c r="G20" s="79" t="n">
        <v>0</v>
      </c>
      <c r="H20" s="68"/>
      <c r="I20" s="69"/>
      <c r="J20" s="69"/>
      <c r="K20" s="70"/>
    </row>
    <row r="21" customFormat="false" ht="12.75" hidden="false" customHeight="false" outlineLevel="0" collapsed="false">
      <c r="A21" s="64" t="s">
        <v>103</v>
      </c>
      <c r="B21" s="65" t="s">
        <v>104</v>
      </c>
      <c r="C21" s="56" t="s">
        <v>58</v>
      </c>
      <c r="D21" s="57"/>
      <c r="E21" s="57"/>
      <c r="F21" s="57" t="n">
        <v>0</v>
      </c>
      <c r="G21" s="71" t="n">
        <v>0</v>
      </c>
      <c r="H21" s="72"/>
      <c r="I21" s="73"/>
      <c r="J21" s="73"/>
      <c r="K21" s="74"/>
    </row>
    <row r="22" customFormat="false" ht="12.75" hidden="false" customHeight="false" outlineLevel="0" collapsed="false">
      <c r="A22" s="64" t="s">
        <v>105</v>
      </c>
      <c r="B22" s="65" t="s">
        <v>106</v>
      </c>
      <c r="C22" s="56" t="s">
        <v>58</v>
      </c>
      <c r="D22" s="57"/>
      <c r="E22" s="57"/>
      <c r="F22" s="57" t="n">
        <v>0</v>
      </c>
      <c r="G22" s="71" t="n">
        <v>0</v>
      </c>
      <c r="H22" s="72"/>
      <c r="I22" s="73"/>
      <c r="J22" s="73"/>
      <c r="K22" s="74"/>
    </row>
    <row r="23" customFormat="false" ht="12.75" hidden="false" customHeight="false" outlineLevel="0" collapsed="false">
      <c r="A23" s="64" t="s">
        <v>107</v>
      </c>
      <c r="B23" s="65" t="s">
        <v>108</v>
      </c>
      <c r="C23" s="56" t="s">
        <v>58</v>
      </c>
      <c r="D23" s="57"/>
      <c r="E23" s="57"/>
      <c r="F23" s="57" t="n">
        <v>0</v>
      </c>
      <c r="G23" s="71" t="n">
        <v>0</v>
      </c>
      <c r="H23" s="72"/>
      <c r="I23" s="73"/>
      <c r="J23" s="73"/>
      <c r="K23" s="74"/>
    </row>
    <row r="24" customFormat="false" ht="12.75" hidden="false" customHeight="false" outlineLevel="0" collapsed="false">
      <c r="A24" s="64" t="s">
        <v>109</v>
      </c>
      <c r="B24" s="65" t="s">
        <v>110</v>
      </c>
      <c r="C24" s="56" t="s">
        <v>58</v>
      </c>
      <c r="D24" s="57"/>
      <c r="E24" s="57"/>
      <c r="F24" s="57" t="n">
        <v>0</v>
      </c>
      <c r="G24" s="71" t="n">
        <v>0</v>
      </c>
      <c r="H24" s="72"/>
      <c r="I24" s="73"/>
      <c r="J24" s="73"/>
      <c r="K24" s="74"/>
    </row>
    <row r="25" customFormat="false" ht="12.75" hidden="false" customHeight="false" outlineLevel="0" collapsed="false">
      <c r="A25" s="80" t="s">
        <v>111</v>
      </c>
      <c r="B25" s="81" t="s">
        <v>112</v>
      </c>
      <c r="C25" s="76" t="s">
        <v>58</v>
      </c>
      <c r="D25" s="82"/>
      <c r="E25" s="82"/>
      <c r="F25" s="82" t="n">
        <v>0</v>
      </c>
      <c r="G25" s="83" t="n">
        <v>0</v>
      </c>
      <c r="H25" s="84"/>
      <c r="I25" s="85"/>
      <c r="J25" s="85"/>
      <c r="K25" s="86"/>
    </row>
    <row r="26" customFormat="false" ht="12.75" hidden="false" customHeight="false" outlineLevel="0" collapsed="false">
      <c r="A26" s="64" t="s">
        <v>113</v>
      </c>
      <c r="B26" s="65" t="s">
        <v>114</v>
      </c>
      <c r="C26" s="56" t="s">
        <v>58</v>
      </c>
      <c r="D26" s="57"/>
      <c r="E26" s="57"/>
      <c r="F26" s="57" t="n">
        <v>0</v>
      </c>
      <c r="G26" s="71" t="n">
        <v>0</v>
      </c>
      <c r="H26" s="72"/>
      <c r="I26" s="73"/>
      <c r="J26" s="73"/>
      <c r="K26" s="70"/>
    </row>
    <row r="27" customFormat="false" ht="12.75" hidden="false" customHeight="false" outlineLevel="0" collapsed="false">
      <c r="A27" s="64" t="s">
        <v>115</v>
      </c>
      <c r="B27" s="65" t="s">
        <v>116</v>
      </c>
      <c r="C27" s="56" t="s">
        <v>58</v>
      </c>
      <c r="D27" s="57"/>
      <c r="E27" s="57"/>
      <c r="F27" s="57" t="n">
        <v>0</v>
      </c>
      <c r="G27" s="71" t="n">
        <v>0</v>
      </c>
      <c r="H27" s="72"/>
      <c r="I27" s="73"/>
      <c r="J27" s="73"/>
      <c r="K27" s="70"/>
    </row>
    <row r="28" customFormat="false" ht="12.75" hidden="false" customHeight="false" outlineLevel="0" collapsed="false">
      <c r="A28" s="64" t="s">
        <v>117</v>
      </c>
      <c r="B28" s="65" t="s">
        <v>118</v>
      </c>
      <c r="C28" s="56"/>
      <c r="D28" s="57"/>
      <c r="E28" s="57"/>
      <c r="F28" s="57"/>
      <c r="G28" s="71"/>
      <c r="H28" s="72"/>
      <c r="I28" s="73"/>
      <c r="J28" s="73"/>
      <c r="K28" s="70"/>
    </row>
    <row r="29" customFormat="false" ht="13.5" hidden="false" customHeight="false" outlineLevel="0" collapsed="false">
      <c r="A29" s="80" t="s">
        <v>119</v>
      </c>
      <c r="B29" s="81" t="s">
        <v>120</v>
      </c>
      <c r="C29" s="76" t="s">
        <v>121</v>
      </c>
      <c r="D29" s="82"/>
      <c r="E29" s="82"/>
      <c r="F29" s="82" t="n">
        <v>0</v>
      </c>
      <c r="G29" s="83" t="n">
        <v>0</v>
      </c>
      <c r="H29" s="84"/>
      <c r="I29" s="85"/>
      <c r="J29" s="85"/>
      <c r="K29" s="87"/>
    </row>
    <row r="30" customFormat="false" ht="12.75" hidden="false" customHeight="false" outlineLevel="0" collapsed="false">
      <c r="A30" s="88" t="s">
        <v>122</v>
      </c>
      <c r="B30" s="89"/>
      <c r="C30" s="90" t="n">
        <v>26</v>
      </c>
      <c r="D30" s="56"/>
      <c r="E30" s="56"/>
      <c r="F30" s="91" t="n">
        <f aca="false">SUM(F4:F29)</f>
        <v>80</v>
      </c>
      <c r="G30" s="91" t="n">
        <f aca="false">SUM(G4:G29)</f>
        <v>30</v>
      </c>
      <c r="H30" s="56"/>
      <c r="I30" s="92"/>
      <c r="J30" s="92"/>
      <c r="K30" s="93"/>
      <c r="L30" s="94"/>
    </row>
    <row r="31" customFormat="false" ht="12.75" hidden="false" customHeight="false" outlineLevel="0" collapsed="false">
      <c r="A31" s="95" t="s">
        <v>123</v>
      </c>
      <c r="B31" s="92"/>
      <c r="C31" s="96" t="n">
        <v>23</v>
      </c>
      <c r="F31" s="97" t="n">
        <f aca="false">F30+G30</f>
        <v>110</v>
      </c>
      <c r="G31" s="97"/>
    </row>
    <row r="32" customFormat="false" ht="12.75" hidden="false" customHeight="false" outlineLevel="0" collapsed="false">
      <c r="A32" s="95" t="s">
        <v>124</v>
      </c>
      <c r="B32" s="92"/>
      <c r="C32" s="96" t="n">
        <v>22</v>
      </c>
    </row>
    <row r="33" customFormat="false" ht="12.75" hidden="false" customHeight="false" outlineLevel="0" collapsed="false">
      <c r="A33" s="98" t="s">
        <v>125</v>
      </c>
      <c r="B33" s="99"/>
      <c r="C33" s="100" t="n">
        <v>1</v>
      </c>
    </row>
    <row r="34" customFormat="false" ht="12.75" hidden="false" customHeight="false" outlineLevel="0" collapsed="false">
      <c r="A34" s="95" t="s">
        <v>126</v>
      </c>
      <c r="B34" s="92"/>
      <c r="C34" s="101" t="n">
        <f aca="false">C31/C30</f>
        <v>0.884615384615385</v>
      </c>
    </row>
    <row r="35" customFormat="false" ht="13.5" hidden="false" customHeight="false" outlineLevel="0" collapsed="false">
      <c r="A35" s="102" t="s">
        <v>127</v>
      </c>
      <c r="B35" s="103"/>
      <c r="C35" s="104" t="n">
        <f aca="false">C32/(C31-C33)</f>
        <v>1</v>
      </c>
    </row>
  </sheetData>
  <mergeCells count="5">
    <mergeCell ref="A1:G1"/>
    <mergeCell ref="H1:K1"/>
    <mergeCell ref="A2:G2"/>
    <mergeCell ref="H2:K2"/>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471"/>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N110" activeCellId="0" sqref="N110:O110"/>
    </sheetView>
  </sheetViews>
  <sheetFormatPr defaultColWidth="9.13671875" defaultRowHeight="12.75" zeroHeight="false" outlineLevelRow="0" outlineLevelCol="0"/>
  <cols>
    <col collapsed="false" customWidth="true" hidden="false" outlineLevel="0" max="1" min="1" style="105" width="4.14"/>
    <col collapsed="false" customWidth="true" hidden="false" outlineLevel="0" max="2" min="2" style="106" width="15.99"/>
    <col collapsed="false" customWidth="true" hidden="true" outlineLevel="0" max="3" min="3" style="106" width="16.13"/>
    <col collapsed="false" customWidth="true" hidden="true" outlineLevel="0" max="4" min="4" style="106" width="16.84"/>
    <col collapsed="false" customWidth="true" hidden="true" outlineLevel="0" max="5" min="5" style="105" width="12.28"/>
    <col collapsed="false" customWidth="true" hidden="false" outlineLevel="0" max="6" min="6" style="106" width="8.41"/>
    <col collapsed="false" customWidth="true" hidden="false" outlineLevel="0" max="7" min="7" style="106" width="10.99"/>
    <col collapsed="false" customWidth="true" hidden="false" outlineLevel="0" max="8" min="8" style="106" width="11.42"/>
    <col collapsed="false" customWidth="true" hidden="false" outlineLevel="0" max="9" min="9" style="106" width="6.13"/>
    <col collapsed="false" customWidth="true" hidden="false" outlineLevel="0" max="10" min="10" style="106" width="5.56"/>
    <col collapsed="false" customWidth="true" hidden="false" outlineLevel="0" max="11" min="11" style="106" width="6.13"/>
    <col collapsed="false" customWidth="true" hidden="false" outlineLevel="0" max="12" min="12" style="106" width="51.42"/>
    <col collapsed="false" customWidth="true" hidden="false" outlineLevel="0" max="13" min="13" style="106" width="51.28"/>
    <col collapsed="false" customWidth="true" hidden="false" outlineLevel="0" max="14" min="14" style="106" width="51.42"/>
    <col collapsed="false" customWidth="true" hidden="false" outlineLevel="0" max="15" min="15" style="105" width="11.85"/>
    <col collapsed="false" customWidth="true" hidden="false" outlineLevel="0" max="16" min="16" style="105" width="9.85"/>
    <col collapsed="false" customWidth="true" hidden="false" outlineLevel="0" max="17" min="17" style="105" width="12.85"/>
    <col collapsed="false" customWidth="true" hidden="false" outlineLevel="0" max="18" min="18" style="107" width="30.85"/>
    <col collapsed="false" customWidth="true" hidden="false" outlineLevel="0" max="19" min="19" style="105" width="6.41"/>
    <col collapsed="false" customWidth="false" hidden="false" outlineLevel="0" max="257" min="20" style="106" width="9.14"/>
  </cols>
  <sheetData>
    <row r="1" customFormat="false" ht="27.75" hidden="false" customHeight="true" outlineLevel="0" collapsed="false">
      <c r="A1" s="108" t="s">
        <v>128</v>
      </c>
      <c r="B1" s="108" t="s">
        <v>129</v>
      </c>
      <c r="C1" s="109" t="s">
        <v>130</v>
      </c>
      <c r="D1" s="109" t="s">
        <v>131</v>
      </c>
      <c r="E1" s="109" t="s">
        <v>132</v>
      </c>
      <c r="F1" s="110" t="s">
        <v>133</v>
      </c>
      <c r="G1" s="110" t="s">
        <v>134</v>
      </c>
      <c r="H1" s="110" t="s">
        <v>135</v>
      </c>
      <c r="I1" s="110" t="s">
        <v>136</v>
      </c>
      <c r="J1" s="110" t="s">
        <v>137</v>
      </c>
      <c r="K1" s="110" t="s">
        <v>138</v>
      </c>
      <c r="L1" s="109" t="s">
        <v>139</v>
      </c>
      <c r="M1" s="109" t="s">
        <v>140</v>
      </c>
      <c r="N1" s="109" t="s">
        <v>141</v>
      </c>
      <c r="O1" s="109" t="s">
        <v>142</v>
      </c>
      <c r="P1" s="109" t="s">
        <v>143</v>
      </c>
      <c r="Q1" s="109" t="s">
        <v>144</v>
      </c>
      <c r="R1" s="111" t="s">
        <v>145</v>
      </c>
      <c r="S1" s="109" t="s">
        <v>146</v>
      </c>
    </row>
    <row r="2" customFormat="false" ht="104.25" hidden="false" customHeight="true" outlineLevel="0" collapsed="false">
      <c r="A2" s="112" t="n">
        <v>2</v>
      </c>
      <c r="B2" s="112" t="s">
        <v>147</v>
      </c>
      <c r="C2" s="112" t="s">
        <v>148</v>
      </c>
      <c r="D2" s="113" t="s">
        <v>24</v>
      </c>
      <c r="E2" s="112" t="s">
        <v>20</v>
      </c>
      <c r="F2" s="112" t="n">
        <v>0</v>
      </c>
      <c r="G2" s="112" t="n">
        <v>0</v>
      </c>
      <c r="H2" s="112" t="n">
        <v>0</v>
      </c>
      <c r="I2" s="112" t="n">
        <v>0</v>
      </c>
      <c r="J2" s="112" t="n">
        <v>0</v>
      </c>
      <c r="K2" s="112" t="s">
        <v>53</v>
      </c>
      <c r="L2" s="114" t="s">
        <v>149</v>
      </c>
      <c r="M2" s="114" t="s">
        <v>150</v>
      </c>
      <c r="N2" s="114" t="s">
        <v>151</v>
      </c>
      <c r="O2" s="112" t="s">
        <v>152</v>
      </c>
      <c r="P2" s="112"/>
      <c r="Q2" s="112"/>
      <c r="R2" s="115"/>
      <c r="S2" s="112"/>
    </row>
    <row r="3" s="116" customFormat="true" ht="51" hidden="false" customHeight="false" outlineLevel="0" collapsed="false">
      <c r="A3" s="112" t="n">
        <v>3</v>
      </c>
      <c r="B3" s="112" t="s">
        <v>147</v>
      </c>
      <c r="C3" s="112" t="s">
        <v>148</v>
      </c>
      <c r="D3" s="113" t="s">
        <v>24</v>
      </c>
      <c r="E3" s="112" t="s">
        <v>20</v>
      </c>
      <c r="F3" s="112" t="n">
        <v>0</v>
      </c>
      <c r="G3" s="112" t="n">
        <v>0</v>
      </c>
      <c r="H3" s="112" t="n">
        <v>0</v>
      </c>
      <c r="I3" s="112" t="n">
        <v>0</v>
      </c>
      <c r="J3" s="112" t="n">
        <v>0</v>
      </c>
      <c r="K3" s="112" t="s">
        <v>54</v>
      </c>
      <c r="L3" s="114" t="s">
        <v>153</v>
      </c>
      <c r="M3" s="115" t="s">
        <v>154</v>
      </c>
      <c r="N3" s="114" t="s">
        <v>155</v>
      </c>
      <c r="O3" s="112" t="s">
        <v>156</v>
      </c>
      <c r="P3" s="112"/>
      <c r="Q3" s="112"/>
      <c r="R3" s="115"/>
      <c r="S3" s="112"/>
    </row>
    <row r="4" s="116" customFormat="true" ht="38.25" hidden="false" customHeight="false" outlineLevel="0" collapsed="false">
      <c r="A4" s="112" t="n">
        <v>4</v>
      </c>
      <c r="B4" s="112" t="s">
        <v>147</v>
      </c>
      <c r="C4" s="112" t="s">
        <v>148</v>
      </c>
      <c r="D4" s="113" t="s">
        <v>24</v>
      </c>
      <c r="E4" s="112" t="s">
        <v>20</v>
      </c>
      <c r="F4" s="112" t="n">
        <v>0</v>
      </c>
      <c r="G4" s="112" t="n">
        <v>0</v>
      </c>
      <c r="H4" s="112" t="n">
        <v>0</v>
      </c>
      <c r="I4" s="112" t="n">
        <v>0</v>
      </c>
      <c r="J4" s="112" t="n">
        <v>0</v>
      </c>
      <c r="K4" s="112" t="s">
        <v>54</v>
      </c>
      <c r="L4" s="114" t="s">
        <v>157</v>
      </c>
      <c r="M4" s="114" t="s">
        <v>158</v>
      </c>
      <c r="N4" s="114" t="s">
        <v>159</v>
      </c>
      <c r="O4" s="112" t="s">
        <v>152</v>
      </c>
      <c r="P4" s="112"/>
      <c r="Q4" s="112"/>
      <c r="R4" s="115"/>
      <c r="S4" s="112"/>
    </row>
    <row r="5" customFormat="false" ht="76.5" hidden="false" customHeight="false" outlineLevel="0" collapsed="false">
      <c r="A5" s="112" t="n">
        <v>5</v>
      </c>
      <c r="B5" s="112" t="s">
        <v>147</v>
      </c>
      <c r="C5" s="112" t="s">
        <v>148</v>
      </c>
      <c r="D5" s="113" t="s">
        <v>24</v>
      </c>
      <c r="E5" s="112" t="s">
        <v>20</v>
      </c>
      <c r="F5" s="112" t="n">
        <v>0</v>
      </c>
      <c r="G5" s="117" t="s">
        <v>160</v>
      </c>
      <c r="H5" s="112" t="n">
        <v>0</v>
      </c>
      <c r="I5" s="112" t="n">
        <v>0</v>
      </c>
      <c r="J5" s="112" t="n">
        <v>0</v>
      </c>
      <c r="K5" s="112" t="s">
        <v>53</v>
      </c>
      <c r="L5" s="114" t="s">
        <v>161</v>
      </c>
      <c r="M5" s="115" t="s">
        <v>162</v>
      </c>
      <c r="N5" s="114" t="s">
        <v>163</v>
      </c>
      <c r="O5" s="112" t="s">
        <v>164</v>
      </c>
      <c r="P5" s="112"/>
      <c r="Q5" s="112"/>
      <c r="R5" s="115"/>
      <c r="S5" s="112"/>
    </row>
    <row r="6" customFormat="false" ht="38.25" hidden="false" customHeight="false" outlineLevel="0" collapsed="false">
      <c r="A6" s="112" t="n">
        <v>6</v>
      </c>
      <c r="B6" s="112" t="s">
        <v>147</v>
      </c>
      <c r="C6" s="112" t="s">
        <v>148</v>
      </c>
      <c r="D6" s="113" t="s">
        <v>24</v>
      </c>
      <c r="E6" s="112" t="s">
        <v>20</v>
      </c>
      <c r="F6" s="112" t="n">
        <v>0</v>
      </c>
      <c r="G6" s="117" t="s">
        <v>160</v>
      </c>
      <c r="H6" s="112" t="n">
        <v>0</v>
      </c>
      <c r="I6" s="112" t="n">
        <v>0</v>
      </c>
      <c r="J6" s="112" t="n">
        <v>0</v>
      </c>
      <c r="K6" s="112" t="s">
        <v>53</v>
      </c>
      <c r="L6" s="114" t="s">
        <v>165</v>
      </c>
      <c r="M6" s="115" t="s">
        <v>166</v>
      </c>
      <c r="N6" s="118" t="s">
        <v>167</v>
      </c>
      <c r="O6" s="119" t="s">
        <v>168</v>
      </c>
      <c r="P6" s="112"/>
      <c r="Q6" s="112"/>
      <c r="R6" s="115"/>
      <c r="S6" s="112"/>
    </row>
    <row r="7" customFormat="false" ht="45" hidden="false" customHeight="true" outlineLevel="0" collapsed="false">
      <c r="A7" s="112" t="n">
        <v>7</v>
      </c>
      <c r="B7" s="112" t="s">
        <v>147</v>
      </c>
      <c r="C7" s="112" t="s">
        <v>148</v>
      </c>
      <c r="D7" s="113" t="s">
        <v>24</v>
      </c>
      <c r="E7" s="112" t="s">
        <v>20</v>
      </c>
      <c r="F7" s="112" t="n">
        <v>0</v>
      </c>
      <c r="G7" s="117" t="s">
        <v>160</v>
      </c>
      <c r="H7" s="112" t="n">
        <v>0</v>
      </c>
      <c r="I7" s="112" t="n">
        <v>0</v>
      </c>
      <c r="J7" s="112" t="n">
        <v>0</v>
      </c>
      <c r="K7" s="112" t="s">
        <v>53</v>
      </c>
      <c r="L7" s="114" t="s">
        <v>169</v>
      </c>
      <c r="M7" s="115" t="s">
        <v>170</v>
      </c>
      <c r="N7" s="114" t="s">
        <v>171</v>
      </c>
      <c r="O7" s="112"/>
      <c r="P7" s="112"/>
      <c r="Q7" s="112" t="s">
        <v>172</v>
      </c>
      <c r="R7" s="115"/>
      <c r="S7" s="112"/>
    </row>
    <row r="8" s="116" customFormat="true" ht="106.5" hidden="false" customHeight="true" outlineLevel="0" collapsed="false">
      <c r="A8" s="112" t="n">
        <v>8</v>
      </c>
      <c r="B8" s="120" t="s">
        <v>173</v>
      </c>
      <c r="C8" s="114" t="s">
        <v>174</v>
      </c>
      <c r="D8" s="121" t="s">
        <v>175</v>
      </c>
      <c r="E8" s="50" t="s">
        <v>176</v>
      </c>
      <c r="F8" s="122" t="n">
        <v>0</v>
      </c>
      <c r="G8" s="122" t="n">
        <v>0</v>
      </c>
      <c r="H8" s="122" t="n">
        <v>0</v>
      </c>
      <c r="I8" s="122" t="n">
        <v>0</v>
      </c>
      <c r="J8" s="122" t="n">
        <v>0</v>
      </c>
      <c r="K8" s="122" t="s">
        <v>53</v>
      </c>
      <c r="L8" s="114" t="s">
        <v>177</v>
      </c>
      <c r="M8" s="114" t="s">
        <v>178</v>
      </c>
      <c r="N8" s="114" t="s">
        <v>179</v>
      </c>
      <c r="O8" s="112" t="s">
        <v>156</v>
      </c>
      <c r="P8" s="112"/>
      <c r="Q8" s="112"/>
      <c r="R8" s="115"/>
      <c r="S8" s="112"/>
    </row>
    <row r="9" s="116" customFormat="true" ht="64.5" hidden="false" customHeight="true" outlineLevel="0" collapsed="false">
      <c r="A9" s="112" t="n">
        <v>9</v>
      </c>
      <c r="B9" s="120" t="s">
        <v>173</v>
      </c>
      <c r="C9" s="114" t="s">
        <v>174</v>
      </c>
      <c r="D9" s="121" t="s">
        <v>175</v>
      </c>
      <c r="E9" s="50" t="s">
        <v>176</v>
      </c>
      <c r="F9" s="122" t="n">
        <v>0</v>
      </c>
      <c r="G9" s="122" t="n">
        <v>0</v>
      </c>
      <c r="H9" s="122" t="n">
        <v>0</v>
      </c>
      <c r="I9" s="122" t="n">
        <v>0</v>
      </c>
      <c r="J9" s="122" t="n">
        <v>0</v>
      </c>
      <c r="K9" s="122" t="s">
        <v>53</v>
      </c>
      <c r="L9" s="114" t="s">
        <v>180</v>
      </c>
      <c r="M9" s="114"/>
      <c r="N9" s="123" t="s">
        <v>181</v>
      </c>
      <c r="O9" s="124" t="s">
        <v>182</v>
      </c>
      <c r="P9" s="112"/>
      <c r="Q9" s="112"/>
      <c r="R9" s="115"/>
      <c r="S9" s="112"/>
    </row>
    <row r="10" customFormat="false" ht="216.75" hidden="false" customHeight="false" outlineLevel="0" collapsed="false">
      <c r="A10" s="112" t="n">
        <v>10</v>
      </c>
      <c r="B10" s="120" t="s">
        <v>173</v>
      </c>
      <c r="C10" s="114" t="s">
        <v>174</v>
      </c>
      <c r="D10" s="121" t="s">
        <v>175</v>
      </c>
      <c r="E10" s="50" t="s">
        <v>176</v>
      </c>
      <c r="F10" s="122" t="n">
        <v>0</v>
      </c>
      <c r="G10" s="122" t="n">
        <v>0</v>
      </c>
      <c r="H10" s="122" t="n">
        <v>0</v>
      </c>
      <c r="I10" s="122" t="n">
        <v>0</v>
      </c>
      <c r="J10" s="122" t="n">
        <v>0</v>
      </c>
      <c r="K10" s="122" t="s">
        <v>53</v>
      </c>
      <c r="L10" s="114" t="s">
        <v>183</v>
      </c>
      <c r="M10" s="114" t="s">
        <v>184</v>
      </c>
      <c r="N10" s="118" t="s">
        <v>185</v>
      </c>
      <c r="O10" s="119" t="s">
        <v>168</v>
      </c>
      <c r="P10" s="112"/>
      <c r="Q10" s="112"/>
      <c r="R10" s="115"/>
      <c r="S10" s="112"/>
    </row>
    <row r="11" customFormat="false" ht="183.75" hidden="false" customHeight="true" outlineLevel="0" collapsed="false">
      <c r="A11" s="112" t="n">
        <v>11</v>
      </c>
      <c r="B11" s="120" t="s">
        <v>173</v>
      </c>
      <c r="C11" s="114" t="s">
        <v>174</v>
      </c>
      <c r="D11" s="121" t="s">
        <v>175</v>
      </c>
      <c r="E11" s="50" t="s">
        <v>176</v>
      </c>
      <c r="F11" s="122" t="n">
        <v>0</v>
      </c>
      <c r="G11" s="122" t="n">
        <v>0</v>
      </c>
      <c r="H11" s="122" t="n">
        <v>0</v>
      </c>
      <c r="I11" s="122" t="n">
        <v>0</v>
      </c>
      <c r="J11" s="122" t="n">
        <v>0</v>
      </c>
      <c r="K11" s="122" t="s">
        <v>53</v>
      </c>
      <c r="L11" s="114" t="s">
        <v>186</v>
      </c>
      <c r="M11" s="114" t="s">
        <v>187</v>
      </c>
      <c r="N11" s="114" t="s">
        <v>188</v>
      </c>
      <c r="O11" s="112" t="s">
        <v>164</v>
      </c>
      <c r="P11" s="112"/>
      <c r="Q11" s="112"/>
      <c r="R11" s="115"/>
      <c r="S11" s="112"/>
    </row>
    <row r="12" customFormat="false" ht="68.25" hidden="false" customHeight="true" outlineLevel="0" collapsed="false">
      <c r="A12" s="112" t="n">
        <v>12</v>
      </c>
      <c r="B12" s="120" t="s">
        <v>173</v>
      </c>
      <c r="C12" s="114" t="s">
        <v>174</v>
      </c>
      <c r="D12" s="121" t="s">
        <v>175</v>
      </c>
      <c r="E12" s="50" t="s">
        <v>176</v>
      </c>
      <c r="F12" s="122" t="n">
        <v>0</v>
      </c>
      <c r="G12" s="122" t="n">
        <v>0</v>
      </c>
      <c r="H12" s="122" t="n">
        <v>0</v>
      </c>
      <c r="I12" s="122" t="n">
        <v>0</v>
      </c>
      <c r="J12" s="122" t="n">
        <v>0</v>
      </c>
      <c r="K12" s="122" t="s">
        <v>54</v>
      </c>
      <c r="L12" s="114" t="s">
        <v>189</v>
      </c>
      <c r="M12" s="114" t="s">
        <v>190</v>
      </c>
      <c r="N12" s="114" t="s">
        <v>191</v>
      </c>
      <c r="O12" s="112" t="s">
        <v>152</v>
      </c>
      <c r="P12" s="112"/>
      <c r="Q12" s="112"/>
      <c r="R12" s="115"/>
      <c r="S12" s="112"/>
    </row>
    <row r="13" customFormat="false" ht="55.5" hidden="false" customHeight="true" outlineLevel="0" collapsed="false">
      <c r="A13" s="112" t="n">
        <v>13</v>
      </c>
      <c r="B13" s="120" t="s">
        <v>173</v>
      </c>
      <c r="C13" s="114" t="s">
        <v>174</v>
      </c>
      <c r="D13" s="121" t="s">
        <v>175</v>
      </c>
      <c r="E13" s="50" t="s">
        <v>176</v>
      </c>
      <c r="F13" s="122" t="n">
        <v>0</v>
      </c>
      <c r="G13" s="122" t="n">
        <v>0</v>
      </c>
      <c r="H13" s="122" t="n">
        <v>0</v>
      </c>
      <c r="I13" s="122" t="n">
        <v>0</v>
      </c>
      <c r="J13" s="122" t="n">
        <v>0</v>
      </c>
      <c r="K13" s="122" t="s">
        <v>53</v>
      </c>
      <c r="L13" s="114" t="s">
        <v>192</v>
      </c>
      <c r="M13" s="114" t="s">
        <v>193</v>
      </c>
      <c r="N13" s="114" t="s">
        <v>194</v>
      </c>
      <c r="O13" s="112" t="s">
        <v>195</v>
      </c>
      <c r="P13" s="112"/>
      <c r="Q13" s="112"/>
      <c r="R13" s="115"/>
      <c r="S13" s="112"/>
    </row>
    <row r="14" customFormat="false" ht="30" hidden="false" customHeight="true" outlineLevel="0" collapsed="false">
      <c r="A14" s="112" t="n">
        <v>14</v>
      </c>
      <c r="B14" s="120" t="s">
        <v>173</v>
      </c>
      <c r="C14" s="114" t="s">
        <v>174</v>
      </c>
      <c r="D14" s="121" t="s">
        <v>175</v>
      </c>
      <c r="E14" s="50" t="s">
        <v>176</v>
      </c>
      <c r="F14" s="122" t="n">
        <v>0</v>
      </c>
      <c r="G14" s="122" t="n">
        <v>0</v>
      </c>
      <c r="H14" s="122" t="n">
        <v>0</v>
      </c>
      <c r="I14" s="122" t="n">
        <v>0</v>
      </c>
      <c r="J14" s="122" t="n">
        <v>0</v>
      </c>
      <c r="K14" s="122" t="s">
        <v>53</v>
      </c>
      <c r="L14" s="114" t="s">
        <v>196</v>
      </c>
      <c r="M14" s="114"/>
      <c r="N14" s="114" t="s">
        <v>197</v>
      </c>
      <c r="O14" s="112" t="s">
        <v>164</v>
      </c>
      <c r="P14" s="112"/>
      <c r="Q14" s="112"/>
      <c r="R14" s="115"/>
      <c r="S14" s="112"/>
    </row>
    <row r="15" customFormat="false" ht="178.5" hidden="false" customHeight="false" outlineLevel="0" collapsed="false">
      <c r="A15" s="112" t="n">
        <v>15</v>
      </c>
      <c r="B15" s="120" t="s">
        <v>173</v>
      </c>
      <c r="C15" s="114" t="s">
        <v>174</v>
      </c>
      <c r="D15" s="121" t="s">
        <v>175</v>
      </c>
      <c r="E15" s="50" t="s">
        <v>176</v>
      </c>
      <c r="F15" s="122" t="n">
        <v>0</v>
      </c>
      <c r="G15" s="122" t="n">
        <v>0</v>
      </c>
      <c r="H15" s="122" t="n">
        <v>0</v>
      </c>
      <c r="I15" s="122" t="n">
        <v>0</v>
      </c>
      <c r="J15" s="122" t="n">
        <v>0</v>
      </c>
      <c r="K15" s="122" t="s">
        <v>53</v>
      </c>
      <c r="L15" s="114" t="s">
        <v>198</v>
      </c>
      <c r="M15" s="114" t="s">
        <v>199</v>
      </c>
      <c r="N15" s="118" t="s">
        <v>200</v>
      </c>
      <c r="O15" s="119" t="s">
        <v>168</v>
      </c>
      <c r="P15" s="112"/>
      <c r="Q15" s="112"/>
      <c r="R15" s="115"/>
      <c r="S15" s="112"/>
    </row>
    <row r="16" s="116" customFormat="true" ht="84" hidden="false" customHeight="true" outlineLevel="0" collapsed="false">
      <c r="A16" s="112" t="n">
        <v>16</v>
      </c>
      <c r="B16" s="112" t="s">
        <v>147</v>
      </c>
      <c r="C16" s="112" t="s">
        <v>148</v>
      </c>
      <c r="D16" s="113" t="s">
        <v>24</v>
      </c>
      <c r="E16" s="112" t="s">
        <v>20</v>
      </c>
      <c r="F16" s="112" t="n">
        <v>1</v>
      </c>
      <c r="G16" s="112" t="n">
        <v>1.3</v>
      </c>
      <c r="H16" s="112" t="s">
        <v>201</v>
      </c>
      <c r="I16" s="112" t="n">
        <v>2</v>
      </c>
      <c r="J16" s="112" t="n">
        <v>3</v>
      </c>
      <c r="K16" s="112" t="s">
        <v>54</v>
      </c>
      <c r="L16" s="114" t="s">
        <v>202</v>
      </c>
      <c r="M16" s="114" t="s">
        <v>203</v>
      </c>
      <c r="N16" s="114" t="s">
        <v>204</v>
      </c>
      <c r="O16" s="112" t="s">
        <v>164</v>
      </c>
      <c r="P16" s="112"/>
      <c r="Q16" s="112"/>
      <c r="R16" s="115"/>
      <c r="S16" s="112"/>
    </row>
    <row r="17" s="116" customFormat="true" ht="29.25" hidden="false" customHeight="true" outlineLevel="0" collapsed="false">
      <c r="A17" s="112" t="n">
        <v>17</v>
      </c>
      <c r="B17" s="120" t="s">
        <v>205</v>
      </c>
      <c r="C17" s="114" t="s">
        <v>206</v>
      </c>
      <c r="D17" s="125" t="s">
        <v>207</v>
      </c>
      <c r="E17" s="112" t="s">
        <v>208</v>
      </c>
      <c r="F17" s="126" t="s">
        <v>209</v>
      </c>
      <c r="G17" s="126" t="s">
        <v>210</v>
      </c>
      <c r="H17" s="126" t="s">
        <v>209</v>
      </c>
      <c r="I17" s="127" t="n">
        <v>2</v>
      </c>
      <c r="J17" s="127" t="n">
        <v>3</v>
      </c>
      <c r="K17" s="126" t="s">
        <v>53</v>
      </c>
      <c r="L17" s="114" t="s">
        <v>211</v>
      </c>
      <c r="M17" s="114" t="s">
        <v>212</v>
      </c>
      <c r="N17" s="114" t="s">
        <v>213</v>
      </c>
      <c r="O17" s="112" t="s">
        <v>152</v>
      </c>
      <c r="P17" s="112"/>
      <c r="Q17" s="112"/>
      <c r="R17" s="115"/>
      <c r="S17" s="112"/>
    </row>
    <row r="18" s="106" customFormat="true" ht="70.5" hidden="false" customHeight="true" outlineLevel="0" collapsed="false">
      <c r="A18" s="112" t="n">
        <v>18</v>
      </c>
      <c r="B18" s="112" t="s">
        <v>147</v>
      </c>
      <c r="C18" s="112" t="s">
        <v>148</v>
      </c>
      <c r="D18" s="113" t="s">
        <v>24</v>
      </c>
      <c r="E18" s="112" t="s">
        <v>20</v>
      </c>
      <c r="F18" s="112" t="n">
        <v>1</v>
      </c>
      <c r="G18" s="112" t="n">
        <v>1.3</v>
      </c>
      <c r="H18" s="112" t="s">
        <v>214</v>
      </c>
      <c r="I18" s="112" t="n">
        <v>3</v>
      </c>
      <c r="J18" s="112" t="n">
        <v>1</v>
      </c>
      <c r="K18" s="112" t="s">
        <v>54</v>
      </c>
      <c r="L18" s="114" t="s">
        <v>215</v>
      </c>
      <c r="M18" s="114" t="s">
        <v>216</v>
      </c>
      <c r="N18" s="114" t="s">
        <v>217</v>
      </c>
      <c r="O18" s="112" t="s">
        <v>164</v>
      </c>
      <c r="P18" s="112"/>
      <c r="Q18" s="112"/>
      <c r="R18" s="115"/>
      <c r="S18" s="112"/>
      <c r="W18" s="128"/>
      <c r="X18" s="128"/>
    </row>
    <row r="19" s="106" customFormat="true" ht="32.25" hidden="false" customHeight="true" outlineLevel="0" collapsed="false">
      <c r="A19" s="112" t="n">
        <v>19</v>
      </c>
      <c r="B19" s="120" t="s">
        <v>218</v>
      </c>
      <c r="C19" s="114" t="s">
        <v>219</v>
      </c>
      <c r="D19" s="125" t="s">
        <v>220</v>
      </c>
      <c r="E19" s="112"/>
      <c r="F19" s="126" t="s">
        <v>221</v>
      </c>
      <c r="G19" s="126" t="s">
        <v>222</v>
      </c>
      <c r="H19" s="126" t="s">
        <v>223</v>
      </c>
      <c r="I19" s="127" t="n">
        <v>18</v>
      </c>
      <c r="J19" s="127" t="n">
        <v>35</v>
      </c>
      <c r="K19" s="126" t="s">
        <v>53</v>
      </c>
      <c r="L19" s="114" t="s">
        <v>224</v>
      </c>
      <c r="M19" s="114" t="s">
        <v>225</v>
      </c>
      <c r="N19" s="114"/>
      <c r="O19" s="112" t="s">
        <v>152</v>
      </c>
      <c r="P19" s="112"/>
      <c r="Q19" s="112"/>
      <c r="R19" s="115"/>
      <c r="S19" s="112"/>
    </row>
    <row r="20" s="106" customFormat="true" ht="33" hidden="false" customHeight="true" outlineLevel="0" collapsed="false">
      <c r="A20" s="112" t="n">
        <v>20</v>
      </c>
      <c r="B20" s="120" t="s">
        <v>218</v>
      </c>
      <c r="C20" s="114" t="s">
        <v>219</v>
      </c>
      <c r="D20" s="125" t="s">
        <v>220</v>
      </c>
      <c r="E20" s="112"/>
      <c r="F20" s="126" t="s">
        <v>221</v>
      </c>
      <c r="G20" s="126" t="s">
        <v>226</v>
      </c>
      <c r="H20" s="126" t="s">
        <v>227</v>
      </c>
      <c r="I20" s="127" t="n">
        <v>23</v>
      </c>
      <c r="J20" s="127" t="n">
        <v>24</v>
      </c>
      <c r="K20" s="126" t="s">
        <v>54</v>
      </c>
      <c r="L20" s="114" t="s">
        <v>228</v>
      </c>
      <c r="M20" s="114" t="s">
        <v>229</v>
      </c>
      <c r="N20" s="114"/>
      <c r="O20" s="112"/>
      <c r="P20" s="112"/>
      <c r="Q20" s="112"/>
      <c r="R20" s="115"/>
      <c r="S20" s="112"/>
    </row>
    <row r="21" s="106" customFormat="true" ht="283.5" hidden="false" customHeight="true" outlineLevel="0" collapsed="false">
      <c r="A21" s="112" t="n">
        <v>21</v>
      </c>
      <c r="B21" s="112" t="s">
        <v>147</v>
      </c>
      <c r="C21" s="112" t="s">
        <v>148</v>
      </c>
      <c r="D21" s="113" t="s">
        <v>24</v>
      </c>
      <c r="E21" s="112" t="s">
        <v>20</v>
      </c>
      <c r="F21" s="112" t="n">
        <v>6</v>
      </c>
      <c r="G21" s="112" t="s">
        <v>230</v>
      </c>
      <c r="H21" s="112" t="s">
        <v>231</v>
      </c>
      <c r="I21" s="112" t="n">
        <v>31</v>
      </c>
      <c r="J21" s="112" t="n">
        <v>26</v>
      </c>
      <c r="K21" s="112" t="s">
        <v>53</v>
      </c>
      <c r="L21" s="114" t="s">
        <v>232</v>
      </c>
      <c r="M21" s="114" t="s">
        <v>233</v>
      </c>
      <c r="N21" s="114" t="s">
        <v>234</v>
      </c>
      <c r="O21" s="112" t="s">
        <v>164</v>
      </c>
      <c r="P21" s="112"/>
      <c r="Q21" s="112"/>
      <c r="R21" s="115"/>
      <c r="S21" s="112"/>
    </row>
    <row r="22" s="106" customFormat="true" ht="171.75" hidden="false" customHeight="true" outlineLevel="0" collapsed="false">
      <c r="A22" s="112" t="n">
        <v>22</v>
      </c>
      <c r="B22" s="112" t="s">
        <v>147</v>
      </c>
      <c r="C22" s="112" t="s">
        <v>148</v>
      </c>
      <c r="D22" s="113" t="s">
        <v>24</v>
      </c>
      <c r="E22" s="112" t="s">
        <v>20</v>
      </c>
      <c r="F22" s="112" t="n">
        <v>6</v>
      </c>
      <c r="G22" s="112" t="s">
        <v>230</v>
      </c>
      <c r="H22" s="112" t="s">
        <v>231</v>
      </c>
      <c r="I22" s="112" t="n">
        <v>31</v>
      </c>
      <c r="J22" s="112" t="n">
        <v>26</v>
      </c>
      <c r="K22" s="112" t="s">
        <v>53</v>
      </c>
      <c r="L22" s="114" t="s">
        <v>235</v>
      </c>
      <c r="M22" s="115" t="s">
        <v>236</v>
      </c>
      <c r="N22" s="123" t="s">
        <v>237</v>
      </c>
      <c r="O22" s="124" t="s">
        <v>182</v>
      </c>
      <c r="P22" s="112"/>
      <c r="Q22" s="112"/>
      <c r="R22" s="129" t="s">
        <v>238</v>
      </c>
      <c r="S22" s="112"/>
    </row>
    <row r="23" s="106" customFormat="true" ht="69" hidden="false" customHeight="true" outlineLevel="0" collapsed="false">
      <c r="A23" s="112" t="n">
        <v>23</v>
      </c>
      <c r="B23" s="120" t="s">
        <v>218</v>
      </c>
      <c r="C23" s="114" t="s">
        <v>219</v>
      </c>
      <c r="D23" s="125" t="s">
        <v>220</v>
      </c>
      <c r="E23" s="112"/>
      <c r="F23" s="126" t="s">
        <v>221</v>
      </c>
      <c r="G23" s="126" t="s">
        <v>230</v>
      </c>
      <c r="H23" s="126" t="s">
        <v>231</v>
      </c>
      <c r="I23" s="127" t="n">
        <v>31</v>
      </c>
      <c r="J23" s="127" t="n">
        <v>26</v>
      </c>
      <c r="K23" s="126" t="s">
        <v>53</v>
      </c>
      <c r="L23" s="114" t="s">
        <v>239</v>
      </c>
      <c r="M23" s="114" t="s">
        <v>240</v>
      </c>
      <c r="N23" s="114" t="s">
        <v>241</v>
      </c>
      <c r="O23" s="112" t="s">
        <v>195</v>
      </c>
      <c r="P23" s="112"/>
      <c r="Q23" s="112"/>
      <c r="R23" s="115"/>
      <c r="S23" s="112"/>
    </row>
    <row r="24" s="106" customFormat="true" ht="32.25" hidden="false" customHeight="true" outlineLevel="0" collapsed="false">
      <c r="A24" s="112" t="n">
        <v>24</v>
      </c>
      <c r="B24" s="112" t="s">
        <v>147</v>
      </c>
      <c r="C24" s="112" t="s">
        <v>148</v>
      </c>
      <c r="D24" s="113" t="s">
        <v>24</v>
      </c>
      <c r="E24" s="112" t="s">
        <v>20</v>
      </c>
      <c r="F24" s="112" t="n">
        <v>6</v>
      </c>
      <c r="G24" s="117" t="s">
        <v>242</v>
      </c>
      <c r="H24" s="112" t="s">
        <v>243</v>
      </c>
      <c r="I24" s="112" t="n">
        <v>36</v>
      </c>
      <c r="J24" s="112" t="n">
        <v>11</v>
      </c>
      <c r="K24" s="112" t="s">
        <v>53</v>
      </c>
      <c r="L24" s="114" t="s">
        <v>244</v>
      </c>
      <c r="M24" s="114" t="s">
        <v>245</v>
      </c>
      <c r="N24" s="118" t="s">
        <v>246</v>
      </c>
      <c r="O24" s="119" t="s">
        <v>168</v>
      </c>
      <c r="P24" s="112"/>
      <c r="Q24" s="112"/>
      <c r="R24" s="115"/>
      <c r="S24" s="112"/>
    </row>
    <row r="25" s="106" customFormat="true" ht="30.75" hidden="false" customHeight="true" outlineLevel="0" collapsed="false">
      <c r="A25" s="112" t="n">
        <v>25</v>
      </c>
      <c r="B25" s="120" t="s">
        <v>218</v>
      </c>
      <c r="C25" s="114" t="s">
        <v>219</v>
      </c>
      <c r="D25" s="125" t="s">
        <v>220</v>
      </c>
      <c r="E25" s="112"/>
      <c r="F25" s="126" t="s">
        <v>221</v>
      </c>
      <c r="G25" s="126" t="s">
        <v>247</v>
      </c>
      <c r="H25" s="126" t="s">
        <v>209</v>
      </c>
      <c r="I25" s="127" t="n">
        <v>37</v>
      </c>
      <c r="J25" s="127" t="n">
        <v>21</v>
      </c>
      <c r="K25" s="126" t="s">
        <v>54</v>
      </c>
      <c r="L25" s="114" t="s">
        <v>248</v>
      </c>
      <c r="M25" s="114" t="s">
        <v>249</v>
      </c>
      <c r="N25" s="114"/>
      <c r="O25" s="112"/>
      <c r="P25" s="112"/>
      <c r="Q25" s="112"/>
      <c r="R25" s="115"/>
      <c r="S25" s="112"/>
    </row>
    <row r="26" s="106" customFormat="true" ht="30.75" hidden="false" customHeight="true" outlineLevel="0" collapsed="false">
      <c r="A26" s="112" t="n">
        <v>26</v>
      </c>
      <c r="B26" s="120" t="s">
        <v>218</v>
      </c>
      <c r="C26" s="114" t="s">
        <v>219</v>
      </c>
      <c r="D26" s="125" t="s">
        <v>220</v>
      </c>
      <c r="E26" s="112"/>
      <c r="F26" s="126" t="s">
        <v>221</v>
      </c>
      <c r="G26" s="126" t="s">
        <v>247</v>
      </c>
      <c r="H26" s="126" t="s">
        <v>209</v>
      </c>
      <c r="I26" s="127" t="n">
        <v>37</v>
      </c>
      <c r="J26" s="127" t="n">
        <v>22</v>
      </c>
      <c r="K26" s="126" t="s">
        <v>54</v>
      </c>
      <c r="L26" s="114" t="s">
        <v>248</v>
      </c>
      <c r="M26" s="114" t="s">
        <v>250</v>
      </c>
      <c r="N26" s="114"/>
      <c r="O26" s="112"/>
      <c r="P26" s="112"/>
      <c r="Q26" s="112"/>
      <c r="R26" s="115"/>
      <c r="S26" s="112"/>
    </row>
    <row r="27" s="116" customFormat="true" ht="289.5" hidden="false" customHeight="true" outlineLevel="0" collapsed="false">
      <c r="A27" s="112" t="n">
        <v>27</v>
      </c>
      <c r="B27" s="120" t="s">
        <v>218</v>
      </c>
      <c r="C27" s="114" t="s">
        <v>219</v>
      </c>
      <c r="D27" s="125" t="s">
        <v>220</v>
      </c>
      <c r="E27" s="112"/>
      <c r="F27" s="126" t="s">
        <v>221</v>
      </c>
      <c r="G27" s="126" t="s">
        <v>247</v>
      </c>
      <c r="H27" s="126" t="s">
        <v>251</v>
      </c>
      <c r="I27" s="127" t="n">
        <v>37</v>
      </c>
      <c r="J27" s="127" t="n">
        <v>26</v>
      </c>
      <c r="K27" s="126" t="s">
        <v>53</v>
      </c>
      <c r="L27" s="114" t="s">
        <v>248</v>
      </c>
      <c r="M27" s="114" t="s">
        <v>252</v>
      </c>
      <c r="N27" s="114" t="s">
        <v>253</v>
      </c>
      <c r="O27" s="112" t="s">
        <v>164</v>
      </c>
      <c r="P27" s="112"/>
      <c r="Q27" s="112"/>
      <c r="R27" s="115"/>
      <c r="S27" s="112"/>
    </row>
    <row r="28" s="116" customFormat="true" ht="200.25" hidden="false" customHeight="true" outlineLevel="0" collapsed="false">
      <c r="A28" s="112" t="n">
        <v>28</v>
      </c>
      <c r="B28" s="112" t="s">
        <v>147</v>
      </c>
      <c r="C28" s="112" t="s">
        <v>148</v>
      </c>
      <c r="D28" s="113" t="s">
        <v>24</v>
      </c>
      <c r="E28" s="112" t="s">
        <v>20</v>
      </c>
      <c r="F28" s="112" t="n">
        <v>6</v>
      </c>
      <c r="G28" s="117" t="s">
        <v>254</v>
      </c>
      <c r="H28" s="112" t="s">
        <v>255</v>
      </c>
      <c r="I28" s="112" t="n">
        <v>38</v>
      </c>
      <c r="J28" s="112" t="n">
        <v>2</v>
      </c>
      <c r="K28" s="112" t="s">
        <v>53</v>
      </c>
      <c r="L28" s="114" t="s">
        <v>256</v>
      </c>
      <c r="M28" s="114" t="s">
        <v>257</v>
      </c>
      <c r="N28" s="114" t="s">
        <v>258</v>
      </c>
      <c r="O28" s="112" t="s">
        <v>164</v>
      </c>
      <c r="P28" s="112"/>
      <c r="Q28" s="112"/>
      <c r="R28" s="115"/>
      <c r="S28" s="112"/>
    </row>
    <row r="29" s="116" customFormat="true" ht="135.75" hidden="false" customHeight="true" outlineLevel="0" collapsed="false">
      <c r="A29" s="112" t="n">
        <v>29</v>
      </c>
      <c r="B29" s="120" t="s">
        <v>218</v>
      </c>
      <c r="C29" s="114" t="s">
        <v>219</v>
      </c>
      <c r="D29" s="125" t="s">
        <v>220</v>
      </c>
      <c r="E29" s="112"/>
      <c r="F29" s="126" t="s">
        <v>221</v>
      </c>
      <c r="G29" s="126" t="s">
        <v>247</v>
      </c>
      <c r="H29" s="126" t="s">
        <v>255</v>
      </c>
      <c r="I29" s="127" t="n">
        <v>38</v>
      </c>
      <c r="J29" s="127" t="n">
        <v>2</v>
      </c>
      <c r="K29" s="126" t="s">
        <v>53</v>
      </c>
      <c r="L29" s="114" t="s">
        <v>259</v>
      </c>
      <c r="M29" s="114" t="s">
        <v>260</v>
      </c>
      <c r="N29" s="114" t="s">
        <v>261</v>
      </c>
      <c r="O29" s="112" t="s">
        <v>195</v>
      </c>
      <c r="P29" s="112"/>
      <c r="Q29" s="112"/>
      <c r="R29" s="115"/>
      <c r="S29" s="112"/>
    </row>
    <row r="30" s="106" customFormat="true" ht="153.75" hidden="false" customHeight="true" outlineLevel="0" collapsed="false">
      <c r="A30" s="112" t="n">
        <v>30</v>
      </c>
      <c r="B30" s="120" t="s">
        <v>218</v>
      </c>
      <c r="C30" s="114" t="s">
        <v>219</v>
      </c>
      <c r="D30" s="125" t="s">
        <v>220</v>
      </c>
      <c r="E30" s="112"/>
      <c r="F30" s="126" t="s">
        <v>221</v>
      </c>
      <c r="G30" s="126" t="s">
        <v>262</v>
      </c>
      <c r="H30" s="126" t="s">
        <v>209</v>
      </c>
      <c r="I30" s="127" t="n">
        <v>39</v>
      </c>
      <c r="J30" s="127" t="n">
        <v>4</v>
      </c>
      <c r="K30" s="126" t="s">
        <v>53</v>
      </c>
      <c r="L30" s="130" t="s">
        <v>263</v>
      </c>
      <c r="M30" s="114" t="s">
        <v>264</v>
      </c>
      <c r="N30" s="114"/>
      <c r="O30" s="112" t="s">
        <v>152</v>
      </c>
      <c r="P30" s="112"/>
      <c r="Q30" s="112"/>
      <c r="R30" s="115"/>
      <c r="S30" s="112"/>
    </row>
    <row r="31" s="116" customFormat="true" ht="41.25" hidden="false" customHeight="true" outlineLevel="0" collapsed="false">
      <c r="A31" s="112" t="n">
        <v>31</v>
      </c>
      <c r="B31" s="120" t="s">
        <v>218</v>
      </c>
      <c r="C31" s="114" t="s">
        <v>219</v>
      </c>
      <c r="D31" s="125" t="s">
        <v>220</v>
      </c>
      <c r="E31" s="112"/>
      <c r="F31" s="126" t="s">
        <v>221</v>
      </c>
      <c r="G31" s="126" t="s">
        <v>265</v>
      </c>
      <c r="H31" s="126" t="s">
        <v>266</v>
      </c>
      <c r="I31" s="127" t="n">
        <v>43</v>
      </c>
      <c r="J31" s="127" t="n">
        <v>12</v>
      </c>
      <c r="K31" s="126" t="s">
        <v>54</v>
      </c>
      <c r="L31" s="114" t="s">
        <v>267</v>
      </c>
      <c r="M31" s="114"/>
      <c r="N31" s="114"/>
      <c r="O31" s="112"/>
      <c r="P31" s="112"/>
      <c r="Q31" s="112"/>
      <c r="R31" s="115"/>
      <c r="S31" s="112"/>
    </row>
    <row r="32" s="106" customFormat="true" ht="164.25" hidden="false" customHeight="true" outlineLevel="0" collapsed="false">
      <c r="A32" s="112" t="n">
        <v>32</v>
      </c>
      <c r="B32" s="112" t="s">
        <v>147</v>
      </c>
      <c r="C32" s="112" t="s">
        <v>148</v>
      </c>
      <c r="D32" s="113" t="s">
        <v>24</v>
      </c>
      <c r="E32" s="112" t="s">
        <v>20</v>
      </c>
      <c r="F32" s="112" t="n">
        <v>6</v>
      </c>
      <c r="G32" s="112" t="n">
        <v>6.9</v>
      </c>
      <c r="H32" s="112" t="s">
        <v>268</v>
      </c>
      <c r="I32" s="112" t="n">
        <v>46</v>
      </c>
      <c r="J32" s="112" t="n">
        <v>2</v>
      </c>
      <c r="K32" s="112" t="s">
        <v>53</v>
      </c>
      <c r="L32" s="114" t="s">
        <v>269</v>
      </c>
      <c r="M32" s="114" t="s">
        <v>270</v>
      </c>
      <c r="N32" s="114" t="s">
        <v>271</v>
      </c>
      <c r="O32" s="112" t="s">
        <v>164</v>
      </c>
      <c r="P32" s="112"/>
      <c r="Q32" s="112"/>
      <c r="R32" s="115"/>
      <c r="S32" s="112"/>
    </row>
    <row r="33" s="106" customFormat="true" ht="30.75" hidden="false" customHeight="true" outlineLevel="0" collapsed="false">
      <c r="A33" s="112" t="n">
        <v>33</v>
      </c>
      <c r="B33" s="120" t="s">
        <v>218</v>
      </c>
      <c r="C33" s="114" t="s">
        <v>219</v>
      </c>
      <c r="D33" s="125" t="s">
        <v>220</v>
      </c>
      <c r="E33" s="112"/>
      <c r="F33" s="126" t="s">
        <v>221</v>
      </c>
      <c r="G33" s="126" t="s">
        <v>272</v>
      </c>
      <c r="H33" s="126" t="s">
        <v>209</v>
      </c>
      <c r="I33" s="127" t="n">
        <v>46</v>
      </c>
      <c r="J33" s="127" t="n">
        <v>2</v>
      </c>
      <c r="K33" s="126" t="s">
        <v>53</v>
      </c>
      <c r="L33" s="114" t="s">
        <v>273</v>
      </c>
      <c r="M33" s="114" t="s">
        <v>274</v>
      </c>
      <c r="N33" s="114" t="s">
        <v>275</v>
      </c>
      <c r="O33" s="112" t="s">
        <v>195</v>
      </c>
      <c r="P33" s="112"/>
      <c r="Q33" s="112"/>
      <c r="R33" s="115"/>
      <c r="S33" s="112"/>
    </row>
    <row r="34" s="106" customFormat="true" ht="33" hidden="false" customHeight="true" outlineLevel="0" collapsed="false">
      <c r="A34" s="112" t="n">
        <v>34</v>
      </c>
      <c r="B34" s="120" t="s">
        <v>218</v>
      </c>
      <c r="C34" s="114" t="s">
        <v>219</v>
      </c>
      <c r="D34" s="125" t="s">
        <v>220</v>
      </c>
      <c r="E34" s="112"/>
      <c r="F34" s="126" t="s">
        <v>221</v>
      </c>
      <c r="G34" s="126" t="s">
        <v>276</v>
      </c>
      <c r="H34" s="126" t="s">
        <v>277</v>
      </c>
      <c r="I34" s="127" t="n">
        <v>48</v>
      </c>
      <c r="J34" s="127" t="n">
        <v>1</v>
      </c>
      <c r="K34" s="126" t="s">
        <v>54</v>
      </c>
      <c r="L34" s="114" t="s">
        <v>278</v>
      </c>
      <c r="M34" s="114"/>
      <c r="N34" s="114"/>
      <c r="O34" s="112"/>
      <c r="P34" s="112"/>
      <c r="Q34" s="112"/>
      <c r="R34" s="115"/>
      <c r="S34" s="112"/>
    </row>
    <row r="35" s="106" customFormat="true" ht="84" hidden="false" customHeight="true" outlineLevel="0" collapsed="false">
      <c r="A35" s="112" t="n">
        <v>35</v>
      </c>
      <c r="B35" s="120" t="s">
        <v>218</v>
      </c>
      <c r="C35" s="114" t="s">
        <v>219</v>
      </c>
      <c r="D35" s="125" t="s">
        <v>220</v>
      </c>
      <c r="E35" s="112"/>
      <c r="F35" s="126" t="s">
        <v>221</v>
      </c>
      <c r="G35" s="126" t="s">
        <v>279</v>
      </c>
      <c r="H35" s="126" t="s">
        <v>280</v>
      </c>
      <c r="I35" s="127" t="n">
        <v>49</v>
      </c>
      <c r="J35" s="127" t="n">
        <v>1</v>
      </c>
      <c r="K35" s="126" t="s">
        <v>53</v>
      </c>
      <c r="L35" s="114" t="s">
        <v>281</v>
      </c>
      <c r="M35" s="114" t="s">
        <v>282</v>
      </c>
      <c r="N35" s="114" t="s">
        <v>283</v>
      </c>
      <c r="O35" s="112" t="s">
        <v>195</v>
      </c>
      <c r="P35" s="112"/>
      <c r="Q35" s="112"/>
      <c r="R35" s="115"/>
      <c r="S35" s="112"/>
    </row>
    <row r="36" s="106" customFormat="true" ht="42.75" hidden="false" customHeight="true" outlineLevel="0" collapsed="false">
      <c r="A36" s="112" t="n">
        <v>36</v>
      </c>
      <c r="B36" s="120" t="s">
        <v>218</v>
      </c>
      <c r="C36" s="114" t="s">
        <v>219</v>
      </c>
      <c r="D36" s="125" t="s">
        <v>220</v>
      </c>
      <c r="E36" s="112"/>
      <c r="F36" s="126" t="s">
        <v>221</v>
      </c>
      <c r="G36" s="126" t="s">
        <v>284</v>
      </c>
      <c r="H36" s="126" t="s">
        <v>285</v>
      </c>
      <c r="I36" s="127" t="n">
        <v>50</v>
      </c>
      <c r="J36" s="127" t="n">
        <v>1</v>
      </c>
      <c r="K36" s="126" t="s">
        <v>53</v>
      </c>
      <c r="L36" s="114" t="s">
        <v>286</v>
      </c>
      <c r="M36" s="114" t="s">
        <v>287</v>
      </c>
      <c r="N36" s="114" t="s">
        <v>283</v>
      </c>
      <c r="O36" s="112" t="s">
        <v>195</v>
      </c>
      <c r="P36" s="112"/>
      <c r="Q36" s="112"/>
      <c r="R36" s="115"/>
      <c r="S36" s="112"/>
    </row>
    <row r="37" s="106" customFormat="true" ht="81.75" hidden="false" customHeight="true" outlineLevel="0" collapsed="false">
      <c r="A37" s="112" t="n">
        <v>37</v>
      </c>
      <c r="B37" s="120" t="s">
        <v>218</v>
      </c>
      <c r="C37" s="114" t="s">
        <v>219</v>
      </c>
      <c r="D37" s="125" t="s">
        <v>220</v>
      </c>
      <c r="E37" s="112"/>
      <c r="F37" s="126" t="s">
        <v>221</v>
      </c>
      <c r="G37" s="126" t="s">
        <v>288</v>
      </c>
      <c r="H37" s="126" t="s">
        <v>289</v>
      </c>
      <c r="I37" s="127" t="n">
        <v>54</v>
      </c>
      <c r="J37" s="127" t="n">
        <v>9</v>
      </c>
      <c r="K37" s="126" t="s">
        <v>53</v>
      </c>
      <c r="L37" s="114" t="s">
        <v>281</v>
      </c>
      <c r="M37" s="114" t="s">
        <v>290</v>
      </c>
      <c r="N37" s="114" t="s">
        <v>283</v>
      </c>
      <c r="O37" s="112" t="s">
        <v>195</v>
      </c>
      <c r="P37" s="112"/>
      <c r="Q37" s="112"/>
      <c r="R37" s="115"/>
      <c r="S37" s="112"/>
    </row>
    <row r="38" s="106" customFormat="true" ht="30.75" hidden="false" customHeight="true" outlineLevel="0" collapsed="false">
      <c r="A38" s="112" t="n">
        <v>38</v>
      </c>
      <c r="B38" s="120" t="s">
        <v>218</v>
      </c>
      <c r="C38" s="114" t="s">
        <v>219</v>
      </c>
      <c r="D38" s="125" t="s">
        <v>220</v>
      </c>
      <c r="E38" s="112"/>
      <c r="F38" s="126" t="s">
        <v>221</v>
      </c>
      <c r="G38" s="126" t="s">
        <v>291</v>
      </c>
      <c r="H38" s="126" t="s">
        <v>292</v>
      </c>
      <c r="I38" s="127" t="n">
        <v>55</v>
      </c>
      <c r="J38" s="127" t="n">
        <v>5</v>
      </c>
      <c r="K38" s="126" t="s">
        <v>53</v>
      </c>
      <c r="L38" s="114" t="s">
        <v>293</v>
      </c>
      <c r="M38" s="114" t="s">
        <v>294</v>
      </c>
      <c r="N38" s="114"/>
      <c r="O38" s="112" t="s">
        <v>152</v>
      </c>
      <c r="P38" s="112"/>
      <c r="Q38" s="112"/>
      <c r="R38" s="115"/>
      <c r="S38" s="112"/>
    </row>
    <row r="39" s="116" customFormat="true" ht="70.5" hidden="false" customHeight="true" outlineLevel="0" collapsed="false">
      <c r="A39" s="112" t="n">
        <v>39</v>
      </c>
      <c r="B39" s="120" t="s">
        <v>295</v>
      </c>
      <c r="C39" s="114" t="s">
        <v>296</v>
      </c>
      <c r="D39" s="125" t="s">
        <v>297</v>
      </c>
      <c r="E39" s="112" t="s">
        <v>298</v>
      </c>
      <c r="F39" s="126" t="s">
        <v>221</v>
      </c>
      <c r="G39" s="126" t="s">
        <v>299</v>
      </c>
      <c r="H39" s="126" t="s">
        <v>209</v>
      </c>
      <c r="I39" s="127" t="n">
        <v>65</v>
      </c>
      <c r="J39" s="127" t="n">
        <v>17</v>
      </c>
      <c r="K39" s="126" t="s">
        <v>53</v>
      </c>
      <c r="L39" s="114" t="s">
        <v>300</v>
      </c>
      <c r="M39" s="114" t="s">
        <v>301</v>
      </c>
      <c r="N39" s="114" t="s">
        <v>302</v>
      </c>
      <c r="O39" s="112" t="s">
        <v>164</v>
      </c>
      <c r="P39" s="112"/>
      <c r="Q39" s="112"/>
      <c r="R39" s="115"/>
      <c r="S39" s="112"/>
    </row>
    <row r="40" s="116" customFormat="true" ht="57" hidden="false" customHeight="true" outlineLevel="0" collapsed="false">
      <c r="A40" s="112" t="n">
        <v>40</v>
      </c>
      <c r="B40" s="120" t="s">
        <v>218</v>
      </c>
      <c r="C40" s="114" t="s">
        <v>219</v>
      </c>
      <c r="D40" s="125" t="s">
        <v>220</v>
      </c>
      <c r="E40" s="112"/>
      <c r="F40" s="126" t="s">
        <v>221</v>
      </c>
      <c r="G40" s="126" t="s">
        <v>303</v>
      </c>
      <c r="H40" s="126" t="s">
        <v>209</v>
      </c>
      <c r="I40" s="127" t="n">
        <v>66</v>
      </c>
      <c r="J40" s="127" t="n">
        <v>2</v>
      </c>
      <c r="K40" s="126" t="s">
        <v>53</v>
      </c>
      <c r="L40" s="114" t="s">
        <v>304</v>
      </c>
      <c r="M40" s="114" t="s">
        <v>305</v>
      </c>
      <c r="N40" s="114"/>
      <c r="O40" s="112" t="s">
        <v>152</v>
      </c>
      <c r="P40" s="112"/>
      <c r="Q40" s="112"/>
      <c r="R40" s="115"/>
      <c r="S40" s="112"/>
    </row>
    <row r="41" s="116" customFormat="true" ht="33" hidden="false" customHeight="true" outlineLevel="0" collapsed="false">
      <c r="A41" s="112" t="n">
        <v>41</v>
      </c>
      <c r="B41" s="120" t="s">
        <v>218</v>
      </c>
      <c r="C41" s="114" t="s">
        <v>219</v>
      </c>
      <c r="D41" s="125" t="s">
        <v>220</v>
      </c>
      <c r="E41" s="112"/>
      <c r="F41" s="126" t="s">
        <v>221</v>
      </c>
      <c r="G41" s="126" t="s">
        <v>306</v>
      </c>
      <c r="H41" s="126" t="s">
        <v>209</v>
      </c>
      <c r="I41" s="127" t="n">
        <v>68</v>
      </c>
      <c r="J41" s="127" t="n">
        <v>2</v>
      </c>
      <c r="K41" s="126" t="s">
        <v>53</v>
      </c>
      <c r="L41" s="114" t="s">
        <v>307</v>
      </c>
      <c r="M41" s="114" t="s">
        <v>308</v>
      </c>
      <c r="N41" s="114" t="s">
        <v>309</v>
      </c>
      <c r="O41" s="112" t="s">
        <v>310</v>
      </c>
      <c r="P41" s="112"/>
      <c r="Q41" s="112"/>
      <c r="R41" s="115"/>
      <c r="S41" s="112"/>
    </row>
    <row r="42" s="116" customFormat="true" ht="282.75" hidden="false" customHeight="true" outlineLevel="0" collapsed="false">
      <c r="A42" s="112" t="n">
        <v>42</v>
      </c>
      <c r="B42" s="112" t="s">
        <v>147</v>
      </c>
      <c r="C42" s="112" t="s">
        <v>148</v>
      </c>
      <c r="D42" s="113" t="s">
        <v>24</v>
      </c>
      <c r="E42" s="112" t="s">
        <v>20</v>
      </c>
      <c r="F42" s="112" t="n">
        <v>6</v>
      </c>
      <c r="G42" s="112" t="s">
        <v>311</v>
      </c>
      <c r="H42" s="112" t="s">
        <v>312</v>
      </c>
      <c r="I42" s="112" t="n">
        <v>68</v>
      </c>
      <c r="J42" s="112" t="n">
        <v>5</v>
      </c>
      <c r="K42" s="112" t="s">
        <v>53</v>
      </c>
      <c r="L42" s="114" t="s">
        <v>313</v>
      </c>
      <c r="M42" s="115" t="s">
        <v>314</v>
      </c>
      <c r="N42" s="114" t="s">
        <v>315</v>
      </c>
      <c r="O42" s="112" t="s">
        <v>164</v>
      </c>
      <c r="P42" s="112"/>
      <c r="Q42" s="112"/>
      <c r="R42" s="115"/>
      <c r="S42" s="112"/>
    </row>
    <row r="43" s="116" customFormat="true" ht="30.75" hidden="false" customHeight="true" outlineLevel="0" collapsed="false">
      <c r="A43" s="112" t="n">
        <v>43</v>
      </c>
      <c r="B43" s="120" t="s">
        <v>218</v>
      </c>
      <c r="C43" s="114" t="s">
        <v>219</v>
      </c>
      <c r="D43" s="125" t="s">
        <v>220</v>
      </c>
      <c r="E43" s="112"/>
      <c r="F43" s="126" t="s">
        <v>221</v>
      </c>
      <c r="G43" s="126" t="s">
        <v>316</v>
      </c>
      <c r="H43" s="126" t="s">
        <v>317</v>
      </c>
      <c r="I43" s="127" t="n">
        <v>70</v>
      </c>
      <c r="J43" s="127" t="n">
        <v>5</v>
      </c>
      <c r="K43" s="126" t="s">
        <v>53</v>
      </c>
      <c r="L43" s="114" t="s">
        <v>318</v>
      </c>
      <c r="M43" s="114"/>
      <c r="N43" s="114" t="s">
        <v>319</v>
      </c>
      <c r="O43" s="112" t="s">
        <v>152</v>
      </c>
      <c r="P43" s="112"/>
      <c r="Q43" s="112"/>
      <c r="R43" s="115"/>
      <c r="S43" s="112"/>
    </row>
    <row r="44" s="116" customFormat="true" ht="355.5" hidden="false" customHeight="true" outlineLevel="0" collapsed="false">
      <c r="A44" s="112" t="n">
        <v>44</v>
      </c>
      <c r="B44" s="120" t="s">
        <v>218</v>
      </c>
      <c r="C44" s="114" t="s">
        <v>219</v>
      </c>
      <c r="D44" s="125" t="s">
        <v>220</v>
      </c>
      <c r="E44" s="112"/>
      <c r="F44" s="126" t="s">
        <v>221</v>
      </c>
      <c r="G44" s="126" t="s">
        <v>320</v>
      </c>
      <c r="H44" s="126" t="s">
        <v>209</v>
      </c>
      <c r="I44" s="127" t="n">
        <v>73</v>
      </c>
      <c r="J44" s="127" t="n">
        <v>2</v>
      </c>
      <c r="K44" s="126" t="s">
        <v>53</v>
      </c>
      <c r="L44" s="114" t="s">
        <v>321</v>
      </c>
      <c r="M44" s="114" t="s">
        <v>322</v>
      </c>
      <c r="N44" s="114" t="s">
        <v>283</v>
      </c>
      <c r="O44" s="112" t="s">
        <v>195</v>
      </c>
      <c r="P44" s="112"/>
      <c r="Q44" s="112"/>
      <c r="R44" s="115"/>
      <c r="S44" s="112"/>
    </row>
    <row r="45" s="116" customFormat="true" ht="60.75" hidden="false" customHeight="true" outlineLevel="0" collapsed="false">
      <c r="A45" s="112" t="n">
        <v>45</v>
      </c>
      <c r="B45" s="120" t="s">
        <v>218</v>
      </c>
      <c r="C45" s="114" t="s">
        <v>219</v>
      </c>
      <c r="D45" s="125" t="s">
        <v>220</v>
      </c>
      <c r="E45" s="112"/>
      <c r="F45" s="126" t="s">
        <v>221</v>
      </c>
      <c r="G45" s="126" t="s">
        <v>320</v>
      </c>
      <c r="H45" s="126" t="s">
        <v>323</v>
      </c>
      <c r="I45" s="127" t="n">
        <v>73</v>
      </c>
      <c r="J45" s="127" t="n">
        <v>8</v>
      </c>
      <c r="K45" s="126" t="s">
        <v>53</v>
      </c>
      <c r="L45" s="114" t="s">
        <v>324</v>
      </c>
      <c r="M45" s="114" t="s">
        <v>325</v>
      </c>
      <c r="N45" s="114" t="s">
        <v>326</v>
      </c>
      <c r="O45" s="112" t="s">
        <v>164</v>
      </c>
      <c r="P45" s="112"/>
      <c r="Q45" s="112"/>
      <c r="R45" s="115"/>
      <c r="S45" s="112"/>
    </row>
    <row r="46" s="116" customFormat="true" ht="409.5" hidden="false" customHeight="true" outlineLevel="0" collapsed="false">
      <c r="A46" s="112" t="n">
        <v>46</v>
      </c>
      <c r="B46" s="120" t="s">
        <v>218</v>
      </c>
      <c r="C46" s="114" t="s">
        <v>219</v>
      </c>
      <c r="D46" s="125" t="s">
        <v>220</v>
      </c>
      <c r="E46" s="112"/>
      <c r="F46" s="126" t="s">
        <v>221</v>
      </c>
      <c r="G46" s="126" t="s">
        <v>320</v>
      </c>
      <c r="H46" s="126" t="s">
        <v>327</v>
      </c>
      <c r="I46" s="127" t="n">
        <v>73</v>
      </c>
      <c r="J46" s="127" t="n">
        <v>13</v>
      </c>
      <c r="K46" s="126" t="s">
        <v>53</v>
      </c>
      <c r="L46" s="130" t="s">
        <v>328</v>
      </c>
      <c r="M46" s="114" t="s">
        <v>329</v>
      </c>
      <c r="N46" s="114" t="s">
        <v>330</v>
      </c>
      <c r="O46" s="112" t="s">
        <v>152</v>
      </c>
      <c r="P46" s="112"/>
      <c r="Q46" s="112"/>
      <c r="R46" s="115"/>
      <c r="S46" s="112"/>
    </row>
    <row r="47" s="116" customFormat="true" ht="33" hidden="false" customHeight="true" outlineLevel="0" collapsed="false">
      <c r="A47" s="112" t="n">
        <v>47</v>
      </c>
      <c r="B47" s="120" t="s">
        <v>218</v>
      </c>
      <c r="C47" s="114" t="s">
        <v>219</v>
      </c>
      <c r="D47" s="125" t="s">
        <v>220</v>
      </c>
      <c r="E47" s="112"/>
      <c r="F47" s="126" t="s">
        <v>221</v>
      </c>
      <c r="G47" s="126" t="s">
        <v>331</v>
      </c>
      <c r="H47" s="126" t="s">
        <v>209</v>
      </c>
      <c r="I47" s="127" t="n">
        <v>75</v>
      </c>
      <c r="J47" s="127" t="n">
        <v>2</v>
      </c>
      <c r="K47" s="126" t="s">
        <v>53</v>
      </c>
      <c r="L47" s="114" t="s">
        <v>332</v>
      </c>
      <c r="M47" s="114" t="s">
        <v>333</v>
      </c>
      <c r="N47" s="114" t="s">
        <v>334</v>
      </c>
      <c r="O47" s="112" t="s">
        <v>335</v>
      </c>
      <c r="P47" s="112"/>
      <c r="Q47" s="112"/>
      <c r="R47" s="115"/>
      <c r="S47" s="112"/>
    </row>
    <row r="48" s="116" customFormat="true" ht="136.5" hidden="false" customHeight="true" outlineLevel="0" collapsed="false">
      <c r="A48" s="112" t="n">
        <v>48</v>
      </c>
      <c r="B48" s="120" t="s">
        <v>218</v>
      </c>
      <c r="C48" s="114" t="s">
        <v>219</v>
      </c>
      <c r="D48" s="125" t="s">
        <v>220</v>
      </c>
      <c r="E48" s="112"/>
      <c r="F48" s="126" t="s">
        <v>221</v>
      </c>
      <c r="G48" s="126" t="s">
        <v>336</v>
      </c>
      <c r="H48" s="126" t="s">
        <v>337</v>
      </c>
      <c r="I48" s="127" t="n">
        <v>87</v>
      </c>
      <c r="J48" s="127" t="n">
        <v>1</v>
      </c>
      <c r="K48" s="126" t="s">
        <v>53</v>
      </c>
      <c r="L48" s="130" t="s">
        <v>338</v>
      </c>
      <c r="M48" s="114" t="s">
        <v>339</v>
      </c>
      <c r="N48" s="114"/>
      <c r="O48" s="112" t="s">
        <v>152</v>
      </c>
      <c r="P48" s="112"/>
      <c r="Q48" s="112"/>
      <c r="R48" s="115"/>
      <c r="S48" s="112"/>
    </row>
    <row r="49" s="116" customFormat="true" ht="30.75" hidden="false" customHeight="true" outlineLevel="0" collapsed="false">
      <c r="A49" s="112" t="n">
        <v>49</v>
      </c>
      <c r="B49" s="120" t="s">
        <v>218</v>
      </c>
      <c r="C49" s="114" t="s">
        <v>219</v>
      </c>
      <c r="D49" s="125" t="s">
        <v>220</v>
      </c>
      <c r="E49" s="112"/>
      <c r="F49" s="126" t="s">
        <v>221</v>
      </c>
      <c r="G49" s="126" t="s">
        <v>340</v>
      </c>
      <c r="H49" s="126" t="s">
        <v>341</v>
      </c>
      <c r="I49" s="127" t="n">
        <v>88</v>
      </c>
      <c r="J49" s="127" t="n">
        <v>11</v>
      </c>
      <c r="K49" s="126" t="s">
        <v>54</v>
      </c>
      <c r="L49" s="130" t="s">
        <v>342</v>
      </c>
      <c r="M49" s="114"/>
      <c r="N49" s="114"/>
      <c r="O49" s="112"/>
      <c r="P49" s="112"/>
      <c r="Q49" s="112"/>
      <c r="R49" s="115"/>
      <c r="S49" s="112"/>
    </row>
    <row r="50" s="116" customFormat="true" ht="73.5" hidden="false" customHeight="true" outlineLevel="0" collapsed="false">
      <c r="A50" s="112" t="n">
        <v>50</v>
      </c>
      <c r="B50" s="120" t="s">
        <v>295</v>
      </c>
      <c r="C50" s="114" t="s">
        <v>296</v>
      </c>
      <c r="D50" s="125" t="s">
        <v>297</v>
      </c>
      <c r="E50" s="112" t="s">
        <v>298</v>
      </c>
      <c r="F50" s="126" t="n">
        <v>6</v>
      </c>
      <c r="G50" s="126" t="s">
        <v>343</v>
      </c>
      <c r="H50" s="126" t="n">
        <v>1</v>
      </c>
      <c r="I50" s="127" t="n">
        <v>92</v>
      </c>
      <c r="J50" s="127" t="n">
        <v>2</v>
      </c>
      <c r="K50" s="126" t="s">
        <v>53</v>
      </c>
      <c r="L50" s="114" t="s">
        <v>344</v>
      </c>
      <c r="M50" s="114" t="s">
        <v>345</v>
      </c>
      <c r="N50" s="114" t="s">
        <v>346</v>
      </c>
      <c r="O50" s="112" t="s">
        <v>164</v>
      </c>
      <c r="P50" s="112"/>
      <c r="Q50" s="112"/>
      <c r="R50" s="115"/>
      <c r="S50" s="112"/>
    </row>
    <row r="51" s="116" customFormat="true" ht="69" hidden="false" customHeight="true" outlineLevel="0" collapsed="false">
      <c r="A51" s="112" t="n">
        <v>51</v>
      </c>
      <c r="B51" s="120" t="s">
        <v>218</v>
      </c>
      <c r="C51" s="114" t="s">
        <v>219</v>
      </c>
      <c r="D51" s="125" t="s">
        <v>220</v>
      </c>
      <c r="E51" s="112"/>
      <c r="F51" s="126" t="s">
        <v>221</v>
      </c>
      <c r="G51" s="126" t="s">
        <v>347</v>
      </c>
      <c r="H51" s="126" t="s">
        <v>209</v>
      </c>
      <c r="I51" s="127" t="n">
        <v>97</v>
      </c>
      <c r="J51" s="127" t="n">
        <v>7</v>
      </c>
      <c r="K51" s="126" t="s">
        <v>53</v>
      </c>
      <c r="L51" s="130" t="s">
        <v>348</v>
      </c>
      <c r="M51" s="114" t="s">
        <v>349</v>
      </c>
      <c r="N51" s="114" t="s">
        <v>350</v>
      </c>
      <c r="O51" s="112" t="s">
        <v>152</v>
      </c>
      <c r="P51" s="112"/>
      <c r="Q51" s="112"/>
      <c r="R51" s="115"/>
      <c r="S51" s="112"/>
    </row>
    <row r="52" s="116" customFormat="true" ht="176.25" hidden="false" customHeight="true" outlineLevel="0" collapsed="false">
      <c r="A52" s="112" t="n">
        <v>52</v>
      </c>
      <c r="B52" s="120" t="s">
        <v>218</v>
      </c>
      <c r="C52" s="114" t="s">
        <v>219</v>
      </c>
      <c r="D52" s="125" t="s">
        <v>220</v>
      </c>
      <c r="E52" s="112"/>
      <c r="F52" s="126" t="s">
        <v>221</v>
      </c>
      <c r="G52" s="126" t="s">
        <v>351</v>
      </c>
      <c r="H52" s="126" t="s">
        <v>352</v>
      </c>
      <c r="I52" s="127" t="n">
        <v>103</v>
      </c>
      <c r="J52" s="127" t="n">
        <v>1</v>
      </c>
      <c r="K52" s="126" t="s">
        <v>53</v>
      </c>
      <c r="L52" s="130" t="s">
        <v>353</v>
      </c>
      <c r="M52" s="114" t="s">
        <v>354</v>
      </c>
      <c r="N52" s="114" t="s">
        <v>355</v>
      </c>
      <c r="O52" s="112" t="s">
        <v>164</v>
      </c>
      <c r="P52" s="112"/>
      <c r="Q52" s="112"/>
      <c r="R52" s="115"/>
      <c r="S52" s="112"/>
    </row>
    <row r="53" s="116" customFormat="true" ht="30.75" hidden="false" customHeight="true" outlineLevel="0" collapsed="false">
      <c r="A53" s="112" t="n">
        <v>53</v>
      </c>
      <c r="B53" s="120" t="s">
        <v>218</v>
      </c>
      <c r="C53" s="114" t="s">
        <v>219</v>
      </c>
      <c r="D53" s="125" t="s">
        <v>220</v>
      </c>
      <c r="E53" s="112"/>
      <c r="F53" s="126" t="s">
        <v>221</v>
      </c>
      <c r="G53" s="126" t="s">
        <v>351</v>
      </c>
      <c r="H53" s="126" t="s">
        <v>356</v>
      </c>
      <c r="I53" s="127" t="n">
        <v>103</v>
      </c>
      <c r="J53" s="127" t="n">
        <v>4</v>
      </c>
      <c r="K53" s="126" t="s">
        <v>53</v>
      </c>
      <c r="L53" s="130" t="s">
        <v>357</v>
      </c>
      <c r="M53" s="114" t="s">
        <v>358</v>
      </c>
      <c r="N53" s="114" t="s">
        <v>359</v>
      </c>
      <c r="O53" s="112" t="s">
        <v>195</v>
      </c>
      <c r="P53" s="112"/>
      <c r="Q53" s="112"/>
      <c r="R53" s="115"/>
      <c r="S53" s="112"/>
    </row>
    <row r="54" s="116" customFormat="true" ht="121.5" hidden="false" customHeight="true" outlineLevel="0" collapsed="false">
      <c r="A54" s="112" t="n">
        <v>54</v>
      </c>
      <c r="B54" s="120" t="s">
        <v>218</v>
      </c>
      <c r="C54" s="114" t="s">
        <v>219</v>
      </c>
      <c r="D54" s="125" t="s">
        <v>220</v>
      </c>
      <c r="E54" s="112"/>
      <c r="F54" s="126" t="s">
        <v>221</v>
      </c>
      <c r="G54" s="126" t="s">
        <v>360</v>
      </c>
      <c r="H54" s="126" t="s">
        <v>361</v>
      </c>
      <c r="I54" s="127" t="n">
        <v>106</v>
      </c>
      <c r="J54" s="127" t="n">
        <v>1</v>
      </c>
      <c r="K54" s="126" t="s">
        <v>53</v>
      </c>
      <c r="L54" s="130" t="s">
        <v>362</v>
      </c>
      <c r="M54" s="114" t="s">
        <v>363</v>
      </c>
      <c r="N54" s="114" t="s">
        <v>364</v>
      </c>
      <c r="O54" s="112" t="s">
        <v>164</v>
      </c>
      <c r="P54" s="112"/>
      <c r="Q54" s="112"/>
      <c r="R54" s="115"/>
      <c r="S54" s="112"/>
    </row>
    <row r="55" s="116" customFormat="true" ht="21" hidden="false" customHeight="true" outlineLevel="0" collapsed="false">
      <c r="A55" s="112" t="n">
        <v>55</v>
      </c>
      <c r="B55" s="120" t="s">
        <v>218</v>
      </c>
      <c r="C55" s="114" t="s">
        <v>219</v>
      </c>
      <c r="D55" s="125" t="s">
        <v>220</v>
      </c>
      <c r="E55" s="112"/>
      <c r="F55" s="126" t="s">
        <v>221</v>
      </c>
      <c r="G55" s="126" t="s">
        <v>360</v>
      </c>
      <c r="H55" s="126" t="s">
        <v>361</v>
      </c>
      <c r="I55" s="127" t="n">
        <v>106</v>
      </c>
      <c r="J55" s="127" t="n">
        <v>1</v>
      </c>
      <c r="K55" s="126" t="s">
        <v>54</v>
      </c>
      <c r="L55" s="130" t="s">
        <v>365</v>
      </c>
      <c r="M55" s="114"/>
      <c r="N55" s="114"/>
      <c r="O55" s="112"/>
      <c r="P55" s="112"/>
      <c r="Q55" s="112"/>
      <c r="R55" s="115"/>
      <c r="S55" s="112"/>
    </row>
    <row r="56" s="116" customFormat="true" ht="42" hidden="false" customHeight="true" outlineLevel="0" collapsed="false">
      <c r="A56" s="112" t="n">
        <v>56</v>
      </c>
      <c r="B56" s="120" t="s">
        <v>218</v>
      </c>
      <c r="C56" s="114" t="s">
        <v>219</v>
      </c>
      <c r="D56" s="125" t="s">
        <v>220</v>
      </c>
      <c r="E56" s="112"/>
      <c r="F56" s="126" t="s">
        <v>221</v>
      </c>
      <c r="G56" s="126" t="s">
        <v>366</v>
      </c>
      <c r="H56" s="126" t="s">
        <v>209</v>
      </c>
      <c r="I56" s="127" t="n">
        <v>109</v>
      </c>
      <c r="J56" s="127" t="n">
        <v>1</v>
      </c>
      <c r="K56" s="126" t="s">
        <v>53</v>
      </c>
      <c r="L56" s="130" t="s">
        <v>367</v>
      </c>
      <c r="M56" s="114" t="s">
        <v>368</v>
      </c>
      <c r="N56" s="114" t="s">
        <v>369</v>
      </c>
      <c r="O56" s="112" t="s">
        <v>152</v>
      </c>
      <c r="P56" s="112"/>
      <c r="Q56" s="112"/>
      <c r="R56" s="115"/>
      <c r="S56" s="112"/>
    </row>
    <row r="57" s="116" customFormat="true" ht="32.25" hidden="false" customHeight="true" outlineLevel="0" collapsed="false">
      <c r="A57" s="112" t="n">
        <v>57</v>
      </c>
      <c r="B57" s="120" t="s">
        <v>218</v>
      </c>
      <c r="C57" s="114" t="s">
        <v>219</v>
      </c>
      <c r="D57" s="125" t="s">
        <v>220</v>
      </c>
      <c r="E57" s="112"/>
      <c r="F57" s="126" t="s">
        <v>221</v>
      </c>
      <c r="G57" s="126" t="s">
        <v>370</v>
      </c>
      <c r="H57" s="126" t="s">
        <v>371</v>
      </c>
      <c r="I57" s="127" t="n">
        <v>115</v>
      </c>
      <c r="J57" s="127" t="n">
        <v>1</v>
      </c>
      <c r="K57" s="126" t="s">
        <v>53</v>
      </c>
      <c r="L57" s="130" t="s">
        <v>372</v>
      </c>
      <c r="M57" s="114" t="s">
        <v>373</v>
      </c>
      <c r="N57" s="114" t="s">
        <v>374</v>
      </c>
      <c r="O57" s="112" t="s">
        <v>164</v>
      </c>
      <c r="P57" s="112"/>
      <c r="Q57" s="112"/>
      <c r="R57" s="115"/>
      <c r="S57" s="112"/>
    </row>
    <row r="58" s="116" customFormat="true" ht="18" hidden="false" customHeight="true" outlineLevel="0" collapsed="false">
      <c r="A58" s="112" t="n">
        <v>58</v>
      </c>
      <c r="B58" s="112" t="s">
        <v>147</v>
      </c>
      <c r="C58" s="112" t="s">
        <v>148</v>
      </c>
      <c r="D58" s="113" t="s">
        <v>24</v>
      </c>
      <c r="E58" s="112" t="s">
        <v>20</v>
      </c>
      <c r="F58" s="131" t="s">
        <v>221</v>
      </c>
      <c r="G58" s="131" t="s">
        <v>375</v>
      </c>
      <c r="H58" s="126" t="s">
        <v>376</v>
      </c>
      <c r="I58" s="127" t="n">
        <v>125</v>
      </c>
      <c r="J58" s="127" t="n">
        <v>10</v>
      </c>
      <c r="K58" s="126" t="s">
        <v>54</v>
      </c>
      <c r="L58" s="114" t="s">
        <v>377</v>
      </c>
      <c r="M58" s="114" t="s">
        <v>378</v>
      </c>
      <c r="N58" s="114"/>
      <c r="O58" s="112"/>
      <c r="P58" s="112"/>
      <c r="Q58" s="112"/>
      <c r="R58" s="115"/>
      <c r="S58" s="112"/>
    </row>
    <row r="59" s="116" customFormat="true" ht="38.25" hidden="false" customHeight="false" outlineLevel="0" collapsed="false">
      <c r="A59" s="112" t="n">
        <v>59</v>
      </c>
      <c r="B59" s="120" t="s">
        <v>218</v>
      </c>
      <c r="C59" s="114" t="s">
        <v>219</v>
      </c>
      <c r="D59" s="125" t="s">
        <v>220</v>
      </c>
      <c r="E59" s="112"/>
      <c r="F59" s="126" t="s">
        <v>221</v>
      </c>
      <c r="G59" s="126" t="s">
        <v>379</v>
      </c>
      <c r="H59" s="126" t="s">
        <v>209</v>
      </c>
      <c r="I59" s="127" t="n">
        <v>134</v>
      </c>
      <c r="J59" s="127" t="n">
        <v>25</v>
      </c>
      <c r="K59" s="126" t="s">
        <v>53</v>
      </c>
      <c r="L59" s="130" t="s">
        <v>380</v>
      </c>
      <c r="M59" s="114" t="s">
        <v>381</v>
      </c>
      <c r="N59" s="114" t="s">
        <v>382</v>
      </c>
      <c r="O59" s="112" t="s">
        <v>152</v>
      </c>
      <c r="P59" s="112"/>
      <c r="Q59" s="112"/>
      <c r="R59" s="115"/>
      <c r="S59" s="112"/>
    </row>
    <row r="60" s="116" customFormat="true" ht="45.75" hidden="false" customHeight="true" outlineLevel="0" collapsed="false">
      <c r="A60" s="112" t="n">
        <v>60</v>
      </c>
      <c r="B60" s="120" t="s">
        <v>218</v>
      </c>
      <c r="C60" s="114" t="s">
        <v>219</v>
      </c>
      <c r="D60" s="125" t="s">
        <v>220</v>
      </c>
      <c r="E60" s="112"/>
      <c r="F60" s="126" t="s">
        <v>221</v>
      </c>
      <c r="G60" s="126" t="s">
        <v>383</v>
      </c>
      <c r="H60" s="126" t="s">
        <v>209</v>
      </c>
      <c r="I60" s="127" t="n">
        <v>135</v>
      </c>
      <c r="J60" s="127" t="n">
        <v>8</v>
      </c>
      <c r="K60" s="126" t="s">
        <v>53</v>
      </c>
      <c r="L60" s="130" t="s">
        <v>384</v>
      </c>
      <c r="M60" s="114" t="s">
        <v>385</v>
      </c>
      <c r="N60" s="114" t="s">
        <v>386</v>
      </c>
      <c r="O60" s="112" t="s">
        <v>152</v>
      </c>
      <c r="P60" s="112"/>
      <c r="Q60" s="112"/>
      <c r="R60" s="115"/>
      <c r="S60" s="112"/>
    </row>
    <row r="61" s="116" customFormat="true" ht="54.75" hidden="false" customHeight="true" outlineLevel="0" collapsed="false">
      <c r="A61" s="112" t="n">
        <v>61</v>
      </c>
      <c r="B61" s="120" t="s">
        <v>218</v>
      </c>
      <c r="C61" s="114" t="s">
        <v>219</v>
      </c>
      <c r="D61" s="125" t="s">
        <v>220</v>
      </c>
      <c r="E61" s="112"/>
      <c r="F61" s="126" t="s">
        <v>221</v>
      </c>
      <c r="G61" s="126" t="s">
        <v>387</v>
      </c>
      <c r="H61" s="126" t="s">
        <v>221</v>
      </c>
      <c r="I61" s="127" t="n">
        <v>139</v>
      </c>
      <c r="J61" s="127" t="n">
        <v>44</v>
      </c>
      <c r="K61" s="126" t="s">
        <v>53</v>
      </c>
      <c r="L61" s="130" t="s">
        <v>388</v>
      </c>
      <c r="M61" s="114" t="s">
        <v>389</v>
      </c>
      <c r="N61" s="114" t="s">
        <v>386</v>
      </c>
      <c r="O61" s="112" t="s">
        <v>152</v>
      </c>
      <c r="P61" s="112"/>
      <c r="Q61" s="112"/>
      <c r="R61" s="115"/>
      <c r="S61" s="112"/>
    </row>
    <row r="62" s="116" customFormat="true" ht="30.75" hidden="false" customHeight="true" outlineLevel="0" collapsed="false">
      <c r="A62" s="112" t="n">
        <v>62</v>
      </c>
      <c r="B62" s="120" t="s">
        <v>218</v>
      </c>
      <c r="C62" s="114" t="s">
        <v>219</v>
      </c>
      <c r="D62" s="125" t="s">
        <v>220</v>
      </c>
      <c r="E62" s="112"/>
      <c r="F62" s="126" t="s">
        <v>221</v>
      </c>
      <c r="G62" s="126" t="s">
        <v>390</v>
      </c>
      <c r="H62" s="126" t="s">
        <v>223</v>
      </c>
      <c r="I62" s="127" t="n">
        <v>144</v>
      </c>
      <c r="J62" s="127" t="n">
        <v>4</v>
      </c>
      <c r="K62" s="126" t="s">
        <v>54</v>
      </c>
      <c r="L62" s="130" t="s">
        <v>391</v>
      </c>
      <c r="M62" s="114"/>
      <c r="N62" s="114"/>
      <c r="O62" s="112"/>
      <c r="P62" s="112"/>
      <c r="Q62" s="112"/>
      <c r="R62" s="115"/>
      <c r="S62" s="112"/>
    </row>
    <row r="63" s="116" customFormat="true" ht="165.75" hidden="false" customHeight="false" outlineLevel="0" collapsed="false">
      <c r="A63" s="112" t="n">
        <v>63</v>
      </c>
      <c r="B63" s="120" t="s">
        <v>218</v>
      </c>
      <c r="C63" s="114" t="s">
        <v>219</v>
      </c>
      <c r="D63" s="125" t="s">
        <v>220</v>
      </c>
      <c r="E63" s="112"/>
      <c r="F63" s="126" t="s">
        <v>221</v>
      </c>
      <c r="G63" s="126" t="s">
        <v>390</v>
      </c>
      <c r="H63" s="126" t="s">
        <v>223</v>
      </c>
      <c r="I63" s="127" t="n">
        <v>145</v>
      </c>
      <c r="J63" s="127" t="n">
        <v>4</v>
      </c>
      <c r="K63" s="126" t="s">
        <v>53</v>
      </c>
      <c r="L63" s="130" t="s">
        <v>392</v>
      </c>
      <c r="M63" s="114" t="s">
        <v>393</v>
      </c>
      <c r="N63" s="114" t="s">
        <v>394</v>
      </c>
      <c r="O63" s="112" t="s">
        <v>164</v>
      </c>
      <c r="P63" s="112"/>
      <c r="Q63" s="112"/>
      <c r="R63" s="115"/>
      <c r="S63" s="112"/>
    </row>
    <row r="64" s="116" customFormat="true" ht="231.75" hidden="false" customHeight="true" outlineLevel="0" collapsed="false">
      <c r="A64" s="112" t="n">
        <v>64</v>
      </c>
      <c r="B64" s="120" t="s">
        <v>218</v>
      </c>
      <c r="C64" s="114" t="s">
        <v>219</v>
      </c>
      <c r="D64" s="125" t="s">
        <v>220</v>
      </c>
      <c r="E64" s="112"/>
      <c r="F64" s="126" t="s">
        <v>221</v>
      </c>
      <c r="G64" s="126" t="s">
        <v>395</v>
      </c>
      <c r="H64" s="126" t="s">
        <v>209</v>
      </c>
      <c r="I64" s="127" t="n">
        <v>157</v>
      </c>
      <c r="J64" s="127" t="n">
        <v>9</v>
      </c>
      <c r="K64" s="126" t="s">
        <v>53</v>
      </c>
      <c r="L64" s="130" t="s">
        <v>396</v>
      </c>
      <c r="M64" s="114" t="s">
        <v>397</v>
      </c>
      <c r="N64" s="114" t="s">
        <v>398</v>
      </c>
      <c r="O64" s="112" t="s">
        <v>164</v>
      </c>
      <c r="P64" s="112"/>
      <c r="Q64" s="112"/>
      <c r="R64" s="115"/>
      <c r="S64" s="112"/>
    </row>
    <row r="65" s="116" customFormat="true" ht="83.25" hidden="false" customHeight="true" outlineLevel="0" collapsed="false">
      <c r="A65" s="112" t="n">
        <v>65</v>
      </c>
      <c r="B65" s="120" t="s">
        <v>218</v>
      </c>
      <c r="C65" s="114" t="s">
        <v>219</v>
      </c>
      <c r="D65" s="125" t="s">
        <v>220</v>
      </c>
      <c r="E65" s="112"/>
      <c r="F65" s="126" t="s">
        <v>221</v>
      </c>
      <c r="G65" s="126" t="s">
        <v>395</v>
      </c>
      <c r="H65" s="126" t="s">
        <v>399</v>
      </c>
      <c r="I65" s="127" t="n">
        <v>159</v>
      </c>
      <c r="J65" s="127" t="n">
        <v>15</v>
      </c>
      <c r="K65" s="126" t="s">
        <v>53</v>
      </c>
      <c r="L65" s="130" t="s">
        <v>400</v>
      </c>
      <c r="M65" s="114" t="s">
        <v>401</v>
      </c>
      <c r="N65" s="114" t="s">
        <v>402</v>
      </c>
      <c r="O65" s="112" t="s">
        <v>164</v>
      </c>
      <c r="P65" s="112"/>
      <c r="Q65" s="112"/>
      <c r="R65" s="115"/>
      <c r="S65" s="112"/>
    </row>
    <row r="66" s="116" customFormat="true" ht="25.5" hidden="false" customHeight="false" outlineLevel="0" collapsed="false">
      <c r="A66" s="112" t="n">
        <v>66</v>
      </c>
      <c r="B66" s="120" t="s">
        <v>218</v>
      </c>
      <c r="C66" s="114" t="s">
        <v>219</v>
      </c>
      <c r="D66" s="125" t="s">
        <v>220</v>
      </c>
      <c r="E66" s="112"/>
      <c r="F66" s="126" t="s">
        <v>221</v>
      </c>
      <c r="G66" s="126" t="s">
        <v>403</v>
      </c>
      <c r="H66" s="126" t="s">
        <v>223</v>
      </c>
      <c r="I66" s="127" t="n">
        <v>163</v>
      </c>
      <c r="J66" s="127" t="n">
        <v>13</v>
      </c>
      <c r="K66" s="126" t="s">
        <v>53</v>
      </c>
      <c r="L66" s="130" t="s">
        <v>404</v>
      </c>
      <c r="M66" s="114" t="s">
        <v>405</v>
      </c>
      <c r="N66" s="114" t="s">
        <v>335</v>
      </c>
      <c r="O66" s="112" t="s">
        <v>152</v>
      </c>
      <c r="P66" s="112"/>
      <c r="Q66" s="112"/>
      <c r="R66" s="115"/>
      <c r="S66" s="112"/>
    </row>
    <row r="67" s="116" customFormat="true" ht="25.5" hidden="false" customHeight="false" outlineLevel="0" collapsed="false">
      <c r="A67" s="112" t="n">
        <v>67</v>
      </c>
      <c r="B67" s="120" t="s">
        <v>218</v>
      </c>
      <c r="C67" s="114" t="s">
        <v>219</v>
      </c>
      <c r="D67" s="125" t="s">
        <v>220</v>
      </c>
      <c r="E67" s="112"/>
      <c r="F67" s="126" t="s">
        <v>221</v>
      </c>
      <c r="G67" s="126" t="s">
        <v>406</v>
      </c>
      <c r="H67" s="126" t="s">
        <v>209</v>
      </c>
      <c r="I67" s="127" t="n">
        <v>164</v>
      </c>
      <c r="J67" s="127" t="n">
        <v>6</v>
      </c>
      <c r="K67" s="126" t="s">
        <v>53</v>
      </c>
      <c r="L67" s="130" t="s">
        <v>407</v>
      </c>
      <c r="M67" s="114" t="s">
        <v>408</v>
      </c>
      <c r="N67" s="114" t="s">
        <v>335</v>
      </c>
      <c r="O67" s="112" t="s">
        <v>152</v>
      </c>
      <c r="P67" s="112"/>
      <c r="Q67" s="112"/>
      <c r="R67" s="115"/>
      <c r="S67" s="112"/>
    </row>
    <row r="68" s="116" customFormat="true" ht="38.25" hidden="false" customHeight="false" outlineLevel="0" collapsed="false">
      <c r="A68" s="112" t="n">
        <v>68</v>
      </c>
      <c r="B68" s="120" t="s">
        <v>218</v>
      </c>
      <c r="C68" s="114" t="s">
        <v>219</v>
      </c>
      <c r="D68" s="125" t="s">
        <v>220</v>
      </c>
      <c r="E68" s="112"/>
      <c r="F68" s="126" t="s">
        <v>221</v>
      </c>
      <c r="G68" s="126" t="s">
        <v>409</v>
      </c>
      <c r="H68" s="126" t="s">
        <v>410</v>
      </c>
      <c r="I68" s="127" t="n">
        <v>186</v>
      </c>
      <c r="J68" s="127" t="n">
        <v>14</v>
      </c>
      <c r="K68" s="126" t="s">
        <v>53</v>
      </c>
      <c r="L68" s="130" t="s">
        <v>411</v>
      </c>
      <c r="M68" s="114" t="s">
        <v>412</v>
      </c>
      <c r="N68" s="114" t="s">
        <v>413</v>
      </c>
      <c r="O68" s="112" t="s">
        <v>152</v>
      </c>
      <c r="P68" s="112"/>
      <c r="Q68" s="112"/>
      <c r="R68" s="115"/>
      <c r="S68" s="112"/>
    </row>
    <row r="69" s="116" customFormat="true" ht="30" hidden="false" customHeight="true" outlineLevel="0" collapsed="false">
      <c r="A69" s="112" t="n">
        <v>69</v>
      </c>
      <c r="B69" s="112" t="s">
        <v>147</v>
      </c>
      <c r="C69" s="112" t="s">
        <v>148</v>
      </c>
      <c r="D69" s="113" t="s">
        <v>24</v>
      </c>
      <c r="E69" s="112" t="s">
        <v>20</v>
      </c>
      <c r="F69" s="131" t="s">
        <v>221</v>
      </c>
      <c r="G69" s="131" t="s">
        <v>414</v>
      </c>
      <c r="H69" s="126" t="s">
        <v>415</v>
      </c>
      <c r="I69" s="112" t="n">
        <v>195</v>
      </c>
      <c r="J69" s="112" t="n">
        <v>1</v>
      </c>
      <c r="K69" s="112" t="s">
        <v>54</v>
      </c>
      <c r="L69" s="114" t="s">
        <v>416</v>
      </c>
      <c r="M69" s="114" t="s">
        <v>417</v>
      </c>
      <c r="N69" s="114"/>
      <c r="O69" s="112" t="s">
        <v>168</v>
      </c>
      <c r="P69" s="112"/>
      <c r="Q69" s="112"/>
      <c r="R69" s="115"/>
      <c r="S69" s="112"/>
    </row>
    <row r="70" s="116" customFormat="true" ht="84.75" hidden="false" customHeight="true" outlineLevel="0" collapsed="false">
      <c r="A70" s="112" t="n">
        <v>70</v>
      </c>
      <c r="B70" s="112" t="s">
        <v>147</v>
      </c>
      <c r="C70" s="112" t="s">
        <v>148</v>
      </c>
      <c r="D70" s="113" t="s">
        <v>24</v>
      </c>
      <c r="E70" s="112" t="s">
        <v>20</v>
      </c>
      <c r="F70" s="112" t="n">
        <v>6</v>
      </c>
      <c r="G70" s="112" t="n">
        <v>6.22</v>
      </c>
      <c r="H70" s="112" t="s">
        <v>418</v>
      </c>
      <c r="I70" s="112" t="n">
        <v>218</v>
      </c>
      <c r="J70" s="112" t="n">
        <v>4</v>
      </c>
      <c r="K70" s="112" t="s">
        <v>53</v>
      </c>
      <c r="L70" s="114" t="s">
        <v>419</v>
      </c>
      <c r="M70" s="114" t="s">
        <v>420</v>
      </c>
      <c r="N70" s="114" t="s">
        <v>421</v>
      </c>
      <c r="O70" s="112" t="s">
        <v>152</v>
      </c>
      <c r="P70" s="112"/>
      <c r="Q70" s="112"/>
      <c r="R70" s="115"/>
      <c r="S70" s="112"/>
    </row>
    <row r="71" s="116" customFormat="true" ht="47.25" hidden="false" customHeight="true" outlineLevel="0" collapsed="false">
      <c r="A71" s="112" t="n">
        <v>71</v>
      </c>
      <c r="B71" s="112" t="s">
        <v>147</v>
      </c>
      <c r="C71" s="112" t="s">
        <v>148</v>
      </c>
      <c r="D71" s="113" t="s">
        <v>24</v>
      </c>
      <c r="E71" s="112" t="s">
        <v>20</v>
      </c>
      <c r="F71" s="112" t="n">
        <v>6</v>
      </c>
      <c r="G71" s="112" t="s">
        <v>422</v>
      </c>
      <c r="H71" s="112" t="s">
        <v>423</v>
      </c>
      <c r="I71" s="112" t="n">
        <v>226</v>
      </c>
      <c r="J71" s="112" t="n">
        <v>1</v>
      </c>
      <c r="K71" s="112" t="s">
        <v>53</v>
      </c>
      <c r="L71" s="114" t="s">
        <v>424</v>
      </c>
      <c r="M71" s="114" t="s">
        <v>425</v>
      </c>
      <c r="N71" s="114" t="s">
        <v>426</v>
      </c>
      <c r="O71" s="112" t="s">
        <v>195</v>
      </c>
      <c r="P71" s="112"/>
      <c r="Q71" s="112"/>
      <c r="R71" s="115"/>
      <c r="S71" s="112"/>
    </row>
    <row r="72" s="116" customFormat="true" ht="45" hidden="false" customHeight="true" outlineLevel="0" collapsed="false">
      <c r="A72" s="112" t="n">
        <v>72</v>
      </c>
      <c r="B72" s="112" t="s">
        <v>147</v>
      </c>
      <c r="C72" s="112" t="s">
        <v>148</v>
      </c>
      <c r="D72" s="113" t="s">
        <v>24</v>
      </c>
      <c r="E72" s="112" t="s">
        <v>20</v>
      </c>
      <c r="F72" s="112" t="n">
        <v>6</v>
      </c>
      <c r="G72" s="112" t="s">
        <v>422</v>
      </c>
      <c r="H72" s="112" t="s">
        <v>427</v>
      </c>
      <c r="I72" s="112" t="n">
        <v>227</v>
      </c>
      <c r="J72" s="112" t="n">
        <v>1</v>
      </c>
      <c r="K72" s="112" t="s">
        <v>53</v>
      </c>
      <c r="L72" s="114" t="s">
        <v>428</v>
      </c>
      <c r="M72" s="114" t="s">
        <v>429</v>
      </c>
      <c r="N72" s="114" t="s">
        <v>426</v>
      </c>
      <c r="O72" s="112" t="s">
        <v>195</v>
      </c>
      <c r="P72" s="112"/>
      <c r="Q72" s="112"/>
      <c r="R72" s="115"/>
      <c r="S72" s="112"/>
    </row>
    <row r="73" s="116" customFormat="true" ht="127.5" hidden="false" customHeight="false" outlineLevel="0" collapsed="false">
      <c r="A73" s="112" t="n">
        <v>73</v>
      </c>
      <c r="B73" s="112" t="s">
        <v>147</v>
      </c>
      <c r="C73" s="112" t="s">
        <v>148</v>
      </c>
      <c r="D73" s="113" t="s">
        <v>24</v>
      </c>
      <c r="E73" s="112" t="s">
        <v>20</v>
      </c>
      <c r="F73" s="112" t="n">
        <v>6</v>
      </c>
      <c r="G73" s="112" t="n">
        <v>6.23</v>
      </c>
      <c r="H73" s="112" t="s">
        <v>430</v>
      </c>
      <c r="I73" s="112" t="n">
        <v>228</v>
      </c>
      <c r="J73" s="112" t="n">
        <v>1</v>
      </c>
      <c r="K73" s="112" t="s">
        <v>53</v>
      </c>
      <c r="L73" s="114" t="s">
        <v>431</v>
      </c>
      <c r="M73" s="114" t="s">
        <v>432</v>
      </c>
      <c r="N73" s="114" t="s">
        <v>433</v>
      </c>
      <c r="O73" s="112" t="s">
        <v>164</v>
      </c>
      <c r="P73" s="112"/>
      <c r="Q73" s="112"/>
      <c r="R73" s="115"/>
      <c r="S73" s="112"/>
    </row>
    <row r="74" s="116" customFormat="true" ht="71.25" hidden="false" customHeight="true" outlineLevel="0" collapsed="false">
      <c r="A74" s="112" t="n">
        <v>74</v>
      </c>
      <c r="B74" s="120" t="s">
        <v>295</v>
      </c>
      <c r="C74" s="114" t="s">
        <v>296</v>
      </c>
      <c r="D74" s="125" t="s">
        <v>297</v>
      </c>
      <c r="E74" s="112" t="s">
        <v>298</v>
      </c>
      <c r="F74" s="126" t="n">
        <v>6</v>
      </c>
      <c r="G74" s="126" t="s">
        <v>434</v>
      </c>
      <c r="H74" s="126" t="n">
        <v>8</v>
      </c>
      <c r="I74" s="127" t="n">
        <v>231</v>
      </c>
      <c r="J74" s="127" t="n">
        <v>43</v>
      </c>
      <c r="K74" s="126" t="s">
        <v>53</v>
      </c>
      <c r="L74" s="114" t="s">
        <v>435</v>
      </c>
      <c r="M74" s="114" t="s">
        <v>436</v>
      </c>
      <c r="N74" s="114" t="s">
        <v>437</v>
      </c>
      <c r="O74" s="112" t="s">
        <v>152</v>
      </c>
      <c r="P74" s="112"/>
      <c r="Q74" s="112"/>
      <c r="R74" s="115"/>
      <c r="S74" s="112"/>
    </row>
    <row r="75" s="116" customFormat="true" ht="207.75" hidden="false" customHeight="true" outlineLevel="0" collapsed="false">
      <c r="A75" s="112" t="n">
        <v>75</v>
      </c>
      <c r="B75" s="112" t="s">
        <v>147</v>
      </c>
      <c r="C75" s="112" t="s">
        <v>148</v>
      </c>
      <c r="D75" s="113" t="s">
        <v>24</v>
      </c>
      <c r="E75" s="112" t="s">
        <v>20</v>
      </c>
      <c r="F75" s="112"/>
      <c r="G75" s="112" t="s">
        <v>438</v>
      </c>
      <c r="H75" s="112" t="s">
        <v>439</v>
      </c>
      <c r="I75" s="112" t="n">
        <v>237</v>
      </c>
      <c r="J75" s="112" t="n">
        <v>9</v>
      </c>
      <c r="K75" s="112" t="s">
        <v>53</v>
      </c>
      <c r="L75" s="114" t="s">
        <v>440</v>
      </c>
      <c r="M75" s="115" t="s">
        <v>441</v>
      </c>
      <c r="N75" s="114" t="s">
        <v>442</v>
      </c>
      <c r="O75" s="112" t="s">
        <v>182</v>
      </c>
      <c r="P75" s="112"/>
      <c r="Q75" s="112" t="s">
        <v>172</v>
      </c>
      <c r="R75" s="115" t="s">
        <v>443</v>
      </c>
      <c r="S75" s="112"/>
    </row>
    <row r="76" s="116" customFormat="true" ht="132" hidden="false" customHeight="true" outlineLevel="0" collapsed="false">
      <c r="A76" s="112" t="n">
        <v>76</v>
      </c>
      <c r="B76" s="120" t="s">
        <v>295</v>
      </c>
      <c r="C76" s="114" t="s">
        <v>296</v>
      </c>
      <c r="D76" s="125" t="s">
        <v>297</v>
      </c>
      <c r="E76" s="112" t="s">
        <v>298</v>
      </c>
      <c r="F76" s="126" t="n">
        <v>7</v>
      </c>
      <c r="G76" s="126" t="n">
        <v>7</v>
      </c>
      <c r="H76" s="126" t="n">
        <v>1</v>
      </c>
      <c r="I76" s="127" t="n">
        <v>256</v>
      </c>
      <c r="J76" s="127" t="n">
        <v>5</v>
      </c>
      <c r="K76" s="126" t="s">
        <v>54</v>
      </c>
      <c r="L76" s="114" t="s">
        <v>444</v>
      </c>
      <c r="M76" s="132" t="s">
        <v>445</v>
      </c>
      <c r="N76" s="114" t="s">
        <v>446</v>
      </c>
      <c r="O76" s="112" t="s">
        <v>164</v>
      </c>
      <c r="P76" s="112"/>
      <c r="Q76" s="112"/>
      <c r="R76" s="115"/>
      <c r="S76" s="112"/>
    </row>
    <row r="77" s="116" customFormat="true" ht="30.75" hidden="false" customHeight="true" outlineLevel="0" collapsed="false">
      <c r="A77" s="112" t="n">
        <v>77</v>
      </c>
      <c r="B77" s="120" t="s">
        <v>218</v>
      </c>
      <c r="C77" s="114" t="s">
        <v>219</v>
      </c>
      <c r="D77" s="125" t="s">
        <v>220</v>
      </c>
      <c r="E77" s="112"/>
      <c r="F77" s="126" t="s">
        <v>447</v>
      </c>
      <c r="G77" s="126" t="s">
        <v>448</v>
      </c>
      <c r="H77" s="126" t="s">
        <v>449</v>
      </c>
      <c r="I77" s="127" t="n">
        <v>258</v>
      </c>
      <c r="J77" s="127" t="n">
        <v>4</v>
      </c>
      <c r="K77" s="126" t="s">
        <v>54</v>
      </c>
      <c r="L77" s="130" t="s">
        <v>450</v>
      </c>
      <c r="M77" s="114" t="s">
        <v>451</v>
      </c>
      <c r="N77" s="114"/>
      <c r="O77" s="112" t="s">
        <v>152</v>
      </c>
      <c r="P77" s="112"/>
      <c r="Q77" s="112"/>
      <c r="R77" s="115"/>
      <c r="S77" s="112"/>
    </row>
    <row r="78" s="116" customFormat="true" ht="109.5" hidden="false" customHeight="true" outlineLevel="0" collapsed="false">
      <c r="A78" s="112" t="n">
        <v>78</v>
      </c>
      <c r="B78" s="120" t="s">
        <v>218</v>
      </c>
      <c r="C78" s="114" t="s">
        <v>219</v>
      </c>
      <c r="D78" s="125" t="s">
        <v>220</v>
      </c>
      <c r="E78" s="112"/>
      <c r="F78" s="126" t="s">
        <v>447</v>
      </c>
      <c r="G78" s="126" t="s">
        <v>452</v>
      </c>
      <c r="H78" s="126" t="s">
        <v>209</v>
      </c>
      <c r="I78" s="127" t="n">
        <v>264</v>
      </c>
      <c r="J78" s="127" t="n">
        <v>28</v>
      </c>
      <c r="K78" s="126" t="s">
        <v>53</v>
      </c>
      <c r="L78" s="130" t="s">
        <v>453</v>
      </c>
      <c r="M78" s="114" t="s">
        <v>454</v>
      </c>
      <c r="N78" s="114" t="s">
        <v>455</v>
      </c>
      <c r="O78" s="112" t="s">
        <v>152</v>
      </c>
      <c r="P78" s="112"/>
      <c r="Q78" s="112"/>
      <c r="R78" s="115"/>
      <c r="S78" s="112"/>
    </row>
    <row r="79" s="116" customFormat="true" ht="136.5" hidden="false" customHeight="true" outlineLevel="0" collapsed="false">
      <c r="A79" s="112" t="n">
        <v>79</v>
      </c>
      <c r="B79" s="120" t="s">
        <v>218</v>
      </c>
      <c r="C79" s="114" t="s">
        <v>219</v>
      </c>
      <c r="D79" s="125" t="s">
        <v>220</v>
      </c>
      <c r="E79" s="112"/>
      <c r="F79" s="126" t="s">
        <v>447</v>
      </c>
      <c r="G79" s="126" t="s">
        <v>456</v>
      </c>
      <c r="H79" s="126" t="s">
        <v>457</v>
      </c>
      <c r="I79" s="127" t="n">
        <v>268</v>
      </c>
      <c r="J79" s="127" t="n">
        <v>1</v>
      </c>
      <c r="K79" s="126" t="s">
        <v>53</v>
      </c>
      <c r="L79" s="130" t="s">
        <v>458</v>
      </c>
      <c r="M79" s="114" t="s">
        <v>459</v>
      </c>
      <c r="N79" s="114" t="s">
        <v>460</v>
      </c>
      <c r="O79" s="112" t="s">
        <v>152</v>
      </c>
      <c r="P79" s="112"/>
      <c r="Q79" s="112"/>
      <c r="R79" s="115"/>
      <c r="S79" s="112"/>
    </row>
    <row r="80" s="116" customFormat="true" ht="78" hidden="false" customHeight="true" outlineLevel="0" collapsed="false">
      <c r="A80" s="112" t="n">
        <v>80</v>
      </c>
      <c r="B80" s="120" t="s">
        <v>218</v>
      </c>
      <c r="C80" s="114" t="s">
        <v>219</v>
      </c>
      <c r="D80" s="125" t="s">
        <v>220</v>
      </c>
      <c r="E80" s="112"/>
      <c r="F80" s="126" t="s">
        <v>447</v>
      </c>
      <c r="G80" s="126" t="s">
        <v>461</v>
      </c>
      <c r="H80" s="126" t="s">
        <v>462</v>
      </c>
      <c r="I80" s="127" t="n">
        <v>287</v>
      </c>
      <c r="J80" s="127" t="n">
        <v>10</v>
      </c>
      <c r="K80" s="126" t="s">
        <v>54</v>
      </c>
      <c r="L80" s="130" t="s">
        <v>463</v>
      </c>
      <c r="M80" s="114" t="s">
        <v>464</v>
      </c>
      <c r="N80" s="114" t="s">
        <v>465</v>
      </c>
      <c r="O80" s="112" t="s">
        <v>152</v>
      </c>
      <c r="P80" s="112"/>
      <c r="Q80" s="112"/>
      <c r="R80" s="115" t="s">
        <v>466</v>
      </c>
      <c r="S80" s="112"/>
    </row>
    <row r="81" s="116" customFormat="true" ht="43.5" hidden="false" customHeight="true" outlineLevel="0" collapsed="false">
      <c r="A81" s="112" t="n">
        <v>81</v>
      </c>
      <c r="B81" s="120" t="s">
        <v>295</v>
      </c>
      <c r="C81" s="114" t="s">
        <v>296</v>
      </c>
      <c r="D81" s="125" t="s">
        <v>297</v>
      </c>
      <c r="E81" s="112" t="s">
        <v>298</v>
      </c>
      <c r="F81" s="126" t="n">
        <v>7</v>
      </c>
      <c r="G81" s="126" t="n">
        <v>7.6</v>
      </c>
      <c r="H81" s="126" t="n">
        <v>1</v>
      </c>
      <c r="I81" s="127" t="n">
        <v>297</v>
      </c>
      <c r="J81" s="127" t="n">
        <v>1</v>
      </c>
      <c r="K81" s="126" t="s">
        <v>53</v>
      </c>
      <c r="L81" s="114" t="s">
        <v>467</v>
      </c>
      <c r="M81" s="114" t="s">
        <v>468</v>
      </c>
      <c r="N81" s="114" t="s">
        <v>469</v>
      </c>
      <c r="O81" s="112" t="s">
        <v>156</v>
      </c>
      <c r="P81" s="112"/>
      <c r="Q81" s="112"/>
      <c r="R81" s="115"/>
      <c r="S81" s="112"/>
    </row>
    <row r="82" s="116" customFormat="true" ht="20.25" hidden="false" customHeight="true" outlineLevel="0" collapsed="false">
      <c r="A82" s="112" t="n">
        <v>82</v>
      </c>
      <c r="B82" s="120" t="s">
        <v>205</v>
      </c>
      <c r="C82" s="114" t="s">
        <v>206</v>
      </c>
      <c r="D82" s="125" t="s">
        <v>207</v>
      </c>
      <c r="E82" s="112" t="s">
        <v>208</v>
      </c>
      <c r="F82" s="126" t="s">
        <v>470</v>
      </c>
      <c r="G82" s="126" t="s">
        <v>471</v>
      </c>
      <c r="H82" s="126" t="s">
        <v>209</v>
      </c>
      <c r="I82" s="127" t="n">
        <v>321</v>
      </c>
      <c r="J82" s="127" t="n">
        <v>8</v>
      </c>
      <c r="K82" s="126" t="s">
        <v>54</v>
      </c>
      <c r="L82" s="114" t="s">
        <v>472</v>
      </c>
      <c r="M82" s="114" t="s">
        <v>473</v>
      </c>
      <c r="N82" s="114"/>
      <c r="O82" s="112" t="s">
        <v>152</v>
      </c>
      <c r="P82" s="112"/>
      <c r="Q82" s="112"/>
      <c r="R82" s="115"/>
      <c r="S82" s="112"/>
    </row>
    <row r="83" s="116" customFormat="true" ht="30.75" hidden="false" customHeight="true" outlineLevel="0" collapsed="false">
      <c r="A83" s="112" t="n">
        <v>83</v>
      </c>
      <c r="B83" s="122" t="s">
        <v>474</v>
      </c>
      <c r="C83" s="112" t="s">
        <v>475</v>
      </c>
      <c r="D83" s="113" t="s">
        <v>476</v>
      </c>
      <c r="E83" s="112" t="s">
        <v>477</v>
      </c>
      <c r="F83" s="126" t="s">
        <v>470</v>
      </c>
      <c r="G83" s="126" t="s">
        <v>478</v>
      </c>
      <c r="H83" s="126" t="s">
        <v>479</v>
      </c>
      <c r="I83" s="127" t="n">
        <v>325</v>
      </c>
      <c r="J83" s="127" t="n">
        <v>24</v>
      </c>
      <c r="K83" s="126" t="s">
        <v>54</v>
      </c>
      <c r="L83" s="114" t="s">
        <v>480</v>
      </c>
      <c r="M83" s="114" t="s">
        <v>481</v>
      </c>
      <c r="N83" s="114" t="s">
        <v>482</v>
      </c>
      <c r="O83" s="112" t="s">
        <v>156</v>
      </c>
      <c r="P83" s="112"/>
      <c r="Q83" s="112"/>
      <c r="R83" s="115"/>
      <c r="S83" s="112"/>
    </row>
    <row r="84" s="116" customFormat="true" ht="81.75" hidden="false" customHeight="true" outlineLevel="0" collapsed="false">
      <c r="A84" s="112" t="n">
        <v>84</v>
      </c>
      <c r="B84" s="112" t="s">
        <v>147</v>
      </c>
      <c r="C84" s="112" t="s">
        <v>148</v>
      </c>
      <c r="D84" s="113" t="s">
        <v>24</v>
      </c>
      <c r="E84" s="112" t="s">
        <v>20</v>
      </c>
      <c r="F84" s="112" t="n">
        <v>8</v>
      </c>
      <c r="G84" s="117" t="s">
        <v>483</v>
      </c>
      <c r="H84" s="112" t="s">
        <v>484</v>
      </c>
      <c r="I84" s="112" t="n">
        <v>329</v>
      </c>
      <c r="J84" s="112" t="n">
        <v>11</v>
      </c>
      <c r="K84" s="112" t="s">
        <v>53</v>
      </c>
      <c r="L84" s="114" t="s">
        <v>485</v>
      </c>
      <c r="M84" s="114" t="s">
        <v>486</v>
      </c>
      <c r="N84" s="114" t="s">
        <v>487</v>
      </c>
      <c r="O84" s="112" t="s">
        <v>164</v>
      </c>
      <c r="P84" s="112"/>
      <c r="Q84" s="112"/>
      <c r="R84" s="115"/>
      <c r="S84" s="112"/>
    </row>
    <row r="85" s="116" customFormat="true" ht="29.25" hidden="false" customHeight="true" outlineLevel="0" collapsed="false">
      <c r="A85" s="112" t="n">
        <v>85</v>
      </c>
      <c r="B85" s="122" t="s">
        <v>474</v>
      </c>
      <c r="C85" s="112" t="s">
        <v>475</v>
      </c>
      <c r="D85" s="113" t="s">
        <v>476</v>
      </c>
      <c r="E85" s="112" t="s">
        <v>477</v>
      </c>
      <c r="F85" s="126" t="n">
        <v>8</v>
      </c>
      <c r="G85" s="126" t="s">
        <v>488</v>
      </c>
      <c r="H85" s="126" t="s">
        <v>479</v>
      </c>
      <c r="I85" s="127" t="n">
        <v>340</v>
      </c>
      <c r="J85" s="127" t="n">
        <v>16</v>
      </c>
      <c r="K85" s="126" t="s">
        <v>54</v>
      </c>
      <c r="L85" s="114" t="s">
        <v>480</v>
      </c>
      <c r="M85" s="114" t="s">
        <v>489</v>
      </c>
      <c r="N85" s="114" t="s">
        <v>482</v>
      </c>
      <c r="O85" s="112" t="s">
        <v>156</v>
      </c>
      <c r="P85" s="112"/>
      <c r="Q85" s="112"/>
      <c r="R85" s="115"/>
      <c r="S85" s="112"/>
    </row>
    <row r="86" s="116" customFormat="true" ht="29.25" hidden="false" customHeight="true" outlineLevel="0" collapsed="false">
      <c r="A86" s="112" t="n">
        <v>86</v>
      </c>
      <c r="B86" s="122" t="s">
        <v>474</v>
      </c>
      <c r="C86" s="112" t="s">
        <v>475</v>
      </c>
      <c r="D86" s="113" t="s">
        <v>476</v>
      </c>
      <c r="E86" s="112" t="s">
        <v>477</v>
      </c>
      <c r="F86" s="126" t="n">
        <v>8</v>
      </c>
      <c r="G86" s="126" t="s">
        <v>488</v>
      </c>
      <c r="H86" s="126" t="s">
        <v>479</v>
      </c>
      <c r="I86" s="127" t="n">
        <v>340</v>
      </c>
      <c r="J86" s="127" t="n">
        <v>21</v>
      </c>
      <c r="K86" s="126" t="s">
        <v>54</v>
      </c>
      <c r="L86" s="114" t="s">
        <v>480</v>
      </c>
      <c r="M86" s="114" t="s">
        <v>490</v>
      </c>
      <c r="N86" s="114" t="s">
        <v>482</v>
      </c>
      <c r="O86" s="112"/>
      <c r="P86" s="112"/>
      <c r="Q86" s="112"/>
      <c r="R86" s="115"/>
      <c r="S86" s="112"/>
    </row>
    <row r="87" s="116" customFormat="true" ht="31.5" hidden="false" customHeight="true" outlineLevel="0" collapsed="false">
      <c r="A87" s="112" t="n">
        <v>87</v>
      </c>
      <c r="B87" s="122" t="s">
        <v>474</v>
      </c>
      <c r="C87" s="112" t="s">
        <v>475</v>
      </c>
      <c r="D87" s="113" t="s">
        <v>476</v>
      </c>
      <c r="E87" s="112" t="s">
        <v>477</v>
      </c>
      <c r="F87" s="126" t="n">
        <v>8</v>
      </c>
      <c r="G87" s="126" t="s">
        <v>488</v>
      </c>
      <c r="H87" s="126" t="s">
        <v>479</v>
      </c>
      <c r="I87" s="127" t="n">
        <v>340</v>
      </c>
      <c r="J87" s="127" t="n">
        <v>39</v>
      </c>
      <c r="K87" s="126" t="s">
        <v>54</v>
      </c>
      <c r="L87" s="114" t="s">
        <v>480</v>
      </c>
      <c r="M87" s="114" t="s">
        <v>490</v>
      </c>
      <c r="N87" s="114" t="s">
        <v>482</v>
      </c>
      <c r="O87" s="112"/>
      <c r="P87" s="112"/>
      <c r="Q87" s="112"/>
      <c r="R87" s="115"/>
      <c r="S87" s="112"/>
    </row>
    <row r="88" s="116" customFormat="true" ht="96" hidden="false" customHeight="true" outlineLevel="0" collapsed="false">
      <c r="A88" s="112" t="n">
        <v>88</v>
      </c>
      <c r="B88" s="112" t="s">
        <v>147</v>
      </c>
      <c r="C88" s="112" t="s">
        <v>148</v>
      </c>
      <c r="D88" s="113" t="s">
        <v>24</v>
      </c>
      <c r="E88" s="112" t="s">
        <v>20</v>
      </c>
      <c r="F88" s="131" t="s">
        <v>470</v>
      </c>
      <c r="G88" s="131" t="s">
        <v>491</v>
      </c>
      <c r="H88" s="126" t="s">
        <v>449</v>
      </c>
      <c r="I88" s="127" t="n">
        <v>353</v>
      </c>
      <c r="J88" s="127" t="n">
        <v>12</v>
      </c>
      <c r="K88" s="126" t="s">
        <v>53</v>
      </c>
      <c r="L88" s="114" t="s">
        <v>492</v>
      </c>
      <c r="M88" s="114" t="s">
        <v>493</v>
      </c>
      <c r="N88" s="123" t="s">
        <v>494</v>
      </c>
      <c r="O88" s="124" t="s">
        <v>182</v>
      </c>
      <c r="P88" s="112"/>
      <c r="Q88" s="112"/>
      <c r="R88" s="115"/>
      <c r="S88" s="112"/>
    </row>
    <row r="89" s="116" customFormat="true" ht="56.25" hidden="false" customHeight="true" outlineLevel="0" collapsed="false">
      <c r="A89" s="112" t="n">
        <v>89</v>
      </c>
      <c r="B89" s="122" t="s">
        <v>474</v>
      </c>
      <c r="C89" s="112" t="s">
        <v>475</v>
      </c>
      <c r="D89" s="113" t="s">
        <v>476</v>
      </c>
      <c r="E89" s="112" t="s">
        <v>477</v>
      </c>
      <c r="F89" s="126" t="n">
        <v>8</v>
      </c>
      <c r="G89" s="126" t="s">
        <v>495</v>
      </c>
      <c r="H89" s="126" t="s">
        <v>209</v>
      </c>
      <c r="I89" s="127" t="n">
        <v>359</v>
      </c>
      <c r="J89" s="127" t="n">
        <v>7</v>
      </c>
      <c r="K89" s="126" t="s">
        <v>54</v>
      </c>
      <c r="L89" s="114" t="s">
        <v>496</v>
      </c>
      <c r="M89" s="114" t="s">
        <v>497</v>
      </c>
      <c r="N89" s="114"/>
      <c r="O89" s="112" t="s">
        <v>152</v>
      </c>
      <c r="P89" s="112"/>
      <c r="Q89" s="112"/>
      <c r="R89" s="115"/>
      <c r="S89" s="112"/>
    </row>
    <row r="90" s="116" customFormat="true" ht="32.25" hidden="false" customHeight="true" outlineLevel="0" collapsed="false">
      <c r="A90" s="112" t="n">
        <v>90</v>
      </c>
      <c r="B90" s="120" t="s">
        <v>173</v>
      </c>
      <c r="C90" s="114" t="s">
        <v>174</v>
      </c>
      <c r="D90" s="121" t="s">
        <v>175</v>
      </c>
      <c r="E90" s="50" t="s">
        <v>176</v>
      </c>
      <c r="F90" s="122" t="n">
        <v>9</v>
      </c>
      <c r="G90" s="122" t="n">
        <v>9</v>
      </c>
      <c r="H90" s="122" t="s">
        <v>418</v>
      </c>
      <c r="I90" s="122" t="n">
        <v>362</v>
      </c>
      <c r="J90" s="122" t="n">
        <v>1</v>
      </c>
      <c r="K90" s="122" t="s">
        <v>53</v>
      </c>
      <c r="L90" s="114" t="s">
        <v>498</v>
      </c>
      <c r="M90" s="114" t="s">
        <v>184</v>
      </c>
      <c r="N90" s="118" t="s">
        <v>499</v>
      </c>
      <c r="O90" s="119" t="s">
        <v>168</v>
      </c>
      <c r="P90" s="112"/>
      <c r="Q90" s="112"/>
      <c r="R90" s="115"/>
      <c r="S90" s="112"/>
    </row>
    <row r="91" s="116" customFormat="true" ht="258" hidden="false" customHeight="true" outlineLevel="0" collapsed="false">
      <c r="A91" s="112" t="n">
        <v>91</v>
      </c>
      <c r="B91" s="112" t="s">
        <v>147</v>
      </c>
      <c r="C91" s="112" t="s">
        <v>148</v>
      </c>
      <c r="D91" s="113" t="s">
        <v>24</v>
      </c>
      <c r="E91" s="112" t="s">
        <v>20</v>
      </c>
      <c r="F91" s="112" t="n">
        <v>9</v>
      </c>
      <c r="G91" s="117" t="s">
        <v>500</v>
      </c>
      <c r="H91" s="112" t="s">
        <v>418</v>
      </c>
      <c r="I91" s="112" t="n">
        <v>364</v>
      </c>
      <c r="J91" s="112" t="n">
        <v>46</v>
      </c>
      <c r="K91" s="112" t="s">
        <v>53</v>
      </c>
      <c r="L91" s="114" t="s">
        <v>501</v>
      </c>
      <c r="M91" s="114" t="s">
        <v>502</v>
      </c>
      <c r="N91" s="114" t="s">
        <v>503</v>
      </c>
      <c r="O91" s="112" t="s">
        <v>164</v>
      </c>
      <c r="P91" s="112"/>
      <c r="Q91" s="112"/>
      <c r="R91" s="115"/>
      <c r="S91" s="112"/>
    </row>
    <row r="92" s="116" customFormat="true" ht="210" hidden="false" customHeight="true" outlineLevel="0" collapsed="false">
      <c r="A92" s="112" t="n">
        <v>92</v>
      </c>
      <c r="B92" s="112" t="s">
        <v>147</v>
      </c>
      <c r="C92" s="112" t="s">
        <v>148</v>
      </c>
      <c r="D92" s="113" t="s">
        <v>24</v>
      </c>
      <c r="E92" s="112" t="s">
        <v>20</v>
      </c>
      <c r="F92" s="126" t="n">
        <v>9</v>
      </c>
      <c r="G92" s="126" t="s">
        <v>504</v>
      </c>
      <c r="H92" s="126" t="s">
        <v>505</v>
      </c>
      <c r="I92" s="127" t="n">
        <v>375</v>
      </c>
      <c r="J92" s="127" t="n">
        <v>1</v>
      </c>
      <c r="K92" s="126" t="s">
        <v>53</v>
      </c>
      <c r="L92" s="114" t="s">
        <v>506</v>
      </c>
      <c r="M92" s="114" t="s">
        <v>507</v>
      </c>
      <c r="N92" s="114" t="s">
        <v>508</v>
      </c>
      <c r="O92" s="112" t="s">
        <v>195</v>
      </c>
      <c r="P92" s="112"/>
      <c r="Q92" s="112"/>
      <c r="R92" s="115"/>
      <c r="S92" s="112"/>
    </row>
    <row r="93" s="116" customFormat="true" ht="68.25" hidden="false" customHeight="true" outlineLevel="0" collapsed="false">
      <c r="A93" s="112" t="n">
        <v>93</v>
      </c>
      <c r="B93" s="112" t="s">
        <v>147</v>
      </c>
      <c r="C93" s="112" t="s">
        <v>148</v>
      </c>
      <c r="D93" s="113" t="s">
        <v>24</v>
      </c>
      <c r="E93" s="112" t="s">
        <v>20</v>
      </c>
      <c r="F93" s="133" t="s">
        <v>509</v>
      </c>
      <c r="G93" s="133" t="s">
        <v>504</v>
      </c>
      <c r="H93" s="133" t="s">
        <v>376</v>
      </c>
      <c r="I93" s="127" t="n">
        <v>378</v>
      </c>
      <c r="J93" s="127" t="n">
        <v>9</v>
      </c>
      <c r="K93" s="133" t="s">
        <v>54</v>
      </c>
      <c r="L93" s="130" t="s">
        <v>510</v>
      </c>
      <c r="M93" s="134" t="s">
        <v>511</v>
      </c>
      <c r="N93" s="118" t="s">
        <v>512</v>
      </c>
      <c r="O93" s="119" t="s">
        <v>168</v>
      </c>
      <c r="P93" s="112"/>
      <c r="Q93" s="112"/>
      <c r="R93" s="115"/>
      <c r="S93" s="112"/>
    </row>
    <row r="94" s="116" customFormat="true" ht="55.5" hidden="false" customHeight="true" outlineLevel="0" collapsed="false">
      <c r="A94" s="112" t="n">
        <v>94</v>
      </c>
      <c r="B94" s="112" t="s">
        <v>147</v>
      </c>
      <c r="C94" s="112" t="s">
        <v>148</v>
      </c>
      <c r="D94" s="113" t="s">
        <v>24</v>
      </c>
      <c r="E94" s="112" t="s">
        <v>20</v>
      </c>
      <c r="F94" s="133" t="s">
        <v>509</v>
      </c>
      <c r="G94" s="133" t="s">
        <v>513</v>
      </c>
      <c r="H94" s="133" t="s">
        <v>514</v>
      </c>
      <c r="I94" s="127" t="n">
        <v>381</v>
      </c>
      <c r="J94" s="127" t="n">
        <v>1</v>
      </c>
      <c r="K94" s="133" t="s">
        <v>54</v>
      </c>
      <c r="L94" s="130" t="s">
        <v>515</v>
      </c>
      <c r="M94" s="134" t="s">
        <v>516</v>
      </c>
      <c r="N94" s="118" t="s">
        <v>512</v>
      </c>
      <c r="O94" s="119" t="s">
        <v>168</v>
      </c>
      <c r="P94" s="112"/>
      <c r="Q94" s="112"/>
      <c r="R94" s="115"/>
      <c r="S94" s="112"/>
    </row>
    <row r="95" s="116" customFormat="true" ht="189" hidden="false" customHeight="true" outlineLevel="0" collapsed="false">
      <c r="A95" s="112" t="n">
        <v>95</v>
      </c>
      <c r="B95" s="112" t="s">
        <v>147</v>
      </c>
      <c r="C95" s="112" t="s">
        <v>148</v>
      </c>
      <c r="D95" s="113" t="s">
        <v>24</v>
      </c>
      <c r="E95" s="112" t="s">
        <v>20</v>
      </c>
      <c r="F95" s="126" t="n">
        <v>9</v>
      </c>
      <c r="G95" s="126" t="s">
        <v>513</v>
      </c>
      <c r="H95" s="126" t="s">
        <v>514</v>
      </c>
      <c r="I95" s="127" t="n">
        <v>381</v>
      </c>
      <c r="J95" s="127" t="n">
        <v>2</v>
      </c>
      <c r="K95" s="126" t="s">
        <v>54</v>
      </c>
      <c r="L95" s="114" t="s">
        <v>517</v>
      </c>
      <c r="M95" s="115" t="s">
        <v>518</v>
      </c>
      <c r="N95" s="114" t="s">
        <v>519</v>
      </c>
      <c r="O95" s="112" t="s">
        <v>164</v>
      </c>
      <c r="P95" s="112"/>
      <c r="Q95" s="112"/>
      <c r="R95" s="115"/>
      <c r="S95" s="112"/>
    </row>
    <row r="96" s="116" customFormat="true" ht="135" hidden="false" customHeight="true" outlineLevel="0" collapsed="false">
      <c r="A96" s="112" t="n">
        <v>96</v>
      </c>
      <c r="B96" s="120" t="s">
        <v>295</v>
      </c>
      <c r="C96" s="114" t="s">
        <v>296</v>
      </c>
      <c r="D96" s="125" t="s">
        <v>297</v>
      </c>
      <c r="E96" s="112" t="s">
        <v>298</v>
      </c>
      <c r="F96" s="126" t="n">
        <v>9</v>
      </c>
      <c r="G96" s="126" t="s">
        <v>504</v>
      </c>
      <c r="H96" s="126" t="s">
        <v>520</v>
      </c>
      <c r="I96" s="127" t="n">
        <v>383</v>
      </c>
      <c r="J96" s="127" t="n">
        <v>1</v>
      </c>
      <c r="K96" s="126" t="s">
        <v>53</v>
      </c>
      <c r="L96" s="114" t="s">
        <v>506</v>
      </c>
      <c r="M96" s="114" t="s">
        <v>521</v>
      </c>
      <c r="N96" s="118" t="s">
        <v>522</v>
      </c>
      <c r="O96" s="119" t="s">
        <v>168</v>
      </c>
      <c r="P96" s="112"/>
      <c r="Q96" s="112"/>
      <c r="R96" s="115"/>
      <c r="S96" s="112"/>
    </row>
    <row r="97" s="116" customFormat="true" ht="171" hidden="false" customHeight="true" outlineLevel="0" collapsed="false">
      <c r="A97" s="112" t="n">
        <v>97</v>
      </c>
      <c r="B97" s="112" t="s">
        <v>147</v>
      </c>
      <c r="C97" s="112" t="s">
        <v>148</v>
      </c>
      <c r="D97" s="113" t="s">
        <v>24</v>
      </c>
      <c r="E97" s="112" t="s">
        <v>20</v>
      </c>
      <c r="F97" s="131" t="s">
        <v>509</v>
      </c>
      <c r="G97" s="133" t="s">
        <v>523</v>
      </c>
      <c r="H97" s="112" t="s">
        <v>524</v>
      </c>
      <c r="I97" s="112" t="n">
        <v>390</v>
      </c>
      <c r="J97" s="112" t="n">
        <v>2</v>
      </c>
      <c r="K97" s="112" t="s">
        <v>53</v>
      </c>
      <c r="L97" s="134" t="s">
        <v>525</v>
      </c>
      <c r="M97" s="114" t="s">
        <v>526</v>
      </c>
      <c r="N97" s="114" t="s">
        <v>527</v>
      </c>
      <c r="O97" s="112" t="s">
        <v>164</v>
      </c>
      <c r="P97" s="112"/>
      <c r="Q97" s="112"/>
      <c r="R97" s="115"/>
      <c r="S97" s="112"/>
    </row>
    <row r="98" s="116" customFormat="true" ht="43.5" hidden="false" customHeight="true" outlineLevel="0" collapsed="false">
      <c r="A98" s="112" t="n">
        <v>98</v>
      </c>
      <c r="B98" s="112" t="s">
        <v>147</v>
      </c>
      <c r="C98" s="112" t="s">
        <v>148</v>
      </c>
      <c r="D98" s="113" t="s">
        <v>24</v>
      </c>
      <c r="E98" s="112" t="s">
        <v>20</v>
      </c>
      <c r="F98" s="133" t="s">
        <v>509</v>
      </c>
      <c r="G98" s="133" t="s">
        <v>528</v>
      </c>
      <c r="H98" s="133" t="s">
        <v>529</v>
      </c>
      <c r="I98" s="127" t="n">
        <v>390</v>
      </c>
      <c r="J98" s="127" t="n">
        <v>23</v>
      </c>
      <c r="K98" s="133" t="s">
        <v>54</v>
      </c>
      <c r="L98" s="130" t="s">
        <v>530</v>
      </c>
      <c r="M98" s="114" t="s">
        <v>531</v>
      </c>
      <c r="N98" s="114"/>
      <c r="O98" s="112"/>
      <c r="P98" s="112"/>
      <c r="Q98" s="112"/>
      <c r="R98" s="115"/>
      <c r="S98" s="112"/>
    </row>
    <row r="99" s="116" customFormat="true" ht="69" hidden="false" customHeight="true" outlineLevel="0" collapsed="false">
      <c r="A99" s="112" t="n">
        <v>99</v>
      </c>
      <c r="B99" s="120" t="s">
        <v>295</v>
      </c>
      <c r="C99" s="114" t="s">
        <v>296</v>
      </c>
      <c r="D99" s="125" t="s">
        <v>297</v>
      </c>
      <c r="E99" s="112" t="s">
        <v>298</v>
      </c>
      <c r="F99" s="126" t="n">
        <v>9</v>
      </c>
      <c r="G99" s="126" t="s">
        <v>532</v>
      </c>
      <c r="H99" s="126" t="n">
        <v>4</v>
      </c>
      <c r="I99" s="127" t="n">
        <v>395</v>
      </c>
      <c r="J99" s="127" t="n">
        <v>29</v>
      </c>
      <c r="K99" s="126" t="s">
        <v>53</v>
      </c>
      <c r="L99" s="114" t="s">
        <v>533</v>
      </c>
      <c r="M99" s="114" t="s">
        <v>534</v>
      </c>
      <c r="N99" s="114"/>
      <c r="O99" s="112" t="s">
        <v>152</v>
      </c>
      <c r="P99" s="112"/>
      <c r="Q99" s="112"/>
      <c r="R99" s="115"/>
      <c r="S99" s="112"/>
    </row>
    <row r="100" s="116" customFormat="true" ht="152.25" hidden="false" customHeight="true" outlineLevel="0" collapsed="false">
      <c r="A100" s="112" t="n">
        <v>100</v>
      </c>
      <c r="B100" s="112" t="s">
        <v>147</v>
      </c>
      <c r="C100" s="112" t="s">
        <v>148</v>
      </c>
      <c r="D100" s="113" t="s">
        <v>24</v>
      </c>
      <c r="E100" s="112" t="s">
        <v>20</v>
      </c>
      <c r="F100" s="131" t="s">
        <v>509</v>
      </c>
      <c r="G100" s="133" t="s">
        <v>535</v>
      </c>
      <c r="H100" s="112" t="s">
        <v>536</v>
      </c>
      <c r="I100" s="112" t="n">
        <v>411</v>
      </c>
      <c r="J100" s="112" t="n">
        <v>51</v>
      </c>
      <c r="K100" s="112" t="s">
        <v>53</v>
      </c>
      <c r="L100" s="114" t="s">
        <v>537</v>
      </c>
      <c r="M100" s="114" t="s">
        <v>538</v>
      </c>
      <c r="N100" s="114" t="s">
        <v>539</v>
      </c>
      <c r="O100" s="112" t="s">
        <v>540</v>
      </c>
      <c r="P100" s="112"/>
      <c r="Q100" s="112"/>
      <c r="R100" s="115"/>
      <c r="S100" s="112"/>
    </row>
    <row r="101" s="116" customFormat="true" ht="76.5" hidden="false" customHeight="false" outlineLevel="0" collapsed="false">
      <c r="A101" s="112" t="n">
        <v>101</v>
      </c>
      <c r="B101" s="112" t="s">
        <v>147</v>
      </c>
      <c r="C101" s="112" t="s">
        <v>148</v>
      </c>
      <c r="D101" s="113" t="s">
        <v>24</v>
      </c>
      <c r="E101" s="112" t="s">
        <v>20</v>
      </c>
      <c r="F101" s="131" t="s">
        <v>509</v>
      </c>
      <c r="G101" s="133" t="s">
        <v>535</v>
      </c>
      <c r="H101" s="112" t="s">
        <v>514</v>
      </c>
      <c r="I101" s="112" t="n">
        <v>413</v>
      </c>
      <c r="J101" s="112" t="n">
        <v>7</v>
      </c>
      <c r="K101" s="112" t="s">
        <v>53</v>
      </c>
      <c r="L101" s="134" t="s">
        <v>541</v>
      </c>
      <c r="M101" s="114" t="s">
        <v>542</v>
      </c>
      <c r="N101" s="118" t="s">
        <v>543</v>
      </c>
      <c r="O101" s="119" t="s">
        <v>168</v>
      </c>
      <c r="P101" s="112"/>
      <c r="Q101" s="112"/>
      <c r="R101" s="115"/>
      <c r="S101" s="112"/>
    </row>
    <row r="102" s="116" customFormat="true" ht="69" hidden="false" customHeight="true" outlineLevel="0" collapsed="false">
      <c r="A102" s="112" t="n">
        <v>102</v>
      </c>
      <c r="B102" s="112" t="s">
        <v>147</v>
      </c>
      <c r="C102" s="112" t="s">
        <v>148</v>
      </c>
      <c r="D102" s="113" t="s">
        <v>24</v>
      </c>
      <c r="E102" s="112" t="s">
        <v>20</v>
      </c>
      <c r="F102" s="112" t="n">
        <v>9</v>
      </c>
      <c r="G102" s="112" t="n">
        <v>9.7</v>
      </c>
      <c r="H102" s="112" t="s">
        <v>418</v>
      </c>
      <c r="I102" s="112" t="n">
        <v>419</v>
      </c>
      <c r="J102" s="112" t="n">
        <v>23</v>
      </c>
      <c r="K102" s="112" t="s">
        <v>53</v>
      </c>
      <c r="L102" s="114" t="s">
        <v>544</v>
      </c>
      <c r="M102" s="114" t="s">
        <v>545</v>
      </c>
      <c r="N102" s="118" t="s">
        <v>546</v>
      </c>
      <c r="O102" s="119" t="s">
        <v>168</v>
      </c>
      <c r="P102" s="112"/>
      <c r="Q102" s="112"/>
      <c r="R102" s="115"/>
      <c r="S102" s="112"/>
    </row>
    <row r="103" s="116" customFormat="true" ht="118.5" hidden="false" customHeight="true" outlineLevel="0" collapsed="false">
      <c r="A103" s="112" t="n">
        <v>103</v>
      </c>
      <c r="B103" s="112" t="s">
        <v>147</v>
      </c>
      <c r="C103" s="112" t="s">
        <v>148</v>
      </c>
      <c r="D103" s="113" t="s">
        <v>24</v>
      </c>
      <c r="E103" s="112" t="s">
        <v>20</v>
      </c>
      <c r="F103" s="131" t="s">
        <v>509</v>
      </c>
      <c r="G103" s="133" t="s">
        <v>547</v>
      </c>
      <c r="H103" s="112" t="s">
        <v>418</v>
      </c>
      <c r="I103" s="112" t="n">
        <v>419</v>
      </c>
      <c r="J103" s="112" t="n">
        <v>24</v>
      </c>
      <c r="K103" s="112" t="s">
        <v>53</v>
      </c>
      <c r="L103" s="134" t="s">
        <v>548</v>
      </c>
      <c r="M103" s="114" t="s">
        <v>549</v>
      </c>
      <c r="N103" s="114" t="s">
        <v>550</v>
      </c>
      <c r="O103" s="112" t="s">
        <v>164</v>
      </c>
      <c r="P103" s="112"/>
      <c r="Q103" s="112"/>
      <c r="R103" s="115"/>
      <c r="S103" s="112"/>
    </row>
    <row r="104" s="116" customFormat="true" ht="108.75" hidden="false" customHeight="true" outlineLevel="0" collapsed="false">
      <c r="A104" s="112" t="n">
        <v>104</v>
      </c>
      <c r="B104" s="112" t="s">
        <v>147</v>
      </c>
      <c r="C104" s="112" t="s">
        <v>148</v>
      </c>
      <c r="D104" s="113" t="s">
        <v>24</v>
      </c>
      <c r="E104" s="112" t="s">
        <v>20</v>
      </c>
      <c r="F104" s="112" t="n">
        <v>9</v>
      </c>
      <c r="G104" s="117" t="s">
        <v>551</v>
      </c>
      <c r="H104" s="112" t="s">
        <v>418</v>
      </c>
      <c r="I104" s="112" t="n">
        <v>436</v>
      </c>
      <c r="J104" s="112" t="n">
        <v>25</v>
      </c>
      <c r="K104" s="112" t="s">
        <v>53</v>
      </c>
      <c r="L104" s="114" t="s">
        <v>552</v>
      </c>
      <c r="M104" s="114" t="s">
        <v>553</v>
      </c>
      <c r="N104" s="123" t="s">
        <v>554</v>
      </c>
      <c r="O104" s="124" t="s">
        <v>182</v>
      </c>
      <c r="P104" s="112"/>
      <c r="Q104" s="112"/>
      <c r="R104" s="115"/>
      <c r="S104" s="112"/>
    </row>
    <row r="105" s="116" customFormat="true" ht="94.5" hidden="false" customHeight="true" outlineLevel="0" collapsed="false">
      <c r="A105" s="112" t="n">
        <v>105</v>
      </c>
      <c r="B105" s="112" t="s">
        <v>147</v>
      </c>
      <c r="C105" s="112" t="s">
        <v>148</v>
      </c>
      <c r="D105" s="113" t="s">
        <v>24</v>
      </c>
      <c r="E105" s="112" t="s">
        <v>20</v>
      </c>
      <c r="F105" s="131" t="s">
        <v>555</v>
      </c>
      <c r="G105" s="133" t="s">
        <v>556</v>
      </c>
      <c r="H105" s="112" t="s">
        <v>557</v>
      </c>
      <c r="I105" s="112" t="n">
        <v>440</v>
      </c>
      <c r="J105" s="112" t="n">
        <v>3</v>
      </c>
      <c r="K105" s="112" t="s">
        <v>53</v>
      </c>
      <c r="L105" s="134" t="s">
        <v>558</v>
      </c>
      <c r="M105" s="114" t="s">
        <v>559</v>
      </c>
      <c r="N105" s="114" t="s">
        <v>560</v>
      </c>
      <c r="O105" s="112" t="s">
        <v>152</v>
      </c>
      <c r="P105" s="112"/>
      <c r="Q105" s="112"/>
      <c r="R105" s="115"/>
      <c r="S105" s="112"/>
    </row>
    <row r="106" s="116" customFormat="true" ht="43.5" hidden="false" customHeight="true" outlineLevel="0" collapsed="false">
      <c r="A106" s="112" t="n">
        <v>106</v>
      </c>
      <c r="B106" s="120" t="s">
        <v>173</v>
      </c>
      <c r="C106" s="114" t="s">
        <v>174</v>
      </c>
      <c r="D106" s="121" t="s">
        <v>175</v>
      </c>
      <c r="E106" s="50" t="s">
        <v>176</v>
      </c>
      <c r="F106" s="122" t="n">
        <v>12</v>
      </c>
      <c r="G106" s="122" t="n">
        <v>12</v>
      </c>
      <c r="H106" s="122" t="s">
        <v>418</v>
      </c>
      <c r="I106" s="122" t="n">
        <v>449</v>
      </c>
      <c r="J106" s="122" t="n">
        <v>1</v>
      </c>
      <c r="K106" s="122" t="s">
        <v>53</v>
      </c>
      <c r="L106" s="114" t="s">
        <v>561</v>
      </c>
      <c r="M106" s="114" t="s">
        <v>562</v>
      </c>
      <c r="N106" s="114" t="s">
        <v>563</v>
      </c>
      <c r="O106" s="112" t="s">
        <v>152</v>
      </c>
      <c r="P106" s="112"/>
      <c r="Q106" s="112"/>
      <c r="R106" s="115"/>
      <c r="S106" s="112"/>
    </row>
    <row r="107" s="116" customFormat="true" ht="95.25" hidden="false" customHeight="true" outlineLevel="0" collapsed="false">
      <c r="A107" s="112" t="n">
        <v>107</v>
      </c>
      <c r="B107" s="112" t="s">
        <v>147</v>
      </c>
      <c r="C107" s="112" t="s">
        <v>148</v>
      </c>
      <c r="D107" s="113" t="s">
        <v>24</v>
      </c>
      <c r="E107" s="112" t="s">
        <v>20</v>
      </c>
      <c r="F107" s="112" t="s">
        <v>564</v>
      </c>
      <c r="G107" s="112" t="s">
        <v>565</v>
      </c>
      <c r="H107" s="112" t="s">
        <v>566</v>
      </c>
      <c r="I107" s="112" t="n">
        <v>498</v>
      </c>
      <c r="J107" s="112" t="n">
        <v>1</v>
      </c>
      <c r="K107" s="112" t="s">
        <v>53</v>
      </c>
      <c r="L107" s="114" t="s">
        <v>567</v>
      </c>
      <c r="M107" s="114" t="s">
        <v>568</v>
      </c>
      <c r="N107" s="114" t="s">
        <v>569</v>
      </c>
      <c r="O107" s="112" t="s">
        <v>195</v>
      </c>
      <c r="P107" s="112"/>
      <c r="Q107" s="112"/>
      <c r="R107" s="115"/>
      <c r="S107" s="112"/>
    </row>
    <row r="108" s="116" customFormat="true" ht="56.25" hidden="false" customHeight="true" outlineLevel="0" collapsed="false">
      <c r="A108" s="112" t="n">
        <v>108</v>
      </c>
      <c r="B108" s="120" t="s">
        <v>173</v>
      </c>
      <c r="C108" s="114" t="s">
        <v>174</v>
      </c>
      <c r="D108" s="121" t="s">
        <v>175</v>
      </c>
      <c r="E108" s="50" t="s">
        <v>176</v>
      </c>
      <c r="F108" s="126" t="s">
        <v>564</v>
      </c>
      <c r="G108" s="126" t="s">
        <v>565</v>
      </c>
      <c r="H108" s="126" t="s">
        <v>566</v>
      </c>
      <c r="I108" s="127" t="n">
        <v>507</v>
      </c>
      <c r="J108" s="135" t="n">
        <v>1</v>
      </c>
      <c r="K108" s="126" t="s">
        <v>53</v>
      </c>
      <c r="L108" s="114" t="s">
        <v>570</v>
      </c>
      <c r="M108" s="114" t="s">
        <v>571</v>
      </c>
      <c r="N108" s="114" t="s">
        <v>569</v>
      </c>
      <c r="O108" s="112" t="s">
        <v>195</v>
      </c>
      <c r="P108" s="112"/>
      <c r="Q108" s="112"/>
      <c r="R108" s="115"/>
      <c r="S108" s="112"/>
    </row>
    <row r="109" s="116" customFormat="true" ht="71.25" hidden="false" customHeight="true" outlineLevel="0" collapsed="false">
      <c r="A109" s="112" t="n">
        <v>109</v>
      </c>
      <c r="B109" s="120" t="s">
        <v>173</v>
      </c>
      <c r="C109" s="114" t="s">
        <v>174</v>
      </c>
      <c r="D109" s="121" t="s">
        <v>175</v>
      </c>
      <c r="E109" s="50" t="s">
        <v>176</v>
      </c>
      <c r="F109" s="122" t="s">
        <v>564</v>
      </c>
      <c r="G109" s="126" t="s">
        <v>565</v>
      </c>
      <c r="H109" s="126" t="s">
        <v>566</v>
      </c>
      <c r="I109" s="127" t="n">
        <v>507</v>
      </c>
      <c r="J109" s="135" t="n">
        <v>1</v>
      </c>
      <c r="K109" s="126" t="s">
        <v>53</v>
      </c>
      <c r="L109" s="114" t="s">
        <v>572</v>
      </c>
      <c r="M109" s="114" t="s">
        <v>573</v>
      </c>
      <c r="N109" s="114" t="s">
        <v>569</v>
      </c>
      <c r="O109" s="112" t="s">
        <v>195</v>
      </c>
      <c r="P109" s="112"/>
      <c r="Q109" s="112"/>
      <c r="R109" s="115"/>
      <c r="S109" s="112"/>
    </row>
    <row r="110" s="116" customFormat="true" ht="71.25" hidden="false" customHeight="true" outlineLevel="0" collapsed="false">
      <c r="A110" s="112" t="n">
        <v>110</v>
      </c>
      <c r="B110" s="112" t="s">
        <v>147</v>
      </c>
      <c r="C110" s="114"/>
      <c r="D110" s="121"/>
      <c r="E110" s="50"/>
      <c r="F110" s="112" t="s">
        <v>574</v>
      </c>
      <c r="G110" s="112" t="s">
        <v>575</v>
      </c>
      <c r="H110" s="112" t="s">
        <v>566</v>
      </c>
      <c r="I110" s="112" t="n">
        <v>523</v>
      </c>
      <c r="J110" s="112" t="n">
        <v>1</v>
      </c>
      <c r="K110" s="112" t="s">
        <v>54</v>
      </c>
      <c r="L110" s="114" t="s">
        <v>576</v>
      </c>
      <c r="M110" s="115" t="s">
        <v>577</v>
      </c>
      <c r="N110" s="114" t="s">
        <v>578</v>
      </c>
      <c r="O110" s="112" t="s">
        <v>168</v>
      </c>
      <c r="P110" s="112"/>
      <c r="Q110" s="112"/>
      <c r="R110" s="115"/>
      <c r="S110" s="112"/>
    </row>
    <row r="111" s="106" customFormat="true" ht="41.25" hidden="false" customHeight="true" outlineLevel="0" collapsed="false">
      <c r="A111" s="122" t="n">
        <v>111</v>
      </c>
      <c r="B111" s="120" t="s">
        <v>579</v>
      </c>
      <c r="C111" s="114" t="s">
        <v>580</v>
      </c>
      <c r="D111" s="125" t="s">
        <v>581</v>
      </c>
      <c r="E111" s="112" t="s">
        <v>582</v>
      </c>
      <c r="F111" s="126" t="s">
        <v>160</v>
      </c>
      <c r="G111" s="126" t="s">
        <v>160</v>
      </c>
      <c r="H111" s="126" t="s">
        <v>160</v>
      </c>
      <c r="I111" s="127" t="n">
        <v>0</v>
      </c>
      <c r="J111" s="127" t="n">
        <v>0</v>
      </c>
      <c r="K111" s="126" t="s">
        <v>53</v>
      </c>
      <c r="L111" s="114" t="s">
        <v>583</v>
      </c>
      <c r="M111" s="114" t="s">
        <v>584</v>
      </c>
      <c r="N111" s="114" t="s">
        <v>585</v>
      </c>
      <c r="O111" s="112" t="s">
        <v>195</v>
      </c>
      <c r="P111" s="112"/>
      <c r="Q111" s="112"/>
      <c r="R111" s="115"/>
      <c r="S111" s="112"/>
    </row>
    <row r="112" customFormat="false" ht="53.25" hidden="true" customHeight="true" outlineLevel="0" collapsed="false">
      <c r="A112" s="112"/>
      <c r="B112" s="112" t="s">
        <v>147</v>
      </c>
      <c r="C112" s="112" t="s">
        <v>148</v>
      </c>
      <c r="D112" s="113" t="s">
        <v>24</v>
      </c>
      <c r="E112" s="112" t="s">
        <v>20</v>
      </c>
      <c r="F112" s="112" t="n">
        <v>0</v>
      </c>
      <c r="G112" s="112" t="n">
        <v>0</v>
      </c>
      <c r="H112" s="112" t="n">
        <v>0</v>
      </c>
      <c r="I112" s="112" t="n">
        <v>0</v>
      </c>
      <c r="J112" s="112" t="n">
        <v>0</v>
      </c>
      <c r="K112" s="112" t="s">
        <v>54</v>
      </c>
      <c r="L112" s="114" t="s">
        <v>153</v>
      </c>
      <c r="M112" s="115" t="s">
        <v>154</v>
      </c>
      <c r="N112" s="114"/>
      <c r="O112" s="112"/>
      <c r="P112" s="112"/>
      <c r="Q112" s="112"/>
      <c r="R112" s="115"/>
      <c r="S112" s="112"/>
    </row>
    <row r="113" customFormat="false" ht="38.25" hidden="true" customHeight="false" outlineLevel="0" collapsed="false">
      <c r="A113" s="112"/>
      <c r="B113" s="112" t="s">
        <v>147</v>
      </c>
      <c r="C113" s="112" t="s">
        <v>148</v>
      </c>
      <c r="D113" s="113" t="s">
        <v>24</v>
      </c>
      <c r="E113" s="112" t="s">
        <v>20</v>
      </c>
      <c r="F113" s="112" t="n">
        <v>0</v>
      </c>
      <c r="G113" s="112" t="n">
        <v>0</v>
      </c>
      <c r="H113" s="112" t="n">
        <v>0</v>
      </c>
      <c r="I113" s="112" t="n">
        <v>0</v>
      </c>
      <c r="J113" s="112" t="n">
        <v>0</v>
      </c>
      <c r="K113" s="112" t="s">
        <v>54</v>
      </c>
      <c r="L113" s="114" t="s">
        <v>157</v>
      </c>
      <c r="M113" s="114" t="s">
        <v>158</v>
      </c>
      <c r="N113" s="114"/>
      <c r="O113" s="112"/>
      <c r="P113" s="112"/>
      <c r="Q113" s="112"/>
      <c r="R113" s="115"/>
      <c r="S113" s="112"/>
    </row>
    <row r="114" customFormat="false" ht="82.5" hidden="true" customHeight="true" outlineLevel="0" collapsed="false">
      <c r="A114" s="112"/>
      <c r="B114" s="112" t="s">
        <v>147</v>
      </c>
      <c r="C114" s="112" t="s">
        <v>148</v>
      </c>
      <c r="D114" s="113" t="s">
        <v>24</v>
      </c>
      <c r="E114" s="112" t="s">
        <v>20</v>
      </c>
      <c r="F114" s="112" t="n">
        <v>1</v>
      </c>
      <c r="G114" s="112" t="n">
        <v>1.3</v>
      </c>
      <c r="H114" s="112" t="s">
        <v>201</v>
      </c>
      <c r="I114" s="112" t="n">
        <v>2</v>
      </c>
      <c r="J114" s="112" t="n">
        <v>3</v>
      </c>
      <c r="K114" s="112" t="s">
        <v>54</v>
      </c>
      <c r="L114" s="114" t="s">
        <v>202</v>
      </c>
      <c r="M114" s="114" t="s">
        <v>203</v>
      </c>
      <c r="N114" s="114"/>
      <c r="O114" s="112"/>
      <c r="P114" s="112"/>
      <c r="Q114" s="112"/>
      <c r="R114" s="115"/>
      <c r="S114" s="112"/>
    </row>
    <row r="115" customFormat="false" ht="66" hidden="true" customHeight="true" outlineLevel="0" collapsed="false">
      <c r="A115" s="112"/>
      <c r="B115" s="112" t="s">
        <v>147</v>
      </c>
      <c r="C115" s="112" t="s">
        <v>148</v>
      </c>
      <c r="D115" s="113" t="s">
        <v>24</v>
      </c>
      <c r="E115" s="112" t="s">
        <v>20</v>
      </c>
      <c r="F115" s="112" t="n">
        <v>1</v>
      </c>
      <c r="G115" s="112" t="n">
        <v>1.3</v>
      </c>
      <c r="H115" s="112" t="s">
        <v>214</v>
      </c>
      <c r="I115" s="112" t="n">
        <v>3</v>
      </c>
      <c r="J115" s="112" t="n">
        <v>1</v>
      </c>
      <c r="K115" s="112" t="s">
        <v>54</v>
      </c>
      <c r="L115" s="114" t="s">
        <v>215</v>
      </c>
      <c r="M115" s="114" t="s">
        <v>216</v>
      </c>
      <c r="N115" s="114"/>
      <c r="O115" s="112"/>
      <c r="P115" s="112"/>
      <c r="Q115" s="112"/>
      <c r="R115" s="115"/>
      <c r="S115" s="112"/>
    </row>
    <row r="116" customFormat="false" ht="27" hidden="true" customHeight="true" outlineLevel="0" collapsed="false">
      <c r="A116" s="112"/>
      <c r="B116" s="112" t="s">
        <v>147</v>
      </c>
      <c r="C116" s="112" t="s">
        <v>148</v>
      </c>
      <c r="D116" s="113" t="s">
        <v>24</v>
      </c>
      <c r="E116" s="112" t="s">
        <v>20</v>
      </c>
      <c r="F116" s="131" t="s">
        <v>221</v>
      </c>
      <c r="G116" s="131" t="s">
        <v>375</v>
      </c>
      <c r="H116" s="126" t="s">
        <v>376</v>
      </c>
      <c r="I116" s="127" t="n">
        <v>125</v>
      </c>
      <c r="J116" s="127" t="n">
        <v>10</v>
      </c>
      <c r="K116" s="126" t="s">
        <v>54</v>
      </c>
      <c r="L116" s="114" t="s">
        <v>377</v>
      </c>
      <c r="M116" s="114" t="s">
        <v>378</v>
      </c>
      <c r="N116" s="114"/>
      <c r="O116" s="112"/>
      <c r="P116" s="112"/>
      <c r="Q116" s="112"/>
      <c r="R116" s="115"/>
      <c r="S116" s="112"/>
    </row>
    <row r="117" customFormat="false" ht="27" hidden="true" customHeight="true" outlineLevel="0" collapsed="false">
      <c r="A117" s="112"/>
      <c r="B117" s="112" t="s">
        <v>147</v>
      </c>
      <c r="C117" s="112" t="s">
        <v>148</v>
      </c>
      <c r="D117" s="113" t="s">
        <v>24</v>
      </c>
      <c r="E117" s="112" t="s">
        <v>20</v>
      </c>
      <c r="F117" s="131" t="s">
        <v>221</v>
      </c>
      <c r="G117" s="131" t="s">
        <v>414</v>
      </c>
      <c r="H117" s="126" t="s">
        <v>415</v>
      </c>
      <c r="I117" s="112" t="n">
        <v>195</v>
      </c>
      <c r="J117" s="112" t="n">
        <v>1</v>
      </c>
      <c r="K117" s="112" t="s">
        <v>54</v>
      </c>
      <c r="L117" s="114" t="s">
        <v>416</v>
      </c>
      <c r="M117" s="114" t="s">
        <v>417</v>
      </c>
      <c r="N117" s="114"/>
      <c r="O117" s="112"/>
      <c r="P117" s="112"/>
      <c r="Q117" s="112"/>
      <c r="R117" s="115"/>
      <c r="S117" s="112"/>
    </row>
    <row r="118" s="106" customFormat="true" ht="67.5" hidden="true" customHeight="true" outlineLevel="0" collapsed="false">
      <c r="A118" s="112"/>
      <c r="B118" s="112" t="s">
        <v>147</v>
      </c>
      <c r="C118" s="112" t="s">
        <v>148</v>
      </c>
      <c r="D118" s="113" t="s">
        <v>24</v>
      </c>
      <c r="E118" s="112" t="s">
        <v>20</v>
      </c>
      <c r="F118" s="133" t="s">
        <v>509</v>
      </c>
      <c r="G118" s="133" t="s">
        <v>504</v>
      </c>
      <c r="H118" s="133" t="s">
        <v>376</v>
      </c>
      <c r="I118" s="127" t="n">
        <v>378</v>
      </c>
      <c r="J118" s="127" t="n">
        <v>9</v>
      </c>
      <c r="K118" s="133" t="s">
        <v>54</v>
      </c>
      <c r="L118" s="130" t="s">
        <v>510</v>
      </c>
      <c r="M118" s="134" t="s">
        <v>511</v>
      </c>
      <c r="N118" s="114"/>
      <c r="O118" s="112"/>
      <c r="P118" s="112"/>
      <c r="Q118" s="112"/>
      <c r="R118" s="115"/>
      <c r="S118" s="112"/>
    </row>
    <row r="119" s="106" customFormat="true" ht="42.75" hidden="true" customHeight="true" outlineLevel="0" collapsed="false">
      <c r="A119" s="112"/>
      <c r="B119" s="112" t="s">
        <v>147</v>
      </c>
      <c r="C119" s="112" t="s">
        <v>148</v>
      </c>
      <c r="D119" s="113" t="s">
        <v>24</v>
      </c>
      <c r="E119" s="112" t="s">
        <v>20</v>
      </c>
      <c r="F119" s="133" t="s">
        <v>509</v>
      </c>
      <c r="G119" s="133" t="s">
        <v>513</v>
      </c>
      <c r="H119" s="133" t="s">
        <v>514</v>
      </c>
      <c r="I119" s="127" t="n">
        <v>381</v>
      </c>
      <c r="J119" s="127" t="n">
        <v>1</v>
      </c>
      <c r="K119" s="133" t="s">
        <v>54</v>
      </c>
      <c r="L119" s="130" t="s">
        <v>515</v>
      </c>
      <c r="M119" s="134" t="s">
        <v>516</v>
      </c>
      <c r="N119" s="114"/>
      <c r="O119" s="112"/>
      <c r="P119" s="112"/>
      <c r="Q119" s="112"/>
      <c r="R119" s="115"/>
      <c r="S119" s="112"/>
    </row>
    <row r="120" s="106" customFormat="true" ht="107.25" hidden="true" customHeight="true" outlineLevel="0" collapsed="false">
      <c r="A120" s="112"/>
      <c r="B120" s="112" t="s">
        <v>147</v>
      </c>
      <c r="C120" s="112" t="s">
        <v>148</v>
      </c>
      <c r="D120" s="113" t="s">
        <v>24</v>
      </c>
      <c r="E120" s="112" t="s">
        <v>20</v>
      </c>
      <c r="F120" s="126" t="n">
        <v>9</v>
      </c>
      <c r="G120" s="126" t="s">
        <v>513</v>
      </c>
      <c r="H120" s="126" t="s">
        <v>514</v>
      </c>
      <c r="I120" s="127" t="n">
        <v>381</v>
      </c>
      <c r="J120" s="127" t="n">
        <v>2</v>
      </c>
      <c r="K120" s="126" t="s">
        <v>54</v>
      </c>
      <c r="L120" s="114" t="s">
        <v>517</v>
      </c>
      <c r="M120" s="115" t="s">
        <v>518</v>
      </c>
      <c r="N120" s="114"/>
      <c r="O120" s="112"/>
      <c r="P120" s="112"/>
      <c r="Q120" s="112"/>
      <c r="R120" s="115"/>
      <c r="S120" s="112"/>
    </row>
    <row r="121" s="106" customFormat="true" ht="42.75" hidden="true" customHeight="true" outlineLevel="0" collapsed="false">
      <c r="A121" s="112"/>
      <c r="B121" s="112" t="s">
        <v>147</v>
      </c>
      <c r="C121" s="112" t="s">
        <v>148</v>
      </c>
      <c r="D121" s="113" t="s">
        <v>24</v>
      </c>
      <c r="E121" s="112" t="s">
        <v>20</v>
      </c>
      <c r="F121" s="133" t="s">
        <v>509</v>
      </c>
      <c r="G121" s="133" t="s">
        <v>528</v>
      </c>
      <c r="H121" s="133" t="s">
        <v>529</v>
      </c>
      <c r="I121" s="127" t="n">
        <v>390</v>
      </c>
      <c r="J121" s="127" t="n">
        <v>23</v>
      </c>
      <c r="K121" s="133" t="s">
        <v>54</v>
      </c>
      <c r="L121" s="130" t="s">
        <v>530</v>
      </c>
      <c r="M121" s="114" t="s">
        <v>531</v>
      </c>
      <c r="N121" s="114"/>
      <c r="O121" s="112"/>
      <c r="P121" s="112"/>
      <c r="Q121" s="112"/>
      <c r="R121" s="115"/>
      <c r="S121" s="112"/>
    </row>
    <row r="122" s="106" customFormat="true" ht="29.25" hidden="true" customHeight="true" outlineLevel="0" collapsed="false">
      <c r="A122" s="112"/>
      <c r="B122" s="112" t="s">
        <v>147</v>
      </c>
      <c r="C122" s="112" t="s">
        <v>148</v>
      </c>
      <c r="D122" s="113" t="s">
        <v>24</v>
      </c>
      <c r="E122" s="112" t="s">
        <v>20</v>
      </c>
      <c r="F122" s="112" t="s">
        <v>574</v>
      </c>
      <c r="G122" s="112" t="s">
        <v>575</v>
      </c>
      <c r="H122" s="112" t="s">
        <v>566</v>
      </c>
      <c r="I122" s="112" t="n">
        <v>523</v>
      </c>
      <c r="J122" s="112" t="n">
        <v>1</v>
      </c>
      <c r="K122" s="112" t="s">
        <v>54</v>
      </c>
      <c r="L122" s="114" t="s">
        <v>576</v>
      </c>
      <c r="M122" s="115" t="s">
        <v>577</v>
      </c>
      <c r="N122" s="114"/>
      <c r="O122" s="112"/>
      <c r="P122" s="112"/>
      <c r="Q122" s="112"/>
      <c r="R122" s="115"/>
      <c r="S122" s="112"/>
    </row>
    <row r="123" s="106" customFormat="true" ht="12.75" hidden="true" customHeight="false" outlineLevel="0" collapsed="false">
      <c r="A123" s="112"/>
      <c r="B123" s="114"/>
      <c r="C123" s="114"/>
      <c r="D123" s="125"/>
      <c r="E123" s="112"/>
      <c r="F123" s="126"/>
      <c r="G123" s="126"/>
      <c r="H123" s="126"/>
      <c r="I123" s="127"/>
      <c r="J123" s="127"/>
      <c r="K123" s="126"/>
      <c r="L123" s="114"/>
      <c r="M123" s="114"/>
      <c r="N123" s="114"/>
      <c r="O123" s="112"/>
      <c r="P123" s="112"/>
      <c r="Q123" s="112"/>
      <c r="R123" s="115"/>
      <c r="S123" s="112"/>
    </row>
    <row r="124" s="106" customFormat="true" ht="12.75" hidden="true" customHeight="false" outlineLevel="0" collapsed="false">
      <c r="A124" s="112"/>
      <c r="B124" s="114"/>
      <c r="C124" s="114"/>
      <c r="D124" s="125"/>
      <c r="E124" s="112"/>
      <c r="F124" s="126"/>
      <c r="G124" s="126"/>
      <c r="H124" s="126"/>
      <c r="I124" s="127"/>
      <c r="J124" s="127"/>
      <c r="K124" s="126"/>
      <c r="L124" s="114"/>
      <c r="M124" s="114"/>
      <c r="N124" s="114"/>
      <c r="O124" s="112"/>
      <c r="P124" s="112"/>
      <c r="Q124" s="112"/>
      <c r="R124" s="115"/>
      <c r="S124" s="112"/>
    </row>
    <row r="125" s="106" customFormat="true" ht="12.75" hidden="true" customHeight="false" outlineLevel="0" collapsed="false">
      <c r="A125" s="112"/>
      <c r="B125" s="114"/>
      <c r="C125" s="114"/>
      <c r="D125" s="125"/>
      <c r="E125" s="112"/>
      <c r="F125" s="126"/>
      <c r="G125" s="126"/>
      <c r="H125" s="126"/>
      <c r="I125" s="127"/>
      <c r="J125" s="127"/>
      <c r="K125" s="126"/>
      <c r="L125" s="114"/>
      <c r="M125" s="114"/>
      <c r="N125" s="114"/>
      <c r="O125" s="112"/>
      <c r="P125" s="112"/>
      <c r="Q125" s="112"/>
      <c r="R125" s="115"/>
      <c r="S125" s="112"/>
    </row>
    <row r="126" s="106" customFormat="true" ht="12.75" hidden="true" customHeight="false" outlineLevel="0" collapsed="false">
      <c r="A126" s="112"/>
      <c r="B126" s="112"/>
      <c r="C126" s="112"/>
      <c r="D126" s="113"/>
      <c r="E126" s="112"/>
      <c r="F126" s="112"/>
      <c r="G126" s="112"/>
      <c r="H126" s="112"/>
      <c r="I126" s="112"/>
      <c r="J126" s="112"/>
      <c r="K126" s="112"/>
      <c r="L126" s="114"/>
      <c r="M126" s="114"/>
      <c r="N126" s="114"/>
      <c r="O126" s="112"/>
      <c r="P126" s="112"/>
      <c r="Q126" s="112"/>
      <c r="R126" s="115"/>
      <c r="S126" s="112"/>
    </row>
    <row r="127" s="106" customFormat="true" ht="12.75" hidden="true" customHeight="false" outlineLevel="0" collapsed="false">
      <c r="A127" s="112"/>
      <c r="B127" s="114"/>
      <c r="C127" s="114"/>
      <c r="D127" s="125"/>
      <c r="E127" s="112"/>
      <c r="F127" s="126"/>
      <c r="G127" s="126"/>
      <c r="H127" s="126"/>
      <c r="I127" s="127"/>
      <c r="J127" s="127"/>
      <c r="K127" s="126"/>
      <c r="L127" s="114"/>
      <c r="M127" s="114"/>
      <c r="N127" s="114"/>
      <c r="O127" s="112"/>
      <c r="P127" s="112"/>
      <c r="Q127" s="112"/>
      <c r="R127" s="115"/>
      <c r="S127" s="112"/>
    </row>
    <row r="128" s="106" customFormat="true" ht="12.75" hidden="true" customHeight="false" outlineLevel="0" collapsed="false">
      <c r="A128" s="112"/>
      <c r="B128" s="112"/>
      <c r="C128" s="112"/>
      <c r="D128" s="113"/>
      <c r="E128" s="112"/>
      <c r="F128" s="112"/>
      <c r="G128" s="112"/>
      <c r="H128" s="112"/>
      <c r="I128" s="112"/>
      <c r="J128" s="112"/>
      <c r="K128" s="112"/>
      <c r="L128" s="114"/>
      <c r="M128" s="114"/>
      <c r="N128" s="114"/>
      <c r="O128" s="112"/>
      <c r="P128" s="112"/>
      <c r="Q128" s="112"/>
      <c r="R128" s="115"/>
      <c r="S128" s="112"/>
    </row>
    <row r="129" s="106" customFormat="true" ht="12.75" hidden="true" customHeight="false" outlineLevel="0" collapsed="false">
      <c r="A129" s="112"/>
      <c r="B129" s="112"/>
      <c r="C129" s="112"/>
      <c r="D129" s="113"/>
      <c r="E129" s="112"/>
      <c r="F129" s="112"/>
      <c r="G129" s="112"/>
      <c r="H129" s="112"/>
      <c r="I129" s="112"/>
      <c r="J129" s="112"/>
      <c r="K129" s="112"/>
      <c r="L129" s="114"/>
      <c r="M129" s="114"/>
      <c r="N129" s="114"/>
      <c r="O129" s="112"/>
      <c r="P129" s="112"/>
      <c r="Q129" s="112"/>
      <c r="R129" s="115"/>
      <c r="S129" s="112"/>
    </row>
    <row r="130" s="106" customFormat="true" ht="12.75" hidden="true" customHeight="false" outlineLevel="0" collapsed="false">
      <c r="A130" s="112"/>
      <c r="B130" s="112"/>
      <c r="C130" s="112"/>
      <c r="D130" s="113"/>
      <c r="E130" s="112"/>
      <c r="F130" s="112"/>
      <c r="G130" s="112"/>
      <c r="H130" s="112"/>
      <c r="I130" s="112"/>
      <c r="J130" s="112"/>
      <c r="K130" s="112"/>
      <c r="L130" s="114"/>
      <c r="M130" s="114"/>
      <c r="N130" s="114"/>
      <c r="O130" s="112"/>
      <c r="P130" s="112"/>
      <c r="Q130" s="112"/>
      <c r="R130" s="115"/>
      <c r="S130" s="112"/>
    </row>
    <row r="131" s="106" customFormat="true" ht="12.75" hidden="true" customHeight="false" outlineLevel="0" collapsed="false">
      <c r="A131" s="112"/>
      <c r="B131" s="112"/>
      <c r="C131" s="112"/>
      <c r="D131" s="113"/>
      <c r="E131" s="112"/>
      <c r="F131" s="112"/>
      <c r="G131" s="112"/>
      <c r="H131" s="112"/>
      <c r="I131" s="112"/>
      <c r="J131" s="112"/>
      <c r="K131" s="112"/>
      <c r="L131" s="114"/>
      <c r="M131" s="114"/>
      <c r="N131" s="114"/>
      <c r="O131" s="112"/>
      <c r="P131" s="112"/>
      <c r="Q131" s="112"/>
      <c r="R131" s="115"/>
      <c r="S131" s="112"/>
    </row>
    <row r="132" s="116" customFormat="true" ht="51.6" hidden="true" customHeight="true" outlineLevel="0" collapsed="false">
      <c r="A132" s="112"/>
      <c r="B132" s="114"/>
      <c r="C132" s="114"/>
      <c r="D132" s="125"/>
      <c r="E132" s="112"/>
      <c r="F132" s="126"/>
      <c r="G132" s="126"/>
      <c r="H132" s="126"/>
      <c r="I132" s="127"/>
      <c r="J132" s="127"/>
      <c r="K132" s="126"/>
      <c r="L132" s="114"/>
      <c r="M132" s="114"/>
      <c r="N132" s="114"/>
      <c r="O132" s="112"/>
      <c r="P132" s="112"/>
      <c r="Q132" s="112"/>
      <c r="R132" s="115"/>
      <c r="S132" s="112"/>
    </row>
    <row r="133" s="116" customFormat="true" ht="12.75" hidden="true" customHeight="false" outlineLevel="0" collapsed="false">
      <c r="A133" s="112"/>
      <c r="B133" s="114"/>
      <c r="C133" s="114"/>
      <c r="D133" s="125"/>
      <c r="E133" s="112"/>
      <c r="F133" s="126"/>
      <c r="G133" s="126"/>
      <c r="H133" s="126"/>
      <c r="I133" s="127"/>
      <c r="J133" s="127"/>
      <c r="K133" s="126"/>
      <c r="L133" s="114"/>
      <c r="M133" s="114"/>
      <c r="N133" s="114"/>
      <c r="O133" s="112"/>
      <c r="P133" s="112"/>
      <c r="Q133" s="112"/>
      <c r="R133" s="115"/>
      <c r="S133" s="112"/>
    </row>
    <row r="134" s="116" customFormat="true" ht="12.75" hidden="true" customHeight="false" outlineLevel="0" collapsed="false">
      <c r="A134" s="112"/>
      <c r="B134" s="112"/>
      <c r="C134" s="112"/>
      <c r="D134" s="113"/>
      <c r="E134" s="112"/>
      <c r="F134" s="112"/>
      <c r="G134" s="112"/>
      <c r="H134" s="112"/>
      <c r="I134" s="112"/>
      <c r="J134" s="112"/>
      <c r="K134" s="112"/>
      <c r="L134" s="114"/>
      <c r="M134" s="114"/>
      <c r="N134" s="114"/>
      <c r="O134" s="112"/>
      <c r="P134" s="112"/>
      <c r="Q134" s="112"/>
      <c r="R134" s="115"/>
      <c r="S134" s="112"/>
    </row>
    <row r="135" s="116" customFormat="true" ht="96" hidden="true" customHeight="true" outlineLevel="0" collapsed="false">
      <c r="A135" s="112"/>
      <c r="B135" s="114"/>
      <c r="C135" s="114"/>
      <c r="D135" s="125"/>
      <c r="E135" s="112"/>
      <c r="F135" s="126"/>
      <c r="G135" s="126"/>
      <c r="H135" s="126"/>
      <c r="I135" s="127"/>
      <c r="J135" s="127"/>
      <c r="K135" s="126"/>
      <c r="L135" s="114"/>
      <c r="M135" s="114"/>
      <c r="N135" s="114"/>
      <c r="O135" s="112"/>
      <c r="P135" s="112"/>
      <c r="Q135" s="112"/>
      <c r="R135" s="115"/>
      <c r="S135" s="112"/>
    </row>
    <row r="136" s="116" customFormat="true" ht="201.75" hidden="true" customHeight="true" outlineLevel="0" collapsed="false">
      <c r="A136" s="112"/>
      <c r="B136" s="112"/>
      <c r="C136" s="112"/>
      <c r="D136" s="113"/>
      <c r="E136" s="112"/>
      <c r="F136" s="112"/>
      <c r="G136" s="117"/>
      <c r="H136" s="112"/>
      <c r="I136" s="112"/>
      <c r="J136" s="112"/>
      <c r="K136" s="112"/>
      <c r="L136" s="114"/>
      <c r="M136" s="114"/>
      <c r="N136" s="114"/>
      <c r="O136" s="112"/>
      <c r="P136" s="112"/>
      <c r="Q136" s="112"/>
      <c r="R136" s="115"/>
      <c r="S136" s="112"/>
    </row>
    <row r="137" s="116" customFormat="true" ht="12.75" hidden="true" customHeight="false" outlineLevel="0" collapsed="false">
      <c r="A137" s="112"/>
      <c r="B137" s="114"/>
      <c r="C137" s="114"/>
      <c r="D137" s="125"/>
      <c r="E137" s="112"/>
      <c r="F137" s="126"/>
      <c r="G137" s="126"/>
      <c r="H137" s="126"/>
      <c r="I137" s="127"/>
      <c r="J137" s="127"/>
      <c r="K137" s="126"/>
      <c r="L137" s="114"/>
      <c r="M137" s="114"/>
      <c r="N137" s="114"/>
      <c r="O137" s="112"/>
      <c r="P137" s="112"/>
      <c r="Q137" s="112"/>
      <c r="R137" s="115"/>
      <c r="S137" s="112"/>
    </row>
    <row r="138" s="116" customFormat="true" ht="12.75" hidden="true" customHeight="false" outlineLevel="0" collapsed="false">
      <c r="A138" s="112"/>
      <c r="B138" s="112"/>
      <c r="C138" s="112"/>
      <c r="D138" s="113"/>
      <c r="E138" s="112"/>
      <c r="F138" s="112"/>
      <c r="G138" s="117"/>
      <c r="H138" s="112"/>
      <c r="I138" s="112"/>
      <c r="J138" s="112"/>
      <c r="K138" s="112"/>
      <c r="L138" s="114"/>
      <c r="M138" s="114"/>
      <c r="N138" s="114"/>
      <c r="O138" s="112"/>
      <c r="P138" s="112"/>
      <c r="Q138" s="112"/>
      <c r="R138" s="115"/>
      <c r="S138" s="112"/>
    </row>
    <row r="139" s="116" customFormat="true" ht="12.75" hidden="true" customHeight="false" outlineLevel="0" collapsed="false">
      <c r="A139" s="112"/>
      <c r="B139" s="112"/>
      <c r="C139" s="112"/>
      <c r="D139" s="113"/>
      <c r="E139" s="112"/>
      <c r="F139" s="112"/>
      <c r="G139" s="117"/>
      <c r="H139" s="112"/>
      <c r="I139" s="112"/>
      <c r="J139" s="112"/>
      <c r="K139" s="112"/>
      <c r="L139" s="114"/>
      <c r="M139" s="114"/>
      <c r="N139" s="114"/>
      <c r="O139" s="112"/>
      <c r="P139" s="112"/>
      <c r="Q139" s="112"/>
      <c r="R139" s="115"/>
      <c r="S139" s="112"/>
    </row>
    <row r="140" s="116" customFormat="true" ht="12.75" hidden="true" customHeight="false" outlineLevel="0" collapsed="false">
      <c r="A140" s="112"/>
      <c r="B140" s="112"/>
      <c r="C140" s="112"/>
      <c r="D140" s="113"/>
      <c r="E140" s="112"/>
      <c r="F140" s="112"/>
      <c r="G140" s="117"/>
      <c r="H140" s="112"/>
      <c r="I140" s="112"/>
      <c r="J140" s="112"/>
      <c r="K140" s="112"/>
      <c r="L140" s="114"/>
      <c r="M140" s="114"/>
      <c r="N140" s="114"/>
      <c r="O140" s="112"/>
      <c r="P140" s="112"/>
      <c r="Q140" s="112"/>
      <c r="R140" s="115"/>
      <c r="S140" s="112"/>
    </row>
    <row r="141" s="116" customFormat="true" ht="12.75" hidden="true" customHeight="false" outlineLevel="0" collapsed="false">
      <c r="A141" s="112"/>
      <c r="B141" s="112"/>
      <c r="C141" s="112"/>
      <c r="D141" s="113"/>
      <c r="E141" s="112"/>
      <c r="F141" s="112"/>
      <c r="G141" s="117"/>
      <c r="H141" s="112"/>
      <c r="I141" s="112"/>
      <c r="J141" s="112"/>
      <c r="K141" s="112"/>
      <c r="L141" s="114"/>
      <c r="M141" s="114"/>
      <c r="N141" s="114"/>
      <c r="O141" s="112"/>
      <c r="P141" s="112"/>
      <c r="Q141" s="112"/>
      <c r="R141" s="115"/>
      <c r="S141" s="112"/>
    </row>
    <row r="142" s="116" customFormat="true" ht="12.75" hidden="true" customHeight="false" outlineLevel="0" collapsed="false">
      <c r="A142" s="112"/>
      <c r="B142" s="114"/>
      <c r="C142" s="114"/>
      <c r="D142" s="125"/>
      <c r="E142" s="112"/>
      <c r="F142" s="126"/>
      <c r="G142" s="126"/>
      <c r="H142" s="126"/>
      <c r="I142" s="127"/>
      <c r="J142" s="127"/>
      <c r="K142" s="126"/>
      <c r="L142" s="114"/>
      <c r="M142" s="114"/>
      <c r="N142" s="114"/>
      <c r="O142" s="112"/>
      <c r="P142" s="112"/>
      <c r="Q142" s="112"/>
      <c r="R142" s="115"/>
      <c r="S142" s="112"/>
    </row>
    <row r="143" s="116" customFormat="true" ht="12.75" hidden="true" customHeight="false" outlineLevel="0" collapsed="false">
      <c r="A143" s="112"/>
      <c r="B143" s="114"/>
      <c r="C143" s="114"/>
      <c r="D143" s="125"/>
      <c r="E143" s="112"/>
      <c r="F143" s="126"/>
      <c r="G143" s="126"/>
      <c r="H143" s="126"/>
      <c r="I143" s="127"/>
      <c r="J143" s="127"/>
      <c r="K143" s="126"/>
      <c r="L143" s="114"/>
      <c r="M143" s="114"/>
      <c r="N143" s="114"/>
      <c r="O143" s="112"/>
      <c r="P143" s="112"/>
      <c r="Q143" s="112"/>
      <c r="R143" s="115"/>
      <c r="S143" s="112"/>
    </row>
    <row r="144" s="116" customFormat="true" ht="12.75" hidden="true" customHeight="false" outlineLevel="0" collapsed="false">
      <c r="A144" s="112"/>
      <c r="B144" s="112"/>
      <c r="C144" s="112"/>
      <c r="D144" s="113"/>
      <c r="E144" s="112"/>
      <c r="F144" s="112"/>
      <c r="G144" s="117"/>
      <c r="H144" s="112"/>
      <c r="I144" s="112"/>
      <c r="J144" s="112"/>
      <c r="K144" s="112"/>
      <c r="L144" s="114"/>
      <c r="M144" s="114"/>
      <c r="N144" s="114"/>
      <c r="O144" s="112"/>
      <c r="P144" s="112"/>
      <c r="Q144" s="112"/>
      <c r="R144" s="115"/>
      <c r="S144" s="112"/>
    </row>
    <row r="145" s="116" customFormat="true" ht="12.75" hidden="true" customHeight="false" outlineLevel="0" collapsed="false">
      <c r="A145" s="112"/>
      <c r="B145" s="112"/>
      <c r="C145" s="112"/>
      <c r="D145" s="113"/>
      <c r="E145" s="112"/>
      <c r="F145" s="112"/>
      <c r="G145" s="117"/>
      <c r="H145" s="112"/>
      <c r="I145" s="112"/>
      <c r="J145" s="112"/>
      <c r="K145" s="112"/>
      <c r="L145" s="114"/>
      <c r="M145" s="114"/>
      <c r="N145" s="114"/>
      <c r="O145" s="112"/>
      <c r="P145" s="112"/>
      <c r="Q145" s="112"/>
      <c r="R145" s="115"/>
      <c r="S145" s="112"/>
    </row>
    <row r="146" s="116" customFormat="true" ht="12.75" hidden="true" customHeight="false" outlineLevel="0" collapsed="false">
      <c r="A146" s="112"/>
      <c r="B146" s="114"/>
      <c r="C146" s="114"/>
      <c r="D146" s="125"/>
      <c r="E146" s="112"/>
      <c r="F146" s="126"/>
      <c r="G146" s="126"/>
      <c r="H146" s="126"/>
      <c r="I146" s="127"/>
      <c r="J146" s="127"/>
      <c r="K146" s="126"/>
      <c r="L146" s="114"/>
      <c r="M146" s="114"/>
      <c r="N146" s="114"/>
      <c r="O146" s="112"/>
      <c r="P146" s="112"/>
      <c r="Q146" s="112"/>
      <c r="R146" s="115"/>
      <c r="S146" s="112"/>
    </row>
    <row r="147" s="116" customFormat="true" ht="12.75" hidden="true" customHeight="false" outlineLevel="0" collapsed="false">
      <c r="A147" s="112"/>
      <c r="B147" s="114"/>
      <c r="C147" s="114"/>
      <c r="D147" s="125"/>
      <c r="E147" s="112"/>
      <c r="F147" s="126"/>
      <c r="G147" s="126"/>
      <c r="H147" s="126"/>
      <c r="I147" s="127"/>
      <c r="J147" s="127"/>
      <c r="K147" s="126"/>
      <c r="L147" s="114"/>
      <c r="M147" s="114"/>
      <c r="N147" s="114"/>
      <c r="O147" s="112"/>
      <c r="P147" s="112"/>
      <c r="Q147" s="112"/>
      <c r="R147" s="115"/>
      <c r="S147" s="112"/>
    </row>
    <row r="148" s="116" customFormat="true" ht="12.75" hidden="true" customHeight="false" outlineLevel="0" collapsed="false">
      <c r="A148" s="112"/>
      <c r="B148" s="112"/>
      <c r="C148" s="112"/>
      <c r="D148" s="113"/>
      <c r="E148" s="112"/>
      <c r="F148" s="112"/>
      <c r="G148" s="117"/>
      <c r="H148" s="112"/>
      <c r="I148" s="112"/>
      <c r="J148" s="112"/>
      <c r="K148" s="112"/>
      <c r="L148" s="114"/>
      <c r="M148" s="114"/>
      <c r="N148" s="114"/>
      <c r="O148" s="112"/>
      <c r="P148" s="112"/>
      <c r="Q148" s="112"/>
      <c r="R148" s="115"/>
      <c r="S148" s="112"/>
    </row>
    <row r="149" s="116" customFormat="true" ht="12.75" hidden="true" customHeight="false" outlineLevel="0" collapsed="false">
      <c r="A149" s="112"/>
      <c r="B149" s="112"/>
      <c r="C149" s="112"/>
      <c r="D149" s="113"/>
      <c r="E149" s="112"/>
      <c r="F149" s="112"/>
      <c r="G149" s="117"/>
      <c r="H149" s="112"/>
      <c r="I149" s="112"/>
      <c r="J149" s="112"/>
      <c r="K149" s="112"/>
      <c r="L149" s="114"/>
      <c r="M149" s="114"/>
      <c r="N149" s="114"/>
      <c r="O149" s="112"/>
      <c r="P149" s="112"/>
      <c r="Q149" s="112"/>
      <c r="R149" s="115"/>
      <c r="S149" s="112"/>
    </row>
    <row r="150" s="106" customFormat="true" ht="41.25" hidden="true" customHeight="true" outlineLevel="0" collapsed="false">
      <c r="A150" s="112"/>
      <c r="B150" s="112"/>
      <c r="C150" s="112"/>
      <c r="D150" s="113"/>
      <c r="E150" s="112"/>
      <c r="F150" s="112"/>
      <c r="G150" s="117"/>
      <c r="H150" s="112"/>
      <c r="I150" s="112"/>
      <c r="J150" s="112"/>
      <c r="K150" s="112"/>
      <c r="L150" s="114"/>
      <c r="M150" s="114"/>
      <c r="N150" s="114"/>
      <c r="O150" s="112"/>
      <c r="P150" s="112"/>
      <c r="Q150" s="112"/>
      <c r="R150" s="115"/>
      <c r="S150" s="112"/>
    </row>
    <row r="151" s="106" customFormat="true" ht="41.25" hidden="true" customHeight="true" outlineLevel="0" collapsed="false">
      <c r="A151" s="112"/>
      <c r="B151" s="112"/>
      <c r="C151" s="112"/>
      <c r="D151" s="113"/>
      <c r="E151" s="112"/>
      <c r="F151" s="112"/>
      <c r="G151" s="117"/>
      <c r="H151" s="112"/>
      <c r="I151" s="112"/>
      <c r="J151" s="112"/>
      <c r="K151" s="112"/>
      <c r="L151" s="114"/>
      <c r="M151" s="114"/>
      <c r="N151" s="114"/>
      <c r="O151" s="112"/>
      <c r="P151" s="112"/>
      <c r="Q151" s="112"/>
      <c r="R151" s="115"/>
      <c r="S151" s="112"/>
    </row>
    <row r="152" s="106" customFormat="true" ht="41.25" hidden="true" customHeight="true" outlineLevel="0" collapsed="false">
      <c r="A152" s="112"/>
      <c r="B152" s="112"/>
      <c r="C152" s="112"/>
      <c r="D152" s="113"/>
      <c r="E152" s="112"/>
      <c r="F152" s="112"/>
      <c r="G152" s="117"/>
      <c r="H152" s="112"/>
      <c r="I152" s="112"/>
      <c r="J152" s="112"/>
      <c r="K152" s="112"/>
      <c r="L152" s="114"/>
      <c r="M152" s="114"/>
      <c r="N152" s="114"/>
      <c r="O152" s="112"/>
      <c r="P152" s="112"/>
      <c r="Q152" s="112"/>
      <c r="R152" s="115"/>
      <c r="S152" s="112"/>
    </row>
    <row r="153" s="106" customFormat="true" ht="41.25" hidden="true" customHeight="true" outlineLevel="0" collapsed="false">
      <c r="A153" s="112"/>
      <c r="B153" s="114"/>
      <c r="C153" s="114"/>
      <c r="D153" s="125"/>
      <c r="E153" s="112"/>
      <c r="F153" s="126"/>
      <c r="G153" s="126"/>
      <c r="H153" s="126"/>
      <c r="I153" s="127"/>
      <c r="J153" s="127"/>
      <c r="K153" s="126"/>
      <c r="L153" s="114"/>
      <c r="M153" s="114"/>
      <c r="N153" s="114"/>
      <c r="O153" s="112"/>
      <c r="P153" s="112"/>
      <c r="Q153" s="112"/>
      <c r="R153" s="115"/>
      <c r="S153" s="112"/>
    </row>
    <row r="154" s="106" customFormat="true" ht="41.25" hidden="true" customHeight="true" outlineLevel="0" collapsed="false">
      <c r="A154" s="112"/>
      <c r="B154" s="114"/>
      <c r="C154" s="114"/>
      <c r="D154" s="125"/>
      <c r="E154" s="112"/>
      <c r="F154" s="126"/>
      <c r="G154" s="126"/>
      <c r="H154" s="126"/>
      <c r="I154" s="127"/>
      <c r="J154" s="127"/>
      <c r="K154" s="126"/>
      <c r="L154" s="114"/>
      <c r="M154" s="114"/>
      <c r="N154" s="114"/>
      <c r="O154" s="112"/>
      <c r="P154" s="112"/>
      <c r="Q154" s="112"/>
      <c r="R154" s="115"/>
      <c r="S154" s="112"/>
    </row>
    <row r="155" s="106" customFormat="true" ht="41.25" hidden="true" customHeight="true" outlineLevel="0" collapsed="false">
      <c r="A155" s="112"/>
      <c r="B155" s="112"/>
      <c r="C155" s="112"/>
      <c r="D155" s="113"/>
      <c r="E155" s="112"/>
      <c r="F155" s="112"/>
      <c r="G155" s="117"/>
      <c r="H155" s="112"/>
      <c r="I155" s="112"/>
      <c r="J155" s="112"/>
      <c r="K155" s="112"/>
      <c r="L155" s="114"/>
      <c r="M155" s="114"/>
      <c r="N155" s="114"/>
      <c r="O155" s="112"/>
      <c r="P155" s="112"/>
      <c r="Q155" s="112"/>
      <c r="R155" s="115"/>
      <c r="S155" s="112"/>
    </row>
    <row r="156" s="106" customFormat="true" ht="12.75" hidden="true" customHeight="false" outlineLevel="0" collapsed="false">
      <c r="A156" s="112"/>
      <c r="B156" s="112"/>
      <c r="C156" s="112"/>
      <c r="D156" s="113"/>
      <c r="E156" s="112"/>
      <c r="F156" s="112"/>
      <c r="G156" s="117"/>
      <c r="H156" s="112"/>
      <c r="I156" s="112"/>
      <c r="J156" s="112"/>
      <c r="K156" s="112"/>
      <c r="L156" s="114"/>
      <c r="M156" s="114"/>
      <c r="N156" s="114"/>
      <c r="O156" s="112"/>
      <c r="P156" s="112"/>
      <c r="Q156" s="112"/>
      <c r="R156" s="115"/>
      <c r="S156" s="112"/>
    </row>
    <row r="157" s="106" customFormat="true" ht="12.75" hidden="true" customHeight="false" outlineLevel="0" collapsed="false">
      <c r="A157" s="112"/>
      <c r="B157" s="114"/>
      <c r="C157" s="114"/>
      <c r="D157" s="125"/>
      <c r="E157" s="112"/>
      <c r="F157" s="126"/>
      <c r="G157" s="126"/>
      <c r="H157" s="126"/>
      <c r="I157" s="127"/>
      <c r="J157" s="127"/>
      <c r="K157" s="126"/>
      <c r="L157" s="114"/>
      <c r="M157" s="114"/>
      <c r="N157" s="114"/>
      <c r="O157" s="112"/>
      <c r="P157" s="112"/>
      <c r="Q157" s="112"/>
      <c r="R157" s="115"/>
      <c r="S157" s="112"/>
    </row>
    <row r="158" s="106" customFormat="true" ht="12.75" hidden="true" customHeight="false" outlineLevel="0" collapsed="false">
      <c r="A158" s="112"/>
      <c r="B158" s="112"/>
      <c r="C158" s="112"/>
      <c r="D158" s="113"/>
      <c r="E158" s="112"/>
      <c r="F158" s="112"/>
      <c r="G158" s="117"/>
      <c r="H158" s="112"/>
      <c r="I158" s="112"/>
      <c r="J158" s="112"/>
      <c r="K158" s="112"/>
      <c r="L158" s="114"/>
      <c r="M158" s="114"/>
      <c r="N158" s="114"/>
      <c r="O158" s="112"/>
      <c r="P158" s="112"/>
      <c r="Q158" s="112"/>
      <c r="R158" s="115"/>
      <c r="S158" s="112"/>
    </row>
    <row r="159" s="106" customFormat="true" ht="135" hidden="true" customHeight="true" outlineLevel="0" collapsed="false">
      <c r="A159" s="112"/>
      <c r="B159" s="112"/>
      <c r="C159" s="112"/>
      <c r="D159" s="113"/>
      <c r="E159" s="112"/>
      <c r="F159" s="112"/>
      <c r="G159" s="117"/>
      <c r="H159" s="112"/>
      <c r="I159" s="112"/>
      <c r="J159" s="112"/>
      <c r="K159" s="112"/>
      <c r="L159" s="114"/>
      <c r="M159" s="114"/>
      <c r="N159" s="114"/>
      <c r="O159" s="112"/>
      <c r="P159" s="112"/>
      <c r="Q159" s="112"/>
      <c r="R159" s="115"/>
      <c r="S159" s="112"/>
    </row>
    <row r="160" s="106" customFormat="true" ht="206.25" hidden="true" customHeight="true" outlineLevel="0" collapsed="false">
      <c r="A160" s="112"/>
      <c r="B160" s="112"/>
      <c r="C160" s="112"/>
      <c r="D160" s="113"/>
      <c r="E160" s="112"/>
      <c r="F160" s="112"/>
      <c r="G160" s="117"/>
      <c r="H160" s="112"/>
      <c r="I160" s="112"/>
      <c r="J160" s="112"/>
      <c r="K160" s="112"/>
      <c r="L160" s="114"/>
      <c r="M160" s="114"/>
      <c r="N160" s="114"/>
      <c r="O160" s="112"/>
      <c r="P160" s="112"/>
      <c r="Q160" s="112"/>
      <c r="R160" s="115"/>
      <c r="S160" s="112"/>
    </row>
    <row r="161" s="106" customFormat="true" ht="12.75" hidden="true" customHeight="false" outlineLevel="0" collapsed="false">
      <c r="A161" s="112"/>
      <c r="B161" s="114"/>
      <c r="C161" s="114"/>
      <c r="D161" s="125"/>
      <c r="E161" s="112"/>
      <c r="F161" s="126"/>
      <c r="G161" s="126"/>
      <c r="H161" s="126"/>
      <c r="I161" s="127"/>
      <c r="J161" s="127"/>
      <c r="K161" s="126"/>
      <c r="L161" s="114"/>
      <c r="M161" s="114"/>
      <c r="N161" s="114"/>
      <c r="O161" s="112"/>
      <c r="P161" s="112"/>
      <c r="Q161" s="112"/>
      <c r="R161" s="115"/>
      <c r="S161" s="112"/>
    </row>
    <row r="162" s="106" customFormat="true" ht="12.75" hidden="true" customHeight="false" outlineLevel="0" collapsed="false">
      <c r="A162" s="112"/>
      <c r="B162" s="114"/>
      <c r="C162" s="114"/>
      <c r="D162" s="125"/>
      <c r="E162" s="112"/>
      <c r="F162" s="126"/>
      <c r="G162" s="126"/>
      <c r="H162" s="126"/>
      <c r="I162" s="127"/>
      <c r="J162" s="127"/>
      <c r="K162" s="126"/>
      <c r="L162" s="114"/>
      <c r="M162" s="114"/>
      <c r="N162" s="114"/>
      <c r="O162" s="112"/>
      <c r="P162" s="112"/>
      <c r="Q162" s="112"/>
      <c r="R162" s="115"/>
      <c r="S162" s="112"/>
    </row>
    <row r="163" s="106" customFormat="true" ht="12.75" hidden="true" customHeight="false" outlineLevel="0" collapsed="false">
      <c r="A163" s="112"/>
      <c r="B163" s="112"/>
      <c r="C163" s="112"/>
      <c r="D163" s="113"/>
      <c r="E163" s="112"/>
      <c r="F163" s="112"/>
      <c r="G163" s="117"/>
      <c r="H163" s="112"/>
      <c r="I163" s="112"/>
      <c r="J163" s="112"/>
      <c r="K163" s="112"/>
      <c r="L163" s="114"/>
      <c r="M163" s="114"/>
      <c r="N163" s="114"/>
      <c r="O163" s="112"/>
      <c r="P163" s="112"/>
      <c r="Q163" s="112"/>
      <c r="R163" s="115"/>
      <c r="S163" s="112"/>
    </row>
    <row r="164" s="106" customFormat="true" ht="12.75" hidden="true" customHeight="false" outlineLevel="0" collapsed="false">
      <c r="A164" s="112"/>
      <c r="B164" s="112"/>
      <c r="C164" s="112"/>
      <c r="D164" s="113"/>
      <c r="E164" s="112"/>
      <c r="F164" s="112"/>
      <c r="G164" s="117"/>
      <c r="H164" s="112"/>
      <c r="I164" s="112"/>
      <c r="J164" s="112"/>
      <c r="K164" s="112"/>
      <c r="L164" s="114"/>
      <c r="M164" s="114"/>
      <c r="N164" s="114"/>
      <c r="O164" s="112"/>
      <c r="P164" s="112"/>
      <c r="Q164" s="112"/>
      <c r="R164" s="115"/>
      <c r="S164" s="112"/>
    </row>
    <row r="165" s="106" customFormat="true" ht="12.75" hidden="true" customHeight="false" outlineLevel="0" collapsed="false">
      <c r="A165" s="112"/>
      <c r="B165" s="112"/>
      <c r="C165" s="112"/>
      <c r="D165" s="113"/>
      <c r="E165" s="112"/>
      <c r="F165" s="112"/>
      <c r="G165" s="117"/>
      <c r="H165" s="112"/>
      <c r="I165" s="112"/>
      <c r="J165" s="112"/>
      <c r="K165" s="112"/>
      <c r="L165" s="114"/>
      <c r="M165" s="114"/>
      <c r="N165" s="114"/>
      <c r="O165" s="112"/>
      <c r="P165" s="112"/>
      <c r="Q165" s="112"/>
      <c r="R165" s="115"/>
      <c r="S165" s="112"/>
    </row>
    <row r="166" s="106" customFormat="true" ht="12.75" hidden="true" customHeight="false" outlineLevel="0" collapsed="false">
      <c r="A166" s="112"/>
      <c r="B166" s="114"/>
      <c r="C166" s="114"/>
      <c r="D166" s="125"/>
      <c r="E166" s="112"/>
      <c r="F166" s="126"/>
      <c r="G166" s="126"/>
      <c r="H166" s="126"/>
      <c r="I166" s="127"/>
      <c r="J166" s="127"/>
      <c r="K166" s="126"/>
      <c r="L166" s="114"/>
      <c r="M166" s="114"/>
      <c r="N166" s="114"/>
      <c r="O166" s="112"/>
      <c r="P166" s="112"/>
      <c r="Q166" s="112"/>
      <c r="R166" s="115"/>
      <c r="S166" s="112"/>
    </row>
    <row r="167" s="106" customFormat="true" ht="12.75" hidden="true" customHeight="false" outlineLevel="0" collapsed="false">
      <c r="A167" s="112"/>
      <c r="B167" s="114"/>
      <c r="C167" s="114"/>
      <c r="D167" s="125"/>
      <c r="E167" s="112"/>
      <c r="F167" s="126"/>
      <c r="G167" s="126"/>
      <c r="H167" s="126"/>
      <c r="I167" s="127"/>
      <c r="J167" s="127"/>
      <c r="K167" s="126"/>
      <c r="L167" s="114"/>
      <c r="M167" s="114"/>
      <c r="N167" s="114"/>
      <c r="O167" s="112"/>
      <c r="P167" s="112"/>
      <c r="Q167" s="112"/>
      <c r="R167" s="115"/>
      <c r="S167" s="112"/>
    </row>
    <row r="168" s="106" customFormat="true" ht="12.75" hidden="true" customHeight="false" outlineLevel="0" collapsed="false">
      <c r="A168" s="112"/>
      <c r="B168" s="114"/>
      <c r="C168" s="114"/>
      <c r="D168" s="125"/>
      <c r="E168" s="112"/>
      <c r="F168" s="126"/>
      <c r="G168" s="126"/>
      <c r="H168" s="126"/>
      <c r="I168" s="127"/>
      <c r="J168" s="127"/>
      <c r="K168" s="126"/>
      <c r="L168" s="114"/>
      <c r="M168" s="114"/>
      <c r="N168" s="114"/>
      <c r="O168" s="112"/>
      <c r="P168" s="112"/>
      <c r="Q168" s="112"/>
      <c r="R168" s="115"/>
      <c r="S168" s="112"/>
    </row>
    <row r="169" s="106" customFormat="true" ht="121.5" hidden="true" customHeight="true" outlineLevel="0" collapsed="false">
      <c r="A169" s="112"/>
      <c r="B169" s="112"/>
      <c r="C169" s="112"/>
      <c r="D169" s="113"/>
      <c r="E169" s="112"/>
      <c r="F169" s="112"/>
      <c r="G169" s="112"/>
      <c r="H169" s="112"/>
      <c r="I169" s="112"/>
      <c r="J169" s="112"/>
      <c r="K169" s="112"/>
      <c r="L169" s="114"/>
      <c r="M169" s="114"/>
      <c r="N169" s="114"/>
      <c r="O169" s="112"/>
      <c r="P169" s="112"/>
      <c r="Q169" s="112"/>
      <c r="R169" s="115"/>
      <c r="S169" s="112"/>
    </row>
    <row r="170" s="106" customFormat="true" ht="12.75" hidden="true" customHeight="false" outlineLevel="0" collapsed="false">
      <c r="A170" s="112"/>
      <c r="B170" s="112"/>
      <c r="C170" s="112"/>
      <c r="D170" s="113"/>
      <c r="E170" s="112"/>
      <c r="F170" s="112"/>
      <c r="G170" s="117"/>
      <c r="H170" s="112"/>
      <c r="I170" s="112"/>
      <c r="J170" s="112"/>
      <c r="K170" s="112"/>
      <c r="L170" s="114"/>
      <c r="M170" s="114"/>
      <c r="N170" s="114"/>
      <c r="O170" s="112"/>
      <c r="P170" s="112"/>
      <c r="Q170" s="112"/>
      <c r="R170" s="115"/>
      <c r="S170" s="112"/>
    </row>
    <row r="171" s="106" customFormat="true" ht="12.75" hidden="true" customHeight="false" outlineLevel="0" collapsed="false">
      <c r="A171" s="112"/>
      <c r="B171" s="114"/>
      <c r="C171" s="114"/>
      <c r="D171" s="125"/>
      <c r="E171" s="112"/>
      <c r="F171" s="126"/>
      <c r="G171" s="126"/>
      <c r="H171" s="126"/>
      <c r="I171" s="127"/>
      <c r="J171" s="127"/>
      <c r="K171" s="126"/>
      <c r="L171" s="114"/>
      <c r="M171" s="114"/>
      <c r="N171" s="114"/>
      <c r="O171" s="112"/>
      <c r="P171" s="112"/>
      <c r="Q171" s="112"/>
      <c r="R171" s="115"/>
      <c r="S171" s="112"/>
    </row>
    <row r="172" s="106" customFormat="true" ht="12.75" hidden="true" customHeight="false" outlineLevel="0" collapsed="false">
      <c r="A172" s="112"/>
      <c r="B172" s="112"/>
      <c r="C172" s="112"/>
      <c r="D172" s="113"/>
      <c r="E172" s="112"/>
      <c r="F172" s="112"/>
      <c r="G172" s="117"/>
      <c r="H172" s="112"/>
      <c r="I172" s="112"/>
      <c r="J172" s="112"/>
      <c r="K172" s="112"/>
      <c r="L172" s="114"/>
      <c r="M172" s="114"/>
      <c r="N172" s="114"/>
      <c r="O172" s="112"/>
      <c r="P172" s="112"/>
      <c r="Q172" s="112"/>
      <c r="R172" s="115"/>
      <c r="S172" s="112"/>
    </row>
    <row r="173" s="106" customFormat="true" ht="12.75" hidden="true" customHeight="false" outlineLevel="0" collapsed="false">
      <c r="A173" s="112"/>
      <c r="B173" s="112"/>
      <c r="C173" s="112"/>
      <c r="D173" s="113"/>
      <c r="E173" s="112"/>
      <c r="F173" s="112"/>
      <c r="G173" s="117"/>
      <c r="H173" s="112"/>
      <c r="I173" s="112"/>
      <c r="J173" s="112"/>
      <c r="K173" s="112"/>
      <c r="L173" s="114"/>
      <c r="M173" s="114"/>
      <c r="N173" s="114"/>
      <c r="O173" s="112"/>
      <c r="P173" s="112"/>
      <c r="Q173" s="112"/>
      <c r="R173" s="115"/>
      <c r="S173" s="112"/>
    </row>
    <row r="174" s="106" customFormat="true" ht="12.75" hidden="true" customHeight="false" outlineLevel="0" collapsed="false">
      <c r="A174" s="112"/>
      <c r="B174" s="112"/>
      <c r="C174" s="112"/>
      <c r="D174" s="113"/>
      <c r="E174" s="112"/>
      <c r="F174" s="112"/>
      <c r="G174" s="117"/>
      <c r="H174" s="112"/>
      <c r="I174" s="112"/>
      <c r="J174" s="112"/>
      <c r="K174" s="112"/>
      <c r="L174" s="114"/>
      <c r="M174" s="114"/>
      <c r="N174" s="114"/>
      <c r="O174" s="112"/>
      <c r="P174" s="112"/>
      <c r="Q174" s="112"/>
      <c r="R174" s="115"/>
      <c r="S174" s="112"/>
    </row>
    <row r="175" s="106" customFormat="true" ht="12.75" hidden="true" customHeight="false" outlineLevel="0" collapsed="false">
      <c r="A175" s="112"/>
      <c r="B175" s="112"/>
      <c r="C175" s="112"/>
      <c r="D175" s="113"/>
      <c r="E175" s="112"/>
      <c r="F175" s="112"/>
      <c r="G175" s="112"/>
      <c r="H175" s="112"/>
      <c r="I175" s="112"/>
      <c r="J175" s="112"/>
      <c r="K175" s="112"/>
      <c r="L175" s="114"/>
      <c r="M175" s="114"/>
      <c r="N175" s="114"/>
      <c r="O175" s="112"/>
      <c r="P175" s="112"/>
      <c r="Q175" s="112"/>
      <c r="R175" s="115"/>
      <c r="S175" s="112"/>
    </row>
    <row r="176" s="106" customFormat="true" ht="12.75" hidden="true" customHeight="false" outlineLevel="0" collapsed="false">
      <c r="A176" s="112"/>
      <c r="B176" s="114"/>
      <c r="C176" s="114"/>
      <c r="D176" s="125"/>
      <c r="E176" s="112"/>
      <c r="F176" s="126"/>
      <c r="G176" s="126"/>
      <c r="H176" s="126"/>
      <c r="I176" s="127"/>
      <c r="J176" s="127"/>
      <c r="K176" s="126"/>
      <c r="L176" s="114"/>
      <c r="M176" s="114"/>
      <c r="N176" s="114"/>
      <c r="O176" s="112"/>
      <c r="P176" s="112"/>
      <c r="Q176" s="112"/>
      <c r="R176" s="115"/>
      <c r="S176" s="112"/>
    </row>
    <row r="177" s="106" customFormat="true" ht="12.75" hidden="true" customHeight="false" outlineLevel="0" collapsed="false">
      <c r="A177" s="112"/>
      <c r="B177" s="112"/>
      <c r="C177" s="112"/>
      <c r="D177" s="113"/>
      <c r="E177" s="112"/>
      <c r="F177" s="112"/>
      <c r="G177" s="112"/>
      <c r="H177" s="112"/>
      <c r="I177" s="112"/>
      <c r="J177" s="112"/>
      <c r="K177" s="112"/>
      <c r="L177" s="114"/>
      <c r="M177" s="114"/>
      <c r="N177" s="114"/>
      <c r="O177" s="112"/>
      <c r="P177" s="112"/>
      <c r="Q177" s="112"/>
      <c r="R177" s="115"/>
      <c r="S177" s="112"/>
    </row>
    <row r="178" s="106" customFormat="true" ht="12.75" hidden="true" customHeight="false" outlineLevel="0" collapsed="false">
      <c r="A178" s="112"/>
      <c r="B178" s="114"/>
      <c r="C178" s="114"/>
      <c r="D178" s="125"/>
      <c r="E178" s="112"/>
      <c r="F178" s="126"/>
      <c r="G178" s="126"/>
      <c r="H178" s="126"/>
      <c r="I178" s="127"/>
      <c r="J178" s="127"/>
      <c r="K178" s="126"/>
      <c r="L178" s="114"/>
      <c r="M178" s="114"/>
      <c r="N178" s="114"/>
      <c r="O178" s="112"/>
      <c r="P178" s="112"/>
      <c r="Q178" s="112"/>
      <c r="R178" s="115"/>
      <c r="S178" s="112"/>
    </row>
    <row r="179" s="106" customFormat="true" ht="12.75" hidden="true" customHeight="false" outlineLevel="0" collapsed="false">
      <c r="A179" s="112"/>
      <c r="B179" s="114"/>
      <c r="C179" s="114"/>
      <c r="D179" s="125"/>
      <c r="E179" s="112"/>
      <c r="F179" s="126"/>
      <c r="G179" s="126"/>
      <c r="H179" s="126"/>
      <c r="I179" s="127"/>
      <c r="J179" s="127"/>
      <c r="K179" s="126"/>
      <c r="L179" s="114"/>
      <c r="M179" s="114"/>
      <c r="N179" s="114"/>
      <c r="O179" s="112"/>
      <c r="P179" s="112"/>
      <c r="Q179" s="112"/>
      <c r="R179" s="115"/>
      <c r="S179" s="112"/>
    </row>
    <row r="180" s="106" customFormat="true" ht="12.75" hidden="true" customHeight="false" outlineLevel="0" collapsed="false">
      <c r="A180" s="112"/>
      <c r="B180" s="114"/>
      <c r="C180" s="114"/>
      <c r="D180" s="125"/>
      <c r="E180" s="112"/>
      <c r="F180" s="126"/>
      <c r="G180" s="126"/>
      <c r="H180" s="126"/>
      <c r="I180" s="127"/>
      <c r="J180" s="127"/>
      <c r="K180" s="126"/>
      <c r="L180" s="114"/>
      <c r="M180" s="114"/>
      <c r="N180" s="114"/>
      <c r="O180" s="112"/>
      <c r="P180" s="112"/>
      <c r="Q180" s="112"/>
      <c r="R180" s="115"/>
      <c r="S180" s="112"/>
    </row>
    <row r="181" s="106" customFormat="true" ht="12.75" hidden="true" customHeight="false" outlineLevel="0" collapsed="false">
      <c r="A181" s="112"/>
      <c r="B181" s="114"/>
      <c r="C181" s="114"/>
      <c r="D181" s="125"/>
      <c r="E181" s="112"/>
      <c r="F181" s="126"/>
      <c r="G181" s="126"/>
      <c r="H181" s="126"/>
      <c r="I181" s="127"/>
      <c r="J181" s="127"/>
      <c r="K181" s="126"/>
      <c r="L181" s="114"/>
      <c r="M181" s="114"/>
      <c r="N181" s="114"/>
      <c r="O181" s="112"/>
      <c r="P181" s="112"/>
      <c r="Q181" s="112"/>
      <c r="R181" s="115"/>
      <c r="S181" s="112"/>
    </row>
    <row r="182" s="106" customFormat="true" ht="12.75" hidden="true" customHeight="false" outlineLevel="0" collapsed="false">
      <c r="A182" s="112"/>
      <c r="B182" s="114"/>
      <c r="C182" s="114"/>
      <c r="D182" s="125"/>
      <c r="E182" s="112"/>
      <c r="F182" s="126"/>
      <c r="G182" s="126"/>
      <c r="H182" s="126"/>
      <c r="I182" s="127"/>
      <c r="J182" s="127"/>
      <c r="K182" s="126"/>
      <c r="L182" s="114"/>
      <c r="M182" s="114"/>
      <c r="N182" s="114"/>
      <c r="O182" s="112"/>
      <c r="P182" s="112"/>
      <c r="Q182" s="112"/>
      <c r="R182" s="115"/>
      <c r="S182" s="112"/>
    </row>
    <row r="183" s="106" customFormat="true" ht="12.75" hidden="true" customHeight="false" outlineLevel="0" collapsed="false">
      <c r="A183" s="112"/>
      <c r="B183" s="114"/>
      <c r="C183" s="114"/>
      <c r="D183" s="125"/>
      <c r="E183" s="112"/>
      <c r="F183" s="126"/>
      <c r="G183" s="126"/>
      <c r="H183" s="126"/>
      <c r="I183" s="127"/>
      <c r="J183" s="127"/>
      <c r="K183" s="126"/>
      <c r="L183" s="114"/>
      <c r="M183" s="114"/>
      <c r="N183" s="114"/>
      <c r="O183" s="112"/>
      <c r="P183" s="112"/>
      <c r="Q183" s="112"/>
      <c r="R183" s="115"/>
      <c r="S183" s="112"/>
    </row>
    <row r="184" s="106" customFormat="true" ht="12.75" hidden="true" customHeight="false" outlineLevel="0" collapsed="false">
      <c r="A184" s="112"/>
      <c r="B184" s="114"/>
      <c r="C184" s="114"/>
      <c r="D184" s="125"/>
      <c r="E184" s="112"/>
      <c r="F184" s="126"/>
      <c r="G184" s="133"/>
      <c r="H184" s="133"/>
      <c r="I184" s="127"/>
      <c r="J184" s="127"/>
      <c r="K184" s="133"/>
      <c r="L184" s="130"/>
      <c r="M184" s="134"/>
      <c r="N184" s="114"/>
      <c r="O184" s="112"/>
      <c r="P184" s="112"/>
      <c r="Q184" s="112"/>
      <c r="R184" s="115"/>
      <c r="S184" s="112"/>
    </row>
    <row r="185" s="106" customFormat="true" ht="12.75" hidden="true" customHeight="false" outlineLevel="0" collapsed="false">
      <c r="A185" s="112"/>
      <c r="B185" s="114"/>
      <c r="C185" s="114"/>
      <c r="D185" s="125"/>
      <c r="E185" s="112"/>
      <c r="F185" s="126"/>
      <c r="G185" s="126"/>
      <c r="H185" s="126"/>
      <c r="I185" s="127"/>
      <c r="J185" s="127"/>
      <c r="K185" s="126"/>
      <c r="L185" s="114"/>
      <c r="M185" s="114"/>
      <c r="N185" s="114"/>
      <c r="O185" s="112"/>
      <c r="P185" s="112"/>
      <c r="Q185" s="112"/>
      <c r="R185" s="115"/>
      <c r="S185" s="112"/>
    </row>
    <row r="186" s="106" customFormat="true" ht="12.75" hidden="true" customHeight="false" outlineLevel="0" collapsed="false">
      <c r="A186" s="112"/>
      <c r="B186" s="114"/>
      <c r="C186" s="114"/>
      <c r="D186" s="125"/>
      <c r="E186" s="112"/>
      <c r="F186" s="126"/>
      <c r="G186" s="126"/>
      <c r="H186" s="126"/>
      <c r="I186" s="127"/>
      <c r="J186" s="127"/>
      <c r="K186" s="126"/>
      <c r="L186" s="114"/>
      <c r="M186" s="114"/>
      <c r="N186" s="114"/>
      <c r="O186" s="112"/>
      <c r="P186" s="112"/>
      <c r="Q186" s="112"/>
      <c r="R186" s="115"/>
      <c r="S186" s="112"/>
    </row>
    <row r="187" s="106" customFormat="true" ht="12.75" hidden="true" customHeight="false" outlineLevel="0" collapsed="false">
      <c r="A187" s="112"/>
      <c r="B187" s="114"/>
      <c r="C187" s="114"/>
      <c r="D187" s="125"/>
      <c r="E187" s="112"/>
      <c r="F187" s="126"/>
      <c r="G187" s="126"/>
      <c r="H187" s="126"/>
      <c r="I187" s="127"/>
      <c r="J187" s="127"/>
      <c r="K187" s="126"/>
      <c r="L187" s="114"/>
      <c r="M187" s="114"/>
      <c r="N187" s="114"/>
      <c r="O187" s="112"/>
      <c r="P187" s="112"/>
      <c r="Q187" s="112"/>
      <c r="R187" s="115"/>
      <c r="S187" s="112"/>
    </row>
    <row r="188" s="106" customFormat="true" ht="12.75" hidden="true" customHeight="false" outlineLevel="0" collapsed="false">
      <c r="A188" s="112"/>
      <c r="B188" s="112"/>
      <c r="C188" s="112"/>
      <c r="D188" s="113"/>
      <c r="E188" s="112"/>
      <c r="F188" s="112"/>
      <c r="G188" s="117"/>
      <c r="H188" s="112"/>
      <c r="I188" s="112"/>
      <c r="J188" s="112"/>
      <c r="K188" s="112"/>
      <c r="L188" s="114"/>
      <c r="M188" s="114"/>
      <c r="N188" s="114"/>
      <c r="O188" s="112"/>
      <c r="P188" s="112"/>
      <c r="Q188" s="112"/>
      <c r="R188" s="115"/>
      <c r="S188" s="112"/>
    </row>
    <row r="189" s="106" customFormat="true" ht="12.75" hidden="true" customHeight="false" outlineLevel="0" collapsed="false">
      <c r="A189" s="112"/>
      <c r="B189" s="114"/>
      <c r="C189" s="114"/>
      <c r="D189" s="125"/>
      <c r="E189" s="112"/>
      <c r="F189" s="126"/>
      <c r="G189" s="126"/>
      <c r="H189" s="126"/>
      <c r="I189" s="127"/>
      <c r="J189" s="127"/>
      <c r="K189" s="126"/>
      <c r="L189" s="114"/>
      <c r="M189" s="114"/>
      <c r="N189" s="114"/>
      <c r="O189" s="112"/>
      <c r="P189" s="112"/>
      <c r="Q189" s="112"/>
      <c r="R189" s="115"/>
      <c r="S189" s="112"/>
    </row>
    <row r="190" s="106" customFormat="true" ht="256.5" hidden="true" customHeight="true" outlineLevel="0" collapsed="false">
      <c r="A190" s="112"/>
      <c r="B190" s="114"/>
      <c r="C190" s="114"/>
      <c r="D190" s="125"/>
      <c r="E190" s="112"/>
      <c r="F190" s="126"/>
      <c r="G190" s="126"/>
      <c r="H190" s="126"/>
      <c r="I190" s="127"/>
      <c r="J190" s="127"/>
      <c r="K190" s="126"/>
      <c r="L190" s="114"/>
      <c r="M190" s="114"/>
      <c r="N190" s="114"/>
      <c r="O190" s="112"/>
      <c r="P190" s="112"/>
      <c r="Q190" s="112"/>
      <c r="R190" s="115"/>
      <c r="S190" s="112"/>
    </row>
    <row r="191" s="106" customFormat="true" ht="12.75" hidden="true" customHeight="false" outlineLevel="0" collapsed="false">
      <c r="A191" s="112"/>
      <c r="B191" s="114"/>
      <c r="C191" s="114"/>
      <c r="D191" s="125"/>
      <c r="E191" s="112"/>
      <c r="F191" s="126"/>
      <c r="G191" s="126"/>
      <c r="H191" s="126"/>
      <c r="I191" s="127"/>
      <c r="J191" s="127"/>
      <c r="K191" s="126"/>
      <c r="L191" s="114"/>
      <c r="M191" s="114"/>
      <c r="N191" s="114"/>
      <c r="O191" s="112"/>
      <c r="P191" s="112"/>
      <c r="Q191" s="112"/>
      <c r="R191" s="115"/>
      <c r="S191" s="112"/>
    </row>
    <row r="192" s="106" customFormat="true" ht="12.75" hidden="true" customHeight="false" outlineLevel="0" collapsed="false">
      <c r="A192" s="112"/>
      <c r="B192" s="112"/>
      <c r="C192" s="112"/>
      <c r="D192" s="113"/>
      <c r="E192" s="112"/>
      <c r="F192" s="112"/>
      <c r="G192" s="112"/>
      <c r="H192" s="112"/>
      <c r="I192" s="112"/>
      <c r="J192" s="112"/>
      <c r="K192" s="112"/>
      <c r="L192" s="114"/>
      <c r="M192" s="115"/>
      <c r="N192" s="114"/>
      <c r="O192" s="112"/>
      <c r="P192" s="112"/>
      <c r="Q192" s="112"/>
      <c r="R192" s="115"/>
      <c r="S192" s="112"/>
    </row>
    <row r="193" s="106" customFormat="true" ht="12.75" hidden="true" customHeight="false" outlineLevel="0" collapsed="false">
      <c r="A193" s="112"/>
      <c r="B193" s="114"/>
      <c r="C193" s="114"/>
      <c r="D193" s="125"/>
      <c r="E193" s="112"/>
      <c r="F193" s="126"/>
      <c r="G193" s="126"/>
      <c r="H193" s="126"/>
      <c r="I193" s="127"/>
      <c r="J193" s="127"/>
      <c r="K193" s="126"/>
      <c r="L193" s="114"/>
      <c r="M193" s="114"/>
      <c r="N193" s="114"/>
      <c r="O193" s="112"/>
      <c r="P193" s="112"/>
      <c r="Q193" s="112"/>
      <c r="R193" s="115"/>
      <c r="S193" s="112"/>
    </row>
    <row r="194" s="106" customFormat="true" ht="12.75" hidden="true" customHeight="false" outlineLevel="0" collapsed="false">
      <c r="A194" s="112"/>
      <c r="B194" s="114"/>
      <c r="C194" s="114"/>
      <c r="D194" s="125"/>
      <c r="E194" s="112"/>
      <c r="F194" s="126"/>
      <c r="G194" s="126"/>
      <c r="H194" s="126"/>
      <c r="I194" s="127"/>
      <c r="J194" s="127"/>
      <c r="K194" s="126"/>
      <c r="L194" s="114"/>
      <c r="M194" s="114"/>
      <c r="N194" s="114"/>
      <c r="O194" s="112"/>
      <c r="P194" s="112"/>
      <c r="Q194" s="112"/>
      <c r="R194" s="115"/>
      <c r="S194" s="112"/>
    </row>
    <row r="195" s="106" customFormat="true" ht="12.75" hidden="true" customHeight="false" outlineLevel="0" collapsed="false">
      <c r="A195" s="112"/>
      <c r="B195" s="114"/>
      <c r="C195" s="114"/>
      <c r="D195" s="125"/>
      <c r="E195" s="112"/>
      <c r="F195" s="126"/>
      <c r="G195" s="126"/>
      <c r="H195" s="126"/>
      <c r="I195" s="127"/>
      <c r="J195" s="127"/>
      <c r="K195" s="126"/>
      <c r="L195" s="114"/>
      <c r="M195" s="114"/>
      <c r="N195" s="114"/>
      <c r="O195" s="112"/>
      <c r="P195" s="112"/>
      <c r="Q195" s="112"/>
      <c r="R195" s="115"/>
      <c r="S195" s="112"/>
    </row>
    <row r="196" s="106" customFormat="true" ht="12.75" hidden="true" customHeight="false" outlineLevel="0" collapsed="false">
      <c r="A196" s="112"/>
      <c r="B196" s="114"/>
      <c r="C196" s="114"/>
      <c r="D196" s="125"/>
      <c r="E196" s="112"/>
      <c r="F196" s="126"/>
      <c r="G196" s="126"/>
      <c r="H196" s="126"/>
      <c r="I196" s="127"/>
      <c r="J196" s="127"/>
      <c r="K196" s="126"/>
      <c r="L196" s="114"/>
      <c r="M196" s="114"/>
      <c r="N196" s="114"/>
      <c r="O196" s="112"/>
      <c r="P196" s="112"/>
      <c r="Q196" s="112"/>
      <c r="R196" s="115"/>
      <c r="S196" s="112"/>
    </row>
    <row r="197" s="106" customFormat="true" ht="12.75" hidden="true" customHeight="false" outlineLevel="0" collapsed="false">
      <c r="A197" s="112"/>
      <c r="B197" s="114"/>
      <c r="C197" s="114"/>
      <c r="D197" s="125"/>
      <c r="E197" s="112"/>
      <c r="F197" s="126"/>
      <c r="G197" s="126"/>
      <c r="H197" s="126"/>
      <c r="I197" s="127"/>
      <c r="J197" s="127"/>
      <c r="K197" s="126"/>
      <c r="L197" s="114"/>
      <c r="M197" s="114"/>
      <c r="N197" s="114"/>
      <c r="O197" s="112"/>
      <c r="P197" s="112"/>
      <c r="Q197" s="112"/>
      <c r="R197" s="115"/>
      <c r="S197" s="112"/>
    </row>
    <row r="198" s="106" customFormat="true" ht="12.75" hidden="true" customHeight="false" outlineLevel="0" collapsed="false">
      <c r="A198" s="112"/>
      <c r="B198" s="114"/>
      <c r="C198" s="114"/>
      <c r="D198" s="125"/>
      <c r="E198" s="112"/>
      <c r="F198" s="126"/>
      <c r="G198" s="126"/>
      <c r="H198" s="126"/>
      <c r="I198" s="127"/>
      <c r="J198" s="127"/>
      <c r="K198" s="126"/>
      <c r="L198" s="114"/>
      <c r="M198" s="114"/>
      <c r="N198" s="114"/>
      <c r="O198" s="112"/>
      <c r="P198" s="112"/>
      <c r="Q198" s="112"/>
      <c r="R198" s="115"/>
      <c r="S198" s="112"/>
    </row>
    <row r="199" s="106" customFormat="true" ht="12.75" hidden="true" customHeight="false" outlineLevel="0" collapsed="false">
      <c r="A199" s="112"/>
      <c r="B199" s="114"/>
      <c r="C199" s="114"/>
      <c r="D199" s="125"/>
      <c r="E199" s="112"/>
      <c r="F199" s="126"/>
      <c r="G199" s="126"/>
      <c r="H199" s="126"/>
      <c r="I199" s="127"/>
      <c r="J199" s="127"/>
      <c r="K199" s="126"/>
      <c r="L199" s="114"/>
      <c r="M199" s="114"/>
      <c r="N199" s="114"/>
      <c r="O199" s="112"/>
      <c r="P199" s="112"/>
      <c r="Q199" s="112"/>
      <c r="R199" s="115"/>
      <c r="S199" s="112"/>
    </row>
    <row r="200" s="106" customFormat="true" ht="12.75" hidden="true" customHeight="false" outlineLevel="0" collapsed="false">
      <c r="A200" s="112"/>
      <c r="B200" s="114"/>
      <c r="C200" s="114"/>
      <c r="D200" s="125"/>
      <c r="E200" s="112"/>
      <c r="F200" s="126"/>
      <c r="G200" s="126"/>
      <c r="H200" s="126"/>
      <c r="I200" s="127"/>
      <c r="J200" s="127"/>
      <c r="K200" s="126"/>
      <c r="L200" s="114"/>
      <c r="M200" s="114"/>
      <c r="N200" s="114"/>
      <c r="O200" s="112"/>
      <c r="P200" s="112"/>
      <c r="Q200" s="112"/>
      <c r="R200" s="115"/>
      <c r="S200" s="112"/>
    </row>
    <row r="201" s="106" customFormat="true" ht="12.75" hidden="true" customHeight="false" outlineLevel="0" collapsed="false">
      <c r="A201" s="112"/>
      <c r="B201" s="112"/>
      <c r="C201" s="112"/>
      <c r="D201" s="113"/>
      <c r="E201" s="112"/>
      <c r="F201" s="112"/>
      <c r="G201" s="117"/>
      <c r="H201" s="112"/>
      <c r="I201" s="112"/>
      <c r="J201" s="112"/>
      <c r="K201" s="112"/>
      <c r="L201" s="114"/>
      <c r="M201" s="114"/>
      <c r="N201" s="114"/>
      <c r="O201" s="112"/>
      <c r="P201" s="112"/>
      <c r="Q201" s="112"/>
      <c r="R201" s="115"/>
      <c r="S201" s="112"/>
    </row>
    <row r="202" s="106" customFormat="true" ht="12.75" hidden="true" customHeight="false" outlineLevel="0" collapsed="false">
      <c r="A202" s="112"/>
      <c r="B202" s="114"/>
      <c r="C202" s="114"/>
      <c r="D202" s="125"/>
      <c r="E202" s="112"/>
      <c r="F202" s="126"/>
      <c r="G202" s="126"/>
      <c r="H202" s="126"/>
      <c r="I202" s="127"/>
      <c r="J202" s="127"/>
      <c r="K202" s="126"/>
      <c r="L202" s="114"/>
      <c r="M202" s="114"/>
      <c r="N202" s="114"/>
      <c r="O202" s="112"/>
      <c r="P202" s="112"/>
      <c r="Q202" s="112"/>
      <c r="R202" s="115"/>
      <c r="S202" s="112"/>
    </row>
    <row r="203" s="106" customFormat="true" ht="12.75" hidden="true" customHeight="false" outlineLevel="0" collapsed="false">
      <c r="A203" s="112"/>
      <c r="B203" s="114"/>
      <c r="C203" s="114"/>
      <c r="D203" s="125"/>
      <c r="E203" s="112"/>
      <c r="F203" s="126"/>
      <c r="G203" s="126"/>
      <c r="H203" s="126"/>
      <c r="I203" s="127"/>
      <c r="J203" s="127"/>
      <c r="K203" s="126"/>
      <c r="L203" s="114"/>
      <c r="M203" s="114"/>
      <c r="N203" s="114"/>
      <c r="O203" s="112"/>
      <c r="P203" s="112"/>
      <c r="Q203" s="112"/>
      <c r="R203" s="115"/>
      <c r="S203" s="112"/>
    </row>
    <row r="204" s="106" customFormat="true" ht="12.75" hidden="true" customHeight="false" outlineLevel="0" collapsed="false">
      <c r="A204" s="112"/>
      <c r="B204" s="114"/>
      <c r="C204" s="114"/>
      <c r="D204" s="125"/>
      <c r="E204" s="112"/>
      <c r="F204" s="126"/>
      <c r="G204" s="126"/>
      <c r="H204" s="126"/>
      <c r="I204" s="127"/>
      <c r="J204" s="127"/>
      <c r="K204" s="126"/>
      <c r="L204" s="114"/>
      <c r="M204" s="114"/>
      <c r="N204" s="114"/>
      <c r="O204" s="112"/>
      <c r="P204" s="112"/>
      <c r="Q204" s="112"/>
      <c r="R204" s="115"/>
      <c r="S204" s="112"/>
    </row>
    <row r="205" s="106" customFormat="true" ht="12.75" hidden="true" customHeight="false" outlineLevel="0" collapsed="false">
      <c r="A205" s="112"/>
      <c r="B205" s="114"/>
      <c r="C205" s="114"/>
      <c r="D205" s="125"/>
      <c r="E205" s="112"/>
      <c r="F205" s="126"/>
      <c r="G205" s="126"/>
      <c r="H205" s="126"/>
      <c r="I205" s="127"/>
      <c r="J205" s="127"/>
      <c r="K205" s="126"/>
      <c r="L205" s="114"/>
      <c r="M205" s="114"/>
      <c r="N205" s="114"/>
      <c r="O205" s="112"/>
      <c r="P205" s="112"/>
      <c r="Q205" s="112"/>
      <c r="R205" s="115"/>
      <c r="S205" s="112"/>
    </row>
    <row r="206" s="106" customFormat="true" ht="12.75" hidden="true" customHeight="false" outlineLevel="0" collapsed="false">
      <c r="A206" s="112"/>
      <c r="B206" s="114"/>
      <c r="C206" s="114"/>
      <c r="D206" s="125"/>
      <c r="E206" s="112"/>
      <c r="F206" s="126"/>
      <c r="G206" s="126"/>
      <c r="H206" s="126"/>
      <c r="I206" s="127"/>
      <c r="J206" s="127"/>
      <c r="K206" s="126"/>
      <c r="L206" s="114"/>
      <c r="M206" s="114"/>
      <c r="N206" s="114"/>
      <c r="O206" s="112"/>
      <c r="P206" s="112"/>
      <c r="Q206" s="112"/>
      <c r="R206" s="115"/>
      <c r="S206" s="112"/>
    </row>
    <row r="207" s="106" customFormat="true" ht="12.75" hidden="true" customHeight="false" outlineLevel="0" collapsed="false">
      <c r="A207" s="112"/>
      <c r="B207" s="114"/>
      <c r="C207" s="114"/>
      <c r="D207" s="125"/>
      <c r="E207" s="112"/>
      <c r="F207" s="126"/>
      <c r="G207" s="126"/>
      <c r="H207" s="126"/>
      <c r="I207" s="127"/>
      <c r="J207" s="127"/>
      <c r="K207" s="126"/>
      <c r="L207" s="114"/>
      <c r="M207" s="114"/>
      <c r="N207" s="114"/>
      <c r="O207" s="112"/>
      <c r="P207" s="112"/>
      <c r="Q207" s="112"/>
      <c r="R207" s="115"/>
      <c r="S207" s="112"/>
    </row>
    <row r="208" s="106" customFormat="true" ht="12.75" hidden="true" customHeight="false" outlineLevel="0" collapsed="false">
      <c r="A208" s="112"/>
      <c r="B208" s="114"/>
      <c r="C208" s="114"/>
      <c r="D208" s="125"/>
      <c r="E208" s="112"/>
      <c r="F208" s="126"/>
      <c r="G208" s="126"/>
      <c r="H208" s="126"/>
      <c r="I208" s="127"/>
      <c r="J208" s="127"/>
      <c r="K208" s="126"/>
      <c r="L208" s="114"/>
      <c r="M208" s="114"/>
      <c r="N208" s="114"/>
      <c r="O208" s="112"/>
      <c r="P208" s="112"/>
      <c r="Q208" s="112"/>
      <c r="R208" s="115"/>
      <c r="S208" s="112"/>
    </row>
    <row r="209" s="106" customFormat="true" ht="12.75" hidden="true" customHeight="false" outlineLevel="0" collapsed="false">
      <c r="A209" s="112"/>
      <c r="B209" s="114"/>
      <c r="C209" s="114"/>
      <c r="D209" s="125"/>
      <c r="E209" s="112"/>
      <c r="F209" s="126"/>
      <c r="G209" s="126"/>
      <c r="H209" s="126"/>
      <c r="I209" s="127"/>
      <c r="J209" s="127"/>
      <c r="K209" s="126"/>
      <c r="L209" s="114"/>
      <c r="M209" s="114"/>
      <c r="N209" s="114"/>
      <c r="O209" s="112"/>
      <c r="P209" s="112"/>
      <c r="Q209" s="112"/>
      <c r="R209" s="115"/>
      <c r="S209" s="112"/>
    </row>
    <row r="210" s="106" customFormat="true" ht="12.75" hidden="true" customHeight="false" outlineLevel="0" collapsed="false">
      <c r="A210" s="112"/>
      <c r="B210" s="114"/>
      <c r="C210" s="114"/>
      <c r="D210" s="125"/>
      <c r="E210" s="112"/>
      <c r="F210" s="126"/>
      <c r="G210" s="126"/>
      <c r="H210" s="126"/>
      <c r="I210" s="127"/>
      <c r="J210" s="127"/>
      <c r="K210" s="126"/>
      <c r="L210" s="114"/>
      <c r="M210" s="114"/>
      <c r="N210" s="114"/>
      <c r="O210" s="112"/>
      <c r="P210" s="112"/>
      <c r="Q210" s="112"/>
      <c r="R210" s="115"/>
      <c r="S210" s="112"/>
    </row>
    <row r="211" s="106" customFormat="true" ht="12.75" hidden="true" customHeight="false" outlineLevel="0" collapsed="false">
      <c r="A211" s="112"/>
      <c r="B211" s="114"/>
      <c r="C211" s="114"/>
      <c r="D211" s="125"/>
      <c r="E211" s="112"/>
      <c r="F211" s="126"/>
      <c r="G211" s="126"/>
      <c r="H211" s="126"/>
      <c r="I211" s="127"/>
      <c r="J211" s="127"/>
      <c r="K211" s="126"/>
      <c r="L211" s="114"/>
      <c r="M211" s="114"/>
      <c r="N211" s="114"/>
      <c r="O211" s="112"/>
      <c r="P211" s="112"/>
      <c r="Q211" s="112"/>
      <c r="R211" s="115"/>
      <c r="S211" s="112"/>
    </row>
    <row r="212" s="106" customFormat="true" ht="12.75" hidden="true" customHeight="false" outlineLevel="0" collapsed="false">
      <c r="A212" s="112"/>
      <c r="B212" s="112"/>
      <c r="C212" s="112"/>
      <c r="D212" s="113"/>
      <c r="E212" s="112"/>
      <c r="F212" s="112"/>
      <c r="G212" s="117"/>
      <c r="H212" s="112"/>
      <c r="I212" s="112"/>
      <c r="J212" s="112"/>
      <c r="K212" s="112"/>
      <c r="L212" s="114"/>
      <c r="M212" s="114"/>
      <c r="N212" s="114"/>
      <c r="O212" s="112"/>
      <c r="P212" s="112"/>
      <c r="Q212" s="112"/>
      <c r="R212" s="115"/>
      <c r="S212" s="112"/>
    </row>
    <row r="213" s="106" customFormat="true" ht="12.75" hidden="true" customHeight="false" outlineLevel="0" collapsed="false">
      <c r="A213" s="112"/>
      <c r="B213" s="114"/>
      <c r="C213" s="114"/>
      <c r="D213" s="125"/>
      <c r="E213" s="112"/>
      <c r="F213" s="126"/>
      <c r="G213" s="126"/>
      <c r="H213" s="126"/>
      <c r="I213" s="127"/>
      <c r="J213" s="127"/>
      <c r="K213" s="126"/>
      <c r="L213" s="114"/>
      <c r="M213" s="114"/>
      <c r="N213" s="114"/>
      <c r="O213" s="112"/>
      <c r="P213" s="112"/>
      <c r="Q213" s="112"/>
      <c r="R213" s="115"/>
      <c r="S213" s="112"/>
    </row>
    <row r="214" s="106" customFormat="true" ht="12.75" hidden="true" customHeight="false" outlineLevel="0" collapsed="false">
      <c r="A214" s="112"/>
      <c r="B214" s="114"/>
      <c r="C214" s="114"/>
      <c r="D214" s="125"/>
      <c r="E214" s="112"/>
      <c r="F214" s="126"/>
      <c r="G214" s="126"/>
      <c r="H214" s="126"/>
      <c r="I214" s="127"/>
      <c r="J214" s="127"/>
      <c r="K214" s="126"/>
      <c r="L214" s="114"/>
      <c r="M214" s="114"/>
      <c r="N214" s="114"/>
      <c r="O214" s="112"/>
      <c r="P214" s="112"/>
      <c r="Q214" s="112"/>
      <c r="R214" s="115"/>
      <c r="S214" s="112"/>
    </row>
    <row r="215" s="106" customFormat="true" ht="12.75" hidden="true" customHeight="false" outlineLevel="0" collapsed="false">
      <c r="A215" s="112"/>
      <c r="B215" s="114"/>
      <c r="C215" s="114"/>
      <c r="D215" s="125"/>
      <c r="E215" s="112"/>
      <c r="F215" s="126"/>
      <c r="G215" s="126"/>
      <c r="H215" s="126"/>
      <c r="I215" s="127"/>
      <c r="J215" s="127"/>
      <c r="K215" s="126"/>
      <c r="L215" s="114"/>
      <c r="M215" s="114"/>
      <c r="N215" s="114"/>
      <c r="O215" s="112"/>
      <c r="P215" s="112"/>
      <c r="Q215" s="112"/>
      <c r="R215" s="115"/>
      <c r="S215" s="112"/>
    </row>
    <row r="216" s="106" customFormat="true" ht="12.75" hidden="true" customHeight="false" outlineLevel="0" collapsed="false">
      <c r="A216" s="112"/>
      <c r="B216" s="114"/>
      <c r="C216" s="114"/>
      <c r="D216" s="125"/>
      <c r="E216" s="112"/>
      <c r="F216" s="126"/>
      <c r="G216" s="126"/>
      <c r="H216" s="126"/>
      <c r="I216" s="127"/>
      <c r="J216" s="127"/>
      <c r="K216" s="126"/>
      <c r="L216" s="114"/>
      <c r="M216" s="114"/>
      <c r="N216" s="114"/>
      <c r="O216" s="112"/>
      <c r="P216" s="112"/>
      <c r="Q216" s="112"/>
      <c r="R216" s="115"/>
      <c r="S216" s="112"/>
    </row>
    <row r="217" s="106" customFormat="true" ht="12.75" hidden="true" customHeight="false" outlineLevel="0" collapsed="false">
      <c r="A217" s="112"/>
      <c r="B217" s="114"/>
      <c r="C217" s="114"/>
      <c r="D217" s="125"/>
      <c r="E217" s="112"/>
      <c r="F217" s="126"/>
      <c r="G217" s="126"/>
      <c r="H217" s="126"/>
      <c r="I217" s="127"/>
      <c r="J217" s="127"/>
      <c r="K217" s="126"/>
      <c r="L217" s="114"/>
      <c r="M217" s="114"/>
      <c r="N217" s="114"/>
      <c r="O217" s="112"/>
      <c r="P217" s="112"/>
      <c r="Q217" s="112"/>
      <c r="R217" s="115"/>
      <c r="S217" s="112"/>
    </row>
    <row r="218" s="106" customFormat="true" ht="12.75" hidden="true" customHeight="false" outlineLevel="0" collapsed="false">
      <c r="A218" s="112"/>
      <c r="B218" s="114"/>
      <c r="C218" s="114"/>
      <c r="D218" s="125"/>
      <c r="E218" s="112"/>
      <c r="F218" s="126"/>
      <c r="G218" s="126"/>
      <c r="H218" s="126"/>
      <c r="I218" s="127"/>
      <c r="J218" s="127"/>
      <c r="K218" s="126"/>
      <c r="L218" s="114"/>
      <c r="M218" s="114"/>
      <c r="N218" s="114"/>
      <c r="O218" s="112"/>
      <c r="P218" s="112"/>
      <c r="Q218" s="112"/>
      <c r="R218" s="115"/>
      <c r="S218" s="112"/>
    </row>
    <row r="219" s="106" customFormat="true" ht="12.75" hidden="true" customHeight="false" outlineLevel="0" collapsed="false">
      <c r="A219" s="112"/>
      <c r="B219" s="114"/>
      <c r="C219" s="114"/>
      <c r="D219" s="125"/>
      <c r="E219" s="112"/>
      <c r="F219" s="126"/>
      <c r="G219" s="133"/>
      <c r="H219" s="133"/>
      <c r="I219" s="127"/>
      <c r="J219" s="127"/>
      <c r="K219" s="133"/>
      <c r="L219" s="130"/>
      <c r="M219" s="134"/>
      <c r="N219" s="114"/>
      <c r="O219" s="112"/>
      <c r="P219" s="112"/>
      <c r="Q219" s="112"/>
      <c r="R219" s="115"/>
      <c r="S219" s="112"/>
    </row>
    <row r="220" s="106" customFormat="true" ht="12.75" hidden="true" customHeight="false" outlineLevel="0" collapsed="false">
      <c r="A220" s="112"/>
      <c r="B220" s="114"/>
      <c r="C220" s="114"/>
      <c r="D220" s="125"/>
      <c r="E220" s="112"/>
      <c r="F220" s="126"/>
      <c r="G220" s="126"/>
      <c r="H220" s="126"/>
      <c r="I220" s="127"/>
      <c r="J220" s="127"/>
      <c r="K220" s="126"/>
      <c r="L220" s="114"/>
      <c r="M220" s="114"/>
      <c r="N220" s="114"/>
      <c r="O220" s="112"/>
      <c r="P220" s="112"/>
      <c r="Q220" s="112"/>
      <c r="R220" s="115"/>
      <c r="S220" s="112"/>
    </row>
    <row r="221" s="106" customFormat="true" ht="12.75" hidden="true" customHeight="false" outlineLevel="0" collapsed="false">
      <c r="A221" s="112"/>
      <c r="B221" s="114"/>
      <c r="C221" s="114"/>
      <c r="D221" s="125"/>
      <c r="E221" s="112"/>
      <c r="F221" s="126"/>
      <c r="G221" s="126"/>
      <c r="H221" s="126"/>
      <c r="I221" s="127"/>
      <c r="J221" s="127"/>
      <c r="K221" s="126"/>
      <c r="L221" s="114"/>
      <c r="M221" s="114"/>
      <c r="N221" s="114"/>
      <c r="O221" s="112"/>
      <c r="P221" s="112"/>
      <c r="Q221" s="112"/>
      <c r="R221" s="115"/>
      <c r="S221" s="112"/>
    </row>
    <row r="222" s="106" customFormat="true" ht="12.75" hidden="true" customHeight="false" outlineLevel="0" collapsed="false">
      <c r="A222" s="112"/>
      <c r="B222" s="114"/>
      <c r="C222" s="114"/>
      <c r="D222" s="125"/>
      <c r="E222" s="112"/>
      <c r="F222" s="126"/>
      <c r="G222" s="126"/>
      <c r="H222" s="126"/>
      <c r="I222" s="127"/>
      <c r="J222" s="127"/>
      <c r="K222" s="126"/>
      <c r="L222" s="114"/>
      <c r="M222" s="114"/>
      <c r="N222" s="114"/>
      <c r="O222" s="112"/>
      <c r="P222" s="112"/>
      <c r="Q222" s="112"/>
      <c r="R222" s="115"/>
      <c r="S222" s="112"/>
    </row>
    <row r="223" s="106" customFormat="true" ht="12.75" hidden="true" customHeight="false" outlineLevel="0" collapsed="false">
      <c r="A223" s="112"/>
      <c r="B223" s="114"/>
      <c r="C223" s="114"/>
      <c r="D223" s="125"/>
      <c r="E223" s="112"/>
      <c r="F223" s="126"/>
      <c r="G223" s="126"/>
      <c r="H223" s="126"/>
      <c r="I223" s="127"/>
      <c r="J223" s="127"/>
      <c r="K223" s="126"/>
      <c r="L223" s="114"/>
      <c r="M223" s="114"/>
      <c r="N223" s="114"/>
      <c r="O223" s="112"/>
      <c r="P223" s="112"/>
      <c r="Q223" s="112"/>
      <c r="R223" s="115"/>
      <c r="S223" s="112"/>
    </row>
    <row r="224" s="106" customFormat="true" ht="12.75" hidden="true" customHeight="false" outlineLevel="0" collapsed="false">
      <c r="A224" s="112"/>
      <c r="B224" s="114"/>
      <c r="C224" s="114"/>
      <c r="D224" s="125"/>
      <c r="E224" s="112"/>
      <c r="F224" s="126"/>
      <c r="G224" s="126"/>
      <c r="H224" s="126"/>
      <c r="I224" s="127"/>
      <c r="J224" s="127"/>
      <c r="K224" s="126"/>
      <c r="L224" s="114"/>
      <c r="M224" s="114"/>
      <c r="N224" s="114"/>
      <c r="O224" s="112"/>
      <c r="P224" s="112"/>
      <c r="Q224" s="112"/>
      <c r="R224" s="115"/>
      <c r="S224" s="112"/>
    </row>
    <row r="225" s="106" customFormat="true" ht="12.75" hidden="true" customHeight="false" outlineLevel="0" collapsed="false">
      <c r="A225" s="112"/>
      <c r="B225" s="114"/>
      <c r="C225" s="114"/>
      <c r="D225" s="125"/>
      <c r="E225" s="112"/>
      <c r="F225" s="126"/>
      <c r="G225" s="126"/>
      <c r="H225" s="126"/>
      <c r="I225" s="127"/>
      <c r="J225" s="127"/>
      <c r="K225" s="126"/>
      <c r="L225" s="114"/>
      <c r="M225" s="114"/>
      <c r="N225" s="114"/>
      <c r="O225" s="112"/>
      <c r="P225" s="112"/>
      <c r="Q225" s="112"/>
      <c r="R225" s="115"/>
      <c r="S225" s="112"/>
    </row>
    <row r="226" s="106" customFormat="true" ht="12.75" hidden="true" customHeight="false" outlineLevel="0" collapsed="false">
      <c r="A226" s="112"/>
      <c r="B226" s="114"/>
      <c r="C226" s="114"/>
      <c r="D226" s="125"/>
      <c r="E226" s="112"/>
      <c r="F226" s="126"/>
      <c r="G226" s="126"/>
      <c r="H226" s="126"/>
      <c r="I226" s="127"/>
      <c r="J226" s="127"/>
      <c r="K226" s="126"/>
      <c r="L226" s="114"/>
      <c r="M226" s="114"/>
      <c r="N226" s="114"/>
      <c r="O226" s="112"/>
      <c r="P226" s="112"/>
      <c r="Q226" s="112"/>
      <c r="R226" s="115"/>
      <c r="S226" s="112"/>
    </row>
    <row r="227" s="106" customFormat="true" ht="12.75" hidden="true" customHeight="false" outlineLevel="0" collapsed="false">
      <c r="A227" s="112"/>
      <c r="B227" s="114"/>
      <c r="C227" s="114"/>
      <c r="D227" s="125"/>
      <c r="E227" s="112"/>
      <c r="F227" s="126"/>
      <c r="G227" s="126"/>
      <c r="H227" s="126"/>
      <c r="I227" s="127"/>
      <c r="J227" s="127"/>
      <c r="K227" s="126"/>
      <c r="L227" s="114"/>
      <c r="M227" s="114"/>
      <c r="N227" s="114"/>
      <c r="O227" s="112"/>
      <c r="P227" s="112"/>
      <c r="Q227" s="112"/>
      <c r="R227" s="115"/>
      <c r="S227" s="112"/>
    </row>
    <row r="228" s="106" customFormat="true" ht="12.75" hidden="true" customHeight="false" outlineLevel="0" collapsed="false">
      <c r="A228" s="112"/>
      <c r="B228" s="114"/>
      <c r="C228" s="114"/>
      <c r="D228" s="125"/>
      <c r="E228" s="112"/>
      <c r="F228" s="126"/>
      <c r="G228" s="126"/>
      <c r="H228" s="126"/>
      <c r="I228" s="127"/>
      <c r="J228" s="127"/>
      <c r="K228" s="126"/>
      <c r="L228" s="114"/>
      <c r="M228" s="114"/>
      <c r="N228" s="114"/>
      <c r="O228" s="112"/>
      <c r="P228" s="112"/>
      <c r="Q228" s="112"/>
      <c r="R228" s="115"/>
      <c r="S228" s="112"/>
    </row>
    <row r="229" s="106" customFormat="true" ht="12.75" hidden="true" customHeight="false" outlineLevel="0" collapsed="false">
      <c r="A229" s="112"/>
      <c r="B229" s="114"/>
      <c r="C229" s="114"/>
      <c r="D229" s="125"/>
      <c r="E229" s="112"/>
      <c r="F229" s="126"/>
      <c r="G229" s="126"/>
      <c r="H229" s="126"/>
      <c r="I229" s="127"/>
      <c r="J229" s="127"/>
      <c r="K229" s="126"/>
      <c r="L229" s="114"/>
      <c r="M229" s="114"/>
      <c r="N229" s="114"/>
      <c r="O229" s="112"/>
      <c r="P229" s="112"/>
      <c r="Q229" s="112"/>
      <c r="R229" s="115"/>
      <c r="S229" s="112"/>
    </row>
    <row r="230" s="106" customFormat="true" ht="94.5" hidden="true" customHeight="true" outlineLevel="0" collapsed="false">
      <c r="A230" s="112"/>
      <c r="B230" s="114"/>
      <c r="C230" s="114"/>
      <c r="D230" s="125"/>
      <c r="E230" s="112"/>
      <c r="F230" s="126"/>
      <c r="G230" s="126"/>
      <c r="H230" s="126"/>
      <c r="I230" s="127"/>
      <c r="J230" s="127"/>
      <c r="K230" s="126"/>
      <c r="L230" s="114"/>
      <c r="M230" s="114"/>
      <c r="N230" s="114"/>
      <c r="O230" s="112"/>
      <c r="P230" s="112"/>
      <c r="Q230" s="112"/>
      <c r="R230" s="115"/>
      <c r="S230" s="112"/>
    </row>
    <row r="231" s="106" customFormat="true" ht="12.75" hidden="true" customHeight="false" outlineLevel="0" collapsed="false">
      <c r="A231" s="112"/>
      <c r="B231" s="114"/>
      <c r="C231" s="114"/>
      <c r="D231" s="125"/>
      <c r="E231" s="112"/>
      <c r="F231" s="126"/>
      <c r="G231" s="126"/>
      <c r="H231" s="126"/>
      <c r="I231" s="127"/>
      <c r="J231" s="127"/>
      <c r="K231" s="126"/>
      <c r="L231" s="114"/>
      <c r="M231" s="114"/>
      <c r="N231" s="114"/>
      <c r="O231" s="112"/>
      <c r="P231" s="112"/>
      <c r="Q231" s="112"/>
      <c r="R231" s="115"/>
      <c r="S231" s="112"/>
    </row>
    <row r="232" s="106" customFormat="true" ht="409.6" hidden="true" customHeight="true" outlineLevel="0" collapsed="false">
      <c r="A232" s="112"/>
      <c r="B232" s="114"/>
      <c r="C232" s="114"/>
      <c r="D232" s="125"/>
      <c r="E232" s="112"/>
      <c r="F232" s="126"/>
      <c r="G232" s="126"/>
      <c r="H232" s="126"/>
      <c r="I232" s="127"/>
      <c r="J232" s="127"/>
      <c r="K232" s="126"/>
      <c r="L232" s="114"/>
      <c r="M232" s="114"/>
      <c r="N232" s="114"/>
      <c r="O232" s="112"/>
      <c r="P232" s="112"/>
      <c r="Q232" s="112"/>
      <c r="R232" s="115"/>
      <c r="S232" s="112"/>
    </row>
    <row r="233" s="106" customFormat="true" ht="137.25" hidden="true" customHeight="true" outlineLevel="0" collapsed="false">
      <c r="A233" s="112"/>
      <c r="B233" s="114"/>
      <c r="C233" s="114"/>
      <c r="D233" s="125"/>
      <c r="E233" s="112"/>
      <c r="F233" s="126"/>
      <c r="G233" s="126"/>
      <c r="H233" s="126"/>
      <c r="I233" s="127"/>
      <c r="J233" s="127"/>
      <c r="K233" s="126"/>
      <c r="L233" s="114"/>
      <c r="M233" s="114"/>
      <c r="N233" s="114"/>
      <c r="O233" s="112"/>
      <c r="P233" s="112"/>
      <c r="Q233" s="112"/>
      <c r="R233" s="115"/>
      <c r="S233" s="112"/>
    </row>
    <row r="234" s="106" customFormat="true" ht="12.75" hidden="true" customHeight="false" outlineLevel="0" collapsed="false">
      <c r="A234" s="112"/>
      <c r="B234" s="114"/>
      <c r="C234" s="114"/>
      <c r="D234" s="125"/>
      <c r="E234" s="112"/>
      <c r="F234" s="126"/>
      <c r="G234" s="126"/>
      <c r="H234" s="126"/>
      <c r="I234" s="127"/>
      <c r="J234" s="127"/>
      <c r="K234" s="126"/>
      <c r="L234" s="114"/>
      <c r="M234" s="114"/>
      <c r="N234" s="114"/>
      <c r="O234" s="112"/>
      <c r="P234" s="112"/>
      <c r="Q234" s="112"/>
      <c r="R234" s="115"/>
      <c r="S234" s="112"/>
    </row>
    <row r="235" s="106" customFormat="true" ht="12.75" hidden="true" customHeight="false" outlineLevel="0" collapsed="false">
      <c r="A235" s="112"/>
      <c r="B235" s="114"/>
      <c r="C235" s="114"/>
      <c r="D235" s="125"/>
      <c r="E235" s="112"/>
      <c r="F235" s="126"/>
      <c r="G235" s="126"/>
      <c r="H235" s="126"/>
      <c r="I235" s="127"/>
      <c r="J235" s="127"/>
      <c r="K235" s="126"/>
      <c r="L235" s="114"/>
      <c r="M235" s="114"/>
      <c r="N235" s="114"/>
      <c r="O235" s="112"/>
      <c r="P235" s="112"/>
      <c r="Q235" s="112"/>
      <c r="R235" s="115"/>
      <c r="S235" s="112"/>
    </row>
    <row r="236" s="106" customFormat="true" ht="12.75" hidden="true" customHeight="false" outlineLevel="0" collapsed="false">
      <c r="A236" s="112"/>
      <c r="B236" s="114"/>
      <c r="C236" s="114"/>
      <c r="D236" s="125"/>
      <c r="E236" s="112"/>
      <c r="F236" s="126"/>
      <c r="G236" s="126"/>
      <c r="H236" s="126"/>
      <c r="I236" s="127"/>
      <c r="J236" s="127"/>
      <c r="K236" s="126"/>
      <c r="L236" s="114"/>
      <c r="M236" s="114"/>
      <c r="N236" s="114"/>
      <c r="O236" s="112"/>
      <c r="P236" s="112"/>
      <c r="Q236" s="112"/>
      <c r="R236" s="115"/>
      <c r="S236" s="112"/>
    </row>
    <row r="237" s="106" customFormat="true" ht="12.75" hidden="true" customHeight="false" outlineLevel="0" collapsed="false">
      <c r="A237" s="112"/>
      <c r="B237" s="114"/>
      <c r="C237" s="114"/>
      <c r="D237" s="125"/>
      <c r="E237" s="112"/>
      <c r="F237" s="126"/>
      <c r="G237" s="126"/>
      <c r="H237" s="126"/>
      <c r="I237" s="127"/>
      <c r="J237" s="127"/>
      <c r="K237" s="126"/>
      <c r="L237" s="114"/>
      <c r="M237" s="114"/>
      <c r="N237" s="114"/>
      <c r="O237" s="112"/>
      <c r="P237" s="112"/>
      <c r="Q237" s="112"/>
      <c r="R237" s="115"/>
      <c r="S237" s="112"/>
    </row>
    <row r="238" s="106" customFormat="true" ht="12.75" hidden="true" customHeight="false" outlineLevel="0" collapsed="false">
      <c r="A238" s="112"/>
      <c r="B238" s="114"/>
      <c r="C238" s="114"/>
      <c r="D238" s="125"/>
      <c r="E238" s="112"/>
      <c r="F238" s="126"/>
      <c r="G238" s="126"/>
      <c r="H238" s="126"/>
      <c r="I238" s="127"/>
      <c r="J238" s="127"/>
      <c r="K238" s="126"/>
      <c r="L238" s="114"/>
      <c r="M238" s="114"/>
      <c r="N238" s="114"/>
      <c r="O238" s="112"/>
      <c r="P238" s="112"/>
      <c r="Q238" s="112"/>
      <c r="R238" s="115"/>
      <c r="S238" s="112"/>
    </row>
    <row r="239" s="106" customFormat="true" ht="12.75" hidden="true" customHeight="false" outlineLevel="0" collapsed="false">
      <c r="A239" s="112"/>
      <c r="B239" s="114"/>
      <c r="C239" s="114"/>
      <c r="D239" s="125"/>
      <c r="E239" s="112"/>
      <c r="F239" s="126"/>
      <c r="G239" s="126"/>
      <c r="H239" s="126"/>
      <c r="I239" s="127"/>
      <c r="J239" s="127"/>
      <c r="K239" s="126"/>
      <c r="L239" s="114"/>
      <c r="M239" s="114"/>
      <c r="N239" s="114"/>
      <c r="O239" s="112"/>
      <c r="P239" s="112"/>
      <c r="Q239" s="112"/>
      <c r="R239" s="115"/>
      <c r="S239" s="112"/>
    </row>
    <row r="240" s="106" customFormat="true" ht="12.75" hidden="true" customHeight="false" outlineLevel="0" collapsed="false">
      <c r="A240" s="112"/>
      <c r="B240" s="114"/>
      <c r="C240" s="114"/>
      <c r="D240" s="125"/>
      <c r="E240" s="112"/>
      <c r="F240" s="126"/>
      <c r="G240" s="126"/>
      <c r="H240" s="126"/>
      <c r="I240" s="127"/>
      <c r="J240" s="127"/>
      <c r="K240" s="126"/>
      <c r="L240" s="114"/>
      <c r="M240" s="114"/>
      <c r="N240" s="114"/>
      <c r="O240" s="112"/>
      <c r="P240" s="112"/>
      <c r="Q240" s="112"/>
      <c r="R240" s="115"/>
      <c r="S240" s="112"/>
    </row>
    <row r="241" s="106" customFormat="true" ht="268.5" hidden="true" customHeight="true" outlineLevel="0" collapsed="false">
      <c r="A241" s="112"/>
      <c r="B241" s="114"/>
      <c r="C241" s="114"/>
      <c r="D241" s="125"/>
      <c r="E241" s="112"/>
      <c r="F241" s="126"/>
      <c r="G241" s="126"/>
      <c r="H241" s="126"/>
      <c r="I241" s="127"/>
      <c r="J241" s="127"/>
      <c r="K241" s="126"/>
      <c r="L241" s="114"/>
      <c r="M241" s="114"/>
      <c r="N241" s="114"/>
      <c r="O241" s="112"/>
      <c r="P241" s="112"/>
      <c r="Q241" s="112"/>
      <c r="R241" s="115"/>
      <c r="S241" s="112"/>
    </row>
    <row r="242" s="106" customFormat="true" ht="12.75" hidden="true" customHeight="false" outlineLevel="0" collapsed="false">
      <c r="A242" s="112"/>
      <c r="B242" s="114"/>
      <c r="C242" s="114"/>
      <c r="D242" s="125"/>
      <c r="E242" s="112"/>
      <c r="F242" s="126"/>
      <c r="G242" s="126"/>
      <c r="H242" s="126"/>
      <c r="I242" s="127"/>
      <c r="J242" s="127"/>
      <c r="K242" s="126"/>
      <c r="L242" s="114"/>
      <c r="M242" s="114"/>
      <c r="N242" s="114"/>
      <c r="O242" s="112"/>
      <c r="P242" s="112"/>
      <c r="Q242" s="112"/>
      <c r="R242" s="115"/>
      <c r="S242" s="112"/>
    </row>
    <row r="243" s="106" customFormat="true" ht="12.75" hidden="true" customHeight="false" outlineLevel="0" collapsed="false">
      <c r="A243" s="112"/>
      <c r="B243" s="114"/>
      <c r="C243" s="114"/>
      <c r="D243" s="125"/>
      <c r="E243" s="112"/>
      <c r="F243" s="126"/>
      <c r="G243" s="126"/>
      <c r="H243" s="126"/>
      <c r="I243" s="127"/>
      <c r="J243" s="127"/>
      <c r="K243" s="126"/>
      <c r="L243" s="114"/>
      <c r="M243" s="114"/>
      <c r="N243" s="114"/>
      <c r="O243" s="112"/>
      <c r="P243" s="112"/>
      <c r="Q243" s="112"/>
      <c r="R243" s="115"/>
      <c r="S243" s="112"/>
    </row>
    <row r="244" s="106" customFormat="true" ht="177" hidden="true" customHeight="true" outlineLevel="0" collapsed="false">
      <c r="A244" s="112"/>
      <c r="B244" s="114"/>
      <c r="C244" s="114"/>
      <c r="D244" s="125"/>
      <c r="E244" s="112"/>
      <c r="F244" s="126"/>
      <c r="G244" s="126"/>
      <c r="H244" s="126"/>
      <c r="I244" s="127"/>
      <c r="J244" s="127"/>
      <c r="K244" s="126"/>
      <c r="L244" s="114"/>
      <c r="M244" s="114"/>
      <c r="N244" s="114"/>
      <c r="O244" s="112"/>
      <c r="P244" s="112"/>
      <c r="Q244" s="112"/>
      <c r="R244" s="115"/>
      <c r="S244" s="112"/>
    </row>
    <row r="245" s="106" customFormat="true" ht="12.75" hidden="true" customHeight="false" outlineLevel="0" collapsed="false">
      <c r="A245" s="112"/>
      <c r="B245" s="114"/>
      <c r="C245" s="114"/>
      <c r="D245" s="125"/>
      <c r="E245" s="112"/>
      <c r="F245" s="126"/>
      <c r="G245" s="126"/>
      <c r="H245" s="126"/>
      <c r="I245" s="127"/>
      <c r="J245" s="127"/>
      <c r="K245" s="126"/>
      <c r="L245" s="114"/>
      <c r="M245" s="114"/>
      <c r="N245" s="114"/>
      <c r="O245" s="112"/>
      <c r="P245" s="112"/>
      <c r="Q245" s="112"/>
      <c r="R245" s="115"/>
      <c r="S245" s="112"/>
    </row>
    <row r="246" s="106" customFormat="true" ht="12.75" hidden="true" customHeight="false" outlineLevel="0" collapsed="false">
      <c r="A246" s="112"/>
      <c r="B246" s="114"/>
      <c r="C246" s="114"/>
      <c r="D246" s="125"/>
      <c r="E246" s="112"/>
      <c r="F246" s="126"/>
      <c r="G246" s="126"/>
      <c r="H246" s="126"/>
      <c r="I246" s="127"/>
      <c r="J246" s="127"/>
      <c r="K246" s="126"/>
      <c r="L246" s="114"/>
      <c r="M246" s="114"/>
      <c r="N246" s="114"/>
      <c r="O246" s="112"/>
      <c r="P246" s="112"/>
      <c r="Q246" s="112"/>
      <c r="R246" s="115"/>
      <c r="S246" s="112"/>
    </row>
    <row r="247" s="106" customFormat="true" ht="12.75" hidden="true" customHeight="false" outlineLevel="0" collapsed="false">
      <c r="A247" s="112"/>
      <c r="B247" s="114"/>
      <c r="C247" s="114"/>
      <c r="D247" s="125"/>
      <c r="E247" s="112"/>
      <c r="F247" s="126"/>
      <c r="G247" s="126"/>
      <c r="H247" s="126"/>
      <c r="I247" s="127"/>
      <c r="J247" s="127"/>
      <c r="K247" s="126"/>
      <c r="L247" s="114"/>
      <c r="M247" s="114"/>
      <c r="N247" s="114"/>
      <c r="O247" s="112"/>
      <c r="P247" s="112"/>
      <c r="Q247" s="112"/>
      <c r="R247" s="115"/>
      <c r="S247" s="112"/>
    </row>
    <row r="248" s="106" customFormat="true" ht="333.75" hidden="true" customHeight="true" outlineLevel="0" collapsed="false">
      <c r="A248" s="112"/>
      <c r="B248" s="114"/>
      <c r="C248" s="114"/>
      <c r="D248" s="125"/>
      <c r="E248" s="112"/>
      <c r="F248" s="126"/>
      <c r="G248" s="126"/>
      <c r="H248" s="126"/>
      <c r="I248" s="127"/>
      <c r="J248" s="127"/>
      <c r="K248" s="126"/>
      <c r="L248" s="114"/>
      <c r="M248" s="114"/>
      <c r="N248" s="114"/>
      <c r="O248" s="112"/>
      <c r="P248" s="112"/>
      <c r="Q248" s="112"/>
      <c r="R248" s="115"/>
      <c r="S248" s="112"/>
    </row>
    <row r="249" s="106" customFormat="true" ht="12.75" hidden="true" customHeight="false" outlineLevel="0" collapsed="false">
      <c r="A249" s="112"/>
      <c r="B249" s="114"/>
      <c r="C249" s="114"/>
      <c r="D249" s="125"/>
      <c r="E249" s="112"/>
      <c r="F249" s="126"/>
      <c r="G249" s="126"/>
      <c r="H249" s="126"/>
      <c r="I249" s="127"/>
      <c r="J249" s="127"/>
      <c r="K249" s="126"/>
      <c r="L249" s="114"/>
      <c r="M249" s="114"/>
      <c r="N249" s="114"/>
      <c r="O249" s="112"/>
      <c r="P249" s="112"/>
      <c r="Q249" s="112"/>
      <c r="R249" s="115"/>
      <c r="S249" s="112"/>
    </row>
    <row r="250" s="106" customFormat="true" ht="12.75" hidden="true" customHeight="false" outlineLevel="0" collapsed="false">
      <c r="A250" s="112"/>
      <c r="B250" s="114"/>
      <c r="C250" s="114"/>
      <c r="D250" s="125"/>
      <c r="E250" s="112"/>
      <c r="F250" s="126"/>
      <c r="G250" s="126"/>
      <c r="H250" s="126"/>
      <c r="I250" s="127"/>
      <c r="J250" s="127"/>
      <c r="K250" s="126"/>
      <c r="L250" s="114"/>
      <c r="M250" s="114"/>
      <c r="N250" s="114"/>
      <c r="O250" s="112"/>
      <c r="P250" s="112"/>
      <c r="Q250" s="112"/>
      <c r="R250" s="115"/>
      <c r="S250" s="112"/>
    </row>
    <row r="251" s="106" customFormat="true" ht="12.75" hidden="true" customHeight="false" outlineLevel="0" collapsed="false">
      <c r="A251" s="112"/>
      <c r="B251" s="114"/>
      <c r="C251" s="114"/>
      <c r="D251" s="125"/>
      <c r="E251" s="112"/>
      <c r="F251" s="126"/>
      <c r="G251" s="126"/>
      <c r="H251" s="126"/>
      <c r="I251" s="127"/>
      <c r="J251" s="127"/>
      <c r="K251" s="126"/>
      <c r="L251" s="114"/>
      <c r="M251" s="114"/>
      <c r="N251" s="114"/>
      <c r="O251" s="112"/>
      <c r="P251" s="112"/>
      <c r="Q251" s="112"/>
      <c r="R251" s="115"/>
      <c r="S251" s="112"/>
    </row>
    <row r="252" s="106" customFormat="true" ht="12.75" hidden="true" customHeight="false" outlineLevel="0" collapsed="false">
      <c r="A252" s="112"/>
      <c r="B252" s="114"/>
      <c r="C252" s="114"/>
      <c r="D252" s="125"/>
      <c r="E252" s="112"/>
      <c r="F252" s="126"/>
      <c r="G252" s="126"/>
      <c r="H252" s="126"/>
      <c r="I252" s="127"/>
      <c r="J252" s="127"/>
      <c r="K252" s="126"/>
      <c r="L252" s="114"/>
      <c r="M252" s="114"/>
      <c r="N252" s="114"/>
      <c r="O252" s="112"/>
      <c r="P252" s="112"/>
      <c r="Q252" s="112"/>
      <c r="R252" s="115"/>
      <c r="S252" s="112"/>
    </row>
    <row r="253" s="106" customFormat="true" ht="12.75" hidden="true" customHeight="false" outlineLevel="0" collapsed="false">
      <c r="A253" s="112"/>
      <c r="B253" s="114"/>
      <c r="C253" s="114"/>
      <c r="D253" s="125"/>
      <c r="E253" s="112"/>
      <c r="F253" s="126"/>
      <c r="G253" s="126"/>
      <c r="H253" s="126"/>
      <c r="I253" s="127"/>
      <c r="J253" s="127"/>
      <c r="K253" s="126"/>
      <c r="L253" s="114"/>
      <c r="M253" s="114"/>
      <c r="N253" s="114"/>
      <c r="O253" s="112"/>
      <c r="P253" s="112"/>
      <c r="Q253" s="112"/>
      <c r="R253" s="115"/>
      <c r="S253" s="112"/>
    </row>
    <row r="254" s="106" customFormat="true" ht="12.75" hidden="true" customHeight="false" outlineLevel="0" collapsed="false">
      <c r="A254" s="112"/>
      <c r="B254" s="114"/>
      <c r="C254" s="114"/>
      <c r="D254" s="125"/>
      <c r="E254" s="112"/>
      <c r="F254" s="126"/>
      <c r="G254" s="126"/>
      <c r="H254" s="126"/>
      <c r="I254" s="127"/>
      <c r="J254" s="127"/>
      <c r="K254" s="126"/>
      <c r="L254" s="114"/>
      <c r="M254" s="114"/>
      <c r="N254" s="114"/>
      <c r="O254" s="112"/>
      <c r="P254" s="112"/>
      <c r="Q254" s="112"/>
      <c r="R254" s="115"/>
      <c r="S254" s="112"/>
    </row>
    <row r="255" s="106" customFormat="true" ht="12.75" hidden="true" customHeight="false" outlineLevel="0" collapsed="false">
      <c r="A255" s="112"/>
      <c r="B255" s="114"/>
      <c r="C255" s="114"/>
      <c r="D255" s="125"/>
      <c r="E255" s="112"/>
      <c r="F255" s="126"/>
      <c r="G255" s="126"/>
      <c r="H255" s="126"/>
      <c r="I255" s="127"/>
      <c r="J255" s="127"/>
      <c r="K255" s="126"/>
      <c r="L255" s="114"/>
      <c r="M255" s="114"/>
      <c r="N255" s="114"/>
      <c r="O255" s="112"/>
      <c r="P255" s="112"/>
      <c r="Q255" s="112"/>
      <c r="R255" s="115"/>
      <c r="S255" s="112"/>
    </row>
    <row r="256" s="106" customFormat="true" ht="12.75" hidden="true" customHeight="false" outlineLevel="0" collapsed="false">
      <c r="A256" s="112"/>
      <c r="B256" s="114"/>
      <c r="C256" s="114"/>
      <c r="D256" s="125"/>
      <c r="E256" s="112"/>
      <c r="F256" s="126"/>
      <c r="G256" s="126"/>
      <c r="H256" s="126"/>
      <c r="I256" s="127"/>
      <c r="J256" s="127"/>
      <c r="K256" s="126"/>
      <c r="L256" s="114"/>
      <c r="M256" s="114"/>
      <c r="N256" s="114"/>
      <c r="O256" s="112"/>
      <c r="P256" s="112"/>
      <c r="Q256" s="112"/>
      <c r="R256" s="115"/>
      <c r="S256" s="112"/>
    </row>
    <row r="257" s="106" customFormat="true" ht="12.75" hidden="true" customHeight="false" outlineLevel="0" collapsed="false">
      <c r="A257" s="112"/>
      <c r="B257" s="114"/>
      <c r="C257" s="114"/>
      <c r="D257" s="125"/>
      <c r="E257" s="112"/>
      <c r="F257" s="126"/>
      <c r="G257" s="126"/>
      <c r="H257" s="126"/>
      <c r="I257" s="127"/>
      <c r="J257" s="127"/>
      <c r="K257" s="126"/>
      <c r="L257" s="114"/>
      <c r="M257" s="114"/>
      <c r="N257" s="114"/>
      <c r="O257" s="112"/>
      <c r="P257" s="112"/>
      <c r="Q257" s="112"/>
      <c r="R257" s="115"/>
      <c r="S257" s="112"/>
    </row>
    <row r="258" s="106" customFormat="true" ht="12.75" hidden="true" customHeight="false" outlineLevel="0" collapsed="false">
      <c r="A258" s="112"/>
      <c r="B258" s="114"/>
      <c r="C258" s="114"/>
      <c r="D258" s="125"/>
      <c r="E258" s="112"/>
      <c r="F258" s="126"/>
      <c r="G258" s="126"/>
      <c r="H258" s="126"/>
      <c r="I258" s="127"/>
      <c r="J258" s="127"/>
      <c r="K258" s="126"/>
      <c r="L258" s="114"/>
      <c r="M258" s="114"/>
      <c r="N258" s="114"/>
      <c r="O258" s="112"/>
      <c r="P258" s="112"/>
      <c r="Q258" s="112"/>
      <c r="R258" s="115"/>
      <c r="S258" s="112"/>
    </row>
    <row r="259" s="106" customFormat="true" ht="12.75" hidden="true" customHeight="false" outlineLevel="0" collapsed="false">
      <c r="A259" s="112"/>
      <c r="B259" s="114"/>
      <c r="C259" s="114"/>
      <c r="D259" s="125"/>
      <c r="E259" s="112"/>
      <c r="F259" s="126"/>
      <c r="G259" s="126"/>
      <c r="H259" s="126"/>
      <c r="I259" s="127"/>
      <c r="J259" s="127"/>
      <c r="K259" s="126"/>
      <c r="L259" s="114"/>
      <c r="M259" s="114"/>
      <c r="N259" s="114"/>
      <c r="O259" s="112"/>
      <c r="P259" s="112"/>
      <c r="Q259" s="112"/>
      <c r="R259" s="115"/>
      <c r="S259" s="112"/>
    </row>
    <row r="260" s="106" customFormat="true" ht="12.75" hidden="true" customHeight="false" outlineLevel="0" collapsed="false">
      <c r="A260" s="112"/>
      <c r="B260" s="114"/>
      <c r="C260" s="114"/>
      <c r="D260" s="125"/>
      <c r="E260" s="112"/>
      <c r="F260" s="126"/>
      <c r="G260" s="126"/>
      <c r="H260" s="126"/>
      <c r="I260" s="127"/>
      <c r="J260" s="127"/>
      <c r="K260" s="126"/>
      <c r="L260" s="114"/>
      <c r="M260" s="114"/>
      <c r="N260" s="114"/>
      <c r="O260" s="112"/>
      <c r="P260" s="112"/>
      <c r="Q260" s="112"/>
      <c r="R260" s="115"/>
      <c r="S260" s="112"/>
    </row>
    <row r="261" s="106" customFormat="true" ht="12.75" hidden="true" customHeight="false" outlineLevel="0" collapsed="false">
      <c r="A261" s="112"/>
      <c r="B261" s="114"/>
      <c r="C261" s="114"/>
      <c r="D261" s="125"/>
      <c r="E261" s="112"/>
      <c r="F261" s="126"/>
      <c r="G261" s="126"/>
      <c r="H261" s="126"/>
      <c r="I261" s="127"/>
      <c r="J261" s="127"/>
      <c r="K261" s="126"/>
      <c r="L261" s="114"/>
      <c r="M261" s="114"/>
      <c r="N261" s="114"/>
      <c r="O261" s="112"/>
      <c r="P261" s="112"/>
      <c r="Q261" s="112"/>
      <c r="R261" s="115"/>
      <c r="S261" s="112"/>
    </row>
    <row r="262" s="106" customFormat="true" ht="12.75" hidden="true" customHeight="false" outlineLevel="0" collapsed="false">
      <c r="A262" s="112"/>
      <c r="B262" s="114"/>
      <c r="C262" s="114"/>
      <c r="D262" s="125"/>
      <c r="E262" s="112"/>
      <c r="F262" s="126"/>
      <c r="G262" s="126"/>
      <c r="H262" s="126"/>
      <c r="I262" s="127"/>
      <c r="J262" s="127"/>
      <c r="K262" s="126"/>
      <c r="L262" s="114"/>
      <c r="M262" s="114"/>
      <c r="N262" s="114"/>
      <c r="O262" s="112"/>
      <c r="P262" s="112"/>
      <c r="Q262" s="112"/>
      <c r="R262" s="115"/>
      <c r="S262" s="112"/>
    </row>
    <row r="263" s="106" customFormat="true" ht="12.75" hidden="true" customHeight="false" outlineLevel="0" collapsed="false">
      <c r="A263" s="112"/>
      <c r="B263" s="114"/>
      <c r="C263" s="114"/>
      <c r="D263" s="125"/>
      <c r="E263" s="112"/>
      <c r="F263" s="126"/>
      <c r="G263" s="126"/>
      <c r="H263" s="126"/>
      <c r="I263" s="127"/>
      <c r="J263" s="127"/>
      <c r="K263" s="126"/>
      <c r="L263" s="114"/>
      <c r="M263" s="114"/>
      <c r="N263" s="114"/>
      <c r="O263" s="112"/>
      <c r="P263" s="112"/>
      <c r="Q263" s="112"/>
      <c r="R263" s="115"/>
      <c r="S263" s="112"/>
    </row>
    <row r="264" s="106" customFormat="true" ht="12.75" hidden="true" customHeight="false" outlineLevel="0" collapsed="false">
      <c r="A264" s="112"/>
      <c r="B264" s="114"/>
      <c r="C264" s="114"/>
      <c r="D264" s="125"/>
      <c r="E264" s="112"/>
      <c r="F264" s="126"/>
      <c r="G264" s="126"/>
      <c r="H264" s="126"/>
      <c r="I264" s="127"/>
      <c r="J264" s="127"/>
      <c r="K264" s="126"/>
      <c r="L264" s="114"/>
      <c r="M264" s="114"/>
      <c r="N264" s="114"/>
      <c r="O264" s="112"/>
      <c r="P264" s="112"/>
      <c r="Q264" s="112"/>
      <c r="R264" s="115"/>
      <c r="S264" s="112"/>
    </row>
    <row r="265" s="106" customFormat="true" ht="12.75" hidden="true" customHeight="false" outlineLevel="0" collapsed="false">
      <c r="A265" s="112"/>
      <c r="B265" s="114"/>
      <c r="C265" s="114"/>
      <c r="D265" s="125"/>
      <c r="E265" s="112"/>
      <c r="F265" s="126"/>
      <c r="G265" s="126"/>
      <c r="H265" s="126"/>
      <c r="I265" s="127"/>
      <c r="J265" s="127"/>
      <c r="K265" s="126"/>
      <c r="L265" s="114"/>
      <c r="M265" s="114"/>
      <c r="N265" s="114"/>
      <c r="O265" s="112"/>
      <c r="P265" s="112"/>
      <c r="Q265" s="112"/>
      <c r="R265" s="115"/>
      <c r="S265" s="112"/>
    </row>
    <row r="266" s="106" customFormat="true" ht="12.75" hidden="true" customHeight="false" outlineLevel="0" collapsed="false">
      <c r="A266" s="112"/>
      <c r="B266" s="114"/>
      <c r="C266" s="114"/>
      <c r="D266" s="125"/>
      <c r="E266" s="112"/>
      <c r="F266" s="126"/>
      <c r="G266" s="126"/>
      <c r="H266" s="126"/>
      <c r="I266" s="127"/>
      <c r="J266" s="127"/>
      <c r="K266" s="126"/>
      <c r="L266" s="114"/>
      <c r="M266" s="114"/>
      <c r="N266" s="114"/>
      <c r="O266" s="112"/>
      <c r="P266" s="112"/>
      <c r="Q266" s="112"/>
      <c r="R266" s="115"/>
      <c r="S266" s="112"/>
    </row>
    <row r="267" s="106" customFormat="true" ht="29.25" hidden="true" customHeight="true" outlineLevel="0" collapsed="false">
      <c r="A267" s="112"/>
      <c r="B267" s="114"/>
      <c r="C267" s="114"/>
      <c r="D267" s="125"/>
      <c r="E267" s="112"/>
      <c r="F267" s="126"/>
      <c r="G267" s="126"/>
      <c r="H267" s="126"/>
      <c r="I267" s="127"/>
      <c r="J267" s="127"/>
      <c r="K267" s="126"/>
      <c r="L267" s="114"/>
      <c r="M267" s="114"/>
      <c r="N267" s="114"/>
      <c r="O267" s="112"/>
      <c r="P267" s="112"/>
      <c r="Q267" s="112"/>
      <c r="R267" s="115"/>
      <c r="S267" s="112"/>
    </row>
    <row r="268" s="106" customFormat="true" ht="12.75" hidden="true" customHeight="false" outlineLevel="0" collapsed="false">
      <c r="A268" s="112"/>
      <c r="B268" s="114"/>
      <c r="C268" s="114"/>
      <c r="D268" s="125"/>
      <c r="E268" s="112"/>
      <c r="F268" s="112"/>
      <c r="G268" s="112"/>
      <c r="H268" s="112"/>
      <c r="I268" s="112"/>
      <c r="J268" s="112"/>
      <c r="K268" s="112"/>
      <c r="L268" s="114"/>
      <c r="M268" s="136"/>
      <c r="N268" s="114"/>
      <c r="O268" s="112"/>
      <c r="P268" s="112"/>
      <c r="Q268" s="112"/>
      <c r="R268" s="115"/>
      <c r="S268" s="112"/>
    </row>
    <row r="269" s="106" customFormat="true" ht="12.75" hidden="true" customHeight="false" outlineLevel="0" collapsed="false">
      <c r="A269" s="112"/>
      <c r="B269" s="114"/>
      <c r="C269" s="114"/>
      <c r="D269" s="125"/>
      <c r="E269" s="112"/>
      <c r="F269" s="126"/>
      <c r="G269" s="126"/>
      <c r="H269" s="126"/>
      <c r="I269" s="127"/>
      <c r="J269" s="127"/>
      <c r="K269" s="126"/>
      <c r="L269" s="114"/>
      <c r="M269" s="114"/>
      <c r="N269" s="114"/>
      <c r="O269" s="112"/>
      <c r="P269" s="112"/>
      <c r="Q269" s="112"/>
      <c r="R269" s="115"/>
      <c r="S269" s="112"/>
    </row>
    <row r="270" s="106" customFormat="true" ht="12.75" hidden="true" customHeight="false" outlineLevel="0" collapsed="false">
      <c r="A270" s="112"/>
      <c r="B270" s="114"/>
      <c r="C270" s="114"/>
      <c r="D270" s="125"/>
      <c r="E270" s="112"/>
      <c r="F270" s="126"/>
      <c r="G270" s="126"/>
      <c r="H270" s="126"/>
      <c r="I270" s="127"/>
      <c r="J270" s="127"/>
      <c r="K270" s="126"/>
      <c r="L270" s="114"/>
      <c r="M270" s="114"/>
      <c r="N270" s="114"/>
      <c r="O270" s="112"/>
      <c r="P270" s="112"/>
      <c r="Q270" s="112"/>
      <c r="R270" s="115"/>
      <c r="S270" s="112"/>
    </row>
    <row r="271" s="106" customFormat="true" ht="12.75" hidden="true" customHeight="false" outlineLevel="0" collapsed="false">
      <c r="A271" s="112"/>
      <c r="B271" s="114"/>
      <c r="C271" s="114"/>
      <c r="D271" s="125"/>
      <c r="E271" s="112"/>
      <c r="F271" s="126"/>
      <c r="G271" s="126"/>
      <c r="H271" s="126"/>
      <c r="I271" s="135"/>
      <c r="J271" s="135"/>
      <c r="K271" s="126"/>
      <c r="L271" s="114"/>
      <c r="M271" s="114"/>
      <c r="N271" s="114"/>
      <c r="O271" s="112"/>
      <c r="P271" s="112"/>
      <c r="Q271" s="112"/>
      <c r="R271" s="115"/>
      <c r="S271" s="112"/>
    </row>
    <row r="272" s="106" customFormat="true" ht="12.75" hidden="true" customHeight="false" outlineLevel="0" collapsed="false">
      <c r="A272" s="112"/>
      <c r="B272" s="114"/>
      <c r="C272" s="114"/>
      <c r="D272" s="125"/>
      <c r="E272" s="112"/>
      <c r="F272" s="126"/>
      <c r="G272" s="126"/>
      <c r="H272" s="126"/>
      <c r="I272" s="127"/>
      <c r="J272" s="127"/>
      <c r="K272" s="126"/>
      <c r="L272" s="114"/>
      <c r="M272" s="114"/>
      <c r="N272" s="114"/>
      <c r="O272" s="112"/>
      <c r="P272" s="112"/>
      <c r="Q272" s="112"/>
      <c r="R272" s="115"/>
      <c r="S272" s="112"/>
    </row>
    <row r="273" s="106" customFormat="true" ht="12.75" hidden="true" customHeight="false" outlineLevel="0" collapsed="false">
      <c r="A273" s="112"/>
      <c r="B273" s="112"/>
      <c r="C273" s="112"/>
      <c r="D273" s="113"/>
      <c r="E273" s="112"/>
      <c r="F273" s="112"/>
      <c r="G273" s="112"/>
      <c r="H273" s="112"/>
      <c r="I273" s="112"/>
      <c r="J273" s="112"/>
      <c r="K273" s="112"/>
      <c r="L273" s="114"/>
      <c r="M273" s="114"/>
      <c r="N273" s="114"/>
      <c r="O273" s="112"/>
      <c r="P273" s="112"/>
      <c r="Q273" s="112"/>
      <c r="R273" s="115"/>
      <c r="S273" s="112"/>
    </row>
    <row r="274" s="106" customFormat="true" ht="12.75" hidden="true" customHeight="false" outlineLevel="0" collapsed="false">
      <c r="A274" s="112"/>
      <c r="B274" s="114"/>
      <c r="C274" s="114"/>
      <c r="D274" s="125"/>
      <c r="E274" s="112"/>
      <c r="F274" s="126"/>
      <c r="G274" s="126"/>
      <c r="H274" s="126"/>
      <c r="I274" s="127"/>
      <c r="J274" s="127"/>
      <c r="K274" s="126"/>
      <c r="L274" s="114"/>
      <c r="M274" s="114"/>
      <c r="N274" s="114"/>
      <c r="O274" s="112"/>
      <c r="P274" s="112"/>
      <c r="Q274" s="112"/>
      <c r="R274" s="115"/>
      <c r="S274" s="112"/>
    </row>
    <row r="275" s="106" customFormat="true" ht="12.75" hidden="true" customHeight="false" outlineLevel="0" collapsed="false">
      <c r="A275" s="112"/>
      <c r="B275" s="114"/>
      <c r="C275" s="114"/>
      <c r="D275" s="125"/>
      <c r="E275" s="112"/>
      <c r="F275" s="126"/>
      <c r="G275" s="126"/>
      <c r="H275" s="126"/>
      <c r="I275" s="127"/>
      <c r="J275" s="127"/>
      <c r="K275" s="126"/>
      <c r="L275" s="114"/>
      <c r="M275" s="114"/>
      <c r="N275" s="114"/>
      <c r="O275" s="112"/>
      <c r="P275" s="112"/>
      <c r="Q275" s="112"/>
      <c r="R275" s="115"/>
      <c r="S275" s="112"/>
    </row>
    <row r="276" s="106" customFormat="true" ht="12.75" hidden="true" customHeight="false" outlineLevel="0" collapsed="false">
      <c r="A276" s="112"/>
      <c r="B276" s="114"/>
      <c r="C276" s="114"/>
      <c r="D276" s="125"/>
      <c r="E276" s="112"/>
      <c r="F276" s="126"/>
      <c r="G276" s="126"/>
      <c r="H276" s="126"/>
      <c r="I276" s="127"/>
      <c r="J276" s="127"/>
      <c r="K276" s="126"/>
      <c r="L276" s="114"/>
      <c r="M276" s="114"/>
      <c r="N276" s="114"/>
      <c r="O276" s="112"/>
      <c r="P276" s="112"/>
      <c r="Q276" s="112"/>
      <c r="R276" s="115"/>
      <c r="S276" s="112"/>
    </row>
    <row r="277" s="106" customFormat="true" ht="358.5" hidden="true" customHeight="true" outlineLevel="0" collapsed="false">
      <c r="A277" s="112"/>
      <c r="B277" s="112"/>
      <c r="C277" s="112"/>
      <c r="D277" s="113"/>
      <c r="E277" s="112"/>
      <c r="F277" s="112"/>
      <c r="G277" s="117"/>
      <c r="H277" s="112"/>
      <c r="I277" s="112"/>
      <c r="J277" s="112"/>
      <c r="K277" s="112"/>
      <c r="L277" s="114"/>
      <c r="M277" s="115"/>
      <c r="N277" s="114"/>
      <c r="O277" s="112"/>
      <c r="P277" s="112"/>
      <c r="Q277" s="112"/>
      <c r="R277" s="115"/>
      <c r="S277" s="112"/>
    </row>
    <row r="278" s="106" customFormat="true" ht="12.75" hidden="true" customHeight="false" outlineLevel="0" collapsed="false">
      <c r="A278" s="112"/>
      <c r="B278" s="114"/>
      <c r="C278" s="114"/>
      <c r="D278" s="125"/>
      <c r="E278" s="112"/>
      <c r="F278" s="112"/>
      <c r="G278" s="112"/>
      <c r="H278" s="112"/>
      <c r="I278" s="112"/>
      <c r="J278" s="112"/>
      <c r="K278" s="112"/>
      <c r="L278" s="136"/>
      <c r="M278" s="136"/>
      <c r="N278" s="114"/>
      <c r="O278" s="112"/>
      <c r="P278" s="112"/>
      <c r="Q278" s="112"/>
      <c r="R278" s="115"/>
      <c r="S278" s="112"/>
    </row>
    <row r="279" s="106" customFormat="true" ht="279.75" hidden="true" customHeight="true" outlineLevel="0" collapsed="false">
      <c r="A279" s="112"/>
      <c r="B279" s="112"/>
      <c r="C279" s="112"/>
      <c r="D279" s="113"/>
      <c r="E279" s="112"/>
      <c r="F279" s="112"/>
      <c r="G279" s="112"/>
      <c r="H279" s="112"/>
      <c r="I279" s="112"/>
      <c r="J279" s="112"/>
      <c r="K279" s="112"/>
      <c r="L279" s="114"/>
      <c r="M279" s="114"/>
      <c r="N279" s="114"/>
      <c r="O279" s="112"/>
      <c r="P279" s="112"/>
      <c r="Q279" s="112"/>
      <c r="R279" s="115"/>
      <c r="S279" s="112"/>
    </row>
    <row r="280" s="106" customFormat="true" ht="12.75" hidden="true" customHeight="false" outlineLevel="0" collapsed="false">
      <c r="A280" s="112"/>
      <c r="B280" s="112"/>
      <c r="C280" s="112"/>
      <c r="D280" s="113"/>
      <c r="E280" s="112"/>
      <c r="F280" s="112"/>
      <c r="G280" s="112"/>
      <c r="H280" s="112"/>
      <c r="I280" s="112"/>
      <c r="J280" s="112"/>
      <c r="K280" s="112"/>
      <c r="L280" s="114"/>
      <c r="M280" s="114"/>
      <c r="N280" s="114"/>
      <c r="O280" s="112"/>
      <c r="P280" s="112"/>
      <c r="Q280" s="112"/>
      <c r="R280" s="115"/>
      <c r="S280" s="112"/>
    </row>
    <row r="281" s="106" customFormat="true" ht="159.75" hidden="true" customHeight="true" outlineLevel="0" collapsed="false">
      <c r="A281" s="112"/>
      <c r="B281" s="112"/>
      <c r="C281" s="112"/>
      <c r="D281" s="113"/>
      <c r="E281" s="112"/>
      <c r="F281" s="112"/>
      <c r="G281" s="112"/>
      <c r="H281" s="112"/>
      <c r="I281" s="112"/>
      <c r="J281" s="112"/>
      <c r="K281" s="112"/>
      <c r="L281" s="114"/>
      <c r="M281" s="114"/>
      <c r="N281" s="114"/>
      <c r="O281" s="112"/>
      <c r="P281" s="112"/>
      <c r="Q281" s="112"/>
      <c r="R281" s="115"/>
      <c r="S281" s="112"/>
    </row>
    <row r="282" s="106" customFormat="true" ht="12.75" hidden="true" customHeight="false" outlineLevel="0" collapsed="false">
      <c r="A282" s="112"/>
      <c r="B282" s="112"/>
      <c r="C282" s="112"/>
      <c r="D282" s="113"/>
      <c r="E282" s="112"/>
      <c r="F282" s="112"/>
      <c r="G282" s="112"/>
      <c r="H282" s="112"/>
      <c r="I282" s="112"/>
      <c r="J282" s="112"/>
      <c r="K282" s="112"/>
      <c r="L282" s="114"/>
      <c r="M282" s="114"/>
      <c r="N282" s="114"/>
      <c r="O282" s="112"/>
      <c r="P282" s="112"/>
      <c r="Q282" s="112"/>
      <c r="R282" s="115"/>
      <c r="S282" s="112"/>
    </row>
    <row r="283" s="106" customFormat="true" ht="195" hidden="true" customHeight="true" outlineLevel="0" collapsed="false">
      <c r="A283" s="112"/>
      <c r="B283" s="112"/>
      <c r="C283" s="112"/>
      <c r="D283" s="113"/>
      <c r="E283" s="112"/>
      <c r="F283" s="112"/>
      <c r="G283" s="112"/>
      <c r="H283" s="112"/>
      <c r="I283" s="112"/>
      <c r="J283" s="112"/>
      <c r="K283" s="112"/>
      <c r="L283" s="114"/>
      <c r="M283" s="114"/>
      <c r="N283" s="114"/>
      <c r="O283" s="112"/>
      <c r="P283" s="112"/>
      <c r="Q283" s="112"/>
      <c r="R283" s="115"/>
      <c r="S283" s="112"/>
    </row>
    <row r="284" s="106" customFormat="true" ht="96.75" hidden="true" customHeight="true" outlineLevel="0" collapsed="false">
      <c r="A284" s="112"/>
      <c r="B284" s="114"/>
      <c r="C284" s="114"/>
      <c r="D284" s="125"/>
      <c r="E284" s="112"/>
      <c r="F284" s="126"/>
      <c r="G284" s="126"/>
      <c r="H284" s="126"/>
      <c r="I284" s="127"/>
      <c r="J284" s="127"/>
      <c r="K284" s="126"/>
      <c r="L284" s="114"/>
      <c r="M284" s="114"/>
      <c r="N284" s="114"/>
      <c r="O284" s="112"/>
      <c r="P284" s="112"/>
      <c r="Q284" s="112"/>
      <c r="R284" s="115"/>
      <c r="S284" s="112"/>
    </row>
    <row r="285" s="106" customFormat="true" ht="12.75" hidden="true" customHeight="false" outlineLevel="0" collapsed="false">
      <c r="A285" s="112"/>
      <c r="B285" s="112"/>
      <c r="C285" s="112"/>
      <c r="D285" s="113"/>
      <c r="E285" s="112"/>
      <c r="F285" s="112"/>
      <c r="G285" s="112"/>
      <c r="H285" s="112"/>
      <c r="I285" s="112"/>
      <c r="J285" s="112"/>
      <c r="K285" s="112"/>
      <c r="L285" s="114"/>
      <c r="M285" s="114"/>
      <c r="N285" s="114"/>
      <c r="O285" s="112"/>
      <c r="P285" s="112"/>
      <c r="Q285" s="112"/>
      <c r="R285" s="115"/>
      <c r="S285" s="112"/>
    </row>
    <row r="286" s="106" customFormat="true" ht="12.75" hidden="true" customHeight="false" outlineLevel="0" collapsed="false">
      <c r="A286" s="112"/>
      <c r="B286" s="112"/>
      <c r="C286" s="112"/>
      <c r="D286" s="113"/>
      <c r="E286" s="112"/>
      <c r="F286" s="112"/>
      <c r="G286" s="112"/>
      <c r="H286" s="112"/>
      <c r="I286" s="112"/>
      <c r="J286" s="112"/>
      <c r="K286" s="112"/>
      <c r="L286" s="114"/>
      <c r="M286" s="114"/>
      <c r="N286" s="114"/>
      <c r="O286" s="112"/>
      <c r="P286" s="112"/>
      <c r="Q286" s="112"/>
      <c r="R286" s="115"/>
      <c r="S286" s="112"/>
    </row>
    <row r="287" s="106" customFormat="true" ht="12.75" hidden="true" customHeight="false" outlineLevel="0" collapsed="false">
      <c r="A287" s="112"/>
      <c r="B287" s="112"/>
      <c r="C287" s="112"/>
      <c r="D287" s="113"/>
      <c r="E287" s="112"/>
      <c r="F287" s="112"/>
      <c r="G287" s="112"/>
      <c r="H287" s="112"/>
      <c r="I287" s="112"/>
      <c r="J287" s="112"/>
      <c r="K287" s="112"/>
      <c r="L287" s="114"/>
      <c r="M287" s="114"/>
      <c r="N287" s="114"/>
      <c r="O287" s="112"/>
      <c r="P287" s="112"/>
      <c r="Q287" s="112"/>
      <c r="R287" s="115"/>
      <c r="S287" s="112"/>
    </row>
    <row r="288" s="106" customFormat="true" ht="192" hidden="true" customHeight="true" outlineLevel="0" collapsed="false">
      <c r="A288" s="112"/>
      <c r="B288" s="114"/>
      <c r="C288" s="114"/>
      <c r="D288" s="125"/>
      <c r="E288" s="112"/>
      <c r="F288" s="126"/>
      <c r="G288" s="126"/>
      <c r="H288" s="126"/>
      <c r="I288" s="127"/>
      <c r="J288" s="127"/>
      <c r="K288" s="126"/>
      <c r="L288" s="114"/>
      <c r="M288" s="114"/>
      <c r="N288" s="114"/>
      <c r="O288" s="112"/>
      <c r="P288" s="112"/>
      <c r="Q288" s="112"/>
      <c r="R288" s="115"/>
      <c r="S288" s="112"/>
    </row>
    <row r="289" s="106" customFormat="true" ht="12.75" hidden="true" customHeight="false" outlineLevel="0" collapsed="false">
      <c r="A289" s="112"/>
      <c r="B289" s="112"/>
      <c r="C289" s="112"/>
      <c r="D289" s="113"/>
      <c r="E289" s="112"/>
      <c r="F289" s="112"/>
      <c r="G289" s="112"/>
      <c r="H289" s="112"/>
      <c r="I289" s="112"/>
      <c r="J289" s="112"/>
      <c r="K289" s="112"/>
      <c r="L289" s="114"/>
      <c r="M289" s="114"/>
      <c r="N289" s="114"/>
      <c r="O289" s="112"/>
      <c r="P289" s="112"/>
      <c r="Q289" s="112"/>
      <c r="R289" s="115"/>
      <c r="S289" s="112"/>
    </row>
    <row r="290" s="106" customFormat="true" ht="12.75" hidden="true" customHeight="false" outlineLevel="0" collapsed="false">
      <c r="A290" s="112"/>
      <c r="B290" s="114"/>
      <c r="C290" s="114"/>
      <c r="D290" s="125"/>
      <c r="E290" s="112"/>
      <c r="F290" s="126"/>
      <c r="G290" s="126"/>
      <c r="H290" s="126"/>
      <c r="I290" s="127"/>
      <c r="J290" s="127"/>
      <c r="K290" s="126"/>
      <c r="L290" s="114"/>
      <c r="M290" s="114"/>
      <c r="N290" s="114"/>
      <c r="O290" s="112"/>
      <c r="P290" s="112"/>
      <c r="Q290" s="112"/>
      <c r="R290" s="115"/>
      <c r="S290" s="112"/>
    </row>
    <row r="291" s="106" customFormat="true" ht="12.75" hidden="true" customHeight="false" outlineLevel="0" collapsed="false">
      <c r="A291" s="112"/>
      <c r="B291" s="114"/>
      <c r="C291" s="114"/>
      <c r="D291" s="125"/>
      <c r="E291" s="112"/>
      <c r="F291" s="126"/>
      <c r="G291" s="126"/>
      <c r="H291" s="126"/>
      <c r="I291" s="127"/>
      <c r="J291" s="127"/>
      <c r="K291" s="126"/>
      <c r="L291" s="114"/>
      <c r="M291" s="114"/>
      <c r="N291" s="114"/>
      <c r="O291" s="112"/>
      <c r="P291" s="112"/>
      <c r="Q291" s="112"/>
      <c r="R291" s="115"/>
      <c r="S291" s="112"/>
    </row>
    <row r="292" s="106" customFormat="true" ht="12.75" hidden="true" customHeight="false" outlineLevel="0" collapsed="false">
      <c r="A292" s="112"/>
      <c r="B292" s="114"/>
      <c r="C292" s="114"/>
      <c r="D292" s="125"/>
      <c r="E292" s="112"/>
      <c r="F292" s="126"/>
      <c r="G292" s="126"/>
      <c r="H292" s="126"/>
      <c r="I292" s="127"/>
      <c r="J292" s="127"/>
      <c r="K292" s="126"/>
      <c r="L292" s="114"/>
      <c r="M292" s="114"/>
      <c r="N292" s="114"/>
      <c r="O292" s="112"/>
      <c r="P292" s="112"/>
      <c r="Q292" s="112"/>
      <c r="R292" s="115"/>
      <c r="S292" s="112"/>
    </row>
    <row r="293" s="106" customFormat="true" ht="12.75" hidden="true" customHeight="false" outlineLevel="0" collapsed="false">
      <c r="A293" s="112"/>
      <c r="B293" s="114"/>
      <c r="C293" s="114"/>
      <c r="D293" s="125"/>
      <c r="E293" s="112"/>
      <c r="F293" s="126"/>
      <c r="G293" s="126"/>
      <c r="H293" s="126"/>
      <c r="I293" s="127"/>
      <c r="J293" s="127"/>
      <c r="K293" s="126"/>
      <c r="L293" s="114"/>
      <c r="M293" s="114"/>
      <c r="N293" s="114"/>
      <c r="O293" s="112"/>
      <c r="P293" s="112"/>
      <c r="Q293" s="112"/>
      <c r="R293" s="115"/>
      <c r="S293" s="112"/>
    </row>
    <row r="294" s="106" customFormat="true" ht="12.75" hidden="true" customHeight="false" outlineLevel="0" collapsed="false">
      <c r="A294" s="112"/>
      <c r="B294" s="114"/>
      <c r="C294" s="114"/>
      <c r="D294" s="125"/>
      <c r="E294" s="112"/>
      <c r="F294" s="126"/>
      <c r="G294" s="126"/>
      <c r="H294" s="126"/>
      <c r="I294" s="127"/>
      <c r="J294" s="127"/>
      <c r="K294" s="126"/>
      <c r="L294" s="114"/>
      <c r="M294" s="114"/>
      <c r="N294" s="114"/>
      <c r="O294" s="112"/>
      <c r="P294" s="112"/>
      <c r="Q294" s="112"/>
      <c r="R294" s="115"/>
      <c r="S294" s="112"/>
    </row>
    <row r="295" s="106" customFormat="true" ht="12.75" hidden="true" customHeight="false" outlineLevel="0" collapsed="false">
      <c r="A295" s="112"/>
      <c r="B295" s="112"/>
      <c r="C295" s="112"/>
      <c r="D295" s="113"/>
      <c r="E295" s="112"/>
      <c r="F295" s="112"/>
      <c r="G295" s="112"/>
      <c r="H295" s="112"/>
      <c r="I295" s="112"/>
      <c r="J295" s="112"/>
      <c r="K295" s="112"/>
      <c r="L295" s="114"/>
      <c r="M295" s="114"/>
      <c r="N295" s="114"/>
      <c r="O295" s="112"/>
      <c r="P295" s="112"/>
      <c r="Q295" s="112"/>
      <c r="R295" s="115"/>
      <c r="S295" s="112"/>
    </row>
    <row r="296" s="106" customFormat="true" ht="12.75" hidden="true" customHeight="false" outlineLevel="0" collapsed="false">
      <c r="A296" s="112"/>
      <c r="B296" s="112"/>
      <c r="C296" s="112"/>
      <c r="D296" s="113"/>
      <c r="E296" s="112"/>
      <c r="F296" s="112"/>
      <c r="G296" s="112"/>
      <c r="H296" s="112"/>
      <c r="I296" s="112"/>
      <c r="J296" s="112"/>
      <c r="K296" s="112"/>
      <c r="L296" s="114"/>
      <c r="M296" s="114"/>
      <c r="N296" s="114"/>
      <c r="O296" s="112"/>
      <c r="P296" s="112"/>
      <c r="Q296" s="112"/>
      <c r="R296" s="115"/>
      <c r="S296" s="112"/>
    </row>
    <row r="297" s="106" customFormat="true" ht="12.75" hidden="true" customHeight="false" outlineLevel="0" collapsed="false">
      <c r="A297" s="112"/>
      <c r="B297" s="114"/>
      <c r="C297" s="114"/>
      <c r="D297" s="125"/>
      <c r="E297" s="112"/>
      <c r="F297" s="126"/>
      <c r="G297" s="126"/>
      <c r="H297" s="126"/>
      <c r="I297" s="127"/>
      <c r="J297" s="127"/>
      <c r="K297" s="126"/>
      <c r="L297" s="114"/>
      <c r="M297" s="114"/>
      <c r="N297" s="114"/>
      <c r="O297" s="112"/>
      <c r="P297" s="112"/>
      <c r="Q297" s="112"/>
      <c r="R297" s="115"/>
      <c r="S297" s="112"/>
    </row>
    <row r="298" s="106" customFormat="true" ht="12.75" hidden="true" customHeight="false" outlineLevel="0" collapsed="false">
      <c r="A298" s="112"/>
      <c r="B298" s="112"/>
      <c r="C298" s="112"/>
      <c r="D298" s="113"/>
      <c r="E298" s="112"/>
      <c r="F298" s="112"/>
      <c r="G298" s="112"/>
      <c r="H298" s="112"/>
      <c r="I298" s="112"/>
      <c r="J298" s="112"/>
      <c r="K298" s="112"/>
      <c r="L298" s="114"/>
      <c r="M298" s="114"/>
      <c r="N298" s="114"/>
      <c r="O298" s="112"/>
      <c r="P298" s="112"/>
      <c r="Q298" s="112"/>
      <c r="R298" s="115"/>
      <c r="S298" s="112"/>
    </row>
    <row r="299" s="106" customFormat="true" ht="12.75" hidden="true" customHeight="false" outlineLevel="0" collapsed="false">
      <c r="A299" s="112"/>
      <c r="B299" s="114"/>
      <c r="C299" s="114"/>
      <c r="D299" s="125"/>
      <c r="E299" s="112"/>
      <c r="F299" s="126"/>
      <c r="G299" s="126"/>
      <c r="H299" s="126"/>
      <c r="I299" s="127"/>
      <c r="J299" s="127"/>
      <c r="K299" s="126"/>
      <c r="L299" s="114"/>
      <c r="M299" s="114"/>
      <c r="N299" s="114"/>
      <c r="O299" s="112"/>
      <c r="P299" s="112"/>
      <c r="Q299" s="112"/>
      <c r="R299" s="115"/>
      <c r="S299" s="112"/>
    </row>
    <row r="300" s="106" customFormat="true" ht="12.75" hidden="true" customHeight="false" outlineLevel="0" collapsed="false">
      <c r="A300" s="112"/>
      <c r="B300" s="114"/>
      <c r="C300" s="114"/>
      <c r="D300" s="125"/>
      <c r="E300" s="112"/>
      <c r="F300" s="126"/>
      <c r="G300" s="126"/>
      <c r="H300" s="126"/>
      <c r="I300" s="127"/>
      <c r="J300" s="127"/>
      <c r="K300" s="126"/>
      <c r="L300" s="114"/>
      <c r="M300" s="114"/>
      <c r="N300" s="114"/>
      <c r="O300" s="112"/>
      <c r="P300" s="112"/>
      <c r="Q300" s="112"/>
      <c r="R300" s="115"/>
      <c r="S300" s="112"/>
    </row>
    <row r="301" s="106" customFormat="true" ht="12.75" hidden="true" customHeight="false" outlineLevel="0" collapsed="false">
      <c r="A301" s="112"/>
      <c r="B301" s="114"/>
      <c r="C301" s="114"/>
      <c r="D301" s="125"/>
      <c r="E301" s="112"/>
      <c r="F301" s="126"/>
      <c r="G301" s="126"/>
      <c r="H301" s="126"/>
      <c r="I301" s="127"/>
      <c r="J301" s="127"/>
      <c r="K301" s="126"/>
      <c r="L301" s="114"/>
      <c r="M301" s="114"/>
      <c r="N301" s="114"/>
      <c r="O301" s="112"/>
      <c r="P301" s="112"/>
      <c r="Q301" s="112"/>
      <c r="R301" s="115"/>
      <c r="S301" s="112"/>
    </row>
    <row r="302" s="106" customFormat="true" ht="12.75" hidden="true" customHeight="false" outlineLevel="0" collapsed="false">
      <c r="A302" s="112"/>
      <c r="B302" s="114"/>
      <c r="C302" s="114"/>
      <c r="D302" s="125"/>
      <c r="E302" s="112"/>
      <c r="F302" s="126"/>
      <c r="G302" s="126"/>
      <c r="H302" s="126"/>
      <c r="I302" s="127"/>
      <c r="J302" s="127"/>
      <c r="K302" s="126"/>
      <c r="L302" s="114"/>
      <c r="M302" s="114"/>
      <c r="N302" s="114"/>
      <c r="O302" s="112"/>
      <c r="P302" s="112"/>
      <c r="Q302" s="112"/>
      <c r="R302" s="115"/>
      <c r="S302" s="112"/>
    </row>
    <row r="303" s="106" customFormat="true" ht="12.75" hidden="true" customHeight="false" outlineLevel="0" collapsed="false">
      <c r="A303" s="112"/>
      <c r="B303" s="114"/>
      <c r="C303" s="114"/>
      <c r="D303" s="125"/>
      <c r="E303" s="112"/>
      <c r="F303" s="126"/>
      <c r="G303" s="126"/>
      <c r="H303" s="126"/>
      <c r="I303" s="127"/>
      <c r="J303" s="127"/>
      <c r="K303" s="126"/>
      <c r="L303" s="114"/>
      <c r="M303" s="114"/>
      <c r="N303" s="114"/>
      <c r="O303" s="112"/>
      <c r="P303" s="112"/>
      <c r="Q303" s="112"/>
      <c r="R303" s="115"/>
      <c r="S303" s="112"/>
    </row>
    <row r="304" s="106" customFormat="true" ht="12.75" hidden="true" customHeight="false" outlineLevel="0" collapsed="false">
      <c r="A304" s="112"/>
      <c r="B304" s="112"/>
      <c r="C304" s="112"/>
      <c r="D304" s="113"/>
      <c r="E304" s="112"/>
      <c r="F304" s="112"/>
      <c r="G304" s="112"/>
      <c r="H304" s="112"/>
      <c r="I304" s="112"/>
      <c r="J304" s="112"/>
      <c r="K304" s="112"/>
      <c r="L304" s="114"/>
      <c r="M304" s="114"/>
      <c r="N304" s="114"/>
      <c r="O304" s="112"/>
      <c r="P304" s="112"/>
      <c r="Q304" s="112"/>
      <c r="R304" s="115"/>
      <c r="S304" s="112"/>
    </row>
    <row r="305" s="106" customFormat="true" ht="12.75" hidden="true" customHeight="false" outlineLevel="0" collapsed="false">
      <c r="A305" s="112"/>
      <c r="B305" s="112"/>
      <c r="C305" s="112"/>
      <c r="D305" s="113"/>
      <c r="E305" s="112"/>
      <c r="F305" s="112"/>
      <c r="G305" s="112"/>
      <c r="H305" s="112"/>
      <c r="I305" s="112"/>
      <c r="J305" s="112"/>
      <c r="K305" s="112"/>
      <c r="L305" s="114"/>
      <c r="M305" s="114"/>
      <c r="N305" s="114"/>
      <c r="O305" s="112"/>
      <c r="P305" s="112"/>
      <c r="Q305" s="112"/>
      <c r="R305" s="115"/>
      <c r="S305" s="112"/>
    </row>
    <row r="306" s="106" customFormat="true" ht="12.75" hidden="true" customHeight="false" outlineLevel="0" collapsed="false">
      <c r="A306" s="112"/>
      <c r="B306" s="112"/>
      <c r="C306" s="112"/>
      <c r="D306" s="113"/>
      <c r="E306" s="112"/>
      <c r="F306" s="112"/>
      <c r="G306" s="112"/>
      <c r="H306" s="112"/>
      <c r="I306" s="112"/>
      <c r="J306" s="112"/>
      <c r="K306" s="112"/>
      <c r="L306" s="114"/>
      <c r="M306" s="114"/>
      <c r="N306" s="114"/>
      <c r="O306" s="112"/>
      <c r="P306" s="112"/>
      <c r="Q306" s="112"/>
      <c r="R306" s="115"/>
      <c r="S306" s="112"/>
    </row>
    <row r="307" s="106" customFormat="true" ht="12.75" hidden="true" customHeight="false" outlineLevel="0" collapsed="false">
      <c r="A307" s="112"/>
      <c r="B307" s="112"/>
      <c r="C307" s="112"/>
      <c r="D307" s="113"/>
      <c r="E307" s="112"/>
      <c r="F307" s="112"/>
      <c r="G307" s="112"/>
      <c r="H307" s="112"/>
      <c r="I307" s="112"/>
      <c r="J307" s="112"/>
      <c r="K307" s="112"/>
      <c r="L307" s="114"/>
      <c r="M307" s="114"/>
      <c r="N307" s="114"/>
      <c r="O307" s="112"/>
      <c r="P307" s="112"/>
      <c r="Q307" s="112"/>
      <c r="R307" s="115"/>
      <c r="S307" s="112"/>
    </row>
    <row r="308" s="106" customFormat="true" ht="12.75" hidden="true" customHeight="false" outlineLevel="0" collapsed="false">
      <c r="A308" s="112"/>
      <c r="B308" s="112"/>
      <c r="C308" s="112"/>
      <c r="D308" s="113"/>
      <c r="E308" s="112"/>
      <c r="F308" s="112"/>
      <c r="G308" s="112"/>
      <c r="H308" s="112"/>
      <c r="I308" s="112"/>
      <c r="J308" s="112"/>
      <c r="K308" s="112"/>
      <c r="L308" s="114"/>
      <c r="M308" s="114"/>
      <c r="N308" s="114"/>
      <c r="O308" s="112"/>
      <c r="P308" s="112"/>
      <c r="Q308" s="112"/>
      <c r="R308" s="115"/>
      <c r="S308" s="112"/>
    </row>
    <row r="309" s="106" customFormat="true" ht="84" hidden="true" customHeight="true" outlineLevel="0" collapsed="false">
      <c r="A309" s="112"/>
      <c r="B309" s="112"/>
      <c r="C309" s="112"/>
      <c r="D309" s="113"/>
      <c r="E309" s="112"/>
      <c r="F309" s="112"/>
      <c r="G309" s="112"/>
      <c r="H309" s="112"/>
      <c r="I309" s="112"/>
      <c r="J309" s="112"/>
      <c r="K309" s="112"/>
      <c r="L309" s="114"/>
      <c r="M309" s="114"/>
      <c r="N309" s="114"/>
      <c r="O309" s="112"/>
      <c r="P309" s="112"/>
      <c r="Q309" s="112"/>
      <c r="R309" s="115"/>
      <c r="S309" s="112"/>
    </row>
    <row r="310" s="106" customFormat="true" ht="325.5" hidden="true" customHeight="true" outlineLevel="0" collapsed="false">
      <c r="A310" s="112"/>
      <c r="B310" s="112"/>
      <c r="C310" s="112"/>
      <c r="D310" s="113"/>
      <c r="E310" s="112"/>
      <c r="F310" s="112"/>
      <c r="G310" s="117"/>
      <c r="H310" s="112"/>
      <c r="I310" s="112"/>
      <c r="J310" s="112"/>
      <c r="K310" s="112"/>
      <c r="L310" s="114"/>
      <c r="M310" s="115"/>
      <c r="N310" s="114"/>
      <c r="O310" s="112"/>
      <c r="P310" s="112"/>
      <c r="Q310" s="112"/>
      <c r="R310" s="115"/>
      <c r="S310" s="112"/>
    </row>
    <row r="311" s="106" customFormat="true" ht="108.75" hidden="true" customHeight="true" outlineLevel="0" collapsed="false">
      <c r="A311" s="112"/>
      <c r="B311" s="112"/>
      <c r="C311" s="112"/>
      <c r="D311" s="113"/>
      <c r="E311" s="112"/>
      <c r="F311" s="112"/>
      <c r="G311" s="112"/>
      <c r="H311" s="112"/>
      <c r="I311" s="112"/>
      <c r="J311" s="112"/>
      <c r="K311" s="112"/>
      <c r="L311" s="114"/>
      <c r="M311" s="114"/>
      <c r="N311" s="114"/>
      <c r="O311" s="112"/>
      <c r="P311" s="112"/>
      <c r="Q311" s="112"/>
      <c r="R311" s="115"/>
      <c r="S311" s="112"/>
    </row>
    <row r="312" s="106" customFormat="true" ht="84" hidden="true" customHeight="true" outlineLevel="0" collapsed="false">
      <c r="A312" s="112"/>
      <c r="B312" s="112"/>
      <c r="C312" s="112"/>
      <c r="D312" s="113"/>
      <c r="E312" s="112"/>
      <c r="F312" s="112"/>
      <c r="G312" s="112"/>
      <c r="H312" s="112"/>
      <c r="I312" s="112"/>
      <c r="J312" s="112"/>
      <c r="K312" s="112"/>
      <c r="L312" s="114"/>
      <c r="M312" s="114"/>
      <c r="N312" s="114"/>
      <c r="O312" s="112"/>
      <c r="P312" s="112"/>
      <c r="Q312" s="112"/>
      <c r="R312" s="115"/>
      <c r="S312" s="112"/>
    </row>
    <row r="313" s="106" customFormat="true" ht="84" hidden="true" customHeight="true" outlineLevel="0" collapsed="false">
      <c r="A313" s="112"/>
      <c r="B313" s="112"/>
      <c r="C313" s="112"/>
      <c r="D313" s="113"/>
      <c r="E313" s="112"/>
      <c r="F313" s="112"/>
      <c r="G313" s="112"/>
      <c r="H313" s="112"/>
      <c r="I313" s="112"/>
      <c r="J313" s="112"/>
      <c r="K313" s="112"/>
      <c r="L313" s="114"/>
      <c r="M313" s="114"/>
      <c r="N313" s="114"/>
      <c r="O313" s="112"/>
      <c r="P313" s="112"/>
      <c r="Q313" s="112"/>
      <c r="R313" s="115"/>
      <c r="S313" s="112"/>
    </row>
    <row r="314" s="106" customFormat="true" ht="106.5" hidden="true" customHeight="true" outlineLevel="0" collapsed="false">
      <c r="A314" s="112"/>
      <c r="B314" s="112"/>
      <c r="C314" s="112"/>
      <c r="D314" s="113"/>
      <c r="E314" s="112"/>
      <c r="F314" s="112"/>
      <c r="G314" s="112"/>
      <c r="H314" s="112"/>
      <c r="I314" s="112"/>
      <c r="J314" s="112"/>
      <c r="K314" s="112"/>
      <c r="L314" s="114"/>
      <c r="M314" s="114"/>
      <c r="N314" s="114"/>
      <c r="O314" s="112"/>
      <c r="P314" s="112"/>
      <c r="Q314" s="112"/>
      <c r="R314" s="115"/>
      <c r="S314" s="112"/>
    </row>
    <row r="315" s="106" customFormat="true" ht="108.75" hidden="true" customHeight="true" outlineLevel="0" collapsed="false">
      <c r="A315" s="112"/>
      <c r="B315" s="112"/>
      <c r="C315" s="112"/>
      <c r="D315" s="113"/>
      <c r="E315" s="112"/>
      <c r="F315" s="112"/>
      <c r="G315" s="112"/>
      <c r="H315" s="112"/>
      <c r="I315" s="112"/>
      <c r="J315" s="112"/>
      <c r="K315" s="112"/>
      <c r="L315" s="114"/>
      <c r="M315" s="114"/>
      <c r="N315" s="114"/>
      <c r="O315" s="112"/>
      <c r="P315" s="112"/>
      <c r="Q315" s="112"/>
      <c r="R315" s="115"/>
      <c r="S315" s="112"/>
    </row>
    <row r="316" s="106" customFormat="true" ht="84" hidden="true" customHeight="true" outlineLevel="0" collapsed="false">
      <c r="A316" s="112"/>
      <c r="B316" s="112"/>
      <c r="C316" s="112"/>
      <c r="D316" s="113"/>
      <c r="E316" s="112"/>
      <c r="F316" s="112"/>
      <c r="G316" s="112"/>
      <c r="H316" s="112"/>
      <c r="I316" s="112"/>
      <c r="J316" s="112"/>
      <c r="K316" s="112"/>
      <c r="L316" s="114"/>
      <c r="M316" s="114"/>
      <c r="N316" s="114"/>
      <c r="O316" s="112"/>
      <c r="P316" s="112"/>
      <c r="Q316" s="112"/>
      <c r="R316" s="115"/>
      <c r="S316" s="112"/>
    </row>
    <row r="317" s="106" customFormat="true" ht="84" hidden="true" customHeight="true" outlineLevel="0" collapsed="false">
      <c r="A317" s="112"/>
      <c r="B317" s="114"/>
      <c r="C317" s="114"/>
      <c r="D317" s="125"/>
      <c r="E317" s="112"/>
      <c r="F317" s="126"/>
      <c r="G317" s="126"/>
      <c r="H317" s="126"/>
      <c r="I317" s="127"/>
      <c r="J317" s="127"/>
      <c r="K317" s="126"/>
      <c r="L317" s="114"/>
      <c r="M317" s="114"/>
      <c r="N317" s="114"/>
      <c r="O317" s="112"/>
      <c r="P317" s="112"/>
      <c r="Q317" s="112"/>
      <c r="R317" s="115"/>
      <c r="S317" s="112"/>
    </row>
    <row r="318" s="106" customFormat="true" ht="84" hidden="true" customHeight="true" outlineLevel="0" collapsed="false">
      <c r="A318" s="112"/>
      <c r="B318" s="114"/>
      <c r="C318" s="114"/>
      <c r="D318" s="125"/>
      <c r="E318" s="112"/>
      <c r="F318" s="126"/>
      <c r="G318" s="126"/>
      <c r="H318" s="126"/>
      <c r="I318" s="127"/>
      <c r="J318" s="127"/>
      <c r="K318" s="126"/>
      <c r="L318" s="114"/>
      <c r="M318" s="114"/>
      <c r="N318" s="114"/>
      <c r="O318" s="112"/>
      <c r="P318" s="112"/>
      <c r="Q318" s="112"/>
      <c r="R318" s="115"/>
      <c r="S318" s="112"/>
    </row>
    <row r="319" s="106" customFormat="true" ht="57.75" hidden="true" customHeight="true" outlineLevel="0" collapsed="false">
      <c r="A319" s="112"/>
      <c r="B319" s="114"/>
      <c r="C319" s="114"/>
      <c r="D319" s="125"/>
      <c r="E319" s="112"/>
      <c r="F319" s="126"/>
      <c r="G319" s="126"/>
      <c r="H319" s="126"/>
      <c r="I319" s="127"/>
      <c r="J319" s="127"/>
      <c r="K319" s="126"/>
      <c r="L319" s="114"/>
      <c r="M319" s="114"/>
      <c r="N319" s="114"/>
      <c r="O319" s="112"/>
      <c r="P319" s="112"/>
      <c r="Q319" s="112"/>
      <c r="R319" s="115"/>
      <c r="S319" s="112"/>
    </row>
    <row r="320" s="106" customFormat="true" ht="134.25" hidden="true" customHeight="true" outlineLevel="0" collapsed="false">
      <c r="A320" s="112"/>
      <c r="B320" s="112"/>
      <c r="C320" s="112"/>
      <c r="D320" s="113"/>
      <c r="E320" s="112"/>
      <c r="F320" s="112"/>
      <c r="G320" s="112"/>
      <c r="H320" s="112"/>
      <c r="I320" s="112"/>
      <c r="J320" s="112"/>
      <c r="K320" s="112"/>
      <c r="L320" s="114"/>
      <c r="M320" s="114"/>
      <c r="N320" s="114"/>
      <c r="O320" s="112"/>
      <c r="P320" s="112"/>
      <c r="Q320" s="112"/>
      <c r="R320" s="115"/>
      <c r="S320" s="112"/>
    </row>
    <row r="321" s="106" customFormat="true" ht="68.25" hidden="true" customHeight="true" outlineLevel="0" collapsed="false">
      <c r="A321" s="112"/>
      <c r="B321" s="112"/>
      <c r="C321" s="112"/>
      <c r="D321" s="113"/>
      <c r="E321" s="112"/>
      <c r="F321" s="112"/>
      <c r="G321" s="112"/>
      <c r="H321" s="112"/>
      <c r="I321" s="112"/>
      <c r="J321" s="112"/>
      <c r="K321" s="112"/>
      <c r="L321" s="114"/>
      <c r="M321" s="114"/>
      <c r="N321" s="114"/>
      <c r="O321" s="112"/>
      <c r="P321" s="112"/>
      <c r="Q321" s="112"/>
      <c r="R321" s="115"/>
      <c r="S321" s="112"/>
    </row>
    <row r="322" s="106" customFormat="true" ht="44.25" hidden="true" customHeight="true" outlineLevel="0" collapsed="false">
      <c r="A322" s="112"/>
      <c r="B322" s="112"/>
      <c r="C322" s="112"/>
      <c r="D322" s="113"/>
      <c r="E322" s="112"/>
      <c r="F322" s="133"/>
      <c r="G322" s="133"/>
      <c r="H322" s="133"/>
      <c r="I322" s="127"/>
      <c r="J322" s="127"/>
      <c r="K322" s="133"/>
      <c r="L322" s="130"/>
      <c r="M322" s="134"/>
      <c r="N322" s="114"/>
      <c r="O322" s="112"/>
      <c r="P322" s="112"/>
      <c r="Q322" s="112"/>
      <c r="R322" s="115"/>
      <c r="S322" s="112"/>
    </row>
    <row r="323" s="106" customFormat="true" ht="84" hidden="true" customHeight="true" outlineLevel="0" collapsed="false">
      <c r="A323" s="112"/>
      <c r="B323" s="114"/>
      <c r="C323" s="114"/>
      <c r="D323" s="125"/>
      <c r="E323" s="112"/>
      <c r="F323" s="112"/>
      <c r="G323" s="112"/>
      <c r="H323" s="112"/>
      <c r="I323" s="112"/>
      <c r="J323" s="112"/>
      <c r="K323" s="112"/>
      <c r="L323" s="114"/>
      <c r="M323" s="114"/>
      <c r="N323" s="114"/>
      <c r="O323" s="112"/>
      <c r="P323" s="112"/>
      <c r="Q323" s="112"/>
      <c r="R323" s="115"/>
      <c r="S323" s="112"/>
    </row>
    <row r="324" s="106" customFormat="true" ht="62.25" hidden="true" customHeight="true" outlineLevel="0" collapsed="false">
      <c r="A324" s="112"/>
      <c r="B324" s="114"/>
      <c r="C324" s="114"/>
      <c r="D324" s="125"/>
      <c r="E324" s="112"/>
      <c r="F324" s="126"/>
      <c r="G324" s="126"/>
      <c r="H324" s="126"/>
      <c r="I324" s="127"/>
      <c r="J324" s="127"/>
      <c r="K324" s="126"/>
      <c r="L324" s="114"/>
      <c r="M324" s="114"/>
      <c r="N324" s="114"/>
      <c r="O324" s="112"/>
      <c r="P324" s="112"/>
      <c r="Q324" s="112"/>
      <c r="R324" s="115"/>
      <c r="S324" s="112"/>
    </row>
    <row r="325" s="106" customFormat="true" ht="409.6" hidden="true" customHeight="true" outlineLevel="0" collapsed="false">
      <c r="A325" s="112"/>
      <c r="B325" s="112"/>
      <c r="C325" s="112"/>
      <c r="D325" s="113"/>
      <c r="E325" s="112"/>
      <c r="F325" s="133"/>
      <c r="G325" s="133"/>
      <c r="H325" s="126"/>
      <c r="I325" s="127"/>
      <c r="J325" s="127"/>
      <c r="K325" s="133"/>
      <c r="L325" s="130"/>
      <c r="M325" s="134"/>
      <c r="N325" s="114"/>
      <c r="O325" s="112"/>
      <c r="P325" s="112"/>
      <c r="Q325" s="112"/>
      <c r="R325" s="115"/>
      <c r="S325" s="112"/>
    </row>
    <row r="326" s="106" customFormat="true" ht="120" hidden="true" customHeight="true" outlineLevel="0" collapsed="false">
      <c r="A326" s="112"/>
      <c r="B326" s="114"/>
      <c r="C326" s="114"/>
      <c r="D326" s="125"/>
      <c r="E326" s="112"/>
      <c r="F326" s="126"/>
      <c r="G326" s="126"/>
      <c r="H326" s="126"/>
      <c r="I326" s="127"/>
      <c r="J326" s="127"/>
      <c r="K326" s="126"/>
      <c r="L326" s="114"/>
      <c r="M326" s="114"/>
      <c r="N326" s="114"/>
      <c r="O326" s="112"/>
      <c r="P326" s="112"/>
      <c r="Q326" s="112"/>
      <c r="R326" s="115"/>
      <c r="S326" s="112"/>
    </row>
    <row r="327" s="106" customFormat="true" ht="45.75" hidden="true" customHeight="true" outlineLevel="0" collapsed="false">
      <c r="A327" s="112"/>
      <c r="B327" s="114"/>
      <c r="C327" s="114"/>
      <c r="D327" s="125"/>
      <c r="E327" s="112"/>
      <c r="F327" s="126"/>
      <c r="G327" s="126"/>
      <c r="H327" s="126"/>
      <c r="I327" s="127"/>
      <c r="J327" s="127"/>
      <c r="K327" s="126"/>
      <c r="L327" s="114"/>
      <c r="M327" s="114"/>
      <c r="N327" s="114"/>
      <c r="O327" s="112"/>
      <c r="P327" s="112"/>
      <c r="Q327" s="112"/>
      <c r="R327" s="115"/>
      <c r="S327" s="112"/>
    </row>
    <row r="328" s="106" customFormat="true" ht="42.75" hidden="true" customHeight="true" outlineLevel="0" collapsed="false">
      <c r="A328" s="112"/>
      <c r="B328" s="114"/>
      <c r="C328" s="114"/>
      <c r="D328" s="125"/>
      <c r="E328" s="112"/>
      <c r="F328" s="126"/>
      <c r="G328" s="126"/>
      <c r="H328" s="126"/>
      <c r="I328" s="127"/>
      <c r="J328" s="127"/>
      <c r="K328" s="126"/>
      <c r="L328" s="114"/>
      <c r="M328" s="114"/>
      <c r="N328" s="114"/>
      <c r="O328" s="112"/>
      <c r="P328" s="112"/>
      <c r="Q328" s="112"/>
      <c r="R328" s="115"/>
      <c r="S328" s="112"/>
    </row>
    <row r="329" s="106" customFormat="true" ht="233.25" hidden="true" customHeight="true" outlineLevel="0" collapsed="false">
      <c r="A329" s="112"/>
      <c r="B329" s="114"/>
      <c r="C329" s="114"/>
      <c r="D329" s="125"/>
      <c r="E329" s="112"/>
      <c r="F329" s="126"/>
      <c r="G329" s="126"/>
      <c r="H329" s="126"/>
      <c r="I329" s="127"/>
      <c r="J329" s="127"/>
      <c r="K329" s="126"/>
      <c r="L329" s="114"/>
      <c r="M329" s="114"/>
      <c r="N329" s="114"/>
      <c r="O329" s="112"/>
      <c r="P329" s="112"/>
      <c r="Q329" s="112"/>
      <c r="R329" s="115"/>
      <c r="S329" s="112"/>
    </row>
    <row r="330" s="106" customFormat="true" ht="33.75" hidden="true" customHeight="true" outlineLevel="0" collapsed="false">
      <c r="A330" s="112"/>
      <c r="B330" s="114"/>
      <c r="C330" s="114"/>
      <c r="D330" s="125"/>
      <c r="E330" s="112"/>
      <c r="F330" s="126"/>
      <c r="G330" s="126"/>
      <c r="H330" s="126"/>
      <c r="I330" s="127"/>
      <c r="J330" s="127"/>
      <c r="K330" s="126"/>
      <c r="L330" s="114"/>
      <c r="M330" s="114"/>
      <c r="N330" s="114"/>
      <c r="O330" s="112"/>
      <c r="P330" s="112"/>
      <c r="Q330" s="112"/>
      <c r="R330" s="115"/>
      <c r="S330" s="112"/>
    </row>
    <row r="331" s="116" customFormat="true" ht="20.25" hidden="true" customHeight="true" outlineLevel="0" collapsed="false">
      <c r="A331" s="112"/>
      <c r="B331" s="114"/>
      <c r="C331" s="114"/>
      <c r="D331" s="125"/>
      <c r="E331" s="112"/>
      <c r="F331" s="126"/>
      <c r="G331" s="126"/>
      <c r="H331" s="126"/>
      <c r="I331" s="127"/>
      <c r="J331" s="127"/>
      <c r="K331" s="126"/>
      <c r="L331" s="114"/>
      <c r="M331" s="114"/>
      <c r="N331" s="114"/>
      <c r="O331" s="112"/>
      <c r="P331" s="112"/>
      <c r="Q331" s="112"/>
      <c r="R331" s="115"/>
      <c r="S331" s="112"/>
    </row>
    <row r="332" s="116" customFormat="true" ht="12.75" hidden="true" customHeight="false" outlineLevel="0" collapsed="false">
      <c r="A332" s="112"/>
      <c r="B332" s="114"/>
      <c r="C332" s="114"/>
      <c r="D332" s="125"/>
      <c r="E332" s="112"/>
      <c r="F332" s="126"/>
      <c r="G332" s="126"/>
      <c r="H332" s="126"/>
      <c r="I332" s="127"/>
      <c r="J332" s="127"/>
      <c r="K332" s="126"/>
      <c r="L332" s="114"/>
      <c r="M332" s="114"/>
      <c r="N332" s="114"/>
      <c r="O332" s="112"/>
      <c r="P332" s="112"/>
      <c r="Q332" s="112"/>
      <c r="R332" s="115"/>
      <c r="S332" s="112"/>
    </row>
    <row r="333" s="106" customFormat="true" ht="41.25" hidden="true" customHeight="true" outlineLevel="0" collapsed="false">
      <c r="A333" s="112"/>
      <c r="B333" s="114"/>
      <c r="C333" s="114"/>
      <c r="D333" s="125"/>
      <c r="E333" s="112"/>
      <c r="F333" s="126"/>
      <c r="G333" s="126"/>
      <c r="H333" s="126"/>
      <c r="I333" s="127"/>
      <c r="J333" s="127"/>
      <c r="K333" s="126"/>
      <c r="L333" s="114"/>
      <c r="M333" s="114"/>
      <c r="N333" s="114"/>
      <c r="O333" s="112"/>
      <c r="P333" s="112"/>
      <c r="Q333" s="112"/>
      <c r="R333" s="115"/>
      <c r="S333" s="112"/>
    </row>
    <row r="334" s="106" customFormat="true" ht="12.75" hidden="true" customHeight="false" outlineLevel="0" collapsed="false">
      <c r="A334" s="112"/>
      <c r="B334" s="114"/>
      <c r="C334" s="114"/>
      <c r="D334" s="125"/>
      <c r="E334" s="112"/>
      <c r="F334" s="126"/>
      <c r="G334" s="126"/>
      <c r="H334" s="126"/>
      <c r="I334" s="127"/>
      <c r="J334" s="127"/>
      <c r="K334" s="126"/>
      <c r="L334" s="114"/>
      <c r="M334" s="114"/>
      <c r="N334" s="114"/>
      <c r="O334" s="112"/>
      <c r="P334" s="112"/>
      <c r="Q334" s="112"/>
      <c r="R334" s="115"/>
      <c r="S334" s="112"/>
    </row>
    <row r="335" s="106" customFormat="true" ht="48" hidden="true" customHeight="true" outlineLevel="0" collapsed="false">
      <c r="A335" s="112"/>
      <c r="B335" s="112"/>
      <c r="C335" s="112"/>
      <c r="D335" s="113"/>
      <c r="E335" s="112"/>
      <c r="F335" s="133"/>
      <c r="G335" s="133"/>
      <c r="H335" s="133"/>
      <c r="I335" s="127"/>
      <c r="J335" s="127"/>
      <c r="K335" s="133"/>
      <c r="L335" s="137"/>
      <c r="M335" s="115"/>
      <c r="N335" s="114"/>
      <c r="O335" s="112"/>
      <c r="P335" s="112"/>
      <c r="Q335" s="112"/>
      <c r="R335" s="115"/>
      <c r="S335" s="112"/>
    </row>
    <row r="336" s="106" customFormat="true" ht="349.5" hidden="true" customHeight="true" outlineLevel="0" collapsed="false">
      <c r="A336" s="112"/>
      <c r="B336" s="114"/>
      <c r="C336" s="114"/>
      <c r="D336" s="125"/>
      <c r="E336" s="112"/>
      <c r="F336" s="126"/>
      <c r="G336" s="126"/>
      <c r="H336" s="126"/>
      <c r="I336" s="127"/>
      <c r="J336" s="127"/>
      <c r="K336" s="126"/>
      <c r="L336" s="114"/>
      <c r="M336" s="114"/>
      <c r="N336" s="114"/>
      <c r="O336" s="112"/>
      <c r="P336" s="112"/>
      <c r="Q336" s="112"/>
      <c r="R336" s="115"/>
      <c r="S336" s="112"/>
    </row>
    <row r="337" s="106" customFormat="true" ht="12.75" hidden="true" customHeight="false" outlineLevel="0" collapsed="false">
      <c r="A337" s="112"/>
      <c r="B337" s="114"/>
      <c r="C337" s="114"/>
      <c r="D337" s="125"/>
      <c r="E337" s="112"/>
      <c r="F337" s="126"/>
      <c r="G337" s="126"/>
      <c r="H337" s="126"/>
      <c r="I337" s="127"/>
      <c r="J337" s="127"/>
      <c r="K337" s="126"/>
      <c r="L337" s="114"/>
      <c r="M337" s="114"/>
      <c r="N337" s="114"/>
      <c r="O337" s="112"/>
      <c r="P337" s="112"/>
      <c r="Q337" s="112"/>
      <c r="R337" s="115"/>
      <c r="S337" s="112"/>
    </row>
    <row r="338" s="106" customFormat="true" ht="379.5" hidden="true" customHeight="true" outlineLevel="0" collapsed="false">
      <c r="A338" s="112"/>
      <c r="B338" s="114"/>
      <c r="C338" s="114"/>
      <c r="D338" s="125"/>
      <c r="E338" s="112"/>
      <c r="F338" s="126"/>
      <c r="G338" s="126"/>
      <c r="H338" s="126"/>
      <c r="I338" s="127"/>
      <c r="J338" s="127"/>
      <c r="K338" s="126"/>
      <c r="L338" s="114"/>
      <c r="M338" s="132"/>
      <c r="N338" s="114"/>
      <c r="O338" s="112"/>
      <c r="P338" s="112"/>
      <c r="Q338" s="112"/>
      <c r="R338" s="115"/>
      <c r="S338" s="112"/>
    </row>
    <row r="339" s="106" customFormat="true" ht="12.75" hidden="true" customHeight="false" outlineLevel="0" collapsed="false">
      <c r="A339" s="112"/>
      <c r="B339" s="114"/>
      <c r="C339" s="114"/>
      <c r="D339" s="125"/>
      <c r="E339" s="112"/>
      <c r="F339" s="126"/>
      <c r="G339" s="126"/>
      <c r="H339" s="126"/>
      <c r="I339" s="127"/>
      <c r="J339" s="127"/>
      <c r="K339" s="126"/>
      <c r="L339" s="114"/>
      <c r="M339" s="114"/>
      <c r="N339" s="114"/>
      <c r="O339" s="112"/>
      <c r="P339" s="112"/>
      <c r="Q339" s="112"/>
      <c r="R339" s="115"/>
      <c r="S339" s="112"/>
    </row>
    <row r="340" s="106" customFormat="true" ht="12.75" hidden="true" customHeight="false" outlineLevel="0" collapsed="false">
      <c r="A340" s="112"/>
      <c r="B340" s="114"/>
      <c r="C340" s="114"/>
      <c r="D340" s="125"/>
      <c r="E340" s="112"/>
      <c r="F340" s="126"/>
      <c r="G340" s="126"/>
      <c r="H340" s="126"/>
      <c r="I340" s="127"/>
      <c r="J340" s="127"/>
      <c r="K340" s="126"/>
      <c r="L340" s="114"/>
      <c r="M340" s="114"/>
      <c r="N340" s="114"/>
      <c r="O340" s="112"/>
      <c r="P340" s="112"/>
      <c r="Q340" s="112"/>
      <c r="R340" s="115"/>
      <c r="S340" s="112"/>
    </row>
    <row r="341" s="106" customFormat="true" ht="12.75" hidden="true" customHeight="false" outlineLevel="0" collapsed="false">
      <c r="A341" s="112"/>
      <c r="B341" s="114"/>
      <c r="C341" s="114"/>
      <c r="D341" s="125"/>
      <c r="E341" s="112"/>
      <c r="F341" s="126"/>
      <c r="G341" s="126"/>
      <c r="H341" s="126"/>
      <c r="I341" s="127"/>
      <c r="J341" s="127"/>
      <c r="K341" s="126"/>
      <c r="L341" s="114"/>
      <c r="M341" s="114"/>
      <c r="N341" s="114"/>
      <c r="O341" s="112"/>
      <c r="P341" s="112"/>
      <c r="Q341" s="112"/>
      <c r="R341" s="115"/>
      <c r="S341" s="112"/>
    </row>
    <row r="342" s="106" customFormat="true" ht="12.75" hidden="true" customHeight="false" outlineLevel="0" collapsed="false">
      <c r="A342" s="112"/>
      <c r="B342" s="114"/>
      <c r="C342" s="114"/>
      <c r="D342" s="125"/>
      <c r="E342" s="112"/>
      <c r="F342" s="126"/>
      <c r="G342" s="126"/>
      <c r="H342" s="126"/>
      <c r="I342" s="127"/>
      <c r="J342" s="127"/>
      <c r="K342" s="126"/>
      <c r="L342" s="114"/>
      <c r="M342" s="114"/>
      <c r="N342" s="114"/>
      <c r="O342" s="112"/>
      <c r="P342" s="112"/>
      <c r="Q342" s="112"/>
      <c r="R342" s="115"/>
      <c r="S342" s="112"/>
    </row>
    <row r="343" s="106" customFormat="true" ht="12.75" hidden="true" customHeight="false" outlineLevel="0" collapsed="false">
      <c r="A343" s="112"/>
      <c r="B343" s="114"/>
      <c r="C343" s="114"/>
      <c r="D343" s="125"/>
      <c r="E343" s="112"/>
      <c r="F343" s="126"/>
      <c r="G343" s="126"/>
      <c r="H343" s="126"/>
      <c r="I343" s="127"/>
      <c r="J343" s="127"/>
      <c r="K343" s="126"/>
      <c r="L343" s="114"/>
      <c r="M343" s="114"/>
      <c r="N343" s="114"/>
      <c r="O343" s="112"/>
      <c r="P343" s="112"/>
      <c r="Q343" s="112"/>
      <c r="R343" s="115"/>
      <c r="S343" s="112"/>
    </row>
    <row r="344" s="106" customFormat="true" ht="35.25" hidden="true" customHeight="true" outlineLevel="0" collapsed="false">
      <c r="A344" s="112"/>
      <c r="B344" s="114"/>
      <c r="C344" s="114"/>
      <c r="D344" s="125"/>
      <c r="E344" s="112"/>
      <c r="F344" s="126"/>
      <c r="G344" s="126"/>
      <c r="H344" s="126"/>
      <c r="I344" s="127"/>
      <c r="J344" s="127"/>
      <c r="K344" s="126"/>
      <c r="L344" s="114"/>
      <c r="M344" s="114"/>
      <c r="N344" s="114"/>
      <c r="O344" s="112"/>
      <c r="P344" s="112"/>
      <c r="Q344" s="112"/>
      <c r="R344" s="115"/>
      <c r="S344" s="112"/>
    </row>
    <row r="345" s="106" customFormat="true" ht="123" hidden="true" customHeight="true" outlineLevel="0" collapsed="false">
      <c r="A345" s="112"/>
      <c r="B345" s="114"/>
      <c r="C345" s="114"/>
      <c r="D345" s="125"/>
      <c r="E345" s="112"/>
      <c r="F345" s="126"/>
      <c r="G345" s="126"/>
      <c r="H345" s="126"/>
      <c r="I345" s="127"/>
      <c r="J345" s="127"/>
      <c r="K345" s="126"/>
      <c r="L345" s="114"/>
      <c r="M345" s="114"/>
      <c r="N345" s="114"/>
      <c r="O345" s="112"/>
      <c r="P345" s="112"/>
      <c r="Q345" s="112"/>
      <c r="R345" s="115"/>
      <c r="S345" s="112"/>
    </row>
    <row r="346" s="106" customFormat="true" ht="12.75" hidden="true" customHeight="false" outlineLevel="0" collapsed="false">
      <c r="A346" s="112"/>
      <c r="B346" s="114"/>
      <c r="C346" s="114"/>
      <c r="D346" s="125"/>
      <c r="E346" s="112"/>
      <c r="F346" s="126"/>
      <c r="G346" s="126"/>
      <c r="H346" s="126"/>
      <c r="I346" s="127"/>
      <c r="J346" s="127"/>
      <c r="K346" s="126"/>
      <c r="L346" s="114"/>
      <c r="M346" s="114"/>
      <c r="N346" s="114"/>
      <c r="O346" s="112"/>
      <c r="P346" s="112"/>
      <c r="Q346" s="112"/>
      <c r="R346" s="115"/>
      <c r="S346" s="112"/>
    </row>
    <row r="347" s="106" customFormat="true" ht="138" hidden="true" customHeight="true" outlineLevel="0" collapsed="false">
      <c r="A347" s="112"/>
      <c r="B347" s="114"/>
      <c r="C347" s="114"/>
      <c r="D347" s="125"/>
      <c r="E347" s="112"/>
      <c r="F347" s="126"/>
      <c r="G347" s="126"/>
      <c r="H347" s="126"/>
      <c r="I347" s="127"/>
      <c r="J347" s="127"/>
      <c r="K347" s="126"/>
      <c r="L347" s="114"/>
      <c r="M347" s="114"/>
      <c r="N347" s="114"/>
      <c r="O347" s="112"/>
      <c r="P347" s="112"/>
      <c r="Q347" s="112"/>
      <c r="R347" s="115"/>
      <c r="S347" s="112"/>
    </row>
    <row r="348" s="106" customFormat="true" ht="22.5" hidden="true" customHeight="true" outlineLevel="0" collapsed="false">
      <c r="A348" s="112"/>
      <c r="B348" s="114"/>
      <c r="C348" s="114"/>
      <c r="D348" s="125"/>
      <c r="E348" s="112"/>
      <c r="F348" s="126"/>
      <c r="G348" s="126"/>
      <c r="H348" s="126"/>
      <c r="I348" s="127"/>
      <c r="J348" s="127"/>
      <c r="K348" s="126"/>
      <c r="L348" s="114"/>
      <c r="M348" s="114"/>
      <c r="N348" s="114"/>
      <c r="O348" s="112"/>
      <c r="P348" s="112"/>
      <c r="Q348" s="112"/>
      <c r="R348" s="115"/>
      <c r="S348" s="112"/>
    </row>
    <row r="349" s="106" customFormat="true" ht="12.75" hidden="true" customHeight="false" outlineLevel="0" collapsed="false">
      <c r="A349" s="112"/>
      <c r="B349" s="114"/>
      <c r="C349" s="114"/>
      <c r="D349" s="125"/>
      <c r="E349" s="112"/>
      <c r="F349" s="126"/>
      <c r="G349" s="126"/>
      <c r="H349" s="126"/>
      <c r="I349" s="127"/>
      <c r="J349" s="127"/>
      <c r="K349" s="126"/>
      <c r="L349" s="114"/>
      <c r="M349" s="114"/>
      <c r="N349" s="114"/>
      <c r="O349" s="112"/>
      <c r="P349" s="112"/>
      <c r="Q349" s="112"/>
      <c r="R349" s="115"/>
      <c r="S349" s="112"/>
    </row>
    <row r="350" s="106" customFormat="true" ht="12.75" hidden="true" customHeight="false" outlineLevel="0" collapsed="false">
      <c r="A350" s="112"/>
      <c r="B350" s="114"/>
      <c r="C350" s="114"/>
      <c r="D350" s="125"/>
      <c r="E350" s="112"/>
      <c r="F350" s="126"/>
      <c r="G350" s="126"/>
      <c r="H350" s="126"/>
      <c r="I350" s="127"/>
      <c r="J350" s="127"/>
      <c r="K350" s="126"/>
      <c r="L350" s="114"/>
      <c r="M350" s="114"/>
      <c r="N350" s="114"/>
      <c r="O350" s="112"/>
      <c r="P350" s="112"/>
      <c r="Q350" s="112"/>
      <c r="R350" s="115"/>
      <c r="S350" s="112"/>
    </row>
    <row r="351" s="106" customFormat="true" ht="12.75" hidden="true" customHeight="false" outlineLevel="0" collapsed="false">
      <c r="A351" s="112"/>
      <c r="B351" s="114"/>
      <c r="C351" s="114"/>
      <c r="D351" s="125"/>
      <c r="E351" s="112"/>
      <c r="F351" s="126"/>
      <c r="G351" s="126"/>
      <c r="H351" s="126"/>
      <c r="I351" s="127"/>
      <c r="J351" s="127"/>
      <c r="K351" s="126"/>
      <c r="L351" s="114"/>
      <c r="M351" s="114"/>
      <c r="N351" s="114"/>
      <c r="O351" s="112"/>
      <c r="P351" s="112"/>
      <c r="Q351" s="112"/>
      <c r="R351" s="115"/>
      <c r="S351" s="112"/>
    </row>
    <row r="352" s="106" customFormat="true" ht="20.25" hidden="true" customHeight="true" outlineLevel="0" collapsed="false">
      <c r="A352" s="112"/>
      <c r="B352" s="114"/>
      <c r="C352" s="114"/>
      <c r="D352" s="125"/>
      <c r="E352" s="112"/>
      <c r="F352" s="126"/>
      <c r="G352" s="126"/>
      <c r="H352" s="126"/>
      <c r="I352" s="127"/>
      <c r="J352" s="127"/>
      <c r="K352" s="126"/>
      <c r="L352" s="114"/>
      <c r="M352" s="114"/>
      <c r="N352" s="114"/>
      <c r="O352" s="112"/>
      <c r="P352" s="112"/>
      <c r="Q352" s="112"/>
      <c r="R352" s="115"/>
      <c r="S352" s="112"/>
    </row>
    <row r="353" s="106" customFormat="true" ht="33" hidden="true" customHeight="true" outlineLevel="0" collapsed="false">
      <c r="A353" s="112"/>
      <c r="B353" s="114"/>
      <c r="C353" s="114"/>
      <c r="D353" s="125"/>
      <c r="E353" s="112"/>
      <c r="F353" s="126"/>
      <c r="G353" s="126"/>
      <c r="H353" s="126"/>
      <c r="I353" s="127"/>
      <c r="J353" s="127"/>
      <c r="K353" s="126"/>
      <c r="L353" s="114"/>
      <c r="M353" s="114"/>
      <c r="N353" s="114"/>
      <c r="O353" s="112"/>
      <c r="P353" s="112"/>
      <c r="Q353" s="112"/>
      <c r="R353" s="115"/>
      <c r="S353" s="112"/>
    </row>
    <row r="354" s="106" customFormat="true" ht="12.75" hidden="true" customHeight="false" outlineLevel="0" collapsed="false">
      <c r="A354" s="112"/>
      <c r="B354" s="114"/>
      <c r="C354" s="114"/>
      <c r="D354" s="125"/>
      <c r="E354" s="112"/>
      <c r="F354" s="126"/>
      <c r="G354" s="126"/>
      <c r="H354" s="126"/>
      <c r="I354" s="127"/>
      <c r="J354" s="127"/>
      <c r="K354" s="126"/>
      <c r="L354" s="114"/>
      <c r="M354" s="114"/>
      <c r="N354" s="114"/>
      <c r="O354" s="112"/>
      <c r="P354" s="112"/>
      <c r="Q354" s="112"/>
      <c r="R354" s="115"/>
      <c r="S354" s="112"/>
    </row>
    <row r="355" s="106" customFormat="true" ht="12.75" hidden="true" customHeight="false" outlineLevel="0" collapsed="false">
      <c r="A355" s="112"/>
      <c r="B355" s="114"/>
      <c r="C355" s="114"/>
      <c r="D355" s="125"/>
      <c r="E355" s="112"/>
      <c r="F355" s="126"/>
      <c r="G355" s="126"/>
      <c r="H355" s="126"/>
      <c r="I355" s="127"/>
      <c r="J355" s="127"/>
      <c r="K355" s="126"/>
      <c r="L355" s="114"/>
      <c r="M355" s="114"/>
      <c r="N355" s="114"/>
      <c r="O355" s="112"/>
      <c r="P355" s="112"/>
      <c r="Q355" s="112"/>
      <c r="R355" s="115"/>
      <c r="S355" s="112"/>
    </row>
    <row r="356" s="106" customFormat="true" ht="12.75" hidden="true" customHeight="false" outlineLevel="0" collapsed="false">
      <c r="A356" s="112"/>
      <c r="B356" s="114"/>
      <c r="C356" s="114"/>
      <c r="D356" s="125"/>
      <c r="E356" s="112"/>
      <c r="F356" s="126"/>
      <c r="G356" s="126"/>
      <c r="H356" s="126"/>
      <c r="I356" s="127"/>
      <c r="J356" s="127"/>
      <c r="K356" s="126"/>
      <c r="L356" s="114"/>
      <c r="M356" s="114"/>
      <c r="N356" s="114"/>
      <c r="O356" s="112"/>
      <c r="P356" s="112"/>
      <c r="Q356" s="112"/>
      <c r="R356" s="115"/>
      <c r="S356" s="112"/>
    </row>
    <row r="357" s="106" customFormat="true" ht="12.75" hidden="true" customHeight="false" outlineLevel="0" collapsed="false">
      <c r="A357" s="112"/>
      <c r="B357" s="114"/>
      <c r="C357" s="114"/>
      <c r="D357" s="125"/>
      <c r="E357" s="112"/>
      <c r="F357" s="126"/>
      <c r="G357" s="126"/>
      <c r="H357" s="126"/>
      <c r="I357" s="127"/>
      <c r="J357" s="127"/>
      <c r="K357" s="126"/>
      <c r="L357" s="114"/>
      <c r="M357" s="114"/>
      <c r="N357" s="114"/>
      <c r="O357" s="112"/>
      <c r="P357" s="112"/>
      <c r="Q357" s="112"/>
      <c r="R357" s="115"/>
      <c r="S357" s="112"/>
    </row>
    <row r="358" s="106" customFormat="true" ht="12.75" hidden="true" customHeight="false" outlineLevel="0" collapsed="false">
      <c r="A358" s="112"/>
      <c r="B358" s="114"/>
      <c r="C358" s="114"/>
      <c r="D358" s="125"/>
      <c r="E358" s="112"/>
      <c r="F358" s="126"/>
      <c r="G358" s="126"/>
      <c r="H358" s="126"/>
      <c r="I358" s="127"/>
      <c r="J358" s="127"/>
      <c r="K358" s="126"/>
      <c r="L358" s="114"/>
      <c r="M358" s="114"/>
      <c r="N358" s="114"/>
      <c r="O358" s="112"/>
      <c r="P358" s="112"/>
      <c r="Q358" s="112"/>
      <c r="R358" s="115"/>
      <c r="S358" s="112"/>
    </row>
    <row r="359" s="106" customFormat="true" ht="294.75" hidden="true" customHeight="true" outlineLevel="0" collapsed="false">
      <c r="A359" s="112"/>
      <c r="B359" s="114"/>
      <c r="C359" s="114"/>
      <c r="D359" s="125"/>
      <c r="E359" s="112"/>
      <c r="F359" s="126"/>
      <c r="G359" s="126"/>
      <c r="H359" s="126"/>
      <c r="I359" s="127"/>
      <c r="J359" s="127"/>
      <c r="K359" s="126"/>
      <c r="L359" s="114"/>
      <c r="M359" s="114"/>
      <c r="N359" s="114"/>
      <c r="O359" s="112"/>
      <c r="P359" s="112"/>
      <c r="Q359" s="112"/>
      <c r="R359" s="115"/>
      <c r="S359" s="112"/>
    </row>
    <row r="360" s="106" customFormat="true" ht="161.25" hidden="true" customHeight="true" outlineLevel="0" collapsed="false">
      <c r="A360" s="112"/>
      <c r="B360" s="114"/>
      <c r="C360" s="114"/>
      <c r="D360" s="125"/>
      <c r="E360" s="112"/>
      <c r="F360" s="126"/>
      <c r="G360" s="126"/>
      <c r="H360" s="126"/>
      <c r="I360" s="127"/>
      <c r="J360" s="127"/>
      <c r="K360" s="126"/>
      <c r="L360" s="114"/>
      <c r="M360" s="114"/>
      <c r="N360" s="114"/>
      <c r="O360" s="112"/>
      <c r="P360" s="112"/>
      <c r="Q360" s="112"/>
      <c r="R360" s="115"/>
      <c r="S360" s="112"/>
    </row>
    <row r="361" s="106" customFormat="true" ht="12.75" hidden="true" customHeight="false" outlineLevel="0" collapsed="false">
      <c r="A361" s="112"/>
      <c r="B361" s="114"/>
      <c r="C361" s="114"/>
      <c r="D361" s="125"/>
      <c r="E361" s="112"/>
      <c r="F361" s="126"/>
      <c r="G361" s="126"/>
      <c r="H361" s="126"/>
      <c r="I361" s="127"/>
      <c r="J361" s="127"/>
      <c r="K361" s="126"/>
      <c r="L361" s="114"/>
      <c r="M361" s="114"/>
      <c r="N361" s="114"/>
      <c r="O361" s="112"/>
      <c r="P361" s="112"/>
      <c r="Q361" s="112"/>
      <c r="R361" s="115"/>
      <c r="S361" s="112"/>
    </row>
    <row r="362" s="106" customFormat="true" ht="150" hidden="true" customHeight="true" outlineLevel="0" collapsed="false">
      <c r="A362" s="112"/>
      <c r="B362" s="114"/>
      <c r="C362" s="114"/>
      <c r="D362" s="125"/>
      <c r="E362" s="112"/>
      <c r="F362" s="126"/>
      <c r="G362" s="126"/>
      <c r="H362" s="126"/>
      <c r="I362" s="127"/>
      <c r="J362" s="127"/>
      <c r="K362" s="126"/>
      <c r="L362" s="114"/>
      <c r="M362" s="114"/>
      <c r="N362" s="114"/>
      <c r="O362" s="112"/>
      <c r="P362" s="112"/>
      <c r="Q362" s="112"/>
      <c r="R362" s="115"/>
      <c r="S362" s="112"/>
    </row>
    <row r="363" s="106" customFormat="true" ht="298.5" hidden="true" customHeight="true" outlineLevel="0" collapsed="false">
      <c r="A363" s="112"/>
      <c r="B363" s="114"/>
      <c r="C363" s="114"/>
      <c r="D363" s="125"/>
      <c r="E363" s="112"/>
      <c r="F363" s="126"/>
      <c r="G363" s="126"/>
      <c r="H363" s="126"/>
      <c r="I363" s="127"/>
      <c r="J363" s="127"/>
      <c r="K363" s="126"/>
      <c r="L363" s="114"/>
      <c r="M363" s="114"/>
      <c r="N363" s="114"/>
      <c r="O363" s="112"/>
      <c r="P363" s="112"/>
      <c r="Q363" s="112"/>
      <c r="R363" s="115"/>
      <c r="S363" s="112"/>
    </row>
    <row r="364" s="106" customFormat="true" ht="12.75" hidden="true" customHeight="false" outlineLevel="0" collapsed="false">
      <c r="A364" s="112"/>
      <c r="B364" s="114"/>
      <c r="C364" s="114"/>
      <c r="D364" s="125"/>
      <c r="E364" s="112"/>
      <c r="F364" s="126"/>
      <c r="G364" s="126"/>
      <c r="H364" s="126"/>
      <c r="I364" s="127"/>
      <c r="J364" s="127"/>
      <c r="K364" s="126"/>
      <c r="L364" s="114"/>
      <c r="M364" s="114"/>
      <c r="N364" s="114"/>
      <c r="O364" s="112"/>
      <c r="P364" s="112"/>
      <c r="Q364" s="112"/>
      <c r="R364" s="115"/>
      <c r="S364" s="112"/>
    </row>
    <row r="365" s="106" customFormat="true" ht="12.75" hidden="true" customHeight="false" outlineLevel="0" collapsed="false">
      <c r="A365" s="112"/>
      <c r="B365" s="114"/>
      <c r="C365" s="114"/>
      <c r="D365" s="125"/>
      <c r="E365" s="112"/>
      <c r="F365" s="126"/>
      <c r="G365" s="126"/>
      <c r="H365" s="126"/>
      <c r="I365" s="127"/>
      <c r="J365" s="127"/>
      <c r="K365" s="126"/>
      <c r="L365" s="114"/>
      <c r="M365" s="114"/>
      <c r="N365" s="114"/>
      <c r="O365" s="112"/>
      <c r="P365" s="112"/>
      <c r="Q365" s="112"/>
      <c r="R365" s="115"/>
      <c r="S365" s="112"/>
    </row>
    <row r="366" s="106" customFormat="true" ht="12.75" hidden="true" customHeight="false" outlineLevel="0" collapsed="false">
      <c r="A366" s="112"/>
      <c r="B366" s="114"/>
      <c r="C366" s="114"/>
      <c r="D366" s="125"/>
      <c r="E366" s="112"/>
      <c r="F366" s="126"/>
      <c r="G366" s="126"/>
      <c r="H366" s="126"/>
      <c r="I366" s="127"/>
      <c r="J366" s="127"/>
      <c r="K366" s="126"/>
      <c r="L366" s="114"/>
      <c r="M366" s="114"/>
      <c r="N366" s="114"/>
      <c r="O366" s="112"/>
      <c r="P366" s="112"/>
      <c r="Q366" s="112"/>
      <c r="R366" s="115"/>
      <c r="S366" s="112"/>
    </row>
    <row r="367" s="106" customFormat="true" ht="12.75" hidden="true" customHeight="false" outlineLevel="0" collapsed="false">
      <c r="A367" s="112"/>
      <c r="B367" s="114"/>
      <c r="C367" s="114"/>
      <c r="D367" s="125"/>
      <c r="E367" s="112"/>
      <c r="F367" s="126"/>
      <c r="G367" s="126"/>
      <c r="H367" s="126"/>
      <c r="I367" s="127"/>
      <c r="J367" s="127"/>
      <c r="K367" s="126"/>
      <c r="L367" s="114"/>
      <c r="M367" s="114"/>
      <c r="N367" s="114"/>
      <c r="O367" s="112"/>
      <c r="P367" s="112"/>
      <c r="Q367" s="112"/>
      <c r="R367" s="115"/>
      <c r="S367" s="112"/>
    </row>
    <row r="368" s="106" customFormat="true" ht="12.75" hidden="true" customHeight="false" outlineLevel="0" collapsed="false">
      <c r="A368" s="112"/>
      <c r="B368" s="114"/>
      <c r="C368" s="114"/>
      <c r="D368" s="125"/>
      <c r="E368" s="112"/>
      <c r="F368" s="126"/>
      <c r="G368" s="126"/>
      <c r="H368" s="126"/>
      <c r="I368" s="127"/>
      <c r="J368" s="127"/>
      <c r="K368" s="126"/>
      <c r="L368" s="114"/>
      <c r="M368" s="114"/>
      <c r="N368" s="114"/>
      <c r="O368" s="112"/>
      <c r="P368" s="112"/>
      <c r="Q368" s="112"/>
      <c r="R368" s="115"/>
      <c r="S368" s="112"/>
    </row>
    <row r="369" s="106" customFormat="true" ht="313.5" hidden="true" customHeight="true" outlineLevel="0" collapsed="false">
      <c r="A369" s="112"/>
      <c r="B369" s="114"/>
      <c r="C369" s="114"/>
      <c r="D369" s="125"/>
      <c r="E369" s="112"/>
      <c r="F369" s="126"/>
      <c r="G369" s="126"/>
      <c r="H369" s="126"/>
      <c r="I369" s="127"/>
      <c r="J369" s="127"/>
      <c r="K369" s="126"/>
      <c r="L369" s="114"/>
      <c r="M369" s="114"/>
      <c r="N369" s="114"/>
      <c r="O369" s="112"/>
      <c r="P369" s="112"/>
      <c r="Q369" s="112"/>
      <c r="R369" s="115"/>
      <c r="S369" s="112"/>
    </row>
    <row r="370" s="106" customFormat="true" ht="295.5" hidden="true" customHeight="true" outlineLevel="0" collapsed="false">
      <c r="A370" s="112"/>
      <c r="B370" s="114"/>
      <c r="C370" s="114"/>
      <c r="D370" s="125"/>
      <c r="E370" s="112"/>
      <c r="F370" s="126"/>
      <c r="G370" s="126"/>
      <c r="H370" s="126"/>
      <c r="I370" s="127"/>
      <c r="J370" s="127"/>
      <c r="K370" s="126"/>
      <c r="L370" s="114"/>
      <c r="M370" s="114"/>
      <c r="N370" s="114"/>
      <c r="O370" s="112"/>
      <c r="P370" s="112"/>
      <c r="Q370" s="112"/>
      <c r="R370" s="115"/>
      <c r="S370" s="112"/>
    </row>
    <row r="371" s="106" customFormat="true" ht="12.75" hidden="true" customHeight="false" outlineLevel="0" collapsed="false">
      <c r="A371" s="112"/>
      <c r="B371" s="114"/>
      <c r="C371" s="114"/>
      <c r="D371" s="125"/>
      <c r="E371" s="112"/>
      <c r="F371" s="126"/>
      <c r="G371" s="126"/>
      <c r="H371" s="126"/>
      <c r="I371" s="127"/>
      <c r="J371" s="127"/>
      <c r="K371" s="126"/>
      <c r="L371" s="114"/>
      <c r="M371" s="136"/>
      <c r="N371" s="114"/>
      <c r="O371" s="112"/>
      <c r="P371" s="112"/>
      <c r="Q371" s="112"/>
      <c r="R371" s="115"/>
      <c r="S371" s="112"/>
    </row>
    <row r="372" s="106" customFormat="true" ht="170.25" hidden="true" customHeight="true" outlineLevel="0" collapsed="false">
      <c r="A372" s="112"/>
      <c r="B372" s="114"/>
      <c r="C372" s="114"/>
      <c r="D372" s="125"/>
      <c r="E372" s="112"/>
      <c r="F372" s="126"/>
      <c r="G372" s="126"/>
      <c r="H372" s="126"/>
      <c r="I372" s="127"/>
      <c r="J372" s="127"/>
      <c r="K372" s="126"/>
      <c r="L372" s="114"/>
      <c r="M372" s="136"/>
      <c r="N372" s="114"/>
      <c r="O372" s="112"/>
      <c r="P372" s="112"/>
      <c r="Q372" s="112"/>
      <c r="R372" s="115"/>
      <c r="S372" s="112"/>
    </row>
    <row r="373" s="106" customFormat="true" ht="12.75" hidden="true" customHeight="false" outlineLevel="0" collapsed="false">
      <c r="A373" s="112"/>
      <c r="B373" s="114"/>
      <c r="C373" s="114"/>
      <c r="D373" s="125"/>
      <c r="E373" s="112"/>
      <c r="F373" s="126"/>
      <c r="G373" s="126"/>
      <c r="H373" s="126"/>
      <c r="I373" s="127"/>
      <c r="J373" s="127"/>
      <c r="K373" s="126"/>
      <c r="L373" s="114"/>
      <c r="M373" s="136"/>
      <c r="N373" s="114"/>
      <c r="O373" s="112"/>
      <c r="P373" s="112"/>
      <c r="Q373" s="112"/>
      <c r="R373" s="115"/>
      <c r="S373" s="112"/>
    </row>
    <row r="374" s="106" customFormat="true" ht="120.75" hidden="true" customHeight="true" outlineLevel="0" collapsed="false">
      <c r="A374" s="112"/>
      <c r="B374" s="114"/>
      <c r="C374" s="114"/>
      <c r="D374" s="125"/>
      <c r="E374" s="112"/>
      <c r="F374" s="126"/>
      <c r="G374" s="126"/>
      <c r="H374" s="126"/>
      <c r="I374" s="127"/>
      <c r="J374" s="127"/>
      <c r="K374" s="126"/>
      <c r="L374" s="114"/>
      <c r="M374" s="136"/>
      <c r="N374" s="114"/>
      <c r="O374" s="112"/>
      <c r="P374" s="112"/>
      <c r="Q374" s="112"/>
      <c r="R374" s="115"/>
      <c r="S374" s="112"/>
    </row>
    <row r="375" s="106" customFormat="true" ht="66" hidden="true" customHeight="true" outlineLevel="0" collapsed="false">
      <c r="A375" s="112"/>
      <c r="B375" s="114"/>
      <c r="C375" s="114"/>
      <c r="D375" s="125"/>
      <c r="E375" s="112"/>
      <c r="F375" s="126"/>
      <c r="G375" s="126"/>
      <c r="H375" s="126"/>
      <c r="I375" s="127"/>
      <c r="J375" s="127"/>
      <c r="K375" s="126"/>
      <c r="L375" s="114"/>
      <c r="M375" s="136"/>
      <c r="N375" s="114"/>
      <c r="O375" s="112"/>
      <c r="P375" s="112"/>
      <c r="Q375" s="112"/>
      <c r="R375" s="115"/>
      <c r="S375" s="112"/>
    </row>
    <row r="376" s="106" customFormat="true" ht="12.75" hidden="true" customHeight="false" outlineLevel="0" collapsed="false">
      <c r="A376" s="112"/>
      <c r="B376" s="114"/>
      <c r="C376" s="114"/>
      <c r="D376" s="125"/>
      <c r="E376" s="112"/>
      <c r="F376" s="126"/>
      <c r="G376" s="126"/>
      <c r="H376" s="126"/>
      <c r="I376" s="127"/>
      <c r="J376" s="127"/>
      <c r="K376" s="126"/>
      <c r="L376" s="114"/>
      <c r="M376" s="114"/>
      <c r="N376" s="114"/>
      <c r="O376" s="112"/>
      <c r="P376" s="112"/>
      <c r="Q376" s="112"/>
      <c r="R376" s="115"/>
      <c r="S376" s="112"/>
    </row>
    <row r="377" s="106" customFormat="true" ht="166.5" hidden="true" customHeight="true" outlineLevel="0" collapsed="false">
      <c r="A377" s="112"/>
      <c r="B377" s="114"/>
      <c r="C377" s="114"/>
      <c r="D377" s="125"/>
      <c r="E377" s="112"/>
      <c r="F377" s="126"/>
      <c r="G377" s="126"/>
      <c r="H377" s="126"/>
      <c r="I377" s="127"/>
      <c r="J377" s="127"/>
      <c r="K377" s="126"/>
      <c r="L377" s="114"/>
      <c r="M377" s="114"/>
      <c r="N377" s="114"/>
      <c r="O377" s="112"/>
      <c r="P377" s="112"/>
      <c r="Q377" s="112"/>
      <c r="R377" s="115"/>
      <c r="S377" s="112"/>
    </row>
    <row r="378" s="106" customFormat="true" ht="12.75" hidden="true" customHeight="false" outlineLevel="0" collapsed="false">
      <c r="A378" s="112"/>
      <c r="B378" s="114"/>
      <c r="C378" s="114"/>
      <c r="D378" s="125"/>
      <c r="E378" s="112"/>
      <c r="F378" s="126"/>
      <c r="G378" s="126"/>
      <c r="H378" s="126"/>
      <c r="I378" s="127"/>
      <c r="J378" s="127"/>
      <c r="K378" s="126"/>
      <c r="L378" s="114"/>
      <c r="M378" s="114"/>
      <c r="N378" s="114"/>
      <c r="O378" s="112"/>
      <c r="P378" s="112"/>
      <c r="Q378" s="112"/>
      <c r="R378" s="115"/>
      <c r="S378" s="112"/>
    </row>
    <row r="379" s="106" customFormat="true" ht="12.75" hidden="true" customHeight="false" outlineLevel="0" collapsed="false">
      <c r="A379" s="112"/>
      <c r="B379" s="114"/>
      <c r="C379" s="114"/>
      <c r="D379" s="125"/>
      <c r="E379" s="112"/>
      <c r="F379" s="126"/>
      <c r="G379" s="126"/>
      <c r="H379" s="126"/>
      <c r="I379" s="127"/>
      <c r="J379" s="127"/>
      <c r="K379" s="126"/>
      <c r="L379" s="114"/>
      <c r="M379" s="136"/>
      <c r="N379" s="114"/>
      <c r="O379" s="112"/>
      <c r="P379" s="112"/>
      <c r="Q379" s="112"/>
      <c r="R379" s="115"/>
      <c r="S379" s="112"/>
    </row>
    <row r="380" s="106" customFormat="true" ht="320.25" hidden="true" customHeight="true" outlineLevel="0" collapsed="false">
      <c r="A380" s="112"/>
      <c r="B380" s="114"/>
      <c r="C380" s="114"/>
      <c r="D380" s="125"/>
      <c r="E380" s="112"/>
      <c r="F380" s="126"/>
      <c r="G380" s="126"/>
      <c r="H380" s="126"/>
      <c r="I380" s="127"/>
      <c r="J380" s="127"/>
      <c r="K380" s="126"/>
      <c r="L380" s="114"/>
      <c r="M380" s="136"/>
      <c r="N380" s="114"/>
      <c r="O380" s="112"/>
      <c r="P380" s="112"/>
      <c r="Q380" s="112"/>
      <c r="R380" s="115"/>
      <c r="S380" s="112"/>
    </row>
    <row r="381" s="106" customFormat="true" ht="12.75" hidden="true" customHeight="false" outlineLevel="0" collapsed="false">
      <c r="A381" s="112"/>
      <c r="B381" s="114"/>
      <c r="C381" s="114"/>
      <c r="D381" s="125"/>
      <c r="E381" s="112"/>
      <c r="F381" s="126"/>
      <c r="G381" s="126"/>
      <c r="H381" s="126"/>
      <c r="I381" s="127"/>
      <c r="J381" s="127"/>
      <c r="K381" s="126"/>
      <c r="L381" s="114"/>
      <c r="M381" s="114"/>
      <c r="N381" s="114"/>
      <c r="O381" s="112"/>
      <c r="P381" s="112"/>
      <c r="Q381" s="112"/>
      <c r="R381" s="115"/>
      <c r="S381" s="112"/>
    </row>
    <row r="382" s="106" customFormat="true" ht="12.75" hidden="true" customHeight="false" outlineLevel="0" collapsed="false">
      <c r="A382" s="112"/>
      <c r="B382" s="114"/>
      <c r="C382" s="114"/>
      <c r="D382" s="125"/>
      <c r="E382" s="112"/>
      <c r="F382" s="112"/>
      <c r="G382" s="112"/>
      <c r="H382" s="112"/>
      <c r="I382" s="112"/>
      <c r="J382" s="112"/>
      <c r="K382" s="112"/>
      <c r="L382" s="114"/>
      <c r="M382" s="114"/>
      <c r="N382" s="114"/>
      <c r="O382" s="112"/>
      <c r="P382" s="112"/>
      <c r="Q382" s="112"/>
      <c r="R382" s="115"/>
      <c r="S382" s="112"/>
    </row>
    <row r="383" s="106" customFormat="true" ht="12.75" hidden="true" customHeight="false" outlineLevel="0" collapsed="false">
      <c r="A383" s="112"/>
      <c r="B383" s="114"/>
      <c r="C383" s="114"/>
      <c r="D383" s="125"/>
      <c r="E383" s="112"/>
      <c r="F383" s="126"/>
      <c r="G383" s="126"/>
      <c r="H383" s="126"/>
      <c r="I383" s="127"/>
      <c r="J383" s="127"/>
      <c r="K383" s="126"/>
      <c r="L383" s="114"/>
      <c r="M383" s="136"/>
      <c r="N383" s="114"/>
      <c r="O383" s="112"/>
      <c r="P383" s="112"/>
      <c r="Q383" s="112"/>
      <c r="R383" s="115"/>
      <c r="S383" s="112"/>
    </row>
    <row r="384" s="106" customFormat="true" ht="33" hidden="true" customHeight="true" outlineLevel="0" collapsed="false">
      <c r="A384" s="112"/>
      <c r="B384" s="114"/>
      <c r="C384" s="114"/>
      <c r="D384" s="125"/>
      <c r="E384" s="112"/>
      <c r="F384" s="126"/>
      <c r="G384" s="126"/>
      <c r="H384" s="126"/>
      <c r="I384" s="127"/>
      <c r="J384" s="127"/>
      <c r="K384" s="126"/>
      <c r="L384" s="114"/>
      <c r="M384" s="136"/>
      <c r="N384" s="114"/>
      <c r="O384" s="112"/>
      <c r="P384" s="112"/>
      <c r="Q384" s="112"/>
      <c r="R384" s="115"/>
      <c r="S384" s="112"/>
    </row>
    <row r="385" s="106" customFormat="true" ht="12.75" hidden="true" customHeight="false" outlineLevel="0" collapsed="false">
      <c r="A385" s="112"/>
      <c r="B385" s="114"/>
      <c r="C385" s="114"/>
      <c r="D385" s="125"/>
      <c r="E385" s="112"/>
      <c r="F385" s="126"/>
      <c r="G385" s="126"/>
      <c r="H385" s="126"/>
      <c r="I385" s="127"/>
      <c r="J385" s="127"/>
      <c r="K385" s="126"/>
      <c r="L385" s="114"/>
      <c r="M385" s="136"/>
      <c r="N385" s="114"/>
      <c r="O385" s="112"/>
      <c r="P385" s="112"/>
      <c r="Q385" s="112"/>
      <c r="R385" s="115"/>
      <c r="S385" s="112"/>
    </row>
    <row r="386" s="106" customFormat="true" ht="42" hidden="true" customHeight="true" outlineLevel="0" collapsed="false">
      <c r="A386" s="112"/>
      <c r="B386" s="114"/>
      <c r="C386" s="114"/>
      <c r="D386" s="125"/>
      <c r="E386" s="112"/>
      <c r="F386" s="126"/>
      <c r="G386" s="126"/>
      <c r="H386" s="126"/>
      <c r="I386" s="127"/>
      <c r="J386" s="127"/>
      <c r="K386" s="126"/>
      <c r="L386" s="114"/>
      <c r="M386" s="136"/>
      <c r="N386" s="114"/>
      <c r="O386" s="112"/>
      <c r="P386" s="112"/>
      <c r="Q386" s="112"/>
      <c r="R386" s="115"/>
      <c r="S386" s="112"/>
    </row>
    <row r="387" s="106" customFormat="true" ht="106.5" hidden="true" customHeight="true" outlineLevel="0" collapsed="false">
      <c r="A387" s="112"/>
      <c r="B387" s="114"/>
      <c r="C387" s="114"/>
      <c r="D387" s="125"/>
      <c r="E387" s="112"/>
      <c r="F387" s="126"/>
      <c r="G387" s="126"/>
      <c r="H387" s="126"/>
      <c r="I387" s="127"/>
      <c r="J387" s="127"/>
      <c r="K387" s="126"/>
      <c r="L387" s="114"/>
      <c r="M387" s="136"/>
      <c r="N387" s="114"/>
      <c r="O387" s="112"/>
      <c r="P387" s="112"/>
      <c r="Q387" s="112"/>
      <c r="R387" s="115"/>
      <c r="S387" s="112"/>
    </row>
    <row r="388" s="106" customFormat="true" ht="12.75" hidden="true" customHeight="false" outlineLevel="0" collapsed="false">
      <c r="A388" s="112"/>
      <c r="B388" s="114"/>
      <c r="C388" s="114"/>
      <c r="D388" s="125"/>
      <c r="E388" s="112"/>
      <c r="F388" s="126"/>
      <c r="G388" s="126"/>
      <c r="H388" s="126"/>
      <c r="I388" s="127"/>
      <c r="J388" s="127"/>
      <c r="K388" s="126"/>
      <c r="L388" s="114"/>
      <c r="M388" s="136"/>
      <c r="N388" s="114"/>
      <c r="O388" s="112"/>
      <c r="P388" s="112"/>
      <c r="Q388" s="112"/>
      <c r="R388" s="115"/>
      <c r="S388" s="112"/>
    </row>
    <row r="389" s="106" customFormat="true" ht="291" hidden="true" customHeight="true" outlineLevel="0" collapsed="false">
      <c r="A389" s="112"/>
      <c r="B389" s="112"/>
      <c r="C389" s="112"/>
      <c r="D389" s="113"/>
      <c r="E389" s="112"/>
      <c r="F389" s="126"/>
      <c r="G389" s="126"/>
      <c r="H389" s="126"/>
      <c r="I389" s="127"/>
      <c r="J389" s="127"/>
      <c r="K389" s="126"/>
      <c r="L389" s="114"/>
      <c r="M389" s="115"/>
      <c r="N389" s="114"/>
      <c r="O389" s="112"/>
      <c r="P389" s="112"/>
      <c r="Q389" s="112"/>
      <c r="R389" s="115"/>
      <c r="S389" s="112"/>
    </row>
    <row r="390" s="106" customFormat="true" ht="21" hidden="true" customHeight="true" outlineLevel="0" collapsed="false">
      <c r="A390" s="112"/>
      <c r="B390" s="114"/>
      <c r="C390" s="114"/>
      <c r="D390" s="125"/>
      <c r="E390" s="112"/>
      <c r="F390" s="126"/>
      <c r="G390" s="126"/>
      <c r="H390" s="126"/>
      <c r="I390" s="127"/>
      <c r="J390" s="127"/>
      <c r="K390" s="126"/>
      <c r="L390" s="114"/>
      <c r="M390" s="114"/>
      <c r="N390" s="114"/>
      <c r="O390" s="112"/>
      <c r="P390" s="112"/>
      <c r="Q390" s="112"/>
      <c r="R390" s="115"/>
      <c r="S390" s="112"/>
    </row>
    <row r="391" s="106" customFormat="true" ht="23.25" hidden="true" customHeight="true" outlineLevel="0" collapsed="false">
      <c r="A391" s="112"/>
      <c r="B391" s="114"/>
      <c r="C391" s="114"/>
      <c r="D391" s="125"/>
      <c r="E391" s="112"/>
      <c r="F391" s="112"/>
      <c r="G391" s="112"/>
      <c r="H391" s="112"/>
      <c r="I391" s="112"/>
      <c r="J391" s="112"/>
      <c r="K391" s="112"/>
      <c r="L391" s="114"/>
      <c r="M391" s="114"/>
      <c r="N391" s="114"/>
      <c r="O391" s="112"/>
      <c r="P391" s="112"/>
      <c r="Q391" s="112"/>
      <c r="R391" s="115"/>
      <c r="S391" s="112"/>
    </row>
    <row r="392" s="106" customFormat="true" ht="44.25" hidden="true" customHeight="true" outlineLevel="0" collapsed="false">
      <c r="A392" s="112"/>
      <c r="B392" s="114"/>
      <c r="C392" s="114"/>
      <c r="D392" s="125"/>
      <c r="E392" s="112"/>
      <c r="F392" s="112"/>
      <c r="G392" s="112"/>
      <c r="H392" s="112"/>
      <c r="I392" s="112"/>
      <c r="J392" s="112"/>
      <c r="K392" s="112"/>
      <c r="L392" s="114"/>
      <c r="M392" s="114"/>
      <c r="N392" s="114"/>
      <c r="O392" s="112"/>
      <c r="P392" s="112"/>
      <c r="Q392" s="112"/>
      <c r="R392" s="115"/>
      <c r="S392" s="112"/>
    </row>
    <row r="393" s="106" customFormat="true" ht="12.75" hidden="true" customHeight="false" outlineLevel="0" collapsed="false">
      <c r="A393" s="112"/>
      <c r="B393" s="114"/>
      <c r="C393" s="114"/>
      <c r="D393" s="125"/>
      <c r="E393" s="112"/>
      <c r="F393" s="112"/>
      <c r="G393" s="112"/>
      <c r="H393" s="112"/>
      <c r="I393" s="112"/>
      <c r="J393" s="112"/>
      <c r="K393" s="112"/>
      <c r="L393" s="114"/>
      <c r="M393" s="114"/>
      <c r="N393" s="114"/>
      <c r="O393" s="112"/>
      <c r="P393" s="112"/>
      <c r="Q393" s="112"/>
      <c r="R393" s="115"/>
      <c r="S393" s="112"/>
    </row>
    <row r="394" s="106" customFormat="true" ht="30" hidden="true" customHeight="true" outlineLevel="0" collapsed="false">
      <c r="A394" s="112"/>
      <c r="B394" s="114"/>
      <c r="C394" s="114"/>
      <c r="D394" s="125"/>
      <c r="E394" s="112"/>
      <c r="F394" s="138"/>
      <c r="G394" s="138"/>
      <c r="H394" s="138"/>
      <c r="I394" s="138"/>
      <c r="J394" s="138"/>
      <c r="K394" s="138"/>
      <c r="L394" s="114"/>
      <c r="M394" s="114"/>
      <c r="N394" s="114"/>
      <c r="O394" s="112"/>
      <c r="P394" s="112"/>
      <c r="Q394" s="112"/>
      <c r="R394" s="115"/>
      <c r="S394" s="112"/>
    </row>
    <row r="395" s="106" customFormat="true" ht="20.25" hidden="true" customHeight="true" outlineLevel="0" collapsed="false">
      <c r="A395" s="112"/>
      <c r="B395" s="114"/>
      <c r="C395" s="114"/>
      <c r="D395" s="125"/>
      <c r="E395" s="112"/>
      <c r="F395" s="138"/>
      <c r="G395" s="138"/>
      <c r="H395" s="112"/>
      <c r="I395" s="138"/>
      <c r="J395" s="138"/>
      <c r="K395" s="138"/>
      <c r="L395" s="114"/>
      <c r="M395" s="114"/>
      <c r="N395" s="114"/>
      <c r="O395" s="112"/>
      <c r="P395" s="112"/>
      <c r="Q395" s="112"/>
      <c r="R395" s="115"/>
      <c r="S395" s="112"/>
    </row>
    <row r="396" s="106" customFormat="true" ht="17.25" hidden="true" customHeight="true" outlineLevel="0" collapsed="false">
      <c r="A396" s="112"/>
      <c r="B396" s="114"/>
      <c r="C396" s="114"/>
      <c r="D396" s="125"/>
      <c r="E396" s="112"/>
      <c r="F396" s="138"/>
      <c r="G396" s="112"/>
      <c r="H396" s="112"/>
      <c r="I396" s="138"/>
      <c r="J396" s="112"/>
      <c r="K396" s="138"/>
      <c r="L396" s="114"/>
      <c r="M396" s="114"/>
      <c r="N396" s="114"/>
      <c r="O396" s="112"/>
      <c r="P396" s="112"/>
      <c r="Q396" s="112"/>
      <c r="R396" s="115"/>
      <c r="S396" s="112"/>
    </row>
    <row r="397" s="106" customFormat="true" ht="17.25" hidden="true" customHeight="true" outlineLevel="0" collapsed="false">
      <c r="A397" s="112"/>
      <c r="B397" s="114"/>
      <c r="C397" s="114"/>
      <c r="D397" s="125"/>
      <c r="E397" s="112"/>
      <c r="F397" s="138"/>
      <c r="G397" s="112"/>
      <c r="H397" s="112"/>
      <c r="I397" s="138"/>
      <c r="J397" s="112"/>
      <c r="K397" s="138"/>
      <c r="L397" s="139"/>
      <c r="M397" s="114"/>
      <c r="N397" s="114"/>
      <c r="O397" s="112"/>
      <c r="P397" s="112"/>
      <c r="Q397" s="112"/>
      <c r="R397" s="115"/>
      <c r="S397" s="112"/>
    </row>
    <row r="398" s="106" customFormat="true" ht="12.75" hidden="true" customHeight="false" outlineLevel="0" collapsed="false">
      <c r="A398" s="112"/>
      <c r="B398" s="114"/>
      <c r="C398" s="114"/>
      <c r="D398" s="125"/>
      <c r="E398" s="112"/>
      <c r="F398" s="126"/>
      <c r="G398" s="126"/>
      <c r="H398" s="126"/>
      <c r="I398" s="127"/>
      <c r="J398" s="127"/>
      <c r="K398" s="126"/>
      <c r="L398" s="140"/>
      <c r="M398" s="114"/>
      <c r="N398" s="114"/>
      <c r="O398" s="112"/>
      <c r="P398" s="112"/>
      <c r="Q398" s="112"/>
      <c r="R398" s="115"/>
      <c r="S398" s="112"/>
    </row>
    <row r="399" s="106" customFormat="true" ht="12.75" hidden="true" customHeight="false" outlineLevel="0" collapsed="false">
      <c r="A399" s="112"/>
      <c r="B399" s="114"/>
      <c r="C399" s="114"/>
      <c r="D399" s="125"/>
      <c r="E399" s="112"/>
      <c r="F399" s="138"/>
      <c r="G399" s="112"/>
      <c r="H399" s="112"/>
      <c r="I399" s="138"/>
      <c r="J399" s="112"/>
      <c r="K399" s="138"/>
      <c r="L399" s="139"/>
      <c r="M399" s="114"/>
      <c r="N399" s="114"/>
      <c r="O399" s="112"/>
      <c r="P399" s="112"/>
      <c r="Q399" s="112"/>
      <c r="R399" s="115"/>
      <c r="S399" s="112"/>
    </row>
    <row r="400" s="106" customFormat="true" ht="18" hidden="true" customHeight="true" outlineLevel="0" collapsed="false">
      <c r="A400" s="112"/>
      <c r="B400" s="114"/>
      <c r="C400" s="114"/>
      <c r="D400" s="125"/>
      <c r="E400" s="112"/>
      <c r="F400" s="138"/>
      <c r="G400" s="112"/>
      <c r="H400" s="112"/>
      <c r="I400" s="138"/>
      <c r="J400" s="112"/>
      <c r="K400" s="138"/>
      <c r="L400" s="139"/>
      <c r="M400" s="114"/>
      <c r="N400" s="114"/>
      <c r="O400" s="112"/>
      <c r="P400" s="112"/>
      <c r="Q400" s="112"/>
      <c r="R400" s="115"/>
      <c r="S400" s="112"/>
    </row>
    <row r="401" s="106" customFormat="true" ht="52.5" hidden="true" customHeight="true" outlineLevel="0" collapsed="false">
      <c r="A401" s="112"/>
      <c r="B401" s="114"/>
      <c r="C401" s="114"/>
      <c r="D401" s="125"/>
      <c r="E401" s="112"/>
      <c r="F401" s="126"/>
      <c r="G401" s="126"/>
      <c r="H401" s="126"/>
      <c r="I401" s="127"/>
      <c r="J401" s="127"/>
      <c r="K401" s="126"/>
      <c r="L401" s="140"/>
      <c r="M401" s="114"/>
      <c r="N401" s="114"/>
      <c r="O401" s="112"/>
      <c r="P401" s="112"/>
      <c r="Q401" s="112"/>
      <c r="R401" s="115"/>
      <c r="S401" s="112"/>
    </row>
    <row r="402" s="106" customFormat="true" ht="45" hidden="true" customHeight="true" outlineLevel="0" collapsed="false">
      <c r="A402" s="112"/>
      <c r="B402" s="114"/>
      <c r="C402" s="114"/>
      <c r="D402" s="125"/>
      <c r="E402" s="112"/>
      <c r="F402" s="138"/>
      <c r="G402" s="112"/>
      <c r="H402" s="112"/>
      <c r="I402" s="138"/>
      <c r="J402" s="112"/>
      <c r="K402" s="138"/>
      <c r="L402" s="139"/>
      <c r="M402" s="114"/>
      <c r="N402" s="114"/>
      <c r="O402" s="112"/>
      <c r="P402" s="112"/>
      <c r="Q402" s="112"/>
      <c r="R402" s="115"/>
      <c r="S402" s="112"/>
    </row>
    <row r="403" s="106" customFormat="true" ht="31.5" hidden="true" customHeight="true" outlineLevel="0" collapsed="false">
      <c r="A403" s="112"/>
      <c r="B403" s="114"/>
      <c r="C403" s="114"/>
      <c r="D403" s="125"/>
      <c r="E403" s="112"/>
      <c r="F403" s="138"/>
      <c r="G403" s="112"/>
      <c r="H403" s="112"/>
      <c r="I403" s="138"/>
      <c r="J403" s="112"/>
      <c r="K403" s="138"/>
      <c r="L403" s="114"/>
      <c r="M403" s="114"/>
      <c r="N403" s="114"/>
      <c r="O403" s="112"/>
      <c r="P403" s="112"/>
      <c r="Q403" s="112"/>
      <c r="R403" s="115"/>
      <c r="S403" s="112"/>
    </row>
    <row r="404" s="106" customFormat="true" ht="30" hidden="true" customHeight="true" outlineLevel="0" collapsed="false">
      <c r="A404" s="112"/>
      <c r="B404" s="114"/>
      <c r="C404" s="114"/>
      <c r="D404" s="125"/>
      <c r="E404" s="112"/>
      <c r="F404" s="126"/>
      <c r="G404" s="126"/>
      <c r="H404" s="126"/>
      <c r="I404" s="127"/>
      <c r="J404" s="135"/>
      <c r="K404" s="126"/>
      <c r="L404" s="140"/>
      <c r="M404" s="114"/>
      <c r="N404" s="114"/>
      <c r="O404" s="112"/>
      <c r="P404" s="112"/>
      <c r="Q404" s="112"/>
      <c r="R404" s="115"/>
      <c r="S404" s="112"/>
    </row>
    <row r="405" s="106" customFormat="true" ht="12.75" hidden="true" customHeight="false" outlineLevel="0" collapsed="false">
      <c r="A405" s="112"/>
      <c r="B405" s="114"/>
      <c r="C405" s="114"/>
      <c r="D405" s="125"/>
      <c r="E405" s="112"/>
      <c r="F405" s="126"/>
      <c r="G405" s="126"/>
      <c r="H405" s="126"/>
      <c r="I405" s="127"/>
      <c r="J405" s="127"/>
      <c r="K405" s="126"/>
      <c r="L405" s="114"/>
      <c r="M405" s="136"/>
      <c r="N405" s="114"/>
      <c r="O405" s="112"/>
      <c r="P405" s="112"/>
      <c r="Q405" s="112"/>
      <c r="R405" s="115"/>
      <c r="S405" s="112"/>
    </row>
    <row r="406" s="106" customFormat="true" ht="31.5" hidden="true" customHeight="true" outlineLevel="0" collapsed="false">
      <c r="A406" s="112"/>
      <c r="B406" s="114"/>
      <c r="C406" s="114"/>
      <c r="D406" s="125"/>
      <c r="E406" s="112"/>
      <c r="F406" s="126"/>
      <c r="G406" s="126"/>
      <c r="H406" s="126"/>
      <c r="I406" s="127"/>
      <c r="J406" s="135"/>
      <c r="K406" s="126"/>
      <c r="L406" s="140"/>
      <c r="M406" s="114"/>
      <c r="N406" s="114"/>
      <c r="O406" s="112"/>
      <c r="P406" s="112"/>
      <c r="Q406" s="112"/>
      <c r="R406" s="115"/>
      <c r="S406" s="112"/>
    </row>
    <row r="407" s="106" customFormat="true" ht="30" hidden="true" customHeight="true" outlineLevel="0" collapsed="false">
      <c r="A407" s="112"/>
      <c r="B407" s="114"/>
      <c r="C407" s="114"/>
      <c r="D407" s="125"/>
      <c r="E407" s="112"/>
      <c r="F407" s="138"/>
      <c r="G407" s="112"/>
      <c r="H407" s="112"/>
      <c r="I407" s="138"/>
      <c r="J407" s="112"/>
      <c r="K407" s="138"/>
      <c r="L407" s="139"/>
      <c r="M407" s="114"/>
      <c r="N407" s="114"/>
      <c r="O407" s="112"/>
      <c r="P407" s="112"/>
      <c r="Q407" s="112"/>
      <c r="R407" s="115"/>
      <c r="S407" s="112"/>
    </row>
    <row r="408" s="106" customFormat="true" ht="18.75" hidden="true" customHeight="true" outlineLevel="0" collapsed="false">
      <c r="A408" s="112"/>
      <c r="B408" s="114"/>
      <c r="C408" s="114"/>
      <c r="D408" s="125"/>
      <c r="E408" s="112"/>
      <c r="F408" s="138"/>
      <c r="G408" s="112"/>
      <c r="H408" s="112"/>
      <c r="I408" s="138"/>
      <c r="J408" s="112"/>
      <c r="K408" s="138"/>
      <c r="L408" s="139"/>
      <c r="M408" s="114"/>
      <c r="N408" s="114"/>
      <c r="O408" s="112"/>
      <c r="P408" s="112"/>
      <c r="Q408" s="112"/>
      <c r="R408" s="115"/>
      <c r="S408" s="112"/>
    </row>
    <row r="409" s="106" customFormat="true" ht="29.25" hidden="true" customHeight="true" outlineLevel="0" collapsed="false">
      <c r="A409" s="112"/>
      <c r="B409" s="114"/>
      <c r="C409" s="114"/>
      <c r="D409" s="125"/>
      <c r="E409" s="112"/>
      <c r="F409" s="138"/>
      <c r="G409" s="112"/>
      <c r="H409" s="112"/>
      <c r="I409" s="138"/>
      <c r="J409" s="112"/>
      <c r="K409" s="138"/>
      <c r="L409" s="139"/>
      <c r="M409" s="114"/>
      <c r="N409" s="114"/>
      <c r="O409" s="112"/>
      <c r="P409" s="112"/>
      <c r="Q409" s="112"/>
      <c r="R409" s="115"/>
      <c r="S409" s="112"/>
    </row>
    <row r="410" s="106" customFormat="true" ht="17.25" hidden="true" customHeight="true" outlineLevel="0" collapsed="false">
      <c r="A410" s="112"/>
      <c r="B410" s="114"/>
      <c r="C410" s="114"/>
      <c r="D410" s="125"/>
      <c r="E410" s="112"/>
      <c r="F410" s="138"/>
      <c r="G410" s="112"/>
      <c r="H410" s="112"/>
      <c r="I410" s="138"/>
      <c r="J410" s="112"/>
      <c r="K410" s="138"/>
      <c r="L410" s="139"/>
      <c r="M410" s="114"/>
      <c r="N410" s="114"/>
      <c r="O410" s="112"/>
      <c r="P410" s="112"/>
      <c r="Q410" s="112"/>
      <c r="R410" s="115"/>
      <c r="S410" s="112"/>
    </row>
    <row r="411" s="106" customFormat="true" ht="30.75" hidden="true" customHeight="true" outlineLevel="0" collapsed="false">
      <c r="A411" s="112"/>
      <c r="B411" s="114"/>
      <c r="C411" s="114"/>
      <c r="D411" s="125"/>
      <c r="E411" s="112"/>
      <c r="F411" s="126"/>
      <c r="G411" s="126"/>
      <c r="H411" s="126"/>
      <c r="I411" s="127"/>
      <c r="J411" s="135"/>
      <c r="K411" s="126"/>
      <c r="L411" s="140"/>
      <c r="M411" s="114"/>
      <c r="N411" s="114"/>
      <c r="O411" s="112"/>
      <c r="P411" s="112"/>
      <c r="Q411" s="112"/>
      <c r="R411" s="115"/>
      <c r="S411" s="112"/>
    </row>
    <row r="412" s="106" customFormat="true" ht="121.5" hidden="true" customHeight="true" outlineLevel="0" collapsed="false">
      <c r="A412" s="112"/>
      <c r="B412" s="114"/>
      <c r="C412" s="114"/>
      <c r="D412" s="125"/>
      <c r="E412" s="112"/>
      <c r="F412" s="112"/>
      <c r="G412" s="112"/>
      <c r="H412" s="112"/>
      <c r="I412" s="127"/>
      <c r="J412" s="127"/>
      <c r="K412" s="112"/>
      <c r="L412" s="114"/>
      <c r="M412" s="114"/>
      <c r="N412" s="114"/>
      <c r="O412" s="112"/>
      <c r="P412" s="112"/>
      <c r="Q412" s="112"/>
      <c r="R412" s="115"/>
      <c r="S412" s="112"/>
    </row>
    <row r="413" s="106" customFormat="true" ht="19.5" hidden="true" customHeight="true" outlineLevel="0" collapsed="false">
      <c r="A413" s="112"/>
      <c r="B413" s="114"/>
      <c r="C413" s="114"/>
      <c r="D413" s="125"/>
      <c r="E413" s="112"/>
      <c r="F413" s="138"/>
      <c r="G413" s="112"/>
      <c r="H413" s="112"/>
      <c r="I413" s="138"/>
      <c r="J413" s="112"/>
      <c r="K413" s="138"/>
      <c r="L413" s="139"/>
      <c r="M413" s="114"/>
      <c r="N413" s="114"/>
      <c r="O413" s="112"/>
      <c r="P413" s="112"/>
      <c r="Q413" s="112"/>
      <c r="R413" s="115"/>
      <c r="S413" s="112"/>
    </row>
    <row r="414" s="106" customFormat="true" ht="149.25" hidden="true" customHeight="true" outlineLevel="0" collapsed="false">
      <c r="A414" s="112"/>
      <c r="B414" s="114"/>
      <c r="C414" s="114"/>
      <c r="D414" s="125"/>
      <c r="E414" s="112"/>
      <c r="F414" s="126"/>
      <c r="G414" s="126"/>
      <c r="H414" s="126"/>
      <c r="I414" s="127"/>
      <c r="J414" s="127"/>
      <c r="K414" s="126"/>
      <c r="L414" s="114"/>
      <c r="M414" s="136"/>
      <c r="N414" s="114"/>
      <c r="O414" s="112"/>
      <c r="P414" s="112"/>
      <c r="Q414" s="112"/>
      <c r="R414" s="115"/>
      <c r="S414" s="112"/>
    </row>
    <row r="415" s="106" customFormat="true" ht="18" hidden="true" customHeight="true" outlineLevel="0" collapsed="false">
      <c r="A415" s="112"/>
      <c r="B415" s="114"/>
      <c r="C415" s="114"/>
      <c r="D415" s="125"/>
      <c r="E415" s="112"/>
      <c r="F415" s="138"/>
      <c r="G415" s="126"/>
      <c r="H415" s="112"/>
      <c r="I415" s="138"/>
      <c r="J415" s="112"/>
      <c r="K415" s="138"/>
      <c r="L415" s="139"/>
      <c r="M415" s="114"/>
      <c r="N415" s="114"/>
      <c r="O415" s="112"/>
      <c r="P415" s="112"/>
      <c r="Q415" s="112"/>
      <c r="R415" s="115"/>
      <c r="S415" s="112"/>
    </row>
    <row r="416" s="106" customFormat="true" ht="12.75" hidden="true" customHeight="false" outlineLevel="0" collapsed="false">
      <c r="A416" s="112"/>
      <c r="B416" s="114"/>
      <c r="C416" s="114"/>
      <c r="D416" s="125"/>
      <c r="E416" s="112"/>
      <c r="F416" s="112"/>
      <c r="G416" s="112"/>
      <c r="H416" s="112"/>
      <c r="I416" s="112"/>
      <c r="J416" s="112"/>
      <c r="K416" s="112"/>
      <c r="L416" s="114"/>
      <c r="M416" s="114"/>
      <c r="N416" s="114"/>
      <c r="O416" s="112"/>
      <c r="P416" s="112"/>
      <c r="Q416" s="112"/>
      <c r="R416" s="115"/>
      <c r="S416" s="112"/>
    </row>
    <row r="417" s="106" customFormat="true" ht="12.75" hidden="true" customHeight="false" outlineLevel="0" collapsed="false">
      <c r="A417" s="112"/>
      <c r="B417" s="114"/>
      <c r="C417" s="114"/>
      <c r="D417" s="125"/>
      <c r="E417" s="112"/>
      <c r="F417" s="112"/>
      <c r="G417" s="112"/>
      <c r="H417" s="112"/>
      <c r="I417" s="112"/>
      <c r="J417" s="112"/>
      <c r="K417" s="112"/>
      <c r="L417" s="114"/>
      <c r="M417" s="114"/>
      <c r="N417" s="114"/>
      <c r="O417" s="112"/>
      <c r="P417" s="112"/>
      <c r="Q417" s="112"/>
      <c r="R417" s="115"/>
      <c r="S417" s="112"/>
    </row>
    <row r="418" s="106" customFormat="true" ht="12.75" hidden="true" customHeight="false" outlineLevel="0" collapsed="false">
      <c r="A418" s="112"/>
      <c r="B418" s="114"/>
      <c r="C418" s="114"/>
      <c r="D418" s="125"/>
      <c r="E418" s="112"/>
      <c r="F418" s="112"/>
      <c r="G418" s="112"/>
      <c r="H418" s="112"/>
      <c r="I418" s="112"/>
      <c r="J418" s="112"/>
      <c r="K418" s="112"/>
      <c r="L418" s="114"/>
      <c r="M418" s="114"/>
      <c r="N418" s="114"/>
      <c r="O418" s="112"/>
      <c r="P418" s="112"/>
      <c r="Q418" s="112"/>
      <c r="R418" s="115"/>
      <c r="S418" s="112"/>
    </row>
    <row r="419" s="106" customFormat="true" ht="12.75" hidden="true" customHeight="false" outlineLevel="0" collapsed="false">
      <c r="A419" s="112"/>
      <c r="B419" s="114"/>
      <c r="C419" s="114"/>
      <c r="D419" s="125"/>
      <c r="E419" s="112"/>
      <c r="F419" s="112"/>
      <c r="G419" s="112"/>
      <c r="H419" s="112"/>
      <c r="I419" s="112"/>
      <c r="J419" s="112"/>
      <c r="K419" s="112"/>
      <c r="L419" s="114"/>
      <c r="M419" s="114"/>
      <c r="N419" s="114"/>
      <c r="O419" s="112"/>
      <c r="P419" s="112"/>
      <c r="Q419" s="112"/>
      <c r="R419" s="115"/>
      <c r="S419" s="112"/>
    </row>
    <row r="420" s="106" customFormat="true" ht="12.75" hidden="true" customHeight="false" outlineLevel="0" collapsed="false">
      <c r="A420" s="112"/>
      <c r="B420" s="114"/>
      <c r="C420" s="114"/>
      <c r="D420" s="125"/>
      <c r="E420" s="112"/>
      <c r="F420" s="126"/>
      <c r="G420" s="126"/>
      <c r="H420" s="126"/>
      <c r="I420" s="127"/>
      <c r="J420" s="127"/>
      <c r="K420" s="126"/>
      <c r="L420" s="114"/>
      <c r="M420" s="141"/>
      <c r="N420" s="114"/>
      <c r="O420" s="112"/>
      <c r="P420" s="112"/>
      <c r="Q420" s="112"/>
      <c r="R420" s="115"/>
      <c r="S420" s="112"/>
    </row>
    <row r="421" s="106" customFormat="true" ht="12.75" hidden="true" customHeight="false" outlineLevel="0" collapsed="false">
      <c r="A421" s="112"/>
      <c r="B421" s="112"/>
      <c r="C421" s="112"/>
      <c r="D421" s="113"/>
      <c r="E421" s="112"/>
      <c r="F421" s="112"/>
      <c r="G421" s="117"/>
      <c r="H421" s="112"/>
      <c r="I421" s="112"/>
      <c r="J421" s="112"/>
      <c r="K421" s="112"/>
      <c r="L421" s="114"/>
      <c r="M421" s="114"/>
      <c r="N421" s="114"/>
      <c r="O421" s="112"/>
      <c r="P421" s="112"/>
      <c r="Q421" s="112"/>
      <c r="R421" s="115"/>
      <c r="S421" s="112"/>
    </row>
    <row r="422" s="106" customFormat="true" ht="106.5" hidden="true" customHeight="true" outlineLevel="0" collapsed="false">
      <c r="A422" s="112"/>
      <c r="B422" s="112"/>
      <c r="C422" s="112"/>
      <c r="D422" s="113"/>
      <c r="E422" s="112"/>
      <c r="F422" s="112"/>
      <c r="G422" s="117"/>
      <c r="H422" s="112"/>
      <c r="I422" s="112"/>
      <c r="J422" s="112"/>
      <c r="K422" s="112"/>
      <c r="L422" s="114"/>
      <c r="M422" s="114"/>
      <c r="N422" s="114"/>
      <c r="O422" s="112"/>
      <c r="P422" s="112"/>
      <c r="Q422" s="112"/>
      <c r="R422" s="115"/>
      <c r="S422" s="112"/>
    </row>
    <row r="423" s="106" customFormat="true" ht="12.75" hidden="true" customHeight="false" outlineLevel="0" collapsed="false">
      <c r="A423" s="112"/>
      <c r="B423" s="114"/>
      <c r="C423" s="114"/>
      <c r="D423" s="125"/>
      <c r="E423" s="112"/>
      <c r="F423" s="126"/>
      <c r="G423" s="126"/>
      <c r="H423" s="126"/>
      <c r="I423" s="127"/>
      <c r="J423" s="127"/>
      <c r="K423" s="126"/>
      <c r="L423" s="114"/>
      <c r="M423" s="114"/>
      <c r="N423" s="114"/>
      <c r="O423" s="112"/>
      <c r="P423" s="112"/>
      <c r="Q423" s="112"/>
      <c r="R423" s="115"/>
      <c r="S423" s="112"/>
    </row>
    <row r="424" s="106" customFormat="true" ht="12.75" hidden="true" customHeight="false" outlineLevel="0" collapsed="false">
      <c r="A424" s="112"/>
      <c r="B424" s="114"/>
      <c r="C424" s="114"/>
      <c r="D424" s="125"/>
      <c r="E424" s="112"/>
      <c r="F424" s="112"/>
      <c r="G424" s="112"/>
      <c r="H424" s="112"/>
      <c r="I424" s="112"/>
      <c r="J424" s="112"/>
      <c r="K424" s="112"/>
      <c r="L424" s="114"/>
      <c r="M424" s="114"/>
      <c r="N424" s="114"/>
      <c r="O424" s="112"/>
      <c r="P424" s="112"/>
      <c r="Q424" s="112"/>
      <c r="R424" s="115"/>
      <c r="S424" s="112"/>
    </row>
    <row r="425" s="106" customFormat="true" ht="12.75" hidden="true" customHeight="false" outlineLevel="0" collapsed="false">
      <c r="A425" s="112"/>
      <c r="B425" s="114"/>
      <c r="C425" s="114"/>
      <c r="D425" s="125"/>
      <c r="E425" s="112"/>
      <c r="F425" s="126"/>
      <c r="G425" s="126"/>
      <c r="H425" s="126"/>
      <c r="I425" s="127"/>
      <c r="J425" s="127"/>
      <c r="K425" s="126"/>
      <c r="L425" s="114"/>
      <c r="M425" s="136"/>
      <c r="N425" s="114"/>
      <c r="O425" s="112"/>
      <c r="P425" s="112"/>
      <c r="Q425" s="112"/>
      <c r="R425" s="115"/>
      <c r="S425" s="112"/>
    </row>
    <row r="426" s="106" customFormat="true" ht="12.75" hidden="true" customHeight="false" outlineLevel="0" collapsed="false">
      <c r="A426" s="112"/>
      <c r="B426" s="112"/>
      <c r="C426" s="112"/>
      <c r="D426" s="113"/>
      <c r="E426" s="112"/>
      <c r="F426" s="133"/>
      <c r="G426" s="133"/>
      <c r="H426" s="133"/>
      <c r="I426" s="127"/>
      <c r="J426" s="127"/>
      <c r="K426" s="133"/>
      <c r="L426" s="130"/>
      <c r="M426" s="134"/>
      <c r="N426" s="114"/>
      <c r="O426" s="112"/>
      <c r="P426" s="112"/>
      <c r="Q426" s="112"/>
      <c r="R426" s="115"/>
      <c r="S426" s="112"/>
    </row>
    <row r="427" s="106" customFormat="true" ht="12.75" hidden="true" customHeight="false" outlineLevel="0" collapsed="false">
      <c r="A427" s="112"/>
      <c r="B427" s="112"/>
      <c r="C427" s="112"/>
      <c r="D427" s="113"/>
      <c r="E427" s="112"/>
      <c r="F427" s="126"/>
      <c r="G427" s="126"/>
      <c r="H427" s="133"/>
      <c r="I427" s="127"/>
      <c r="J427" s="127"/>
      <c r="K427" s="126"/>
      <c r="L427" s="114"/>
      <c r="M427" s="115"/>
      <c r="N427" s="114"/>
      <c r="O427" s="112"/>
      <c r="P427" s="112"/>
      <c r="Q427" s="112"/>
      <c r="R427" s="115"/>
      <c r="S427" s="112"/>
    </row>
    <row r="428" s="106" customFormat="true" ht="12.75" hidden="true" customHeight="false" outlineLevel="0" collapsed="false">
      <c r="A428" s="112"/>
      <c r="B428" s="114"/>
      <c r="C428" s="114"/>
      <c r="D428" s="125"/>
      <c r="E428" s="112"/>
      <c r="F428" s="126"/>
      <c r="G428" s="126"/>
      <c r="H428" s="126"/>
      <c r="I428" s="127"/>
      <c r="J428" s="127"/>
      <c r="K428" s="126"/>
      <c r="L428" s="114"/>
      <c r="M428" s="136"/>
      <c r="N428" s="114"/>
      <c r="O428" s="112"/>
      <c r="P428" s="112"/>
      <c r="Q428" s="112"/>
      <c r="R428" s="115"/>
      <c r="S428" s="112"/>
    </row>
    <row r="429" s="106" customFormat="true" ht="12.75" hidden="true" customHeight="false" outlineLevel="0" collapsed="false">
      <c r="A429" s="112"/>
      <c r="B429" s="114"/>
      <c r="C429" s="114"/>
      <c r="D429" s="125"/>
      <c r="E429" s="112"/>
      <c r="F429" s="126"/>
      <c r="G429" s="126"/>
      <c r="H429" s="126"/>
      <c r="I429" s="127"/>
      <c r="J429" s="127"/>
      <c r="K429" s="126"/>
      <c r="L429" s="114"/>
      <c r="M429" s="136"/>
      <c r="N429" s="114"/>
      <c r="O429" s="112"/>
      <c r="P429" s="112"/>
      <c r="Q429" s="112"/>
      <c r="R429" s="115"/>
      <c r="S429" s="112"/>
    </row>
    <row r="430" s="106" customFormat="true" ht="12.75" hidden="true" customHeight="false" outlineLevel="0" collapsed="false">
      <c r="A430" s="112"/>
      <c r="B430" s="114"/>
      <c r="C430" s="114"/>
      <c r="D430" s="125"/>
      <c r="E430" s="112"/>
      <c r="F430" s="126"/>
      <c r="G430" s="126"/>
      <c r="H430" s="126"/>
      <c r="I430" s="127"/>
      <c r="J430" s="127"/>
      <c r="K430" s="126"/>
      <c r="L430" s="114"/>
      <c r="M430" s="114"/>
      <c r="N430" s="114"/>
      <c r="O430" s="112"/>
      <c r="P430" s="112"/>
      <c r="Q430" s="112"/>
      <c r="R430" s="115"/>
      <c r="S430" s="112"/>
    </row>
    <row r="431" s="106" customFormat="true" ht="12.75" hidden="true" customHeight="false" outlineLevel="0" collapsed="false">
      <c r="A431" s="112"/>
      <c r="B431" s="112"/>
      <c r="C431" s="112"/>
      <c r="D431" s="113"/>
      <c r="E431" s="112"/>
      <c r="F431" s="133"/>
      <c r="G431" s="133"/>
      <c r="H431" s="133"/>
      <c r="I431" s="127"/>
      <c r="J431" s="127"/>
      <c r="K431" s="133"/>
      <c r="L431" s="130"/>
      <c r="M431" s="134"/>
      <c r="N431" s="114"/>
      <c r="O431" s="112"/>
      <c r="P431" s="112"/>
      <c r="Q431" s="112"/>
      <c r="R431" s="115"/>
      <c r="S431" s="112"/>
    </row>
    <row r="432" s="106" customFormat="true" ht="12.75" hidden="true" customHeight="false" outlineLevel="0" collapsed="false">
      <c r="A432" s="112"/>
      <c r="B432" s="112"/>
      <c r="C432" s="112"/>
      <c r="D432" s="113"/>
      <c r="E432" s="112"/>
      <c r="F432" s="133"/>
      <c r="G432" s="133"/>
      <c r="H432" s="133"/>
      <c r="I432" s="127"/>
      <c r="J432" s="127"/>
      <c r="K432" s="133"/>
      <c r="L432" s="130"/>
      <c r="M432" s="134"/>
      <c r="N432" s="114"/>
      <c r="O432" s="112"/>
      <c r="P432" s="112"/>
      <c r="Q432" s="112"/>
      <c r="R432" s="115"/>
      <c r="S432" s="112"/>
    </row>
    <row r="433" s="106" customFormat="true" ht="12.75" hidden="true" customHeight="false" outlineLevel="0" collapsed="false">
      <c r="A433" s="112"/>
      <c r="B433" s="114"/>
      <c r="C433" s="114"/>
      <c r="D433" s="125"/>
      <c r="E433" s="112"/>
      <c r="F433" s="126"/>
      <c r="G433" s="126"/>
      <c r="H433" s="126"/>
      <c r="I433" s="127"/>
      <c r="J433" s="127"/>
      <c r="K433" s="126"/>
      <c r="L433" s="114"/>
      <c r="M433" s="114"/>
      <c r="N433" s="114"/>
      <c r="O433" s="112"/>
      <c r="P433" s="112"/>
      <c r="Q433" s="112"/>
      <c r="R433" s="115"/>
      <c r="S433" s="112"/>
    </row>
    <row r="434" s="106" customFormat="true" ht="12.75" hidden="true" customHeight="false" outlineLevel="0" collapsed="false">
      <c r="A434" s="112"/>
      <c r="B434" s="114"/>
      <c r="C434" s="114"/>
      <c r="D434" s="125"/>
      <c r="E434" s="112"/>
      <c r="F434" s="126"/>
      <c r="G434" s="126"/>
      <c r="H434" s="126"/>
      <c r="I434" s="127"/>
      <c r="J434" s="127"/>
      <c r="K434" s="126"/>
      <c r="L434" s="114"/>
      <c r="M434" s="114"/>
      <c r="N434" s="114"/>
      <c r="O434" s="112"/>
      <c r="P434" s="112"/>
      <c r="Q434" s="112"/>
      <c r="R434" s="115"/>
      <c r="S434" s="112"/>
    </row>
    <row r="435" s="106" customFormat="true" ht="12.75" hidden="true" customHeight="false" outlineLevel="0" collapsed="false">
      <c r="A435" s="112"/>
      <c r="B435" s="114"/>
      <c r="C435" s="114"/>
      <c r="D435" s="125"/>
      <c r="E435" s="112"/>
      <c r="F435" s="112"/>
      <c r="G435" s="112"/>
      <c r="H435" s="112"/>
      <c r="I435" s="112"/>
      <c r="J435" s="112"/>
      <c r="K435" s="112"/>
      <c r="L435" s="114"/>
      <c r="M435" s="114"/>
      <c r="N435" s="114"/>
      <c r="O435" s="112"/>
      <c r="P435" s="112"/>
      <c r="Q435" s="112"/>
      <c r="R435" s="115"/>
      <c r="S435" s="112"/>
    </row>
    <row r="436" s="106" customFormat="true" ht="12.75" hidden="true" customHeight="false" outlineLevel="0" collapsed="false">
      <c r="A436" s="112"/>
      <c r="B436" s="114"/>
      <c r="C436" s="114"/>
      <c r="D436" s="125"/>
      <c r="E436" s="112"/>
      <c r="F436" s="112"/>
      <c r="G436" s="112"/>
      <c r="H436" s="112"/>
      <c r="I436" s="112"/>
      <c r="J436" s="112"/>
      <c r="K436" s="112"/>
      <c r="L436" s="114"/>
      <c r="M436" s="114"/>
      <c r="N436" s="114"/>
      <c r="O436" s="112"/>
      <c r="P436" s="112"/>
      <c r="Q436" s="112"/>
      <c r="R436" s="115"/>
      <c r="S436" s="112"/>
    </row>
    <row r="437" s="106" customFormat="true" ht="12.75" hidden="true" customHeight="false" outlineLevel="0" collapsed="false">
      <c r="A437" s="112"/>
      <c r="B437" s="114"/>
      <c r="C437" s="114"/>
      <c r="D437" s="125"/>
      <c r="E437" s="112"/>
      <c r="F437" s="112"/>
      <c r="G437" s="112"/>
      <c r="H437" s="112"/>
      <c r="I437" s="112"/>
      <c r="J437" s="112"/>
      <c r="K437" s="112"/>
      <c r="L437" s="114"/>
      <c r="M437" s="114"/>
      <c r="N437" s="114"/>
      <c r="O437" s="112"/>
      <c r="P437" s="112"/>
      <c r="Q437" s="112"/>
      <c r="R437" s="115"/>
      <c r="S437" s="112"/>
    </row>
    <row r="438" s="106" customFormat="true" ht="41.25" hidden="true" customHeight="true" outlineLevel="0" collapsed="false">
      <c r="A438" s="112"/>
      <c r="B438" s="114"/>
      <c r="C438" s="114"/>
      <c r="D438" s="125"/>
      <c r="E438" s="112"/>
      <c r="F438" s="112"/>
      <c r="G438" s="112"/>
      <c r="H438" s="112"/>
      <c r="I438" s="112"/>
      <c r="J438" s="112"/>
      <c r="K438" s="112"/>
      <c r="L438" s="114"/>
      <c r="M438" s="114"/>
      <c r="N438" s="114"/>
      <c r="O438" s="112"/>
      <c r="P438" s="112"/>
      <c r="Q438" s="112"/>
      <c r="R438" s="115"/>
      <c r="S438" s="112"/>
    </row>
    <row r="439" s="106" customFormat="true" ht="12.75" hidden="true" customHeight="false" outlineLevel="0" collapsed="false">
      <c r="A439" s="112"/>
      <c r="B439" s="114"/>
      <c r="C439" s="114"/>
      <c r="D439" s="125"/>
      <c r="E439" s="112"/>
      <c r="F439" s="112"/>
      <c r="G439" s="112"/>
      <c r="H439" s="112"/>
      <c r="I439" s="112"/>
      <c r="J439" s="112"/>
      <c r="K439" s="112"/>
      <c r="L439" s="114"/>
      <c r="M439" s="114"/>
      <c r="N439" s="114"/>
      <c r="O439" s="112"/>
      <c r="P439" s="112"/>
      <c r="Q439" s="112"/>
      <c r="R439" s="115"/>
      <c r="S439" s="112"/>
    </row>
    <row r="440" s="106" customFormat="true" ht="12.75" hidden="true" customHeight="false" outlineLevel="0" collapsed="false">
      <c r="A440" s="112"/>
      <c r="B440" s="112"/>
      <c r="C440" s="112"/>
      <c r="D440" s="113"/>
      <c r="E440" s="112"/>
      <c r="F440" s="133"/>
      <c r="G440" s="133"/>
      <c r="H440" s="112"/>
      <c r="I440" s="112"/>
      <c r="J440" s="112"/>
      <c r="K440" s="112"/>
      <c r="L440" s="114"/>
      <c r="M440" s="114"/>
      <c r="N440" s="114"/>
      <c r="O440" s="112"/>
      <c r="P440" s="112"/>
      <c r="Q440" s="112"/>
      <c r="R440" s="115"/>
      <c r="S440" s="112"/>
    </row>
    <row r="441" s="106" customFormat="true" ht="12.75" hidden="true" customHeight="false" outlineLevel="0" collapsed="false">
      <c r="A441" s="112"/>
      <c r="B441" s="112"/>
      <c r="C441" s="112"/>
      <c r="D441" s="113"/>
      <c r="E441" s="112"/>
      <c r="F441" s="133"/>
      <c r="G441" s="133"/>
      <c r="H441" s="133"/>
      <c r="I441" s="127"/>
      <c r="J441" s="127"/>
      <c r="K441" s="133"/>
      <c r="L441" s="130"/>
      <c r="M441" s="114"/>
      <c r="N441" s="114"/>
      <c r="O441" s="112"/>
      <c r="P441" s="112"/>
      <c r="Q441" s="112"/>
      <c r="R441" s="115"/>
      <c r="S441" s="112"/>
    </row>
    <row r="442" s="106" customFormat="true" ht="45" hidden="true" customHeight="true" outlineLevel="0" collapsed="false">
      <c r="A442" s="112"/>
      <c r="B442" s="114"/>
      <c r="C442" s="114"/>
      <c r="D442" s="125"/>
      <c r="E442" s="112"/>
      <c r="F442" s="126"/>
      <c r="G442" s="126"/>
      <c r="H442" s="126"/>
      <c r="I442" s="127"/>
      <c r="J442" s="127"/>
      <c r="K442" s="126"/>
      <c r="L442" s="114"/>
      <c r="M442" s="136"/>
      <c r="N442" s="114"/>
      <c r="O442" s="112"/>
      <c r="P442" s="112"/>
      <c r="Q442" s="112"/>
      <c r="R442" s="115"/>
      <c r="S442" s="112"/>
    </row>
    <row r="443" s="106" customFormat="true" ht="56.25" hidden="true" customHeight="true" outlineLevel="0" collapsed="false">
      <c r="A443" s="112"/>
      <c r="B443" s="114"/>
      <c r="C443" s="114"/>
      <c r="D443" s="125"/>
      <c r="E443" s="112"/>
      <c r="F443" s="112"/>
      <c r="G443" s="112"/>
      <c r="H443" s="112"/>
      <c r="I443" s="112"/>
      <c r="J443" s="112"/>
      <c r="K443" s="112"/>
      <c r="L443" s="114"/>
      <c r="M443" s="114"/>
      <c r="N443" s="114"/>
      <c r="O443" s="112"/>
      <c r="P443" s="112"/>
      <c r="Q443" s="112"/>
      <c r="R443" s="115"/>
      <c r="S443" s="112"/>
    </row>
    <row r="444" s="106" customFormat="true" ht="94.5" hidden="true" customHeight="true" outlineLevel="0" collapsed="false">
      <c r="A444" s="112"/>
      <c r="B444" s="112"/>
      <c r="C444" s="112"/>
      <c r="D444" s="113"/>
      <c r="E444" s="112"/>
      <c r="F444" s="112"/>
      <c r="G444" s="117"/>
      <c r="H444" s="112"/>
      <c r="I444" s="112"/>
      <c r="J444" s="112"/>
      <c r="K444" s="112"/>
      <c r="L444" s="114"/>
      <c r="M444" s="114"/>
      <c r="N444" s="114"/>
      <c r="O444" s="112"/>
      <c r="P444" s="112"/>
      <c r="Q444" s="112"/>
      <c r="R444" s="115"/>
      <c r="S444" s="112"/>
    </row>
    <row r="445" s="106" customFormat="true" ht="46.5" hidden="true" customHeight="true" outlineLevel="0" collapsed="false">
      <c r="A445" s="112"/>
      <c r="B445" s="112"/>
      <c r="C445" s="112"/>
      <c r="D445" s="113"/>
      <c r="E445" s="112"/>
      <c r="F445" s="126"/>
      <c r="G445" s="133"/>
      <c r="H445" s="133"/>
      <c r="I445" s="127"/>
      <c r="J445" s="127"/>
      <c r="K445" s="133"/>
      <c r="L445" s="130"/>
      <c r="M445" s="134"/>
      <c r="N445" s="114"/>
      <c r="O445" s="112"/>
      <c r="P445" s="112"/>
      <c r="Q445" s="112"/>
      <c r="R445" s="115"/>
      <c r="S445" s="112"/>
    </row>
    <row r="446" s="106" customFormat="true" ht="12.75" hidden="true" customHeight="false" outlineLevel="0" collapsed="false">
      <c r="A446" s="112"/>
      <c r="B446" s="114"/>
      <c r="C446" s="114"/>
      <c r="D446" s="125"/>
      <c r="E446" s="112"/>
      <c r="F446" s="126"/>
      <c r="G446" s="126"/>
      <c r="H446" s="126"/>
      <c r="I446" s="127"/>
      <c r="J446" s="127"/>
      <c r="K446" s="126"/>
      <c r="L446" s="114"/>
      <c r="M446" s="114"/>
      <c r="N446" s="114"/>
      <c r="O446" s="112"/>
      <c r="P446" s="112"/>
      <c r="Q446" s="112"/>
      <c r="R446" s="115"/>
      <c r="S446" s="112"/>
    </row>
    <row r="447" s="106" customFormat="true" ht="12.75" hidden="true" customHeight="false" outlineLevel="0" collapsed="false">
      <c r="A447" s="112"/>
      <c r="B447" s="114"/>
      <c r="C447" s="114"/>
      <c r="D447" s="125"/>
      <c r="E447" s="112"/>
      <c r="F447" s="126"/>
      <c r="G447" s="126"/>
      <c r="H447" s="126"/>
      <c r="I447" s="127"/>
      <c r="J447" s="127"/>
      <c r="K447" s="126"/>
      <c r="L447" s="114"/>
      <c r="M447" s="114"/>
      <c r="N447" s="114"/>
      <c r="O447" s="112"/>
      <c r="P447" s="112"/>
      <c r="Q447" s="112"/>
      <c r="R447" s="115"/>
      <c r="S447" s="112"/>
    </row>
    <row r="448" s="106" customFormat="true" ht="12.75" hidden="true" customHeight="false" outlineLevel="0" collapsed="false">
      <c r="A448" s="112"/>
      <c r="B448" s="114"/>
      <c r="C448" s="114"/>
      <c r="D448" s="125"/>
      <c r="E448" s="112"/>
      <c r="F448" s="112"/>
      <c r="G448" s="112"/>
      <c r="H448" s="112"/>
      <c r="I448" s="112"/>
      <c r="J448" s="112"/>
      <c r="K448" s="112"/>
      <c r="L448" s="114"/>
      <c r="M448" s="114"/>
      <c r="N448" s="114"/>
      <c r="O448" s="112"/>
      <c r="P448" s="112"/>
      <c r="Q448" s="112"/>
      <c r="R448" s="115"/>
      <c r="S448" s="112"/>
    </row>
    <row r="449" s="106" customFormat="true" ht="12.75" hidden="true" customHeight="false" outlineLevel="0" collapsed="false">
      <c r="A449" s="112"/>
      <c r="B449" s="112"/>
      <c r="C449" s="112"/>
      <c r="D449" s="113"/>
      <c r="E449" s="112"/>
      <c r="F449" s="112"/>
      <c r="G449" s="112"/>
      <c r="H449" s="112"/>
      <c r="I449" s="112"/>
      <c r="J449" s="112"/>
      <c r="K449" s="112"/>
      <c r="L449" s="114"/>
      <c r="M449" s="115"/>
      <c r="N449" s="114"/>
      <c r="O449" s="112"/>
      <c r="P449" s="112"/>
      <c r="Q449" s="112"/>
      <c r="R449" s="115"/>
      <c r="S449" s="112"/>
    </row>
    <row r="450" s="106" customFormat="true" ht="12.75" hidden="true" customHeight="false" outlineLevel="0" collapsed="false">
      <c r="A450" s="112"/>
      <c r="B450" s="114"/>
      <c r="C450" s="114"/>
      <c r="D450" s="125"/>
      <c r="E450" s="112"/>
      <c r="F450" s="112"/>
      <c r="G450" s="112"/>
      <c r="H450" s="112"/>
      <c r="I450" s="112"/>
      <c r="J450" s="112"/>
      <c r="K450" s="112"/>
      <c r="L450" s="114"/>
      <c r="M450" s="114"/>
      <c r="N450" s="114"/>
      <c r="O450" s="112"/>
      <c r="P450" s="112"/>
      <c r="Q450" s="112"/>
      <c r="R450" s="115"/>
      <c r="S450" s="112"/>
    </row>
    <row r="451" s="106" customFormat="true" ht="12.75" hidden="true" customHeight="false" outlineLevel="0" collapsed="false">
      <c r="A451" s="112"/>
      <c r="B451" s="112"/>
      <c r="C451" s="112"/>
      <c r="D451" s="113"/>
      <c r="E451" s="112"/>
      <c r="F451" s="126"/>
      <c r="G451" s="133"/>
      <c r="H451" s="133"/>
      <c r="I451" s="127"/>
      <c r="J451" s="127"/>
      <c r="K451" s="133"/>
      <c r="L451" s="130"/>
      <c r="M451" s="134"/>
      <c r="N451" s="114"/>
      <c r="O451" s="112"/>
      <c r="P451" s="112"/>
      <c r="Q451" s="112"/>
      <c r="R451" s="115"/>
      <c r="S451" s="112"/>
    </row>
    <row r="452" s="106" customFormat="true" ht="12.75" hidden="true" customHeight="false" outlineLevel="0" collapsed="false">
      <c r="A452" s="112"/>
      <c r="B452" s="114"/>
      <c r="C452" s="114"/>
      <c r="D452" s="125"/>
      <c r="E452" s="112"/>
      <c r="F452" s="126"/>
      <c r="G452" s="126"/>
      <c r="H452" s="126"/>
      <c r="I452" s="127"/>
      <c r="J452" s="127"/>
      <c r="K452" s="126"/>
      <c r="L452" s="114"/>
      <c r="M452" s="114"/>
      <c r="N452" s="114"/>
      <c r="O452" s="112"/>
      <c r="P452" s="112"/>
      <c r="Q452" s="112"/>
      <c r="R452" s="115"/>
      <c r="S452" s="112"/>
    </row>
    <row r="453" s="106" customFormat="true" ht="51.75" hidden="true" customHeight="true" outlineLevel="0" collapsed="false">
      <c r="A453" s="112"/>
      <c r="B453" s="114"/>
      <c r="C453" s="114"/>
      <c r="D453" s="125"/>
      <c r="E453" s="112"/>
      <c r="F453" s="126"/>
      <c r="G453" s="126"/>
      <c r="H453" s="126"/>
      <c r="I453" s="127"/>
      <c r="J453" s="127"/>
      <c r="K453" s="126"/>
      <c r="L453" s="114"/>
      <c r="M453" s="114"/>
      <c r="N453" s="114"/>
      <c r="O453" s="112"/>
      <c r="P453" s="112"/>
      <c r="Q453" s="112"/>
      <c r="R453" s="115"/>
      <c r="S453" s="112"/>
    </row>
    <row r="454" s="106" customFormat="true" ht="12.75" hidden="true" customHeight="false" outlineLevel="0" collapsed="false">
      <c r="A454" s="112"/>
      <c r="B454" s="114"/>
      <c r="C454" s="114"/>
      <c r="D454" s="125"/>
      <c r="E454" s="112"/>
      <c r="F454" s="126"/>
      <c r="G454" s="126"/>
      <c r="H454" s="126"/>
      <c r="I454" s="127"/>
      <c r="J454" s="127"/>
      <c r="K454" s="126"/>
      <c r="L454" s="114"/>
      <c r="M454" s="114"/>
      <c r="N454" s="114"/>
      <c r="O454" s="112"/>
      <c r="P454" s="112"/>
      <c r="Q454" s="112"/>
      <c r="R454" s="115"/>
      <c r="S454" s="112"/>
    </row>
    <row r="455" s="106" customFormat="true" ht="12.75" hidden="true" customHeight="false" outlineLevel="0" collapsed="false">
      <c r="A455" s="112"/>
      <c r="B455" s="114"/>
      <c r="C455" s="114"/>
      <c r="D455" s="125"/>
      <c r="E455" s="112"/>
      <c r="F455" s="126"/>
      <c r="G455" s="126"/>
      <c r="H455" s="126"/>
      <c r="I455" s="127"/>
      <c r="J455" s="127"/>
      <c r="K455" s="126"/>
      <c r="L455" s="114"/>
      <c r="M455" s="114"/>
      <c r="N455" s="114"/>
      <c r="O455" s="112"/>
      <c r="P455" s="112"/>
      <c r="Q455" s="112"/>
      <c r="R455" s="115"/>
      <c r="S455" s="112"/>
    </row>
    <row r="456" s="106" customFormat="true" ht="43.5" hidden="true" customHeight="true" outlineLevel="0" collapsed="false">
      <c r="A456" s="112"/>
      <c r="B456" s="114"/>
      <c r="C456" s="114"/>
      <c r="D456" s="125"/>
      <c r="E456" s="112"/>
      <c r="F456" s="126"/>
      <c r="G456" s="126"/>
      <c r="H456" s="126"/>
      <c r="I456" s="127"/>
      <c r="J456" s="127"/>
      <c r="K456" s="126"/>
      <c r="L456" s="114"/>
      <c r="M456" s="114"/>
      <c r="N456" s="114"/>
      <c r="O456" s="112"/>
      <c r="P456" s="112"/>
      <c r="Q456" s="112"/>
      <c r="R456" s="115"/>
      <c r="S456" s="112"/>
    </row>
    <row r="457" s="106" customFormat="true" ht="124.5" hidden="true" customHeight="true" outlineLevel="0" collapsed="false">
      <c r="A457" s="112"/>
      <c r="B457" s="112"/>
      <c r="C457" s="112"/>
      <c r="D457" s="113"/>
      <c r="E457" s="112"/>
      <c r="F457" s="112"/>
      <c r="G457" s="117"/>
      <c r="H457" s="112"/>
      <c r="I457" s="112"/>
      <c r="J457" s="112"/>
      <c r="K457" s="112"/>
      <c r="L457" s="114"/>
      <c r="M457" s="115"/>
      <c r="N457" s="114"/>
      <c r="O457" s="112"/>
      <c r="P457" s="112"/>
      <c r="Q457" s="112"/>
      <c r="R457" s="115"/>
      <c r="S457" s="112"/>
    </row>
    <row r="458" s="106" customFormat="true" ht="47.25" hidden="true" customHeight="true" outlineLevel="0" collapsed="false">
      <c r="A458" s="112"/>
      <c r="B458" s="114"/>
      <c r="C458" s="114"/>
      <c r="D458" s="125"/>
      <c r="E458" s="112"/>
      <c r="F458" s="126"/>
      <c r="G458" s="126"/>
      <c r="H458" s="126"/>
      <c r="I458" s="127"/>
      <c r="J458" s="127"/>
      <c r="K458" s="126"/>
      <c r="L458" s="114"/>
      <c r="M458" s="114"/>
      <c r="N458" s="114"/>
      <c r="O458" s="112"/>
      <c r="P458" s="112"/>
      <c r="Q458" s="112"/>
      <c r="R458" s="115"/>
      <c r="S458" s="112"/>
    </row>
    <row r="459" s="106" customFormat="true" ht="12.75" hidden="true" customHeight="false" outlineLevel="0" collapsed="false">
      <c r="A459" s="112"/>
      <c r="B459" s="114"/>
      <c r="C459" s="114"/>
      <c r="D459" s="125"/>
      <c r="E459" s="112"/>
      <c r="F459" s="126"/>
      <c r="G459" s="126"/>
      <c r="H459" s="126"/>
      <c r="I459" s="127"/>
      <c r="J459" s="127"/>
      <c r="K459" s="126"/>
      <c r="L459" s="114"/>
      <c r="M459" s="114"/>
      <c r="N459" s="114"/>
      <c r="O459" s="112"/>
      <c r="P459" s="112"/>
      <c r="Q459" s="112"/>
      <c r="R459" s="115"/>
      <c r="S459" s="112"/>
    </row>
    <row r="460" s="106" customFormat="true" ht="60.75" hidden="true" customHeight="true" outlineLevel="0" collapsed="false">
      <c r="A460" s="112"/>
      <c r="B460" s="114"/>
      <c r="C460" s="114"/>
      <c r="D460" s="125"/>
      <c r="E460" s="112"/>
      <c r="F460" s="126"/>
      <c r="G460" s="133"/>
      <c r="H460" s="133"/>
      <c r="I460" s="127"/>
      <c r="J460" s="127"/>
      <c r="K460" s="133"/>
      <c r="L460" s="130"/>
      <c r="M460" s="134"/>
      <c r="N460" s="114"/>
      <c r="O460" s="112"/>
      <c r="P460" s="112"/>
      <c r="Q460" s="112"/>
      <c r="R460" s="115"/>
      <c r="S460" s="112"/>
    </row>
    <row r="461" s="106" customFormat="true" ht="12.75" hidden="true" customHeight="false" outlineLevel="0" collapsed="false">
      <c r="A461" s="112"/>
      <c r="B461" s="114"/>
      <c r="C461" s="114"/>
      <c r="D461" s="125"/>
      <c r="E461" s="112"/>
      <c r="F461" s="112"/>
      <c r="G461" s="112"/>
      <c r="H461" s="112"/>
      <c r="I461" s="112"/>
      <c r="J461" s="112"/>
      <c r="K461" s="112"/>
      <c r="L461" s="114"/>
      <c r="M461" s="114"/>
      <c r="N461" s="114"/>
      <c r="O461" s="112"/>
      <c r="P461" s="112"/>
      <c r="Q461" s="112"/>
      <c r="R461" s="115"/>
      <c r="S461" s="112"/>
    </row>
    <row r="462" s="106" customFormat="true" ht="12.75" hidden="true" customHeight="false" outlineLevel="0" collapsed="false">
      <c r="A462" s="112"/>
      <c r="B462" s="112"/>
      <c r="C462" s="112"/>
      <c r="D462" s="113"/>
      <c r="E462" s="112"/>
      <c r="F462" s="126"/>
      <c r="G462" s="133"/>
      <c r="H462" s="133"/>
      <c r="I462" s="127"/>
      <c r="J462" s="127"/>
      <c r="K462" s="133"/>
      <c r="L462" s="130"/>
      <c r="M462" s="134"/>
      <c r="N462" s="114"/>
      <c r="O462" s="112"/>
      <c r="P462" s="112"/>
      <c r="Q462" s="112"/>
      <c r="R462" s="115"/>
      <c r="S462" s="112"/>
    </row>
    <row r="463" s="106" customFormat="true" ht="12.75" hidden="true" customHeight="false" outlineLevel="0" collapsed="false">
      <c r="A463" s="112"/>
      <c r="B463" s="114"/>
      <c r="C463" s="114"/>
      <c r="D463" s="125"/>
      <c r="E463" s="112"/>
      <c r="F463" s="126"/>
      <c r="G463" s="126"/>
      <c r="H463" s="126"/>
      <c r="I463" s="127"/>
      <c r="J463" s="127"/>
      <c r="K463" s="126"/>
      <c r="L463" s="114"/>
      <c r="M463" s="114"/>
      <c r="N463" s="114"/>
      <c r="O463" s="112"/>
      <c r="P463" s="112"/>
      <c r="Q463" s="112"/>
      <c r="R463" s="115"/>
      <c r="S463" s="112"/>
    </row>
    <row r="464" s="106" customFormat="true" ht="12.75" hidden="true" customHeight="false" outlineLevel="0" collapsed="false">
      <c r="A464" s="112"/>
      <c r="B464" s="114"/>
      <c r="C464" s="114"/>
      <c r="D464" s="125"/>
      <c r="E464" s="112"/>
      <c r="F464" s="112"/>
      <c r="G464" s="112"/>
      <c r="H464" s="112"/>
      <c r="I464" s="112"/>
      <c r="J464" s="112"/>
      <c r="K464" s="112"/>
      <c r="L464" s="114"/>
      <c r="M464" s="114"/>
      <c r="N464" s="114"/>
      <c r="O464" s="112"/>
      <c r="P464" s="112"/>
      <c r="Q464" s="112"/>
      <c r="R464" s="115"/>
      <c r="S464" s="112"/>
    </row>
    <row r="465" s="106" customFormat="true" ht="12.75" hidden="true" customHeight="false" outlineLevel="0" collapsed="false">
      <c r="A465" s="112"/>
      <c r="B465" s="114"/>
      <c r="C465" s="114"/>
      <c r="D465" s="125"/>
      <c r="E465" s="112"/>
      <c r="F465" s="126"/>
      <c r="G465" s="126"/>
      <c r="H465" s="126"/>
      <c r="I465" s="127"/>
      <c r="J465" s="127"/>
      <c r="K465" s="126"/>
      <c r="L465" s="114"/>
      <c r="M465" s="115"/>
      <c r="N465" s="114"/>
      <c r="O465" s="112"/>
      <c r="P465" s="112"/>
      <c r="Q465" s="112"/>
      <c r="R465" s="115"/>
      <c r="S465" s="112"/>
    </row>
    <row r="466" s="106" customFormat="true" ht="12.75" hidden="true" customHeight="false" outlineLevel="0" collapsed="false">
      <c r="A466" s="112"/>
      <c r="B466" s="112"/>
      <c r="C466" s="112"/>
      <c r="D466" s="113"/>
      <c r="E466" s="112"/>
      <c r="F466" s="133"/>
      <c r="G466" s="133"/>
      <c r="H466" s="133"/>
      <c r="I466" s="127"/>
      <c r="J466" s="127"/>
      <c r="K466" s="133"/>
      <c r="L466" s="130"/>
      <c r="M466" s="134"/>
      <c r="N466" s="114"/>
      <c r="O466" s="112"/>
      <c r="P466" s="112"/>
      <c r="Q466" s="112"/>
      <c r="R466" s="115"/>
      <c r="S466" s="112"/>
    </row>
    <row r="467" s="106" customFormat="true" ht="12.75" hidden="true" customHeight="false" outlineLevel="0" collapsed="false">
      <c r="A467" s="112"/>
      <c r="B467" s="114"/>
      <c r="C467" s="114"/>
      <c r="D467" s="125"/>
      <c r="E467" s="112"/>
      <c r="F467" s="112"/>
      <c r="G467" s="112"/>
      <c r="H467" s="112"/>
      <c r="I467" s="112"/>
      <c r="J467" s="112"/>
      <c r="K467" s="112"/>
      <c r="L467" s="114"/>
      <c r="M467" s="114"/>
      <c r="N467" s="114"/>
      <c r="O467" s="112"/>
      <c r="P467" s="112"/>
      <c r="Q467" s="112"/>
      <c r="R467" s="115"/>
      <c r="S467" s="112"/>
    </row>
    <row r="468" s="106" customFormat="true" ht="12.75" hidden="true" customHeight="false" outlineLevel="0" collapsed="false">
      <c r="A468" s="112"/>
      <c r="B468" s="114"/>
      <c r="C468" s="114"/>
      <c r="D468" s="125"/>
      <c r="E468" s="112"/>
      <c r="F468" s="126"/>
      <c r="G468" s="126"/>
      <c r="H468" s="126"/>
      <c r="I468" s="127"/>
      <c r="J468" s="127"/>
      <c r="K468" s="126"/>
      <c r="L468" s="114"/>
      <c r="M468" s="114"/>
      <c r="N468" s="114"/>
      <c r="O468" s="112"/>
      <c r="P468" s="112"/>
      <c r="Q468" s="112"/>
      <c r="R468" s="115"/>
      <c r="S468" s="112"/>
    </row>
    <row r="469" s="106" customFormat="true" ht="12.75" hidden="true" customHeight="false" outlineLevel="0" collapsed="false">
      <c r="A469" s="112"/>
      <c r="B469" s="112"/>
      <c r="C469" s="112"/>
      <c r="D469" s="113"/>
      <c r="E469" s="112"/>
      <c r="F469" s="112"/>
      <c r="G469" s="112"/>
      <c r="H469" s="112"/>
      <c r="I469" s="112"/>
      <c r="J469" s="112"/>
      <c r="K469" s="142"/>
      <c r="L469" s="114"/>
      <c r="M469" s="115"/>
      <c r="N469" s="114"/>
      <c r="O469" s="112"/>
      <c r="P469" s="112"/>
      <c r="Q469" s="112"/>
      <c r="R469" s="115"/>
      <c r="S469" s="112"/>
    </row>
    <row r="470" s="106" customFormat="true" ht="12.75" hidden="true" customHeight="false" outlineLevel="0" collapsed="false">
      <c r="A470" s="112"/>
      <c r="B470" s="114"/>
      <c r="C470" s="114"/>
      <c r="D470" s="125"/>
      <c r="E470" s="112"/>
      <c r="F470" s="126"/>
      <c r="G470" s="126"/>
      <c r="H470" s="126"/>
      <c r="I470" s="127"/>
      <c r="J470" s="127"/>
      <c r="K470" s="126"/>
      <c r="L470" s="114"/>
      <c r="M470" s="114"/>
      <c r="N470" s="114"/>
      <c r="O470" s="112"/>
      <c r="P470" s="112"/>
      <c r="Q470" s="112"/>
      <c r="R470" s="115"/>
      <c r="S470" s="112"/>
    </row>
    <row r="471" s="106" customFormat="true" ht="12.75" hidden="true" customHeight="false" outlineLevel="0" collapsed="false">
      <c r="A471" s="112"/>
      <c r="B471" s="114"/>
      <c r="C471" s="114"/>
      <c r="D471" s="125"/>
      <c r="E471" s="112"/>
      <c r="F471" s="126"/>
      <c r="G471" s="126"/>
      <c r="H471" s="112"/>
      <c r="I471" s="112"/>
      <c r="J471" s="112"/>
      <c r="K471" s="112"/>
      <c r="L471" s="114"/>
      <c r="M471" s="114"/>
      <c r="N471" s="114"/>
      <c r="O471" s="112"/>
      <c r="P471" s="112"/>
      <c r="Q471" s="112"/>
      <c r="R471" s="115"/>
      <c r="S471" s="112"/>
    </row>
  </sheetData>
  <autoFilter ref="B1:K471">
    <filterColumn colId="9">
      <filters>
        <filter val="T"/>
      </filters>
    </filterColumn>
  </autoFilter>
  <hyperlinks>
    <hyperlink ref="D2" r:id="rId2" display="gerald.chouinard@crc.ca"/>
    <hyperlink ref="D3" r:id="rId3" display="gerald.chouinard@crc.ca"/>
    <hyperlink ref="D4" r:id="rId4" display="gerald.chouinard@crc.ca"/>
    <hyperlink ref="D5" r:id="rId5" display="gerald.chouinard@crc.ca"/>
    <hyperlink ref="D6" r:id="rId6" display="gerald.chouinard@crc.ca"/>
    <hyperlink ref="D7" r:id="rId7" display="gerald.chouinard@crc.ca"/>
    <hyperlink ref="D8" r:id="rId8" display="apurva.mody@baesystems.com, apurva_mody@yahoo.com"/>
    <hyperlink ref="D9" r:id="rId9" display="apurva.mody@baesystems.com, apurva_mody@yahoo.com"/>
    <hyperlink ref="D10" r:id="rId10" display="apurva.mody@baesystems.com, apurva_mody@yahoo.com"/>
    <hyperlink ref="D11" r:id="rId11" display="apurva.mody@baesystems.com, apurva_mody@yahoo.com"/>
    <hyperlink ref="D12" r:id="rId12" display="apurva.mody@baesystems.com, apurva_mody@yahoo.com"/>
    <hyperlink ref="D13" r:id="rId13" display="apurva.mody@baesystems.com, apurva_mody@yahoo.com"/>
    <hyperlink ref="D14" r:id="rId14" display="apurva.mody@baesystems.com, apurva_mody@yahoo.com"/>
    <hyperlink ref="D15" r:id="rId15" display="apurva.mody@baesystems.com, apurva_mody@yahoo.com"/>
    <hyperlink ref="D16" r:id="rId16" display="gerald.chouinard@crc.ca"/>
    <hyperlink ref="D17" r:id="rId17" display="shwang@etri.re.kr"/>
    <hyperlink ref="D18" r:id="rId18" display="gerald.chouinard@crc.ca"/>
    <hyperlink ref="D19" r:id="rId19" display="ranga.reddy@me.com"/>
    <hyperlink ref="D20" r:id="rId20" display="ranga.reddy@me.com"/>
    <hyperlink ref="D21" r:id="rId21" display="gerald.chouinard@crc.ca"/>
    <hyperlink ref="D22" r:id="rId22" display="gerald.chouinard@crc.ca"/>
    <hyperlink ref="D23" r:id="rId23" display="ranga.reddy@me.com"/>
    <hyperlink ref="D24" r:id="rId24" display="gerald.chouinard@crc.ca"/>
    <hyperlink ref="D25" r:id="rId25" display="ranga.reddy@me.com"/>
    <hyperlink ref="D26" r:id="rId26" display="ranga.reddy@me.com"/>
    <hyperlink ref="D27" r:id="rId27" display="ranga.reddy@me.com"/>
    <hyperlink ref="D28" r:id="rId28" display="gerald.chouinard@crc.ca"/>
    <hyperlink ref="D29" r:id="rId29" display="ranga.reddy@me.com"/>
    <hyperlink ref="D30" r:id="rId30" display="ranga.reddy@me.com"/>
    <hyperlink ref="D31" r:id="rId31" display="ranga.reddy@me.com"/>
    <hyperlink ref="D32" r:id="rId32" display="gerald.chouinard@crc.ca"/>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winston.caldwell@fox.com"/>
    <hyperlink ref="D40" r:id="rId40" display="ranga.reddy@me.com"/>
    <hyperlink ref="D41" r:id="rId41" display="ranga.reddy@me.com"/>
    <hyperlink ref="D42" r:id="rId42" display="gerald.chouinard@crc.ca"/>
    <hyperlink ref="D43" r:id="rId43" display="ranga.reddy@me.com"/>
    <hyperlink ref="D44" r:id="rId44" display="ranga.reddy@me.com"/>
    <hyperlink ref="D45" r:id="rId45" display="ranga.reddy@me.com"/>
    <hyperlink ref="D46" r:id="rId46" display="ranga.reddy@me.com"/>
    <hyperlink ref="D47" r:id="rId47" display="ranga.reddy@me.com"/>
    <hyperlink ref="D48" r:id="rId48" display="ranga.reddy@me.com"/>
    <hyperlink ref="D49" r:id="rId49" display="ranga.reddy@me.com"/>
    <hyperlink ref="D50" r:id="rId50" display="winston.caldwell@fox.com"/>
    <hyperlink ref="D51" r:id="rId51" display="ranga.reddy@me.com"/>
    <hyperlink ref="D52" r:id="rId52" display="ranga.reddy@me.com"/>
    <hyperlink ref="D53" r:id="rId53" display="ranga.reddy@me.com"/>
    <hyperlink ref="D54" r:id="rId54" display="ranga.reddy@me.com"/>
    <hyperlink ref="D55" r:id="rId55" display="ranga.reddy@me.com"/>
    <hyperlink ref="D56" r:id="rId56" display="ranga.reddy@me.com"/>
    <hyperlink ref="D57" r:id="rId57" display="ranga.reddy@me.com"/>
    <hyperlink ref="D58" r:id="rId58" display="gerald.chouinard@crc.ca"/>
    <hyperlink ref="D59" r:id="rId59" display="ranga.reddy@me.com"/>
    <hyperlink ref="D60" r:id="rId60" display="ranga.reddy@me.com"/>
    <hyperlink ref="D61" r:id="rId61" display="ranga.reddy@me.com"/>
    <hyperlink ref="D62" r:id="rId62" display="ranga.reddy@me.com"/>
    <hyperlink ref="D63" r:id="rId63" display="ranga.reddy@me.com"/>
    <hyperlink ref="D64" r:id="rId64" display="ranga.reddy@me.com"/>
    <hyperlink ref="D65" r:id="rId65" display="ranga.reddy@me.com"/>
    <hyperlink ref="D66" r:id="rId66" display="ranga.reddy@me.com"/>
    <hyperlink ref="D67" r:id="rId67" display="ranga.reddy@me.com"/>
    <hyperlink ref="D68" r:id="rId68" display="ranga.reddy@me.com"/>
    <hyperlink ref="D69" r:id="rId69" display="gerald.chouinard@crc.ca"/>
    <hyperlink ref="D70" r:id="rId70" display="gerald.chouinard@crc.ca"/>
    <hyperlink ref="D71" r:id="rId71" display="gerald.chouinard@crc.ca"/>
    <hyperlink ref="D72" r:id="rId72" display="gerald.chouinard@crc.ca"/>
    <hyperlink ref="D73" r:id="rId73" display="gerald.chouinard@crc.ca"/>
    <hyperlink ref="D74" r:id="rId74" display="winston.caldwell@fox.com"/>
    <hyperlink ref="D75" r:id="rId75" display="gerald.chouinard@crc.ca"/>
    <hyperlink ref="D76" r:id="rId76" display="winston.caldwell@fox.com"/>
    <hyperlink ref="D77" r:id="rId77" display="ranga.reddy@me.com"/>
    <hyperlink ref="D78" r:id="rId78" display="ranga.reddy@me.com"/>
    <hyperlink ref="D79" r:id="rId79" display="ranga.reddy@me.com"/>
    <hyperlink ref="D80" r:id="rId80" display="ranga.reddy@me.com"/>
    <hyperlink ref="D81" r:id="rId81" display="winston.caldwell@fox.com"/>
    <hyperlink ref="D82" r:id="rId82" display="shwang@etri.re.kr"/>
    <hyperlink ref="D83" r:id="rId83" display="leizd@i2r.a-star.edu.sg"/>
    <hyperlink ref="D84" r:id="rId84" display="gerald.chouinard@crc.ca"/>
    <hyperlink ref="D85" r:id="rId85" display="leizd@i2r.a-star.edu.sg"/>
    <hyperlink ref="D86" r:id="rId86" display="leizd@i2r.a-star.edu.sg"/>
    <hyperlink ref="D87" r:id="rId87" display="leizd@i2r.a-star.edu.sg"/>
    <hyperlink ref="D88" r:id="rId88" display="gerald.chouinard@crc.ca"/>
    <hyperlink ref="D89" r:id="rId89" display="leizd@i2r.a-star.edu.sg"/>
    <hyperlink ref="D90" r:id="rId90" display="apurva.mody@baesystems.com, apurva_mody@yahoo.com"/>
    <hyperlink ref="D91" r:id="rId91" display="gerald.chouinard@crc.ca"/>
    <hyperlink ref="D92" r:id="rId92" display="gerald.chouinard@crc.ca"/>
    <hyperlink ref="D93" r:id="rId93" display="gerald.chouinard@crc.ca"/>
    <hyperlink ref="D94" r:id="rId94" display="gerald.chouinard@crc.ca"/>
    <hyperlink ref="D95" r:id="rId95" display="gerald.chouinard@crc.ca"/>
    <hyperlink ref="D96" r:id="rId96" display="winston.caldwell@fox.com"/>
    <hyperlink ref="D97" r:id="rId97" display="gerald.chouinard@crc.ca"/>
    <hyperlink ref="D98" r:id="rId98" display="gerald.chouinard@crc.ca"/>
    <hyperlink ref="D99" r:id="rId99" display="winston.caldwell@fox.com"/>
    <hyperlink ref="D100" r:id="rId100" display="gerald.chouinard@crc.ca"/>
    <hyperlink ref="D101" r:id="rId101" display="gerald.chouinard@crc.ca"/>
    <hyperlink ref="D102" r:id="rId102" display="gerald.chouinard@crc.ca"/>
    <hyperlink ref="D103" r:id="rId103" display="gerald.chouinard@crc.ca"/>
    <hyperlink ref="D104" r:id="rId104" display="gerald.chouinard@crc.ca"/>
    <hyperlink ref="D105" r:id="rId105" display="gerald.chouinard@crc.ca"/>
    <hyperlink ref="D106" r:id="rId106" display="apurva.mody@baesystems.com, apurva_mody@yahoo.com"/>
    <hyperlink ref="D107" r:id="rId107" display="gerald.chouinard@crc.ca"/>
    <hyperlink ref="D108" r:id="rId108" display="apurva.mody@baesystems.com, apurva_mody@yahoo.com"/>
    <hyperlink ref="D109" r:id="rId109" display="apurva.mody@baesystems.com, apurva_mody@yahoo.com"/>
    <hyperlink ref="D111" r:id="rId110" display="aziz@nict.go.jp"/>
    <hyperlink ref="D112" r:id="rId111" display="gerald.chouinard@crc.ca"/>
    <hyperlink ref="D113" r:id="rId112" display="gerald.chouinard@crc.ca"/>
    <hyperlink ref="D114" r:id="rId113" display="gerald.chouinard@crc.ca"/>
    <hyperlink ref="D115" r:id="rId114" display="gerald.chouinard@crc.ca"/>
    <hyperlink ref="D116" r:id="rId115" display="gerald.chouinard@crc.ca"/>
    <hyperlink ref="D117" r:id="rId116" display="gerald.chouinard@crc.ca"/>
    <hyperlink ref="D118" r:id="rId117" display="gerald.chouinard@crc.ca"/>
    <hyperlink ref="D119" r:id="rId118" display="gerald.chouinard@crc.ca"/>
    <hyperlink ref="D120" r:id="rId119" display="gerald.chouinard@crc.ca"/>
    <hyperlink ref="D121" r:id="rId120" display="gerald.chouinard@crc.ca"/>
    <hyperlink ref="D122" r:id="rId121"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2"/>
  <legacyDrawing r:id="rId1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3" t="s">
        <v>586</v>
      </c>
    </row>
    <row r="2" customFormat="false" ht="12.75" hidden="false" customHeight="false" outlineLevel="0" collapsed="false">
      <c r="A2" s="36"/>
      <c r="C2" s="144" t="s">
        <v>587</v>
      </c>
    </row>
    <row r="3" customFormat="false" ht="12.75" hidden="false" customHeight="false" outlineLevel="0" collapsed="false">
      <c r="A3" s="36"/>
      <c r="C3" s="145" t="s">
        <v>588</v>
      </c>
    </row>
    <row r="4" customFormat="false" ht="12.75" hidden="false" customHeight="false" outlineLevel="0" collapsed="false">
      <c r="A4" s="36"/>
      <c r="C4" s="145" t="s">
        <v>589</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1-12T14:55:02Z</dcterms:modified>
  <cp:revision>0</cp:revision>
  <dc:subject/>
  <dc:title/>
</cp:coreProperties>
</file>