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itle" sheetId="1" state="visible" r:id="rId2"/>
    <sheet name="Instructions for ballot" sheetId="2" state="visible" r:id="rId3"/>
    <sheet name="Initial ballot approval status" sheetId="3" state="visible" r:id="rId4"/>
    <sheet name="802.22 D4 Comments" sheetId="4" state="visible" r:id="rId5"/>
    <sheet name="References" sheetId="5" state="visible" r:id="rId6"/>
  </sheets>
  <definedNames>
    <definedName function="false" hidden="true" localSheetId="3" name="_xlnm._FilterDatabase" vbProcedure="false">'802.22 D4 Comments'!$B$1:$K$470</definedName>
    <definedName function="false" hidden="false" localSheetId="1" name="_xlnm.Print_Area" vbProcedure="false">'Instructions for ballot'!$A$1:$B$1</definedName>
    <definedName function="false" hidden="false" localSheetId="4"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4"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T</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360</xdr:colOff>
                <xdr:row>0</xdr:row>
                <xdr:rowOff>0</xdr:rowOff>
              </xdr:from>
              <xdr:to>
                <xdr:col>12</xdr:col>
                <xdr:colOff>213</xdr:colOff>
                <xdr:row>1</xdr:row>
                <xdr:rowOff>-1</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5</xdr:col>
                <xdr:colOff>50</xdr:colOff>
                <xdr:row>0</xdr:row>
                <xdr:rowOff>4</xdr:rowOff>
              </xdr:from>
              <xdr:to>
                <xdr:col>17</xdr:col>
                <xdr:colOff>117</xdr:colOff>
                <xdr:row>1</xdr:row>
                <xdr:rowOff>4</xdr:rowOff>
              </xdr:to>
            </anchor>
          </commentPr>
        </mc:Choice>
        <mc:Fallback/>
      </mc:AlternateContent>
    </comment>
    <comment ref="P1" authorId="0">
      <text>
        <r>
          <rPr>
            <sz val="8"/>
            <color rgb="FF000000"/>
            <rFont val="Tahoma"/>
            <family val="2"/>
          </rPr>
          <t xml:space="preserve">MA= Motion adopted     MF= Motion failed     MP= Motion pending   
AB= Approved Confirmation   Ballot  FB= Failed Confirmation Ballot</t>
        </r>
      </text>
      <mc:AlternateContent>
        <mc:Choice Requires="v2">
          <commentPr autoFill="true" autoScale="false" colHidden="false" locked="false" rowHidden="false" textHAlign="justify" textVAlign="top">
            <anchor moveWithCells="false" sizeWithCells="false">
              <xdr:from>
                <xdr:col>18</xdr:col>
                <xdr:colOff>23</xdr:colOff>
                <xdr:row>0</xdr:row>
                <xdr:rowOff>0</xdr:rowOff>
              </xdr:from>
              <xdr:to>
                <xdr:col>23</xdr:col>
                <xdr:colOff>63</xdr:colOff>
                <xdr:row>1</xdr:row>
                <xdr:rowOff>-3</xdr:rowOff>
              </xdr:to>
            </anchor>
          </commentPr>
        </mc:Choice>
        <mc:Fallback/>
      </mc:AlternateContent>
    </comment>
    <comment ref="Q1" authorId="0">
      <text>
        <r>
          <rPr>
            <sz val="8"/>
            <color rgb="FF000000"/>
            <rFont val="Tahoma"/>
            <family val="2"/>
          </rPr>
          <t xml:space="preserve">A= Appprove   D= Disapprove   
@= Abstain      W= Withdrawn</t>
        </r>
      </text>
      <mc:AlternateContent>
        <mc:Choice Requires="v2">
          <commentPr autoFill="true" autoScale="false" colHidden="false" locked="false" rowHidden="false" textHAlign="justify" textVAlign="top">
            <anchor moveWithCells="false" sizeWithCells="false">
              <xdr:from>
                <xdr:col>20</xdr:col>
                <xdr:colOff>4</xdr:colOff>
                <xdr:row>0</xdr:row>
                <xdr:rowOff>0</xdr:rowOff>
              </xdr:from>
              <xdr:to>
                <xdr:col>22</xdr:col>
                <xdr:colOff>34</xdr:colOff>
                <xdr:row>1</xdr:row>
                <xdr:rowOff>3</xdr:rowOff>
              </xdr:to>
            </anchor>
          </commentPr>
        </mc:Choice>
        <mc:Fallback/>
      </mc:AlternateContent>
    </comment>
    <comment ref="S1" authorId="0">
      <text>
        <r>
          <rPr>
            <sz val="8"/>
            <color rgb="FF000000"/>
            <rFont val="Tahoma"/>
            <family val="0"/>
          </rPr>
          <t xml:space="preserve">0 = implemented, no more action needed, 1= need editorial verification, 
2 up to 9 = need further discussions of increasing importance in the WG</t>
        </r>
      </text>
      <mc:AlternateContent>
        <mc:Choice Requires="v2">
          <commentPr autoFill="true" autoScale="false" colHidden="false" locked="false" rowHidden="false" textHAlign="justify" textVAlign="top">
            <anchor moveWithCells="false" sizeWithCells="false">
              <xdr:from>
                <xdr:col>17</xdr:col>
                <xdr:colOff>206</xdr:colOff>
                <xdr:row>0</xdr:row>
                <xdr:rowOff>3</xdr:rowOff>
              </xdr:from>
              <xdr:to>
                <xdr:col>23</xdr:col>
                <xdr:colOff>42</xdr:colOff>
                <xdr:row>1</xdr:row>
                <xdr:rowOff>-1</xdr:rowOff>
              </xdr:to>
            </anchor>
          </commentPr>
        </mc:Choice>
        <mc:Fallback/>
      </mc:AlternateContent>
    </comment>
  </commentList>
</comments>
</file>

<file path=xl/sharedStrings.xml><?xml version="1.0" encoding="utf-8"?>
<sst xmlns="http://schemas.openxmlformats.org/spreadsheetml/2006/main" count="1218" uniqueCount="492">
  <si>
    <t xml:space="preserve">IEEE P802.22 Wireless RANs</t>
  </si>
  <si>
    <t xml:space="preserve">Submission</t>
  </si>
  <si>
    <t xml:space="preserve">Designator:</t>
  </si>
  <si>
    <t xml:space="preserve">doc.: IEEE 802.22-10/0174r00</t>
  </si>
  <si>
    <t xml:space="preserve">Venue Date:</t>
  </si>
  <si>
    <t xml:space="preserve">November 2010</t>
  </si>
  <si>
    <t xml:space="preserve">First Author:</t>
  </si>
  <si>
    <t xml:space="preserve">Gerald Chouinard, Communivations Research Centre, Canada (CRC)</t>
  </si>
  <si>
    <t xml:space="preserve">Subject:</t>
  </si>
  <si>
    <t xml:space="preserve">WRAN Draft5.0 WG Re-circulation Ballot Comments Database</t>
  </si>
  <si>
    <t xml:space="preserve">Full Date:</t>
  </si>
  <si>
    <t xml:space="preserve">2010-11-08</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r>
      <rPr>
        <sz val="10"/>
        <rFont val="Arial"/>
        <family val="0"/>
      </rPr>
      <t xml:space="preserve">This spreadsheet contains the template for the 802.22 voters to fill in their comments on the 802.22 Draft v5.0.  Draft v5.0 contains the cleaned-up version of the 802.22 Draft v4.2 as of 20 October 2010.  The detailed changes made to the Draft v4.0 are highlighted in this Draft v4.2 in 'track change' and comments have been added to refer to the specific comment resolutions in the Comment Database (22-10-155r7) that spurred this change.  All the information is available to trace back the discussions that took place.
</t>
    </r>
    <r>
      <rPr>
        <sz val="10"/>
        <color rgb="FFFF0000"/>
        <rFont val="Arial"/>
        <family val="2"/>
      </rPr>
      <t xml:space="preserve">Since this is a re-circulation ballot, comments will be accepted only for the sections of the Draft where changes have been made as indicated in Draft v4.2 or for other sections that may be affected by the changes to the modified sections.  For the purpose of this rule, a section may refer to a paragraph.
</t>
    </r>
    <r>
      <rPr>
        <sz val="10"/>
        <rFont val="Arial"/>
        <family val="0"/>
      </rPr>
      <t xml:space="preserve">Note that if the text for the resolution is longer than 256 characters, you may need to click on the cell to show the entire text in the content window at the top of the spreadsheet.</t>
    </r>
  </si>
  <si>
    <t xml:space="preserve">The commentor should enter his/her coordinates once in columns B to D and then hide it for the rest of the process for convenience (highlight the four columns and right-click on it and then click on 'Hide').</t>
  </si>
  <si>
    <t xml:space="preserve">The commentor should then enter all his comments, one per row, by filling columns F to J to locate the specific text that is commented on.  Page and Line will be used to refer to the text only in the original version of Draft v4.0 whereas Clause, Subclause and Paragraph will be used across the various newer versions of the Draft.</t>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that must be addressed and satisfied
</t>
    </r>
    <r>
      <rPr>
        <b val="true"/>
        <sz val="10"/>
        <rFont val="Arial"/>
        <family val="2"/>
      </rPr>
      <t xml:space="preserve">T:</t>
    </r>
    <r>
      <rPr>
        <sz val="10"/>
        <rFont val="Arial"/>
        <family val="0"/>
      </rPr>
      <t xml:space="preserve"> Technical comment that must be addressed but does not need to be satisfied
</t>
    </r>
    <r>
      <rPr>
        <b val="true"/>
        <sz val="10"/>
        <rFont val="Arial"/>
        <family val="2"/>
      </rPr>
      <t xml:space="preserve">ER:</t>
    </r>
    <r>
      <rPr>
        <sz val="10"/>
        <rFont val="Arial"/>
        <family val="0"/>
      </rPr>
      <t xml:space="preserve"> Editorial comment that must be addressed and satisfied
</t>
    </r>
    <r>
      <rPr>
        <b val="true"/>
        <sz val="10"/>
        <rFont val="Arial"/>
        <family val="2"/>
      </rPr>
      <t xml:space="preserve">E:</t>
    </r>
    <r>
      <rPr>
        <sz val="10"/>
        <rFont val="Arial"/>
        <family val="0"/>
      </rPr>
      <t xml:space="preserve"> Editorial comment that may be addressed or left to the discretion of the editor to implement.</t>
    </r>
  </si>
  <si>
    <t xml:space="preserve">The commentor should fill in his comment in detail in column L.  Text can be copied in and edited if it is convenient.</t>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t>
    </r>
    <r>
      <rPr>
        <b val="true"/>
        <sz val="10"/>
        <color rgb="FF0000FF"/>
        <rFont val="Arial"/>
        <family val="2"/>
      </rPr>
      <t xml:space="preserve">color</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n hyperlink to its URL in the appropriate cell. </t>
    </r>
  </si>
  <si>
    <r>
      <rPr>
        <sz val="10"/>
        <rFont val="Arial"/>
        <family val="0"/>
      </rPr>
      <t xml:space="preserve">The commentor is requested to answer the question on the right of this Table once he has developed all his comments on Draft v5.0. His vote should represent his overall position relative to his support for Draft v5.0.  Note that indicating any of his comments as </t>
    </r>
    <r>
      <rPr>
        <b val="true"/>
        <sz val="10"/>
        <rFont val="Arial"/>
        <family val="2"/>
      </rPr>
      <t xml:space="preserve">TR</t>
    </r>
    <r>
      <rPr>
        <sz val="10"/>
        <rFont val="Arial"/>
        <family val="0"/>
      </rPr>
      <t xml:space="preserve"> or </t>
    </r>
    <r>
      <rPr>
        <b val="true"/>
        <sz val="10"/>
        <rFont val="Arial"/>
        <family val="2"/>
      </rPr>
      <t xml:space="preserve">ER</t>
    </r>
    <r>
      <rPr>
        <sz val="10"/>
        <rFont val="Arial"/>
        <family val="0"/>
      </rPr>
      <t xml:space="preserve"> means a "Disapprove with comment".</t>
    </r>
  </si>
  <si>
    <t xml:space="preserve">Please, indicate your overall support status for the 802.22 Draft 5.0 by selecting one of the following options:</t>
  </si>
  <si>
    <t xml:space="preserve"> Approve - No Comments </t>
  </si>
  <si>
    <t xml:space="preserve">X</t>
  </si>
  <si>
    <t xml:space="preserve"> Approve - with comments (Technical, Editorial or General) </t>
  </si>
  <si>
    <t xml:space="preserve"> Disapprove - No Comments </t>
  </si>
  <si>
    <t xml:space="preserve"> Disapprove - with Comments (Technical Required, Editorial Required or General Required) </t>
  </si>
  <si>
    <t xml:space="preserve">The commentors should return their version of the spreadsheet with their initials added at the end of the file name (e.g., 22-10-0166-00-0000 WRAN Draft 5.0 Electronic Re-circulation Ballot Template-GC.xls) to Gerald Chouinard &lt;gerald.chouinard@crc.ca&gt; before the end of the 15 days comment period ending on Friday, November 5th, 2010.</t>
  </si>
  <si>
    <t xml:space="preserve"> Abstain - lack ot time </t>
  </si>
  <si>
    <t xml:space="preserve"> Abstain - lack of expertise</t>
  </si>
  <si>
    <t xml:space="preserve"> Abstain - Conflict of interest</t>
  </si>
  <si>
    <t xml:space="preserve"> Abstain - Others</t>
  </si>
  <si>
    <t xml:space="preserve">A compilation of the comments from all respondents will be made available at the start of the November session in Dallas so that a new comment resolution process can start rightaway.</t>
  </si>
  <si>
    <t xml:space="preserve">Remember that 802.22 voting members risk losing their voting rights if they miss responding to two out of three consecutive electronic ballots.</t>
  </si>
  <si>
    <t xml:space="preserve">Initial approval status</t>
  </si>
  <si>
    <t xml:space="preserve">Updated status</t>
  </si>
  <si>
    <t xml:space="preserve">Voters</t>
  </si>
  <si>
    <t xml:space="preserve">Ballot approval status</t>
  </si>
  <si>
    <t xml:space="preserve">TR</t>
  </si>
  <si>
    <t xml:space="preserve">ER</t>
  </si>
  <si>
    <t xml:space="preserve">T</t>
  </si>
  <si>
    <t xml:space="preserve">E</t>
  </si>
  <si>
    <t xml:space="preserve">TR comments</t>
  </si>
  <si>
    <t xml:space="preserve">ER comments</t>
  </si>
  <si>
    <t xml:space="preserve">Ballot voting options:</t>
  </si>
  <si>
    <t xml:space="preserve">Buchwald</t>
  </si>
  <si>
    <t xml:space="preserve">Gregory</t>
  </si>
  <si>
    <t xml:space="preserve">A = Appprove - no comment</t>
  </si>
  <si>
    <t xml:space="preserve">Caldwell</t>
  </si>
  <si>
    <t xml:space="preserve">Winston</t>
  </si>
  <si>
    <t xml:space="preserve">Approve - no "R" comment</t>
  </si>
  <si>
    <t xml:space="preserve">A&amp;C = Approve with comment </t>
  </si>
  <si>
    <t xml:space="preserve">Chouinard</t>
  </si>
  <si>
    <t xml:space="preserve">Gerald</t>
  </si>
  <si>
    <t xml:space="preserve">D = Disapprove -no comment</t>
  </si>
  <si>
    <t xml:space="preserve">Einolf</t>
  </si>
  <si>
    <t xml:space="preserve">Charles</t>
  </si>
  <si>
    <t xml:space="preserve">Approve - no comment</t>
  </si>
  <si>
    <t xml:space="preserve">D&amp;C = Disapprove with comment</t>
  </si>
  <si>
    <t xml:space="preserve">Gurley</t>
  </si>
  <si>
    <t xml:space="preserve">Tomas</t>
  </si>
  <si>
    <t xml:space="preserve">@1 = Abstain - Lack of time</t>
  </si>
  <si>
    <t xml:space="preserve">Hu</t>
  </si>
  <si>
    <t xml:space="preserve">Wendong</t>
  </si>
  <si>
    <t xml:space="preserve">@2 = Abstain - Lack of expertise </t>
  </si>
  <si>
    <t xml:space="preserve">Hwang</t>
  </si>
  <si>
    <t xml:space="preserve">Sung Hyun</t>
  </si>
  <si>
    <t xml:space="preserve">@3 = Abstain - Conflict of interest</t>
  </si>
  <si>
    <t xml:space="preserve">Kalke</t>
  </si>
  <si>
    <t xml:space="preserve">Jerome J.</t>
  </si>
  <si>
    <t xml:space="preserve">@4 = Abstain - Others     </t>
  </si>
  <si>
    <t xml:space="preserve">Kiernan</t>
  </si>
  <si>
    <t xml:space="preserve">Thomas</t>
  </si>
  <si>
    <t xml:space="preserve">Ko</t>
  </si>
  <si>
    <t xml:space="preserve">Gwangzeen</t>
  </si>
  <si>
    <t xml:space="preserve">Lei</t>
  </si>
  <si>
    <t xml:space="preserve">Zhonding</t>
  </si>
  <si>
    <t xml:space="preserve">Li</t>
  </si>
  <si>
    <t xml:space="preserve">Lingjie</t>
  </si>
  <si>
    <t xml:space="preserve">Approve with comments</t>
  </si>
  <si>
    <t xml:space="preserve">Mody</t>
  </si>
  <si>
    <t xml:space="preserve">Apurva</t>
  </si>
  <si>
    <t xml:space="preserve">Rahman</t>
  </si>
  <si>
    <t xml:space="preserve">Mohammad</t>
  </si>
  <si>
    <t xml:space="preserve">Disapprove-no comment</t>
  </si>
  <si>
    <t xml:space="preserve">Reddy</t>
  </si>
  <si>
    <t xml:space="preserve">Ranga K.</t>
  </si>
  <si>
    <t xml:space="preserve">Disapprove with comments</t>
  </si>
  <si>
    <t xml:space="preserve">Reede</t>
  </si>
  <si>
    <t xml:space="preserve">Ivan </t>
  </si>
  <si>
    <t xml:space="preserve">Sasaki</t>
  </si>
  <si>
    <t xml:space="preserve">Shigenobu</t>
  </si>
  <si>
    <t xml:space="preserve">Shellhammer</t>
  </si>
  <si>
    <t xml:space="preserve">Steve</t>
  </si>
  <si>
    <t xml:space="preserve">Tawil</t>
  </si>
  <si>
    <t xml:space="preserve">Victor</t>
  </si>
  <si>
    <t xml:space="preserve">Um</t>
  </si>
  <si>
    <t xml:space="preserve">JungSun</t>
  </si>
  <si>
    <t xml:space="preserve">Wang</t>
  </si>
  <si>
    <t xml:space="preserve">Jianfeng</t>
  </si>
  <si>
    <t xml:space="preserve">Lynch</t>
  </si>
  <si>
    <t xml:space="preserve">Michael</t>
  </si>
  <si>
    <t xml:space="preserve">Heile</t>
  </si>
  <si>
    <t xml:space="preserve">Bob</t>
  </si>
  <si>
    <t xml:space="preserve">Kraemer</t>
  </si>
  <si>
    <t xml:space="preserve">Bruce</t>
  </si>
  <si>
    <t xml:space="preserve">Nikolich</t>
  </si>
  <si>
    <t xml:space="preserve">Paul</t>
  </si>
  <si>
    <t xml:space="preserve">Number of voter:</t>
  </si>
  <si>
    <t xml:space="preserve">Approval ratio:</t>
  </si>
  <si>
    <t xml:space="preserve">Number of responding voters:</t>
  </si>
  <si>
    <t xml:space="preserve">Number of Approve:</t>
  </si>
  <si>
    <t xml:space="preserve">Return ratio:</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WG Status</t>
  </si>
  <si>
    <t xml:space="preserve">Commentor Position</t>
  </si>
  <si>
    <t xml:space="preserve">Lead-Editor
Comments</t>
  </si>
  <si>
    <t xml:space="preserve">Code</t>
  </si>
  <si>
    <t xml:space="preserve">Chouinard, Gerald</t>
  </si>
  <si>
    <t xml:space="preserve">Communications Research Centre, Canada</t>
  </si>
  <si>
    <t xml:space="preserve">The terms "coexistence" and self-coexistence" are used indifferently throughout the Draft.  The correct term should be used.  Coexistence would be applicable to the 802.22 systems coexisting with other 'unlicensed' devices (which is not discussed in the Draft) whereas self-coexistence relates to coexistence among 802.22 systems.  It is likely that all "coexistence" terms should be changed to "self-coexistence".</t>
  </si>
  <si>
    <t xml:space="preserve">Scan the Draft and change all occurrences of the word "coexistence " for "self-coexistence".</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In many cases, the caption of figure jumps to the next page</t>
  </si>
  <si>
    <t xml:space="preserve">please keep in the same page</t>
  </si>
  <si>
    <t xml:space="preserve">0</t>
  </si>
  <si>
    <t xml:space="preserve">The parameter "Length" is used in the definition of IEs to allow skipping over the IE without having to parse it. Some IEs have it and others don’t.  If it is included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t>
  </si>
  <si>
    <t xml:space="preserve">Harmonize the Timers across all sections and make sure that the default values have been specified in the Clause 11 and MIBs have been defined for them.  </t>
  </si>
  <si>
    <t xml:space="preserve">Harmonize the Timers across all sections and make sure that the default values have been specified in the Clause 11 and MIBs have been defined for them. </t>
  </si>
  <si>
    <t xml:space="preserve">Primitives for the SAPs need to be defined at all places in the draft. </t>
  </si>
  <si>
    <t xml:space="preserve">In order to ensure that all the sub-layers are communicating amongst themselves properly, define SAPs, MIBs and MAC messages that allow information exchange. </t>
  </si>
  <si>
    <t xml:space="preserve">Figure 1</t>
  </si>
  <si>
    <t xml:space="preserve">Figure 1 is in color. This not may not apply to IEEE style guide with regard to coloring/shading of figures and diagrams within IEEE 802 standards</t>
  </si>
  <si>
    <t xml:space="preserve">Update Figure 1 (better ratio between radius values and what is shown is needed) to comply with the IEEE style guide with regard to coloring/shading of diagrams.
Change Figure 1 to remove the relay towers. Also need to show a CPE (house) acting as a relay for CBP packets. But such a detail may not be needed.</t>
  </si>
  <si>
    <t xml:space="preserve">Figure 2</t>
  </si>
  <si>
    <t xml:space="preserve">Figure  2 is in color. This not may not apply to IEEE style guide with regard to coloring/shading of figures and diagrams within IEEE 802 standards</t>
  </si>
  <si>
    <t xml:space="preserve">Needs to modify this diagram and fix the throughput as well as distances. Also remove any un-necessary details such as European Standards and North American Standards. There is also no need to show so many cartoons on this figure.  Change 33 use for 37.5 usec.</t>
  </si>
  <si>
    <t xml:space="preserve">6.7.1</t>
  </si>
  <si>
    <t xml:space="preserve">Table 1</t>
  </si>
  <si>
    <t xml:space="preserve">Since the development of this standard assumed an environment where WRAN systems coexisting with other WRAN systems may be operated by competing operators, means to avoid interference between base stations need to be included in the Standard.  Since all the BSs will be synchronized on the same time reference as described in section 8.10, the main mechanism of interference between BSs is when the DS/US split is different for BSs that are close enough and not obstructed enough to have the BS that is still transmitting to interfere with the BS that has started its US sub-frame, trying to receive signals from its CPEs.
A mechanis has to be included in the Standard where the BSs that can 'see' each other align their DS/US split based on the requirement of the downstream and upstream traffic of the various BSs involved following a negotiation process taking place on a continuous basis.
Note that there will be cases where BSs may interfere with each other even though there is no CPEs being interfered because of the longer reach of such BSs.  There may also be cases where CPEs will receive interference from various BSs while these BSs do not interfere with each other as a result of clever BS antenna installation which block the signal path between the BSs.  The normal case will however be when both BSs and CPEs are interfered with.</t>
  </si>
  <si>
    <r>
      <rPr>
        <sz val="10"/>
        <rFont val="Arial"/>
        <family val="2"/>
      </rPr>
      <t xml:space="preserve">Include in the SCH two variables, one being the "Current DS/US split", the other being the "Claimed DS/US split" and the third being "DS/US Change Offset".  This will form the 'hook' for a future mechanism to dynamically align this DS/US split among mutually interfering BSs.
</t>
    </r>
    <r>
      <rPr>
        <b val="true"/>
        <sz val="10"/>
        <rFont val="Arial"/>
        <family val="2"/>
      </rPr>
      <t xml:space="preserve">Current DS/US split</t>
    </r>
    <r>
      <rPr>
        <sz val="10"/>
        <rFont val="Arial"/>
        <family val="2"/>
      </rPr>
      <t xml:space="preserve">: 6 bits: Effective start time (in OFDM symbols from the start of the frame including all preambles) of the first symbol of the upstream allocation when a BS-to-BS interference situation has been identified. This value shall be the same as the Allocation Start Time as provided in the US-MAP (see Table 39).  This value shall be set to zero if no BS-to-BS interference has been identified and the Allocation Start Time in the US-MAP (see Table 39) can be defined independently on a frame basis by the respective BSs based on their traffic requirement.
</t>
    </r>
    <r>
      <rPr>
        <b val="true"/>
        <sz val="10"/>
        <rFont val="Arial"/>
        <family val="2"/>
      </rPr>
      <t xml:space="preserve">Claimed DS/US split</t>
    </r>
    <r>
      <rPr>
        <sz val="10"/>
        <rFont val="Arial"/>
        <family val="2"/>
      </rPr>
      <t xml:space="preserve">: 6 bits: Specified by each BS in the case of BS-to-BS interference (i.e., when SCH and/or CBP burst can be received by a BS directly from another BS) indicating the required DS/US split based in the traffic requirement of the transmitting BS and the negociation process between the BSs. This value shall be set to zero if no BS-to-BS interference has been identified.
DS/US Change Offset: 12 bits: It indicates the time span between the transmission of this information and the next scheduled change of the DS/US split where the "Claimed DS/US split" value will become the "Current DS/US split" value. The 8 left most bits (MSB) indicate the superframe number and the 4 right most bits (LSB) indicate the frame number when the next DS/US split change shall take place.
A next step could then take place at the time of the resolution of the Sponsor Ballot comments or during a later revision of the Standard where the actual scheme to dynamically negotiate this DS/US split can be added to Clause 6.  It is anticipated that such a scheme distributed at the BSs would be simular to the one used for scheduling the Quiet Periods described in section 6.24.2.1.
</t>
    </r>
  </si>
  <si>
    <t xml:space="preserve">A discussion is needed as to the need for the parameter "Length" in the SCH.  Since the SHC will always have a constant length, that is 45 bytes since it occupies one symbol with modulation mode 4 (QPSK, rate:1/2, repeat 4), the length would be redundant.  However, since the SCH is to be included in the CBP burst, the smallest length should be used.  As a result, the decoding of the SCH should be made flexible with the use of IEs and only those needed at a given time should be sent.</t>
  </si>
  <si>
    <t xml:space="preserve">Update the third paragraph and Table 1 according to the decision whether the SCH should contain fixed parameters and have a fixed length or it should include variable parameters and have a variable length.
SCH length set at 36 bytes.  Maximum SCH capacity  is 45 bytes so it can easily fit. However, in order to reduce the payload on the CBP bursts, it may be wise to bring it back to a variable length to only transmit the useful information.
Tables 1 and 9 should be modified accordingly.</t>
  </si>
  <si>
    <t xml:space="preserve">6.8.1.1</t>
  </si>
  <si>
    <t xml:space="preserve">Table 3</t>
  </si>
  <si>
    <t xml:space="preserve">The HCS needs to be re-calculated.</t>
  </si>
  <si>
    <t xml:space="preserve">Update the example and indicate the new HCS value.</t>
  </si>
  <si>
    <t xml:space="preserve">6.8.1.2.2</t>
  </si>
  <si>
    <t xml:space="preserve">Table 6</t>
  </si>
  <si>
    <t xml:space="preserve">Subsection 6.8.1.2.2 needs to be updated to contain information about both Fragmentation and Packing.</t>
  </si>
  <si>
    <r>
      <rPr>
        <sz val="10"/>
        <rFont val="Arial"/>
        <family val="2"/>
      </rPr>
      <t xml:space="preserve">Add "Fragmentation</t>
    </r>
    <r>
      <rPr>
        <b val="true"/>
        <sz val="10"/>
        <rFont val="Arial"/>
        <family val="2"/>
      </rPr>
      <t xml:space="preserve">/Packing</t>
    </r>
    <r>
      <rPr>
        <sz val="10"/>
        <rFont val="Arial"/>
        <family val="2"/>
      </rPr>
      <t xml:space="preserve">" to the section title, Table title and second row.
Insert a third row: </t>
    </r>
    <r>
      <rPr>
        <b val="true"/>
        <sz val="10"/>
        <rFont val="Arial"/>
        <family val="2"/>
      </rPr>
      <t xml:space="preserve">Purpose   1 bit   0: Fragmentation   1: Packing</t>
    </r>
    <r>
      <rPr>
        <sz val="10"/>
        <rFont val="Arial"/>
        <family val="2"/>
      </rPr>
      <t xml:space="preserve">  
Insert a new 4th row: If(Purpose==0) {
Insert a new 6th row before "FC" for 2 reserved bits.
Change If(ARQ Enabled …) to If(Type bit #3==1) and add a Note: "ARQ feedback payload = present (see Table 4)".
Change the "If(Type bit #3==1) to #2
Just before the second Reserved bits row, insert the following two rows:
If(Purpose==1) {
    Length       11 bits      Packing length
 Change: Reserved bits from 3 to 4.
Add a one-before-last row with a "}".</t>
    </r>
  </si>
  <si>
    <t xml:space="preserve">Subsection</t>
  </si>
  <si>
    <t xml:space="preserve">There are only 3 Common IEs left.  Is this section needed?</t>
  </si>
  <si>
    <t xml:space="preserve">Decide on either keeping the section or integrate these 3 IEs to other section and modify the text accordingly.
We may not need theses common IEs.  MAC Version ID would not be a problem but the Service flow IDs may be.</t>
  </si>
  <si>
    <t xml:space="preserve">6.10.7.3.4.8</t>
  </si>
  <si>
    <t xml:space="preserve">Table 62</t>
  </si>
  <si>
    <t xml:space="preserve">The Table of CPE antenna gain to be transmitted to the BS is needed for the receiving antenna gain at the CPE because, for a given CPE sensitivity in dBm, the actual minimum required field strength would vary with the receive antenna gain.  This would need to be known to the BS for it to prioritize the channels to be included in its backup/candidate channel list based on the real sensitivity of all its CPEs on these channels.
However, the transmit antenna gain is not needed at the BS since it is taken care of by the EIRP power control loop.
It is assumed here that both the transmit and receive CPE antenna will be physically the same.  Will this be always the case?  To be safe, this Table should specify the "CPE receiving antenna gain".
It is expected that this Table will be a direct copy of the antenna gain table stored in the EEPROM chip in the antenna for which primitives have been defined in section 9.7.6 for transfer from the antenna to the CPE.  The fiormat of the Table should be similar to the table stored in the EEPROM chip.
It is to be noted that the FCC MO&amp;O specifies that only terminals with integrated antennas will be used.  There may not be a need in such case for storing the antenna gains at the antenna but rather in the CPE, avoiding the data interface.</t>
  </si>
  <si>
    <t xml:space="preserve">Change the title of the section and of Table 62 for "CPE receiving antenna gain".
Align the format of Table 62 to the way the gain information will be stored in the EEPROM chip in the antenna.</t>
  </si>
  <si>
    <t xml:space="preserve">6</t>
  </si>
  <si>
    <t xml:space="preserve">6.12.6.1</t>
  </si>
  <si>
    <t xml:space="preserve">2</t>
  </si>
  <si>
    <t xml:space="preserve">formula on line 10, here needs a proper caption</t>
  </si>
  <si>
    <t xml:space="preserve">Formula captions will be added later as editorial change.</t>
  </si>
  <si>
    <t xml:space="preserve">6.21.9.3.3</t>
  </si>
  <si>
    <t xml:space="preserve">Figure 71</t>
  </si>
  <si>
    <t xml:space="preserve">Figures 71, 76, 80 and 85 need to be re-done to change SS to CPE.</t>
  </si>
  <si>
    <t xml:space="preserve">Re-built the four figures.</t>
  </si>
  <si>
    <t xml:space="preserve">Section</t>
  </si>
  <si>
    <t xml:space="preserve">When one reads Sections 6.22 and Section 9, some things seem to be inconsistent and other things need to be re-arranged to improve the flow of the standard. </t>
  </si>
  <si>
    <t xml:space="preserve">Sub-section 6.22,was reviewed carefully and necessary modifications were identified so that the descriptions align with the process described in other sections, especially Section 9;  to make sure that the text is consistent with the spectrum automaton.
Implement the changes proposed in document 22-10-170.</t>
  </si>
  <si>
    <t xml:space="preserve">6.22.5</t>
  </si>
  <si>
    <t xml:space="preserve">Figure 97</t>
  </si>
  <si>
    <t xml:space="preserve">Figure 97 needs a major revision to be consistent with the way the SSA organize its in-band and out-of-band sensing and how it reports to the BS.</t>
  </si>
  <si>
    <t xml:space="preserve">Make necessary modifications to Figure 97.</t>
  </si>
  <si>
    <t xml:space="preserve">Figure 98</t>
  </si>
  <si>
    <t xml:space="preserve">Figure 98 needs a major revision to be consistent with the way the SSA organize its in-band and out-of-band sensing and how it reports to the BS.</t>
  </si>
  <si>
    <t xml:space="preserve">Make necessary modifications to Figure 98.</t>
  </si>
  <si>
    <t xml:space="preserve">Figure 100</t>
  </si>
  <si>
    <t xml:space="preserve">Figure is misleading.  To include the limit of 4 W EIRP for the BSs, the coverage radius need to range from 10 km to 100 km.  The satellite coverage is misleading.  It should only reach the BSs.</t>
  </si>
  <si>
    <t xml:space="preserve">Change 33-100 km to 10-100 km. Remove satellite 
Remove the satellite.
Wonder whether this Figure is really necessary. Figure is a bitmap and has to be completely re-done.
Ranga: Coexistence if fairly new.  We need to keep Figure 100.  If the effect of directional antenna patterns is explained in the text, Figure 101 could be dropped.</t>
  </si>
  <si>
    <t xml:space="preserve">6.23.3.2</t>
  </si>
  <si>
    <t xml:space="preserve">New section</t>
  </si>
  <si>
    <t xml:space="preserve">When two overlapping WRAN cells schedule their transmissions toward their respective CPEs that are not in the overlap area at the same time, such transmissions will work without interference.  Interference will only be produced in the overlap area when CPEs in this area expect packets.  If they don't, no interference will occur since they don't need to listen.  Where proper traffic scheduling can be made and coordinated between overlapping WRAN cells, the BSs can operate on concurrent frames, therefore increasing the system capacity.</t>
  </si>
  <si>
    <t xml:space="preserve">"Interference-free CPE scheduling" needs to be added before the frame contention scheme to allow concurrent frame transmission for overlapping WRAN cells if the traffic is directed to CPEs in non-overlap areas to increase system capacity.  This would form an intermediate step in the suite of self-coexistence mecanisms between the spectrum etiquette and the on-demand frame contention as a new section 6.23.3.2.
A proposal needs to be developed and included in this version of the Draft during Sponsor Ballot, or at least hooks to allow later inclusion. If not, it will have to wait for a later version of the standard.</t>
  </si>
  <si>
    <t xml:space="preserve">8.6.4</t>
  </si>
  <si>
    <t xml:space="preserve">Table 206</t>
  </si>
  <si>
    <t xml:space="preserve">In order to fit in 2 sub-channels, the upstream fine ranging burst needs to be limited to 56 subcarriers and despite the resulting sub-sampling in the frequency domain, provide a time-domain function that is well localized.  Further search for optimal sub-carrier location has been conducted and a better patttern has been found.</t>
  </si>
  <si>
    <t xml:space="preserve">Modify Table 206 to include the latest more optimum subcarrier locations for the 56 static tones used for  ranging as shown in Doc.22-10-169 Static upstream tone set for ranging.</t>
  </si>
  <si>
    <t xml:space="preserve">8</t>
  </si>
  <si>
    <t xml:space="preserve">8.12.2</t>
  </si>
  <si>
    <t xml:space="preserve">3</t>
  </si>
  <si>
    <t xml:space="preserve">Antenna gain information needs to be updated according to the MicroChip EEPROM format.</t>
  </si>
  <si>
    <t xml:space="preserve">Once the information from the MicroChip Web site has been selected, insert proper reference for digital storage aspect of antenna</t>
  </si>
  <si>
    <t xml:space="preserve">9.2.3</t>
  </si>
  <si>
    <t xml:space="preserve">Although the antenna gain is dealt with locally at the CPE on the transmit side because the TCP control loop is in EIRP, the information on the antenna gain will be needed at the BS for the CPE receiving side because, for a given CPE sensitivity in dBm, the actual minimum required field strength would vary with the antenna gain.  This would need to be known to the BS for it to prioritize the channels to be included on its backup/candidate channel list based on the real sensitivity of all its CPEs on these channels.</t>
  </si>
  <si>
    <t xml:space="preserve">Need to indicate the impact of these CPE receive antenna gain on the prioritization of the backup channel list by the Spectrum manager in section 9.
Figure 162: Find operating channel: Add some text saying that consideration of the performance of the BS receive antenna will need to be taken into account as part of the process to select the operating channels.  A box may needed to be added to the Figure 162.
Figure 167: SM background processes: add a box after the "Start": prioritize the backup and candidate channel list based on the Official Database service, Spectrum sensing information, Spectrum etiquette and the information on the CPE antenna gain as a function of frequency".</t>
  </si>
  <si>
    <t xml:space="preserve">9.2.6.1</t>
  </si>
  <si>
    <t xml:space="preserve">Figure 164</t>
  </si>
  <si>
    <t xml:space="preserve">Should do an update of the CPE location before checking whether it has moved.</t>
  </si>
  <si>
    <t xml:space="preserve">Add update CPE location block before the CPE move conditional block.  Change CPE move conditional block to check whether the CPE has moved &gt; 25 m.  Yes output of Security Suite and Spectrum Sensing Specs tolerable conditional block should input to update CPE location block.
In Fig 161, augment New CPE Registration Request, add the condition that the CPE has moved.
In Figure 164, add a box between the two diamonds to acquire the new location of the CPE.  Change "Has the CPE LAt and Long changed ..." for "Has the CPE position changed..."
Remove 4th box before the end related to portable CPEs.
Verify that in the TPC subsection, the maximum EIRP not to be exceeded is dicted by the official database for the specific type of device and if not available by Annex for the specif type of CPE.</t>
  </si>
  <si>
    <t xml:space="preserve">9</t>
  </si>
  <si>
    <t xml:space="preserve">On lines 9 and 16 we make reference to "Twait before channel move" This is not inline with the convention for naming timers established elsewhere in the draft, Txx, where xx is some number.</t>
  </si>
  <si>
    <t xml:space="preserve">Assign a number to the "Twait before channel move", and update all references to this timer in  the rest of Clause 9 accordingly.
Assign numbers to all Timers and organize Table 272 accordingly.</t>
  </si>
  <si>
    <t xml:space="preserve">9.2.5</t>
  </si>
  <si>
    <t xml:space="preserve">Table 251</t>
  </si>
  <si>
    <t xml:space="preserve">Throughout Table 251, we make reference to TNoDB. This is not inline with the convention for naming timers established elsewhere in the draft, Txx, where xx is some number.</t>
  </si>
  <si>
    <t xml:space="preserve">Please assign a number to the TNoDB, an update all references to this timer in Table 251 and the rest of Clause 9 accordingly.</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
Coexistence is what 802.19 deals with.</t>
  </si>
  <si>
    <t xml:space="preserve">Update Table 251, event descriptions 1a-1f, with specific references of MIBs, primitives, variables, and values.</t>
  </si>
  <si>
    <t xml:space="preserve">9.3.1</t>
  </si>
  <si>
    <t xml:space="preserve">Figure 172</t>
  </si>
  <si>
    <t xml:space="preserve">The inband channel measurement procedure is not initiated by a BLM-REQ message but simply by scheduling QPs.  Also, it is not clear from the Figure where the reporting process resulting from the normal in-band and out-fof-band sensing in dealt with when the flags indicating the presence of incumbents are sent back to the BS.
What is illustrate is the process when specific requests arereceived by the SSA an that it has to respond.</t>
  </si>
  <si>
    <t xml:space="preserve">Change for Inband Channel Measurement Procedure to show that it is done continually and falgs will be produced if an incumbent is present.  The second process is the one shown when the SSA will react to the BLM-REQ message and will produce a report.  Samething for the out-of-band process where there is a continuous our-of-band sensing process taking place and flags sent back to the BS to modify the backup/candidate channel list, and the process when a specific request is received by the SSA to carry out a specific out-of-band sensing and report with a BLM-RSP message.
The Figure and the aaccompanying text should be aligned accordingly.</t>
  </si>
  <si>
    <t xml:space="preserve">9.3.2</t>
  </si>
  <si>
    <t xml:space="preserve">Footnote</t>
  </si>
  <si>
    <t xml:space="preserve">The numbering of this footnote doesn't seem to correspond to the numbering of footnotes in the draft up until this point</t>
  </si>
  <si>
    <t xml:space="preserve">Need to fing a way to re-number the footnotes belonging to a new section defined because of the different page setup for the Policy Table 233.</t>
  </si>
  <si>
    <t xml:space="preserve">9.4.2</t>
  </si>
  <si>
    <t xml:space="preserve">Table 249</t>
  </si>
  <si>
    <t xml:space="preserve">Need proper title for the Tables 249, 250 and 251.</t>
  </si>
  <si>
    <t xml:space="preserve">Specify titles.</t>
  </si>
  <si>
    <t xml:space="preserve">Create a MIB element to cache wireless MIC info and certifications so that if a MIC is detected once again in the future, full demod of wireless mic beacon isn't needed.</t>
  </si>
  <si>
    <t xml:space="preserve">Create a new group of MIB under the SSA related to the SSF in Clause 12.</t>
  </si>
  <si>
    <t xml:space="preserve">Make sure that the contents of Section 9.7 agree with the operation of the rest of the drafts and the MIB and management plane procedures</t>
  </si>
  <si>
    <t xml:space="preserve">Develop management primitives for the MIB related to coexistence and PHY.
Section 9.7 could be moved to clause 12 but only after the comments related to that section have been resolved, especially related to the antenna gain table primitives.</t>
  </si>
  <si>
    <t xml:space="preserve">9.7.1</t>
  </si>
  <si>
    <t xml:space="preserve">It should be stated somewhere that the assumptions in querying the database are as follows:
- CPE antenna is assumed to meet the pattern in section 8.12.1.1
- Azimuth of the TX and RX antenna is assumed to be that the CPE is aimed at the BS, i.e., the azimuth is not optimized to look at more than one BS and is not tweaked away from the BS's direction in a major fashion to minimize interference.
</t>
  </si>
  <si>
    <t xml:space="preserve">Include these assumptions in the text.</t>
  </si>
  <si>
    <t xml:space="preserve">9.7.6</t>
  </si>
  <si>
    <t xml:space="preserve">Antenna/CPE interface to provide antenna gain information is still to be developed based on existing technology identified by Ivan Reede.
Note that the assumptions are that the CPE antenna is assumed to meet the pattern in section 8.12.1.1; the azimuth is assumed to be that for a CPE aimed at the BS.  It is also assumed that the CPE will only look at one BS.</t>
  </si>
  <si>
    <t xml:space="preserve">Apurva to get the Letter of Assurance and obtain the agreement from MicroChip to lift information on the interface from their Web site for inclusion in Clause 8 or 6.
Also need to prepare a contribution on the Microchip interface to replace the generic antenna primitives contained in section 9.7.6.</t>
  </si>
  <si>
    <t xml:space="preserve">11</t>
  </si>
  <si>
    <t xml:space="preserve">11.1</t>
  </si>
  <si>
    <t xml:space="preserve">Table 272</t>
  </si>
  <si>
    <t xml:space="preserve">Reorganize the elements in this table into separate subsections, each related to the specific Clause (e.g. 5, 6, 7, 8, 9) that is within the scope of a particular parameter.</t>
  </si>
  <si>
    <t xml:space="preserve">Review of Table 272 in view of adding references to the appropriate text in the previous sections in a new column of the Table.  This would allow re-grouping the variables related to the same function. This would be a good way to verify that all the necessary parameters and timers are included.  As a result, this large Table could be split in a number of more targeted smaller Tables.</t>
  </si>
  <si>
    <t xml:space="preserve">A</t>
  </si>
  <si>
    <t xml:space="preserve">Annex A</t>
  </si>
  <si>
    <t xml:space="preserve">Annex</t>
  </si>
  <si>
    <t xml:space="preserve">Make sure to edit the Annex A and improve its content such that it complies with the regulatory requirements and all the regulatory requirements are represented adequately in it.</t>
  </si>
  <si>
    <t xml:space="preserve">Make sure to edit the Annex A and improve its content such that it complies with the regulatory requirements and all the regulatory requirements are represented adequately in it. Annex A should be built and appropriate MIBs should be defined so that the Annex can be updated without affecting the main body of the Standard.
WG to update Annex A with the latest FCC MO&amp;O.</t>
  </si>
  <si>
    <t xml:space="preserve">C</t>
  </si>
  <si>
    <t xml:space="preserve">Annex C</t>
  </si>
  <si>
    <t xml:space="preserve">Format of Annex C is bad and many equations are not printed correctly.</t>
  </si>
  <si>
    <t xml:space="preserve">Correct.</t>
  </si>
  <si>
    <t xml:space="preserve">Reddy, Ranga</t>
  </si>
  <si>
    <t xml:space="preserve">US Army</t>
  </si>
  <si>
    <t xml:space="preserve">ranga.reddy@me.com</t>
  </si>
  <si>
    <t xml:space="preserve">6.1</t>
  </si>
  <si>
    <t xml:space="preserve">4</t>
  </si>
  <si>
    <t xml:space="preserve">Pls remove the last paragraph of 6.1, it's redundant with the last paragraph of 5.2,</t>
  </si>
  <si>
    <t xml:space="preserve">This statement is not needed twice, pleaase delete the last paragraph of 6.1</t>
  </si>
  <si>
    <t xml:space="preserve">6.3</t>
  </si>
  <si>
    <t xml:space="preserve">Figure 8</t>
  </si>
  <si>
    <t xml:space="preserve">Figure 8 looks washed out and muddied, as if a lower resolution graphic was imported into draft</t>
  </si>
  <si>
    <t xml:space="preserve">pls provide an updated figure</t>
  </si>
  <si>
    <t xml:space="preserve">6.8.1.2.1</t>
  </si>
  <si>
    <t xml:space="preserve">1</t>
  </si>
  <si>
    <t xml:space="preserve">we have agreed during last round to have a single purpose request header </t>
  </si>
  <si>
    <t xml:space="preserve">(1) change title of section to "Bandwidth Request Header"</t>
  </si>
  <si>
    <t xml:space="preserve">remove "and Quiet Period"</t>
  </si>
  <si>
    <t xml:space="preserve">Table 5</t>
  </si>
  <si>
    <r>
      <rPr>
        <sz val="10"/>
        <rFont val="Arial"/>
        <family val="2"/>
      </rPr>
      <t xml:space="preserve">To be consistent with the resolution to comments 77, 78, and 84 from previous draft: 
(1) change title of Table 5 to "Bandwidth Request subheader format"
(2) change row 2/col 1 to say "BW_Request_Subheader_Format() {"
(3) remove row 3 from table 5; (4) remove "or QP" from row 4/col 3 of Table 5
(5) modify row 5/col 3 as follows "</t>
    </r>
    <r>
      <rPr>
        <strike val="true"/>
        <sz val="10"/>
        <color rgb="FFFF0000"/>
        <rFont val="Arial"/>
        <family val="2"/>
      </rPr>
      <t xml:space="preserve">For Purpose == 00 (Bandwidth request)
</t>
    </r>
    <r>
      <rPr>
        <sz val="10"/>
        <rFont val="Arial"/>
        <family val="2"/>
      </rPr>
      <t xml:space="preserve">The number of bytes of upstream bandwidth requested by the CPE.</t>
    </r>
    <r>
      <rPr>
        <strike val="true"/>
        <sz val="10"/>
        <color rgb="FFFF0000"/>
        <rFont val="Arial"/>
        <family val="2"/>
      </rPr>
      <t xml:space="preserve"> The bandwidth request is for the current FID for the CPE. </t>
    </r>
    <r>
      <rPr>
        <sz val="10"/>
        <rFont val="Arial"/>
        <family val="2"/>
      </rPr>
      <t xml:space="preserve">The request shall not include any PHY overhead. </t>
    </r>
    <r>
      <rPr>
        <strike val="true"/>
        <sz val="10"/>
        <color rgb="FFFF0000"/>
        <rFont val="Arial"/>
        <family val="2"/>
      </rPr>
      <t xml:space="preserve">For Purpose == 01 or == 10 (Quiet Period Adjustment): The number of extra quiet periods needed to complete the in-band sensing requirements in the allowed time.</t>
    </r>
    <r>
      <rPr>
        <sz val="10"/>
        <rFont val="Arial"/>
        <family val="2"/>
      </rPr>
      <t xml:space="preserve"> "
To be consistent with resolution to comment 141 from previous ballot: 
(1) Change size of BR field to 20 bits
(2) add a row to Table 5 of the following form: Col 1 - "FID", Col 2 - "3 bits", Col 3 - "FID of connection that BW is being requested for" </t>
    </r>
  </si>
  <si>
    <t xml:space="preserve">Comment 77, 78, 84 from previous ballot (22-10/155r7) hasn't sufficiently been resolved</t>
  </si>
  <si>
    <t xml:space="preserve">See resolution to these comments in previous ballot detailed in 22-10/164 (or latest revision) -- (1) remove row 4; (2) remove row 6; (3) change row 7/col 1 to "if (ARQ-enabled Connection) {"; (4) clear row 7/col 3; (5) change row 8/col 2 to be 10 bits; (6) change row 9 to say "}"; (7) delete row 10; (8) change row 11/col 2 to 10 bits; (8) delete rows 12-16; (9) remove "{" from row 17; (10) replace row 19/col 1 with "Else" and clear col 2 and 3 in that row; (11) in row 20 insert "Reserved" in col 1 and "3 bits" in col 2 and "All bits set to zero" in col 3</t>
  </si>
  <si>
    <t xml:space="preserve">6.8.1.3.1.6</t>
  </si>
  <si>
    <t xml:space="preserve">Table 16</t>
  </si>
  <si>
    <t xml:space="preserve">Change title of Table 16 to "Device Identifaction IE format"</t>
  </si>
  <si>
    <t xml:space="preserve">6.9</t>
  </si>
  <si>
    <t xml:space="preserve">Remove this section. We do not need these separate IEs.</t>
  </si>
  <si>
    <t xml:space="preserve">please the resolution against Comment 94 from previous ballot (22-10/155r7) in 22-10/164 or latest revision</t>
  </si>
  <si>
    <t xml:space="preserve">6.10</t>
  </si>
  <si>
    <t xml:space="preserve">Table 23</t>
  </si>
  <si>
    <t xml:space="preserve">In table 23, row 36/col 3, remove description of IDC-UPD message from name</t>
  </si>
  <si>
    <t xml:space="preserve">Modify the "MAC version" row to be consistent with resolution to comment 94 from previous ballot (see 22-10/164).</t>
  </si>
  <si>
    <r>
      <rPr>
        <sz val="10"/>
        <rFont val="Arial"/>
        <family val="2"/>
      </rPr>
      <t xml:space="preserve">See resolution to these comments in previous ballot detailed in 22-10/164 (or latest revision) -- Modify the last column of the "MAC Version" row of Table 1 as follows: "IEEE 802.22 MAC version to which message originator conforms.</t>
    </r>
    <r>
      <rPr>
        <sz val="10"/>
        <color rgb="FFFF0000"/>
        <rFont val="Arial"/>
        <family val="2"/>
      </rPr>
      <t xml:space="preserve"> 0x00 = IEEE Std. 802.22-2011, 0x01-0xFF = Reserved.</t>
    </r>
    <r>
      <rPr>
        <sz val="10"/>
        <rFont val="Arial"/>
        <family val="2"/>
      </rPr>
      <t xml:space="preserve">"</t>
    </r>
  </si>
  <si>
    <t xml:space="preserve">6.10.1</t>
  </si>
  <si>
    <t xml:space="preserve">Table 24</t>
  </si>
  <si>
    <t xml:space="preserve">Add a "MAC Version" row to be consistent with the resolution to comment 94 from previous ballot (see 22-10/164)</t>
  </si>
  <si>
    <r>
      <rPr>
        <sz val="10"/>
        <rFont val="Arial"/>
        <family val="2"/>
      </rPr>
      <t xml:space="preserve">See resolution to these comments in previous ballot detailed in 22-10/164 (or latest revision) -- Add a "MAC Version" row to Table 24 as follows: Col 1: </t>
    </r>
    <r>
      <rPr>
        <sz val="10"/>
        <color rgb="FFFF0000"/>
        <rFont val="Arial"/>
        <family val="2"/>
      </rPr>
      <t xml:space="preserve">"MAC version" </t>
    </r>
    <r>
      <rPr>
        <sz val="10"/>
        <rFont val="Arial"/>
        <family val="2"/>
      </rPr>
      <t xml:space="preserve">Col2: "</t>
    </r>
    <r>
      <rPr>
        <sz val="10"/>
        <color rgb="FFFF0000"/>
        <rFont val="Arial"/>
        <family val="2"/>
      </rPr>
      <t xml:space="preserve">8 bits</t>
    </r>
    <r>
      <rPr>
        <sz val="10"/>
        <rFont val="Arial"/>
        <family val="2"/>
      </rPr>
      <t xml:space="preserve">". Col 3: "</t>
    </r>
    <r>
      <rPr>
        <sz val="10"/>
        <color rgb="FFFF0000"/>
        <rFont val="Arial"/>
        <family val="2"/>
      </rPr>
      <t xml:space="preserve">IEEE 802.22 MAC version  to which message originator conforms. 0x00 = IEEE Std. 802.22-2011, 0x01-0xFF = Reserved.</t>
    </r>
    <r>
      <rPr>
        <sz val="10"/>
        <rFont val="Arial"/>
        <family val="2"/>
      </rPr>
      <t xml:space="preserve">" </t>
    </r>
  </si>
  <si>
    <t xml:space="preserve">6.10.1.1</t>
  </si>
  <si>
    <t xml:space="preserve">Table 25</t>
  </si>
  <si>
    <t xml:space="preserve">Remove "MAC version" row in table 25 to be consistent with the resolution to comment 94 from previous ballot (see 22-10/164)</t>
  </si>
  <si>
    <t xml:space="preserve">See resolution to these comments in previous ballot detailed in 22-10/164 (or latest revision)</t>
  </si>
  <si>
    <t xml:space="preserve">6.10.3</t>
  </si>
  <si>
    <t xml:space="preserve">Table 34</t>
  </si>
  <si>
    <r>
      <rPr>
        <sz val="10"/>
        <rFont val="Arial"/>
        <family val="2"/>
      </rPr>
      <t xml:space="preserve">See resolution to these comments in previous ballot detailed in 22-10/164 (or latest revision) --  Add a "MAC Version" row to Table 24 as follows: Col 1: </t>
    </r>
    <r>
      <rPr>
        <sz val="10"/>
        <color rgb="FFFF0000"/>
        <rFont val="Arial"/>
        <family val="2"/>
      </rPr>
      <t xml:space="preserve">"MAC version" </t>
    </r>
    <r>
      <rPr>
        <sz val="10"/>
        <rFont val="Arial"/>
        <family val="2"/>
      </rPr>
      <t xml:space="preserve">Col2: "</t>
    </r>
    <r>
      <rPr>
        <sz val="10"/>
        <color rgb="FFFF0000"/>
        <rFont val="Arial"/>
        <family val="2"/>
      </rPr>
      <t xml:space="preserve">8 bits</t>
    </r>
    <r>
      <rPr>
        <sz val="10"/>
        <rFont val="Arial"/>
        <family val="2"/>
      </rPr>
      <t xml:space="preserve">". Col 3: "</t>
    </r>
    <r>
      <rPr>
        <sz val="10"/>
        <color rgb="FFFF0000"/>
        <rFont val="Arial"/>
        <family val="2"/>
      </rPr>
      <t xml:space="preserve">IEEE 802.22 MAC version  to which message originator conforms. 0x00 = IEEE Std. 802.22-2011, 0x01-0xFF = Reserved.</t>
    </r>
    <r>
      <rPr>
        <sz val="10"/>
        <rFont val="Arial"/>
        <family val="2"/>
      </rPr>
      <t xml:space="preserve">" </t>
    </r>
  </si>
  <si>
    <t xml:space="preserve">6.10.3.1</t>
  </si>
  <si>
    <t xml:space="preserve">Table 35</t>
  </si>
  <si>
    <t xml:space="preserve">Is there a reason why UCD IEs are defined in two separate tables? </t>
  </si>
  <si>
    <t xml:space="preserve">If there is no reason, suggest merging Table 35 &amp; 36 to reduce the subsections</t>
  </si>
  <si>
    <t xml:space="preserve">6.10.7.3.2</t>
  </si>
  <si>
    <t xml:space="preserve">There are a few issues with the section. (1) there is a mistach between the title of the section and the title of Table 53. (2) we should consider allowing the CPE to act as an IP and/or Ethernet device</t>
  </si>
  <si>
    <t xml:space="preserve">(1) Change Title of table 53 to "Convergence Sublayer Specification information element" (2) add the following option to Table 53: "0x03 = Both Ethernet and IP CS"</t>
  </si>
  <si>
    <t xml:space="preserve">6.10.7.3.4.7</t>
  </si>
  <si>
    <t xml:space="preserve">Comments 109, 331, &amp; 374 from previous ballot remained unresolved</t>
  </si>
  <si>
    <t xml:space="preserve">If permission to use a manufactuer-specific data format isn't possible, then we must define a generic format.</t>
  </si>
  <si>
    <t xml:space="preserve">6.10.7.3.6</t>
  </si>
  <si>
    <t xml:space="preserve">Table 68</t>
  </si>
  <si>
    <t xml:space="preserve">Make size of Length field 16 bits to make IE octet aligned</t>
  </si>
  <si>
    <t xml:space="preserve">6.10.8.9</t>
  </si>
  <si>
    <t xml:space="preserve">Table 77</t>
  </si>
  <si>
    <t xml:space="preserve">The numbering of service flow parameters in Table 77 doesn't line up with with sections 6.10.8.9.1-6.10.8.9.20. </t>
  </si>
  <si>
    <t xml:space="preserve">After resolving other comments on 6.10.8.9, revise this table to align the contents of 6.10.8.9, See resolution to comment 94 from in previous ballot (22-10/155r7) detailed in 22-10/164 (or latest revision) </t>
  </si>
  <si>
    <t xml:space="preserve">There is no clear way to indicate what direction a service flow is configured for. Being able to indicate direction would allow us to streamline parameterization of service flow.</t>
  </si>
  <si>
    <t xml:space="preserve">See resolution to  comment 94 in previous ballot detailed in 22-10/164 (or latest revision) --
(1) Add the following text to the end of paragraph 1 in 6.10.8.9: "One major parameter of the service flow definition is the direction of the service flow (see section 6.10.8.9.1). This parameter determines if subsequent service flow parameters are applied in the downstream (BS to CPE) or upstream (CPE to BS) serviceflow. Classification rule parameterization (see 6.10.8.9.19), is made of a compound set of IEs defined in section 6.10.8.9.19.1 through 6.10.8.9.19.15."
(2) Add the definition of a service flow direction parameter as the first subsection to 6.10.8.9.1:  
 (a) title of section - "Service Flow Direction"
 (b) text for section - "This parameter is used to indicate the direction of the service flow.  Service flows are unidirectional and be DS (BS to CPE) or US (CPE to BS)."
 (c) add a table with Element ID=""", Length=1 byte, Value - 0x00=Downstream  0x01=Upstream 0x02-0xFF=Reserved, Scope=DSx-REQ, DSx-RSP, DSx-ACK
(3) delete sections 6.10.8.9.18 and 6.10.8.9.19
(4) renumber 6.10.8.9.20 to 6.10.8.9.19
(5) Add a new subsection as the first subsection to 6.10.8.9.19:
 (a) Title of section - "Classification Rule CS Specification"
 (b) Add the following text for this new section: "Each classification rule defines a set of  parameters that are encoded within selection of IEs listed in sections 6.10.8.9.19.2  through 6.10.8.9.19.15. This IE defines what CS is applied to the classification rule.  Table xxx. In the cases of IP over IEEE 802.3 (or IEEE 802.1Q), the relevant IP and  IEEE 802.3 (or IEEE 802.1Q) parameters shall be included in the definition of the  classification rule contained within a DSx-REQ message. The Convergence Sublayer  Specification IE (see 6.10.7.3.2) determines what CS and what rule parameters can be  applied in building classification rules. If both Ethernet and IP CS are supported than all  of the parameters in 6.10.8.9.19.2-15 can be used to assemble a classification rule."
 (c) add  a table with the following info: "Element ID=???"; Length=1byte; Value: 0x00:  No CS, 0x01: IPv4, 0x02: IPv6, 0x03: IEEE 802.3/Ethernet, 0x04: IEEE 802.1Q VLAN,  0x05: IPv4 over IEEE 802.3/Ethernet, 0x06: IPv6 over IEEE 802.3/Ethernet, 0x07: IPv4  over IEEE 802.1Q VLAN, 0x08: IPv6 over IEEE 802.1Q VLAN, 0x09-0xFF: Reserved
(6) Renumber the Element IDs in 6.10.8.9 accordingly </t>
  </si>
  <si>
    <t xml:space="preserve">6.10.8.9.4</t>
  </si>
  <si>
    <t xml:space="preserve">Resolution for comment 113 from previous ballot (22-10/155r7) was not properly handled</t>
  </si>
  <si>
    <t xml:space="preserve">Pls delete Section 6.10.8.9.4</t>
  </si>
  <si>
    <t xml:space="preserve">Table 78</t>
  </si>
  <si>
    <t xml:space="preserve">Resolution for comment 136 from previous ballot hasn't been provided</t>
  </si>
  <si>
    <t xml:space="preserve">See resolution to these comments in previous ballot detailed in 22-10/164 (or latest revision) --
(1) remove text on lines 11-12, pg 73 (just above Table 78).
(2) Delete Table 78.
(3) Remove Section 6.10.21.9
(4) Create a new section 6.10.24 at the end of section 6.10, with the title "Confirmation Codes". (5) add the following text in the new section, 6.10.24: "The codes in Table xx are used to set the status of responses in dynamic service configuration (DSx-RSP), security configuration (SCM-RSP), multicast group assignment (MCA-RSP), as well as basic (CBC-RSP) and registered (REG-RSP) capability configuration."
(6) add a new table in this section titled "Confirmation Codes", 1st column "CC", 2nd Column "Status"
(7) fill in table with the following entries:
 - 0x00: OK/Success
- 0x01: reject-other
- 0x02: reject-service-flow-exists
- 0x03: reject-temporary-reject-resource
- 0x04: reject-permanent-reject-admin
- 0x05: reject-not-owner
- 0x06: reject-service-flow-not-found
- 0x07: reject-service-flow-exists
- 0x08: reject-required-parameter-not-present
- 0x09: reject-header-suppression
- 0x0A: reject-unknown-transaction-id
- 0x0B: reject-authentication-failure
- 0x0C: reject-add-aborted
- 0x0D: reject-exceed-dynamic-service-limit
- 0x0E: reject-not-authorized-for-the-requested-SAID
- 0x0F: reject-fail-to-establish-the-requested-SA
- 0x10: reject-not-supported-parameter
- 0x11: reject-not-supported-parameter-value
- 0x12: reject-invalid-key-sequence-number
- 0x13-0xFF: Reserved
(8) add a row to CBC-RSP message (Table 109): Col 1 - "Confirmation Code", Col 2 - "8 bits", Col 3 - "Code defining error status of basic capability configuration request (see 6.10.24)"
(9) replace row 4 of REG-RSP (Table 51) with the following: Col 1 - "Confirmation Code", Col 2 - "8 bits", Col 3 - "Code defining error status of registered capability configuration request (see 6.10.24)"
(10) modify text in paragraph 2 of 6.10.21.5 as follows: "Message Response Confirmation Code is set to 0x01E when the Key Request was made for a SA that the CPE is not currently authorized for. Message Response Confirmation Code is set to 0x03B when the Key Request message cannot be properly authenticated and decrypted."</t>
  </si>
  <si>
    <t xml:space="preserve">6.10.11.3.1</t>
  </si>
  <si>
    <t xml:space="preserve">Table 110</t>
  </si>
  <si>
    <t xml:space="preserve">See previous comment regarding resolution to comment 77 from previous ballot. Suggestion is to consolidate on 1 fragment counting method for non-ARQ and ARQ connections, 11bit, when considering merging of Fragmentation and Packing subheader. Regarding this the Bit1 specification in Table 110 is not needed</t>
  </si>
  <si>
    <r>
      <rPr>
        <sz val="10"/>
        <rFont val="Arial"/>
        <family val="2"/>
      </rPr>
      <t xml:space="preserve">See resolution to these comments in previous ballot detailed in 22-10/164 (or latest revision) -- Modify row 2/col 2 as follows: "Bit 0: Ability to receive requests piggybacked with data
</t>
    </r>
    <r>
      <rPr>
        <strike val="true"/>
        <sz val="10"/>
        <color rgb="FFFF0000"/>
        <rFont val="Arial"/>
        <family val="2"/>
      </rPr>
      <t xml:space="preserve">Bit 1: Specifies the maximum size of Fragment Segment Number values used when forming MAC PDUs on non-ARQ connections
  0: Only 3-bit supported
  1: Only 11-bit supported
</t>
    </r>
    <r>
      <rPr>
        <sz val="10"/>
        <rFont val="Arial"/>
        <family val="2"/>
      </rPr>
      <t xml:space="preserve">Bits </t>
    </r>
    <r>
      <rPr>
        <sz val="10"/>
        <color rgb="FFFF0000"/>
        <rFont val="Arial"/>
        <family val="2"/>
      </rPr>
      <t xml:space="preserve">1</t>
    </r>
    <r>
      <rPr>
        <strike val="true"/>
        <sz val="10"/>
        <color rgb="FFFF0000"/>
        <rFont val="Arial"/>
        <family val="2"/>
      </rPr>
      <t xml:space="preserve">2</t>
    </r>
    <r>
      <rPr>
        <sz val="10"/>
        <rFont val="Arial"/>
        <family val="2"/>
      </rPr>
      <t xml:space="preserve">-7: reserved (set to zero)"</t>
    </r>
  </si>
  <si>
    <t xml:space="preserve">6.10.12</t>
  </si>
  <si>
    <t xml:space="preserve">Table 115</t>
  </si>
  <si>
    <t xml:space="preserve">In row 3/col 2 of Table 115, insert a space between "a" and "DREG-CMD"</t>
  </si>
  <si>
    <t xml:space="preserve">6.10.18.1.1.4</t>
  </si>
  <si>
    <t xml:space="preserve">Comment 128 from previous round hasn't been properly handled. What is the purpose of this section? In the MIB definitions we have a monitoring and measurement group. This should be used to manage any operational “statistics” measurement. </t>
  </si>
  <si>
    <t xml:space="preserve">There it is the recommendation of the MAC ad-hoc and Security/Management ad-hoc chair to delete Section 6.10.18.1.4.4. also remove reference to 6.10.18.1.4.4 in Table 130</t>
  </si>
  <si>
    <t xml:space="preserve">6.10.18.3.1.2</t>
  </si>
  <si>
    <t xml:space="preserve">Table 147</t>
  </si>
  <si>
    <t xml:space="preserve">Only CPE IE for this message is variable in size. Plus there is no indication that if this a CPE report that the CPE IE in table 149 is included or if it is a BS report that Table 148 is included.</t>
  </si>
  <si>
    <t xml:space="preserve">modify Table 147 as follows:(1) for Table 147, replace row 16/col 1 with the following:
if (BS)
 BS IE
Else
 CPE IE
(2) for Table 147,  in col 2 next to BS IE, put size as 32 bits
(3) for Table 147,  in col 3 next to BS IE, put "See Table 148"
(4) for Table 147,  in col 2 next to CPE IE, put size as Variable
(5) for Table 147,  in col 3 next to CPE IE, put "See Table 149
</t>
  </si>
  <si>
    <t xml:space="preserve">Table 149</t>
  </si>
  <si>
    <t xml:space="preserve">What does length field of CPE IE specify? Does it provide length of IE, including the encapsulated CBP MAC PDU?</t>
  </si>
  <si>
    <t xml:space="preserve">Please provide text to fill in row 4/col 3 of Table 149</t>
  </si>
  <si>
    <t xml:space="preserve">6.10.18.3.1.8</t>
  </si>
  <si>
    <t xml:space="preserve">Table 155</t>
  </si>
  <si>
    <t xml:space="preserve">Inclusion of thelast field, beacon payload, is condiitonal upon detection level indicator not being 000. Update structure of Table 155 accordingly.</t>
  </si>
  <si>
    <t xml:space="preserve">(1) In table 155, before row 9, insert a row: "If !(Detection_level_indicator==000)"; (2) indent the "802.22.1 Beacon_Payload" in row 9 of table 155; (3) add the following sentence at the end of paragraph 1 in 6.10.18.3.1.8: "The value of 'Detection_level_indicator field' sets the size of the 802.22.1 Beacon_Payload field. For example, if Detection_level_indicator==001, then only MSF1 is included and the size of the '802.22.1 Beacon_Payload' field is 17 octets."</t>
  </si>
  <si>
    <t xml:space="preserve">Row 8/Col 3, change "PDU MSF1" to "PPDU MSF1"</t>
  </si>
  <si>
    <t xml:space="preserve">6.10.21</t>
  </si>
  <si>
    <t xml:space="preserve">Comment 134 from previous ballot (22-10/155r7)  hasn't been handled properly. Some messages are missing key-fields relating to security context maintenance</t>
  </si>
  <si>
    <t xml:space="preserve">Modify tables 166-173 as indicated in the resolution to comment 134 in 22-10/164</t>
  </si>
  <si>
    <t xml:space="preserve">6.10.23</t>
  </si>
  <si>
    <t xml:space="preserve">Table 176</t>
  </si>
  <si>
    <t xml:space="preserve">The message definition in Table 176 should indicate the length of the CBP MAC PDU filed of the CBP Relay message</t>
  </si>
  <si>
    <t xml:space="preserve">Add a length field to this message to indicate length of CBP MAC PDU field of the message</t>
  </si>
  <si>
    <t xml:space="preserve">6.17.2</t>
  </si>
  <si>
    <t xml:space="preserve">Step 11 in the CPE Initialization process, "Negotiate IP Version" does not need to be a separate step. The text in 6.17.2.12 talks about the "IP Version" IE that is set during the REG-REQ/RSP stage (step 12 of initialization). </t>
  </si>
  <si>
    <r>
      <rPr>
        <sz val="10"/>
        <rFont val="Arial"/>
        <family val="2"/>
      </rPr>
      <t xml:space="preserve">(1) in step 12, modify the text for the "(b)" item as follows: "b. Configuration of CPE operational parameters.</t>
    </r>
    <r>
      <rPr>
        <sz val="10"/>
        <color rgb="FFFF0000"/>
        <rFont val="Arial"/>
        <family val="2"/>
      </rPr>
      <t xml:space="preserve"> This includes configuration of IP version to be used on the CPE.</t>
    </r>
    <r>
      <rPr>
        <sz val="10"/>
        <rFont val="Arial"/>
        <family val="2"/>
      </rPr>
      <t xml:space="preserve">" (2) remove the "Negotiate IP Version" stage from Figure 34 (3) Merge the text in 6.17.2.12 into 6.17.2.10 (4) remove section 6.17.2.12</t>
    </r>
  </si>
  <si>
    <t xml:space="preserve">The numbering of the steps in the CPE initialization process on pg 144-145 needs to be redone</t>
  </si>
  <si>
    <t xml:space="preserve">6.17.2.10</t>
  </si>
  <si>
    <t xml:space="preserve">The 1st sentence of 1st paragraph of 6.17.2.10 is incorrect. Due to new CID management mechanism we do not need to transmit Secondary Management connection information via REG-REQ/RSP. Also paragraphs 7 and 8 need modification</t>
  </si>
  <si>
    <r>
      <rPr>
        <sz val="10"/>
        <rFont val="Arial"/>
        <family val="2"/>
      </rPr>
      <t xml:space="preserve">(1) Modify 1st paragraph of 6.17.2.10 as follows: "Registration is the process by which the CPE </t>
    </r>
    <r>
      <rPr>
        <sz val="10"/>
        <color rgb="FFFF0000"/>
        <rFont val="Arial"/>
        <family val="2"/>
      </rPr>
      <t xml:space="preserve">verifies it's configuration with the BS. If the CPE supports a configuration that is set by the BS, it </t>
    </r>
    <r>
      <rPr>
        <sz val="10"/>
        <rFont val="Arial"/>
        <family val="2"/>
      </rPr>
      <t xml:space="preserve">is allowed entry into the network</t>
    </r>
    <r>
      <rPr>
        <strike val="true"/>
        <sz val="10"/>
        <color rgb="FFFF0000"/>
        <rFont val="Arial"/>
        <family val="2"/>
      </rPr>
      <t xml:space="preserve">. and a CPE receives its Secondary Management CID </t>
    </r>
    <r>
      <rPr>
        <sz val="10"/>
        <rFont val="Arial"/>
        <family val="2"/>
      </rPr>
      <t xml:space="preserve">and thus becomes manageable. To register with a BS, the CPE shall send a REG-REQ message to the BS. The REG-REQ message shall include a CPE NMEA Location string IE." (2) Modify paragraphs 7 and 8 as follows: "The BS shall respond with a REG-RSP message. The REG-RSP message shall include the </t>
    </r>
    <r>
      <rPr>
        <sz val="10"/>
        <color rgb="FFFF0000"/>
        <rFont val="Arial"/>
        <family val="2"/>
      </rPr>
      <t xml:space="preserve">Permanent Station ID, if CPE Privacy (see 7.7) is enabled</t>
    </r>
    <r>
      <rPr>
        <strike val="true"/>
        <sz val="10"/>
        <color rgb="FFFF0000"/>
        <rFont val="Arial"/>
        <family val="2"/>
      </rPr>
      <t xml:space="preserve">Secondary Management CID</t>
    </r>
    <r>
      <rPr>
        <sz val="10"/>
        <rFont val="Arial"/>
        <family val="2"/>
      </rPr>
      <t xml:space="preserve">. Figure 42 shows the procedure that shall be followed by the CPE to initiate registration.
</t>
    </r>
    <r>
      <rPr>
        <strike val="true"/>
        <sz val="10"/>
        <color rgb="FFFF0000"/>
        <rFont val="Arial"/>
        <family val="2"/>
      </rPr>
      <t xml:space="preserve">Figure 42 shows the procedure that shall be followed by the CPE.
</t>
    </r>
    <r>
      <rPr>
        <sz val="10"/>
        <rFont val="Arial"/>
        <family val="2"/>
      </rPr>
      <t xml:space="preserve">"</t>
    </r>
  </si>
  <si>
    <t xml:space="preserve">15</t>
  </si>
  <si>
    <t xml:space="preserve">This statement is only partially correct. T30 is RESET for case B. For case A, the CPE has been shutdown, so T30 in that case has to be initalized upon completion of network entry. Also how to handle T30 for case C isn't described.</t>
  </si>
  <si>
    <r>
      <rPr>
        <sz val="10"/>
        <rFont val="Arial"/>
        <family val="2"/>
      </rPr>
      <t xml:space="preserve">Modify paragraph 15 (pg 159 line 15) as follows: "For </t>
    </r>
    <r>
      <rPr>
        <strike val="true"/>
        <sz val="10"/>
        <color rgb="FFFF0000"/>
        <rFont val="Arial"/>
        <family val="2"/>
      </rPr>
      <t xml:space="preserve">case (a) and </t>
    </r>
    <r>
      <rPr>
        <sz val="10"/>
        <rFont val="Arial"/>
        <family val="2"/>
      </rPr>
      <t xml:space="preserve">(b) above, the T30 shall be reset upon completion of re-registration.</t>
    </r>
    <r>
      <rPr>
        <sz val="10"/>
        <color rgb="FFFF0000"/>
        <rFont val="Arial"/>
        <family val="2"/>
      </rPr>
      <t xml:space="preserve"> For case (a), T30 shall be cleared when the CPE is shutodwn. For case (c), the T30 shall be reset upon sending the DREG-CMD to re-enable CPE.</t>
    </r>
    <r>
      <rPr>
        <sz val="10"/>
        <rFont val="Arial"/>
        <family val="2"/>
      </rPr>
      <t xml:space="preserve">"</t>
    </r>
  </si>
  <si>
    <t xml:space="preserve">6.17.2.15</t>
  </si>
  <si>
    <t xml:space="preserve">This paragraph is redundant with the text in 6.17.2.16</t>
  </si>
  <si>
    <t xml:space="preserve">Delete paragraph 4 in 6.17.2.15, lines 13-15 pg 163</t>
  </si>
  <si>
    <t xml:space="preserve">6.17.2.16</t>
  </si>
  <si>
    <t xml:space="preserve">DSA-REQ messages set up service flows, not connections.</t>
  </si>
  <si>
    <t xml:space="preserve">remove the text "connections for" on line 6, pg 164</t>
  </si>
  <si>
    <t xml:space="preserve">6.21.9.2</t>
  </si>
  <si>
    <t xml:space="preserve">Figure 64</t>
  </si>
  <si>
    <t xml:space="preserve">This figure references a DSX-RVD message that doesn't exist. MAC ad-hoc needs to define this message</t>
  </si>
  <si>
    <t xml:space="preserve">Please see suggested resolution against Comment 165 from previous ballot (22-10/155r7) contained in 22-10/164 (or latest revision)</t>
  </si>
  <si>
    <t xml:space="preserve">6.14.2</t>
  </si>
  <si>
    <t xml:space="preserve">In this section there are multiple references to "Request IE" and "Data Grant IE" have not been provided as per the discussion on Comment 141 from previous ballot.</t>
  </si>
  <si>
    <t xml:space="preserve">Implement resolution to Comment 141 in 22-10/164 (or latest revision)</t>
  </si>
  <si>
    <t xml:space="preserve">6.14.3.2</t>
  </si>
  <si>
    <t xml:space="preserve">In this section there's a reference to "Data Grant IE" that has not been provided for in the draft. Resolution to Comment 142 from previous ballot had not been implemented</t>
  </si>
  <si>
    <t xml:space="preserve">Please implement suggested resolution to Comment 142 as suggested by 22-10/164 (or latest revision).</t>
  </si>
  <si>
    <t xml:space="preserve">6.16</t>
  </si>
  <si>
    <t xml:space="preserve">In this section, in paragraphs 6/7/8 we have references to "Request IE" and "Data Grant Burst Type IE" that have not been defined. Comment 145 resolution from previous ballot has not been implemented</t>
  </si>
  <si>
    <t xml:space="preserve">Please modify paragraphs 6, 7, 8 in 6.16 as per suggestion for comment 145 in previous ballot, as recoreded in 22-10/164 (or latest revision).</t>
  </si>
  <si>
    <t xml:space="preserve">6.8.1.2.4</t>
  </si>
  <si>
    <t xml:space="preserve">In 6.8.1.2.4, the format/function of ARQ Feedback isn't properly described. </t>
  </si>
  <si>
    <r>
      <rPr>
        <sz val="10"/>
        <rFont val="Arial"/>
        <family val="2"/>
      </rPr>
      <t xml:space="preserve">(1) Add the following sentence at the end of paragraph 1 in 6.8.1.2.4: "ARQ feedback is provided for each FID that has ARQ-enabled for service flows carried on it. The format of the ARQ Feedback is described in Table 178 in 6.11.4.3 and Table 179 in 6.12.2."
(2) Change row 3/col 1, 2, &amp; 3 of Table 179 to "FID", "3 bits", "The </t>
    </r>
    <r>
      <rPr>
        <sz val="10"/>
        <color rgb="FFFF0000"/>
        <rFont val="Arial"/>
        <family val="2"/>
      </rPr>
      <t xml:space="preserve">F</t>
    </r>
    <r>
      <rPr>
        <sz val="10"/>
        <rFont val="Arial"/>
        <family val="2"/>
      </rPr>
      <t xml:space="preserve">ID of the connection being referenced"
(3) Change row 6/col 2 to 10 bits to be consistent with resolution of fragmentation and packing subheader merger
(4) In 6.12.3.1, change 2^11 to 2^10.
(5) change row 2/col from 2^11 to 2^10
</t>
    </r>
  </si>
  <si>
    <t xml:space="preserve">7</t>
  </si>
  <si>
    <t xml:space="preserve">7.1.2</t>
  </si>
  <si>
    <t xml:space="preserve">Resolution to comment 259 from previous ballot (22-10/155r7) hasn't been handled</t>
  </si>
  <si>
    <t xml:space="preserve">remove square brackets around IETF references through out the draft, see 22-10/164 (or latest revision)</t>
  </si>
  <si>
    <t xml:space="preserve">7.4.2.1.2</t>
  </si>
  <si>
    <t xml:space="preserve">Figure 122</t>
  </si>
  <si>
    <t xml:space="preserve">Comment 292 from previous draft was not handled properly</t>
  </si>
  <si>
    <t xml:space="preserve">Switch Figure 122 with Figure 123, Figure 123 with Figure 124, and Figure 124 with Figure 122. New figures are not needed</t>
  </si>
  <si>
    <t xml:space="preserve">7.2.2.7</t>
  </si>
  <si>
    <t xml:space="preserve">7.2.2.7 discusses how cryptographic suite and SA options are selected, however detailed format of message that carries this data in EAP exchange</t>
  </si>
  <si>
    <t xml:space="preserve">IETF RFCs related to EAP-TLS/TTLS, may have some of the cryptographic suite capabilities that we have defined in 802.22. We need to verify if those exist, if so, then update 7.2.2.7 to reference relevant sections of EAP-TLS/TTLS RFCs. If not, we need to provide a format of this data such that an implementor can develop custom EAP AVP fields for RADIUS/DIAMETER services that would support EAP-TLS/TTLS authentication.</t>
  </si>
  <si>
    <t xml:space="preserve">7.2.3.2</t>
  </si>
  <si>
    <t xml:space="preserve">Figure 117</t>
  </si>
  <si>
    <t xml:space="preserve">Figure 117 indicates that if in the "Op Wait" or "Rekey Wait", if the Key Request message times out, we could be inifinitely stuck in that state. We should limit the amount of Key Request attempts that are made.</t>
  </si>
  <si>
    <t xml:space="preserve">(1) Update Figure 117 to include transitions from "Op Wait" and "Rekey Wait" states to indicate return to "Start" upon exhaustion of Key Request attempts. (2) update Table 190 to indicate these new transitions. (3) Add and event in 7.2.3.2.3 to define Key Request attempt exhaustion. (4) update definition of "Timeout" even in 7.2.3.2.3. (5) add parameters to 7.2.3.2.4 to track Key Request attempts. (6) add actions to 7.2.3.2.5 to describe the transition to "Start" from "Op Wait" or "Rekey Wait" when Key Request attempts are exhausted</t>
  </si>
  <si>
    <t xml:space="preserve">Caldwell, Winston</t>
  </si>
  <si>
    <t xml:space="preserve">Fox</t>
  </si>
  <si>
    <t xml:space="preserve">winston.caldwell@fox.com</t>
  </si>
  <si>
    <t xml:space="preserve">310-369-4367</t>
  </si>
  <si>
    <t xml:space="preserve">6.10.7.3</t>
  </si>
  <si>
    <t xml:space="preserve">The REG-REQ shall carry a CPE NMEA Location String IE.  This was approved in the previous ballot but the remedy was not implemented as agreed in comment CID 158 doc. IEEE 802.22-10/155r7.</t>
  </si>
  <si>
    <r>
      <rPr>
        <sz val="10"/>
        <rFont val="Arial"/>
        <family val="2"/>
      </rPr>
      <t xml:space="preserve">REG-REQ and REG-RSP management messages may carry a number of IEs that support the registration 16 process. </t>
    </r>
    <r>
      <rPr>
        <sz val="10"/>
        <color rgb="FFFF0000"/>
        <rFont val="Arial"/>
        <family val="2"/>
      </rPr>
      <t xml:space="preserve">The REG-REQ message shall include the CPE NMEA Location String IE (section 6.10.7.3.6).  </t>
    </r>
    <r>
      <rPr>
        <sz val="10"/>
        <rFont val="Arial"/>
        <family val="2"/>
      </rPr>
      <t xml:space="preserve">These IEs are described in detail in the following subclauses.</t>
    </r>
  </si>
  <si>
    <t xml:space="preserve">6.23.1.2</t>
  </si>
  <si>
    <t xml:space="preserve">Terrestrial geolocation is optional.</t>
  </si>
  <si>
    <r>
      <rPr>
        <sz val="10"/>
        <rFont val="Arial"/>
        <family val="2"/>
      </rPr>
      <t xml:space="preserve">Beyond inter-WRAN communication, the BS </t>
    </r>
    <r>
      <rPr>
        <strike val="true"/>
        <sz val="10"/>
        <rFont val="Arial"/>
        <family val="2"/>
      </rPr>
      <t xml:space="preserve">wi</t>
    </r>
    <r>
      <rPr>
        <sz val="10"/>
        <color rgb="FFFF0000"/>
        <rFont val="Arial"/>
        <family val="2"/>
      </rPr>
      <t xml:space="preserve">sha</t>
    </r>
    <r>
      <rPr>
        <sz val="10"/>
        <rFont val="Arial"/>
        <family val="2"/>
      </rPr>
      <t xml:space="preserve">ll </t>
    </r>
    <r>
      <rPr>
        <strike val="true"/>
        <sz val="10"/>
        <rFont val="Arial"/>
        <family val="2"/>
      </rPr>
      <t xml:space="preserve">also </t>
    </r>
    <r>
      <rPr>
        <sz val="10"/>
        <rFont val="Arial"/>
        <family val="2"/>
      </rPr>
      <t xml:space="preserve">schedule Active </t>
    </r>
    <r>
      <rPr>
        <sz val="10"/>
        <color rgb="FFFF0000"/>
        <rFont val="Arial"/>
        <family val="2"/>
      </rPr>
      <t xml:space="preserve">and Passive </t>
    </r>
    <r>
      <rPr>
        <sz val="10"/>
        <rFont val="Arial"/>
        <family val="2"/>
      </rPr>
      <t xml:space="preserve">mode SCW operation to enable </t>
    </r>
    <r>
      <rPr>
        <sz val="10"/>
        <color rgb="FFFF0000"/>
        <rFont val="Arial"/>
        <family val="2"/>
      </rPr>
      <t xml:space="preserve">mandatory </t>
    </r>
    <r>
      <rPr>
        <sz val="10"/>
        <rFont val="Arial"/>
        <family val="2"/>
      </rPr>
      <t xml:space="preserve">CPE identification and </t>
    </r>
    <r>
      <rPr>
        <sz val="10"/>
        <color rgb="FFFF0000"/>
        <rFont val="Arial"/>
        <family val="2"/>
      </rPr>
      <t xml:space="preserve">optional </t>
    </r>
    <r>
      <rPr>
        <strike val="true"/>
        <sz val="10"/>
        <rFont val="Arial"/>
        <family val="2"/>
      </rPr>
      <t xml:space="preserve">Active and Passive mode SCW operation over-the-air </t>
    </r>
    <r>
      <rPr>
        <sz val="10"/>
        <rFont val="Arial"/>
        <family val="2"/>
      </rPr>
      <t xml:space="preserve">terrestrial geolocation.</t>
    </r>
  </si>
  <si>
    <t xml:space="preserve">9.3.3</t>
  </si>
  <si>
    <t xml:space="preserve">As agreed in CID 253 doc. IEEE 802.22-10/155r7, an IPC-UPD message does not indicate an empty channel but a channel prohibited from incumbent operation.</t>
  </si>
  <si>
    <r>
      <rPr>
        <sz val="10"/>
        <rFont val="Arial"/>
        <family val="2"/>
      </rPr>
      <t xml:space="preserve">At the start of every scheduled quiet period, the SSA shall verify whether channel N has been identified as </t>
    </r>
    <r>
      <rPr>
        <sz val="10"/>
        <color rgb="FFFF0000"/>
        <rFont val="Arial"/>
        <family val="2"/>
      </rPr>
      <t xml:space="preserve">prohibited from incumbent operation</t>
    </r>
    <r>
      <rPr>
        <strike val="true"/>
        <sz val="10"/>
        <rFont val="Arial"/>
        <family val="2"/>
      </rPr>
      <t xml:space="preserve">empty</t>
    </r>
    <r>
      <rPr>
        <sz val="10"/>
        <rFont val="Arial"/>
        <family val="2"/>
      </rPr>
      <t xml:space="preserve"> in the IPC-UPD message (i.e., it has been indicated to the CPE that there is no incumbent in this channel).</t>
    </r>
  </si>
  <si>
    <t xml:space="preserve">6.10.7.4</t>
  </si>
  <si>
    <t xml:space="preserve">The database service provides the list of available channels - not a list of channels where incumbent operation is prohibited.  If the database does not provide this information, how does the IPC-UPD message get populated?</t>
  </si>
  <si>
    <t xml:space="preserve">Provide the means how the IPC-UPD gets its information.</t>
  </si>
  <si>
    <t xml:space="preserve">The third security sublayer needs to be specified for access to and configuration of the device, esp. the database.</t>
  </si>
  <si>
    <r>
      <rPr>
        <sz val="10"/>
        <color rgb="FFFF0000"/>
        <rFont val="Arial"/>
        <family val="2"/>
      </rPr>
      <t xml:space="preserve">In addition, a third security sublayer is provided</t>
    </r>
    <r>
      <rPr>
        <strike val="true"/>
        <sz val="10"/>
        <rFont val="Arial"/>
        <family val="2"/>
      </rPr>
      <t xml:space="preserve">This clause does not discuss methods</t>
    </r>
    <r>
      <rPr>
        <sz val="10"/>
        <rFont val="Arial"/>
        <family val="2"/>
      </rPr>
      <t xml:space="preserve"> to protect the access to the 802.22 system and the ability to configure it.</t>
    </r>
  </si>
  <si>
    <t xml:space="preserve">Also need a specification and section for Security Sublayer 3</t>
  </si>
  <si>
    <t xml:space="preserve">Develop the specification for security sublayer 3 for access and configuration of a device, esp. by a database service.</t>
  </si>
  <si>
    <t xml:space="preserve">Figure 166</t>
  </si>
  <si>
    <t xml:space="preserve">Add update CPE location block before the CPE move conditional block.  Change CPE move conditional block to check whether the CPE has moved &gt; 25 m.  Yes output of Security Suite and Spectrum Sensing Specs tolerable conditional block should input to update CPE location block.</t>
  </si>
  <si>
    <t xml:space="preserve">Hwang, Sunghyun</t>
  </si>
  <si>
    <t xml:space="preserve">ETRI</t>
  </si>
  <si>
    <t xml:space="preserve">shwang@etri.re.kr</t>
  </si>
  <si>
    <t xml:space="preserve">+82-42-860-1133</t>
  </si>
  <si>
    <t xml:space="preserve">1.3</t>
  </si>
  <si>
    <t xml:space="preserve">Regarding Fig.1, our draft does not provide the function to support the retransmitter or repeater.</t>
  </si>
  <si>
    <t xml:space="preserve">Delete the retransmitter in Fig.1.</t>
  </si>
  <si>
    <t xml:space="preserve">8.4.2.1</t>
  </si>
  <si>
    <t xml:space="preserve">In the variable Dk, k is sub-script.</t>
  </si>
  <si>
    <t xml:space="preserve">Place "k" of "Dk" at the sub-script.</t>
  </si>
  <si>
    <t xml:space="preserve">Lei, Zander</t>
  </si>
  <si>
    <t xml:space="preserve">Institute for Infocomm Research, Singapore</t>
  </si>
  <si>
    <t xml:space="preserve">leizd@i2r.a-star.edu.sg</t>
  </si>
  <si>
    <t xml:space="preserve">65-6408-2436</t>
  </si>
  <si>
    <t xml:space="preserve">8.6.2</t>
  </si>
  <si>
    <t xml:space="preserve">Equation</t>
  </si>
  <si>
    <t xml:space="preserve">Fix the equation</t>
  </si>
  <si>
    <t xml:space="preserve">Fix the equation (Jason Li)</t>
  </si>
  <si>
    <t xml:space="preserve">8.7.2.3.1</t>
  </si>
  <si>
    <t xml:space="preserve">Fix the equation (Steve Kuffner)</t>
  </si>
  <si>
    <t xml:space="preserve">Fix the equation  (Steve Kuffner)</t>
  </si>
  <si>
    <t xml:space="preserve">8.12.1.1</t>
  </si>
  <si>
    <t xml:space="preserve">incomplete sentence</t>
  </si>
  <si>
    <r>
      <rPr>
        <sz val="10"/>
        <rFont val="Arial"/>
        <family val="2"/>
      </rPr>
      <t xml:space="preserve">Fix the sentence:
"</t>
    </r>
    <r>
      <rPr>
        <b val="true"/>
        <sz val="10"/>
        <rFont val="Arial"/>
        <family val="2"/>
      </rPr>
      <t xml:space="preserve">The WRAN transmit/receive antenna at the CPE shall meet the reference antenna pattern</t>
    </r>
    <r>
      <rPr>
        <sz val="10"/>
        <rFont val="Arial"/>
        <family val="2"/>
      </rPr>
      <t xml:space="preserve"> depicted in Figure 159."</t>
    </r>
  </si>
  <si>
    <t xml:space="preserve">Mody, Apurva</t>
  </si>
  <si>
    <t xml:space="preserve">BAE Systems</t>
  </si>
  <si>
    <t xml:space="preserve">apurva.mody@baesystems.com, apurva_mody@yahoo.com</t>
  </si>
  <si>
    <t xml:space="preserve">603-809-0459, 404-819-0314</t>
  </si>
  <si>
    <t xml:space="preserve">Introduce a field in Annex A that specifies whether sensing is required in particular a regulatory domain or not.  </t>
  </si>
  <si>
    <t xml:space="preserve">Further discussion is needed on what to do with this information. That is, if sensing is not a requirement, and there are no Mode I devices in the network, then no quiet periods may be required. </t>
  </si>
  <si>
    <t xml:space="preserve">The WG needs to make a decision on whether to support Mode I devices if sensing is not required in a particular regulatory domain.</t>
  </si>
  <si>
    <t xml:space="preserve">If sensing is not a requirement for a regulatory domain, however, a Mode I device requests quiet periods, then the BS needs to figure out if it should schedule quiet periods for these few Mode I devices.</t>
  </si>
  <si>
    <t xml:space="preserve">I would like to carry forward all my comments from the previous rounds that have not been addressed, that reduce the ambiguities and improve the quality of the 802.22 Draft.</t>
  </si>
  <si>
    <t xml:space="preserve">Make sure that the devices as specified in Annex A and the rest of the draft are in-line with what has been specified in the FCC MOO</t>
  </si>
  <si>
    <t xml:space="preserve">Fixed device - is fixed where the location may be specified at the time of installation. Mode II device has capability for internal geolocation. Mode I device is dependent on a fixed or Mode II device and it does not have an internal geolocation is capability.</t>
  </si>
  <si>
    <t xml:space="preserve">Make sure that all the things in the 802.22 Draft are in line with the FCC MOO. This includes, spectrum mask, fixed / personal portable (ModeI, Mode II) attributes, geolocation requirements, height requirements, power requirements, deployment requirements etc.</t>
  </si>
  <si>
    <t xml:space="preserve">Make changes as necessary to make sure that these conditions are satisfied.</t>
  </si>
  <si>
    <t xml:space="preserve">Take a very careful look at Section 9 and make sure that all the policies and procedures are in-line with the FCC MOO. </t>
  </si>
  <si>
    <t xml:space="preserve">Make sure that the MIBs section looks complete. It is okay if it is not comprehensive, but do not leave any empty spaces that make it look like an incomplete standard. </t>
  </si>
  <si>
    <t xml:space="preserve">Address all the place-holders or remove them and complete them at a later stage either during the Sponsor Ballot or as an amendment.  </t>
  </si>
  <si>
    <t xml:space="preserve">This comment is applicable to all the Sections and Annexes of the Draft. Make sure that all the sections look complete. All the TBDs and place-hodlers need to be removed. It is okay if it is not comprehensive, but do not leave any empty spaces that make it look like an incomplete standard. </t>
  </si>
  <si>
    <t xml:space="preserve">Address all the TBDs, place-holders or remove them and  complete them at a later stage either during the Sponsor Ballot or as an amendment.  </t>
  </si>
  <si>
    <t xml:space="preserve">This comment is applicable to all the Sections and Annexes of the Draft. Make sure that all the sections look complete. All the TBDs and place-holders are removed. It is okay if it is not comprehensive, but do not leave any empty spaces that make it look like an incomplete standard. </t>
  </si>
  <si>
    <t xml:space="preserve">Address all the TBDs, place-holders or remove them and  complete them at a later stage either during the Sponsor Ballot or as an amendment. </t>
  </si>
  <si>
    <t xml:space="preserve">The group needs to figure out if an incomplete Section 12 is better than not having it at all. The Chair needs to talk to some other Chairs and find out what is better for Sponsor Ballot.</t>
  </si>
  <si>
    <t xml:space="preserve">Based on the various motions, make a motion to remove Section 12 and bring a complete section during the Sponsor Ballot stage.</t>
  </si>
  <si>
    <t xml:space="preserve">The group to help Ranga Reddy to complete the Timers and the MIBs</t>
  </si>
  <si>
    <t xml:space="preserve">Simplify the MAC messaging based on the FCC MOO.</t>
  </si>
  <si>
    <t xml:space="preserve">Remove all un-necessary MAC messaging that is not required.</t>
  </si>
  <si>
    <t xml:space="preserve">References:</t>
  </si>
  <si>
    <t xml:space="preserve">802.22 Draft 5.0, Draft Standard for Wireless Regional Area Networks, “Part 22: Cognitive Wireless RAN Medium Access Control (MAC) and Physical Layer (PHY) specifications: Policies and procedures for operation in the TV Bands”, October 2010</t>
  </si>
  <si>
    <t xml:space="preserve">802.22 Draft 4.2 (for track changes and comments tagged to the Comment Database)</t>
  </si>
  <si>
    <t xml:space="preserve">22-10-0155-07-0000 WRAN Draft 4.0 WG Re-circulation Ballot Comments Database.xls</t>
  </si>
</sst>
</file>

<file path=xl/styles.xml><?xml version="1.0" encoding="utf-8"?>
<styleSheet xmlns="http://schemas.openxmlformats.org/spreadsheetml/2006/main">
  <numFmts count="7">
    <numFmt numFmtId="164" formatCode="General"/>
    <numFmt numFmtId="165" formatCode="@"/>
    <numFmt numFmtId="166" formatCode="[$-409]d\-mmm\-yy"/>
    <numFmt numFmtId="167" formatCode="General"/>
    <numFmt numFmtId="168" formatCode="0%"/>
    <numFmt numFmtId="169" formatCode="[$-409]m/d/yyyy"/>
    <numFmt numFmtId="170" formatCode="0.0%"/>
  </numFmts>
  <fonts count="40">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sz val="10"/>
      <color rgb="FFFF0000"/>
      <name val="Arial"/>
      <family val="2"/>
    </font>
    <font>
      <b val="true"/>
      <sz val="10"/>
      <name val="Arial"/>
      <family val="2"/>
    </font>
    <font>
      <u val="single"/>
      <sz val="10"/>
      <name val="Arial"/>
      <family val="2"/>
    </font>
    <font>
      <strike val="true"/>
      <sz val="10"/>
      <name val="Arial"/>
      <family val="2"/>
    </font>
    <font>
      <b val="true"/>
      <sz val="10"/>
      <color rgb="FF0000FF"/>
      <name val="Arial"/>
      <family val="2"/>
    </font>
    <font>
      <strike val="true"/>
      <sz val="10"/>
      <color rgb="FFFF0000"/>
      <name val="Arial"/>
      <family val="2"/>
    </font>
    <font>
      <u val="single"/>
      <sz val="10"/>
      <color rgb="FF0000FF"/>
      <name val="Arial"/>
      <family val="2"/>
    </font>
    <font>
      <sz val="9"/>
      <color rgb="FF333333"/>
      <name val="Arial"/>
      <family val="2"/>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1" fillId="0" borderId="0" xfId="58" applyFont="false" applyBorder="false" applyAlignment="true" applyProtection="false">
      <alignment horizontal="center" vertical="bottom" textRotation="0" wrapText="false" indent="0" shrinkToFit="false"/>
      <protection locked="true" hidden="false"/>
    </xf>
    <xf numFmtId="164" fontId="27" fillId="10" borderId="11" xfId="58" applyFont="true" applyBorder="true" applyAlignment="true" applyProtection="false">
      <alignment horizontal="center" vertical="center" textRotation="0" wrapText="false" indent="0" shrinkToFit="false"/>
      <protection locked="true" hidden="false"/>
    </xf>
    <xf numFmtId="164" fontId="1" fillId="0" borderId="12"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true" applyProtection="false">
      <alignment horizontal="left" vertical="bottom" textRotation="0" wrapText="false" indent="0" shrinkToFit="false"/>
      <protection locked="true" hidden="false"/>
    </xf>
    <xf numFmtId="164" fontId="1" fillId="4" borderId="12" xfId="58" applyFont="true" applyBorder="true" applyAlignment="true" applyProtection="false">
      <alignment horizontal="left" vertical="top" textRotation="0" wrapText="true" indent="0" shrinkToFit="false"/>
      <protection locked="true" hidden="false"/>
    </xf>
    <xf numFmtId="164" fontId="1" fillId="4" borderId="0" xfId="58" applyFont="false" applyBorder="false" applyAlignment="false" applyProtection="false">
      <alignment horizontal="general" vertical="bottom" textRotation="0" wrapText="false" indent="0" shrinkToFit="false"/>
      <protection locked="true" hidden="false"/>
    </xf>
    <xf numFmtId="164" fontId="29" fillId="4" borderId="13" xfId="58" applyFont="true" applyBorder="true" applyAlignment="true" applyProtection="false">
      <alignment horizontal="left" vertical="bottom" textRotation="0" wrapText="true" indent="0" shrinkToFit="false"/>
      <protection locked="true" hidden="false"/>
    </xf>
    <xf numFmtId="164" fontId="29" fillId="4" borderId="11" xfId="58" applyFont="true" applyBorder="true" applyAlignment="true" applyProtection="false">
      <alignment horizontal="center" vertical="bottom" textRotation="0" wrapText="true" indent="0" shrinkToFit="false"/>
      <protection locked="true" hidden="false"/>
    </xf>
    <xf numFmtId="164" fontId="1" fillId="4" borderId="14" xfId="58" applyFont="true" applyBorder="true" applyAlignment="false" applyProtection="false">
      <alignment horizontal="general" vertical="bottom" textRotation="0" wrapText="false" indent="0" shrinkToFit="false"/>
      <protection locked="true" hidden="false"/>
    </xf>
    <xf numFmtId="164" fontId="1" fillId="4" borderId="14" xfId="58" applyFont="false" applyBorder="true" applyAlignment="false" applyProtection="false">
      <alignment horizontal="general" vertical="bottom" textRotation="0" wrapText="false" indent="0" shrinkToFit="false"/>
      <protection locked="true" hidden="false"/>
    </xf>
    <xf numFmtId="164" fontId="1" fillId="4" borderId="15" xfId="58" applyFont="false" applyBorder="true" applyAlignment="false" applyProtection="false">
      <alignment horizontal="general" vertical="bottom" textRotation="0" wrapText="false" indent="0" shrinkToFit="false"/>
      <protection locked="true" hidden="false"/>
    </xf>
    <xf numFmtId="164" fontId="29" fillId="4" borderId="16" xfId="58" applyFont="true" applyBorder="true" applyAlignment="true" applyProtection="false">
      <alignment horizontal="center" vertical="bottom" textRotation="0" wrapText="true" indent="0" shrinkToFit="false"/>
      <protection locked="true" hidden="false"/>
    </xf>
    <xf numFmtId="164" fontId="1" fillId="4" borderId="0" xfId="58" applyFont="true" applyBorder="true" applyAlignment="false" applyProtection="false">
      <alignment horizontal="general" vertical="bottom" textRotation="0" wrapText="false" indent="0" shrinkToFit="false"/>
      <protection locked="true" hidden="false"/>
    </xf>
    <xf numFmtId="164" fontId="1" fillId="4" borderId="0" xfId="58" applyFont="false" applyBorder="true" applyAlignment="false" applyProtection="false">
      <alignment horizontal="general" vertical="bottom" textRotation="0" wrapText="false" indent="0" shrinkToFit="false"/>
      <protection locked="true" hidden="false"/>
    </xf>
    <xf numFmtId="164" fontId="1" fillId="4" borderId="17" xfId="58" applyFont="false" applyBorder="true" applyAlignment="false" applyProtection="false">
      <alignment horizontal="general" vertical="bottom" textRotation="0" wrapText="false" indent="0" shrinkToFit="false"/>
      <protection locked="true" hidden="false"/>
    </xf>
    <xf numFmtId="164" fontId="1" fillId="4" borderId="12" xfId="58" applyFont="false" applyBorder="true" applyAlignment="true" applyProtection="false">
      <alignment horizontal="center" vertical="bottom" textRotation="0" wrapText="false" indent="0" shrinkToFit="false"/>
      <protection locked="true" hidden="false"/>
    </xf>
    <xf numFmtId="164" fontId="1" fillId="4" borderId="16" xfId="58" applyFont="false" applyBorder="true" applyAlignment="true" applyProtection="false">
      <alignment horizontal="center" vertical="bottom" textRotation="0" wrapText="false" indent="0" shrinkToFit="false"/>
      <protection locked="true" hidden="false"/>
    </xf>
    <xf numFmtId="164" fontId="1" fillId="4" borderId="18" xfId="58" applyFont="false" applyBorder="true" applyAlignment="true" applyProtection="false">
      <alignment horizontal="center" vertical="bottom" textRotation="0" wrapText="false" indent="0" shrinkToFit="false"/>
      <protection locked="true" hidden="false"/>
    </xf>
    <xf numFmtId="164" fontId="1" fillId="4" borderId="19" xfId="58" applyFont="true" applyBorder="true" applyAlignment="false" applyProtection="false">
      <alignment horizontal="general" vertical="bottom" textRotation="0" wrapText="false" indent="0" shrinkToFit="false"/>
      <protection locked="true" hidden="false"/>
    </xf>
    <xf numFmtId="164" fontId="1" fillId="4" borderId="19" xfId="58" applyFont="false" applyBorder="true" applyAlignment="false" applyProtection="false">
      <alignment horizontal="general" vertical="bottom" textRotation="0" wrapText="false" indent="0" shrinkToFit="false"/>
      <protection locked="true" hidden="false"/>
    </xf>
    <xf numFmtId="164" fontId="1" fillId="4" borderId="20" xfId="58" applyFont="false" applyBorder="true" applyAlignment="false" applyProtection="false">
      <alignment horizontal="general" vertical="bottom" textRotation="0" wrapText="false" indent="0" shrinkToFit="false"/>
      <protection locked="true" hidden="false"/>
    </xf>
    <xf numFmtId="164" fontId="1" fillId="0" borderId="18" xfId="58" applyFont="true" applyBorder="true" applyAlignment="true" applyProtection="false">
      <alignment horizontal="left" vertical="top" textRotation="0" wrapText="tru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1" xfId="0" applyFont="true" applyBorder="true" applyAlignment="true" applyProtection="false">
      <alignment horizontal="center" vertical="bottom" textRotation="0" wrapText="false" indent="0" shrinkToFit="false"/>
      <protection locked="true" hidden="false"/>
    </xf>
    <xf numFmtId="164" fontId="29" fillId="7" borderId="2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8" fontId="29" fillId="0" borderId="32" xfId="0" applyFont="true" applyBorder="true" applyAlignment="true" applyProtection="false">
      <alignment horizontal="center"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center"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8" fontId="29" fillId="0" borderId="34" xfId="0" applyFont="tru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8" fontId="29" fillId="0" borderId="38" xfId="0" applyFont="tru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9" fillId="7" borderId="39" xfId="0" applyFont="true" applyBorder="true" applyAlignment="true" applyProtection="false">
      <alignment horizontal="center" vertical="top" textRotation="0" wrapText="true" indent="0" shrinkToFit="false"/>
      <protection locked="true" hidden="false"/>
    </xf>
    <xf numFmtId="164" fontId="29" fillId="7" borderId="39" xfId="0" applyFont="true" applyBorder="true" applyAlignment="true" applyProtection="false">
      <alignment horizontal="center" vertical="center" textRotation="0" wrapText="true" indent="0" shrinkToFit="false"/>
      <protection locked="true" hidden="false"/>
    </xf>
    <xf numFmtId="165" fontId="29" fillId="7" borderId="39" xfId="0" applyFont="true" applyBorder="true" applyAlignment="true" applyProtection="false">
      <alignment horizontal="center" vertical="top" textRotation="0" wrapText="true" indent="0" shrinkToFit="false"/>
      <protection locked="true" hidden="false"/>
    </xf>
    <xf numFmtId="164" fontId="29"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0" fontId="0" fillId="2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4" fillId="0" borderId="0" xfId="20" applyFont="true" applyBorder="tru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6" fontId="1"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Style 1" xfId="61"/>
    <cellStyle name="Title" xfId="62"/>
    <cellStyle name="Total" xfId="63"/>
    <cellStyle name="Warning Text" xfId="64"/>
    <cellStyle name="*unknown*" xfId="20" builtinId="8"/>
  </cellStyles>
  <dxfs count="3">
    <dxf>
      <fill>
        <patternFill patternType="solid">
          <fgColor rgb="FFFFCC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0</xdr:row>
      <xdr:rowOff>200160</xdr:rowOff>
    </xdr:to>
    <xdr:sp>
      <xdr:nvSpPr>
        <xdr:cNvPr id="0" name="Text 1"/>
        <xdr:cNvSpPr/>
      </xdr:nvSpPr>
      <xdr:spPr>
        <a:xfrm>
          <a:off x="925920" y="3018960"/>
          <a:ext cx="5252040" cy="138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to collect comments from the 802.22 voting members on the new 802.22 Draft 5.0 through the second 802.22 re-circulation ballot. This spreadsheet is to gather the votes, the comments and the suggested remedies from the voting members toward an improved and more acceptable 802.22 Draft Standar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3</xdr:row>
      <xdr:rowOff>0</xdr:rowOff>
    </xdr:from>
    <xdr:to>
      <xdr:col>9</xdr:col>
      <xdr:colOff>720</xdr:colOff>
      <xdr:row>54</xdr:row>
      <xdr:rowOff>76680</xdr:rowOff>
    </xdr:to>
    <xdr:sp>
      <xdr:nvSpPr>
        <xdr:cNvPr id="1" name="Text 2"/>
        <xdr:cNvSpPr/>
      </xdr:nvSpPr>
      <xdr:spPr>
        <a:xfrm>
          <a:off x="925920" y="480060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gerald.chouinard@crc.ca" TargetMode="External"/><Relationship Id="rId5" Type="http://schemas.openxmlformats.org/officeDocument/2006/relationships/hyperlink" Target="mailto:gerald.chouinard@crc.ca" TargetMode="External"/><Relationship Id="rId6" Type="http://schemas.openxmlformats.org/officeDocument/2006/relationships/hyperlink" Target="mailto:gerald.chouinard@crc.ca" TargetMode="External"/><Relationship Id="rId7" Type="http://schemas.openxmlformats.org/officeDocument/2006/relationships/hyperlink" Target="mailto:gerald.chouinard@crc.ca" TargetMode="External"/><Relationship Id="rId8" Type="http://schemas.openxmlformats.org/officeDocument/2006/relationships/hyperlink" Target="mailto:gerald.chouinard@crc.ca"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gerald.chouinard@crc.ca"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ranga.reddy@me.com" TargetMode="External"/><Relationship Id="rId41" Type="http://schemas.openxmlformats.org/officeDocument/2006/relationships/hyperlink" Target="mailto:ranga.reddy@me.com" TargetMode="External"/><Relationship Id="rId42" Type="http://schemas.openxmlformats.org/officeDocument/2006/relationships/hyperlink" Target="mailto:ranga.reddy@me.com" TargetMode="External"/><Relationship Id="rId43" Type="http://schemas.openxmlformats.org/officeDocument/2006/relationships/hyperlink" Target="mailto:ranga.reddy@me.com" TargetMode="External"/><Relationship Id="rId44" Type="http://schemas.openxmlformats.org/officeDocument/2006/relationships/hyperlink" Target="mailto:ranga.reddy@me.com" TargetMode="External"/><Relationship Id="rId45" Type="http://schemas.openxmlformats.org/officeDocument/2006/relationships/hyperlink" Target="mailto:ranga.reddy@me.com" TargetMode="External"/><Relationship Id="rId46" Type="http://schemas.openxmlformats.org/officeDocument/2006/relationships/hyperlink" Target="mailto:ranga.reddy@me.com" TargetMode="External"/><Relationship Id="rId47" Type="http://schemas.openxmlformats.org/officeDocument/2006/relationships/hyperlink" Target="mailto:ranga.reddy@me.com" TargetMode="External"/><Relationship Id="rId48" Type="http://schemas.openxmlformats.org/officeDocument/2006/relationships/hyperlink" Target="mailto:ranga.reddy@me.com" TargetMode="External"/><Relationship Id="rId49" Type="http://schemas.openxmlformats.org/officeDocument/2006/relationships/hyperlink" Target="mailto:ranga.reddy@me.com" TargetMode="External"/><Relationship Id="rId50" Type="http://schemas.openxmlformats.org/officeDocument/2006/relationships/hyperlink" Target="mailto:ranga.reddy@me.com" TargetMode="External"/><Relationship Id="rId51" Type="http://schemas.openxmlformats.org/officeDocument/2006/relationships/hyperlink" Target="mailto:ranga.reddy@me.com" TargetMode="External"/><Relationship Id="rId52" Type="http://schemas.openxmlformats.org/officeDocument/2006/relationships/hyperlink" Target="mailto:ranga.reddy@me.com" TargetMode="External"/><Relationship Id="rId53" Type="http://schemas.openxmlformats.org/officeDocument/2006/relationships/hyperlink" Target="mailto:ranga.reddy@me.com" TargetMode="External"/><Relationship Id="rId54" Type="http://schemas.openxmlformats.org/officeDocument/2006/relationships/hyperlink" Target="mailto:ranga.reddy@me.com" TargetMode="External"/><Relationship Id="rId55" Type="http://schemas.openxmlformats.org/officeDocument/2006/relationships/hyperlink" Target="mailto:ranga.reddy@me.com" TargetMode="External"/><Relationship Id="rId56" Type="http://schemas.openxmlformats.org/officeDocument/2006/relationships/hyperlink" Target="mailto:ranga.reddy@me.com" TargetMode="External"/><Relationship Id="rId57" Type="http://schemas.openxmlformats.org/officeDocument/2006/relationships/hyperlink" Target="mailto:ranga.reddy@me.com" TargetMode="External"/><Relationship Id="rId58" Type="http://schemas.openxmlformats.org/officeDocument/2006/relationships/hyperlink" Target="mailto:ranga.reddy@me.com" TargetMode="External"/><Relationship Id="rId59" Type="http://schemas.openxmlformats.org/officeDocument/2006/relationships/hyperlink" Target="mailto:ranga.reddy@me.com" TargetMode="External"/><Relationship Id="rId60" Type="http://schemas.openxmlformats.org/officeDocument/2006/relationships/hyperlink" Target="mailto:ranga.reddy@me.com" TargetMode="External"/><Relationship Id="rId61" Type="http://schemas.openxmlformats.org/officeDocument/2006/relationships/hyperlink" Target="mailto:ranga.reddy@me.com" TargetMode="External"/><Relationship Id="rId62" Type="http://schemas.openxmlformats.org/officeDocument/2006/relationships/hyperlink" Target="mailto:ranga.reddy@me.com" TargetMode="External"/><Relationship Id="rId63" Type="http://schemas.openxmlformats.org/officeDocument/2006/relationships/hyperlink" Target="mailto:ranga.reddy@me.com" TargetMode="External"/><Relationship Id="rId64" Type="http://schemas.openxmlformats.org/officeDocument/2006/relationships/hyperlink" Target="mailto:ranga.reddy@me.com" TargetMode="External"/><Relationship Id="rId65" Type="http://schemas.openxmlformats.org/officeDocument/2006/relationships/hyperlink" Target="mailto:ranga.reddy@me.com" TargetMode="External"/><Relationship Id="rId66" Type="http://schemas.openxmlformats.org/officeDocument/2006/relationships/hyperlink" Target="mailto:ranga.reddy@me.com" TargetMode="External"/><Relationship Id="rId67" Type="http://schemas.openxmlformats.org/officeDocument/2006/relationships/hyperlink" Target="mailto:ranga.reddy@me.com" TargetMode="External"/><Relationship Id="rId68" Type="http://schemas.openxmlformats.org/officeDocument/2006/relationships/hyperlink" Target="mailto:ranga.reddy@me.com" TargetMode="External"/><Relationship Id="rId69" Type="http://schemas.openxmlformats.org/officeDocument/2006/relationships/hyperlink" Target="mailto:ranga.reddy@me.com" TargetMode="External"/><Relationship Id="rId70" Type="http://schemas.openxmlformats.org/officeDocument/2006/relationships/hyperlink" Target="mailto:ranga.reddy@me.com" TargetMode="External"/><Relationship Id="rId71" Type="http://schemas.openxmlformats.org/officeDocument/2006/relationships/hyperlink" Target="mailto:ranga.reddy@me.com" TargetMode="External"/><Relationship Id="rId72" Type="http://schemas.openxmlformats.org/officeDocument/2006/relationships/hyperlink" Target="mailto:ranga.reddy@me.com" TargetMode="External"/><Relationship Id="rId73" Type="http://schemas.openxmlformats.org/officeDocument/2006/relationships/hyperlink" Target="mailto:ranga.reddy@me.com" TargetMode="External"/><Relationship Id="rId74" Type="http://schemas.openxmlformats.org/officeDocument/2006/relationships/hyperlink" Target="mailto:ranga.reddy@me.com" TargetMode="External"/><Relationship Id="rId75" Type="http://schemas.openxmlformats.org/officeDocument/2006/relationships/hyperlink" Target="mailto:ranga.reddy@me.com" TargetMode="External"/><Relationship Id="rId76" Type="http://schemas.openxmlformats.org/officeDocument/2006/relationships/hyperlink" Target="mailto:ranga.reddy@me.com" TargetMode="External"/><Relationship Id="rId77" Type="http://schemas.openxmlformats.org/officeDocument/2006/relationships/hyperlink" Target="mailto:ranga.reddy@me.com" TargetMode="External"/><Relationship Id="rId78" Type="http://schemas.openxmlformats.org/officeDocument/2006/relationships/hyperlink" Target="mailto:ranga.reddy@me.com" TargetMode="External"/><Relationship Id="rId79" Type="http://schemas.openxmlformats.org/officeDocument/2006/relationships/hyperlink" Target="mailto:ranga.reddy@me.com" TargetMode="External"/><Relationship Id="rId80" Type="http://schemas.openxmlformats.org/officeDocument/2006/relationships/hyperlink" Target="mailto:ranga.reddy@me.com" TargetMode="External"/><Relationship Id="rId81" Type="http://schemas.openxmlformats.org/officeDocument/2006/relationships/hyperlink" Target="mailto:ranga.reddy@me.com" TargetMode="External"/><Relationship Id="rId82" Type="http://schemas.openxmlformats.org/officeDocument/2006/relationships/hyperlink" Target="mailto:ranga.reddy@me.com" TargetMode="External"/><Relationship Id="rId83" Type="http://schemas.openxmlformats.org/officeDocument/2006/relationships/hyperlink" Target="mailto:ranga.reddy@me.com" TargetMode="External"/><Relationship Id="rId84" Type="http://schemas.openxmlformats.org/officeDocument/2006/relationships/hyperlink" Target="mailto:ranga.reddy@me.com" TargetMode="External"/><Relationship Id="rId85" Type="http://schemas.openxmlformats.org/officeDocument/2006/relationships/hyperlink" Target="mailto:winston.caldwell@fox.com" TargetMode="External"/><Relationship Id="rId86" Type="http://schemas.openxmlformats.org/officeDocument/2006/relationships/hyperlink" Target="mailto:winston.caldwell@fox.com" TargetMode="External"/><Relationship Id="rId87" Type="http://schemas.openxmlformats.org/officeDocument/2006/relationships/hyperlink" Target="mailto:winston.caldwell@fox.com" TargetMode="External"/><Relationship Id="rId88" Type="http://schemas.openxmlformats.org/officeDocument/2006/relationships/hyperlink" Target="mailto:winston.caldwell@fox.com" TargetMode="External"/><Relationship Id="rId89" Type="http://schemas.openxmlformats.org/officeDocument/2006/relationships/hyperlink" Target="mailto:winston.caldwell@fox.com" TargetMode="External"/><Relationship Id="rId90" Type="http://schemas.openxmlformats.org/officeDocument/2006/relationships/hyperlink" Target="mailto:winston.caldwell@fox.com" TargetMode="External"/><Relationship Id="rId91" Type="http://schemas.openxmlformats.org/officeDocument/2006/relationships/hyperlink" Target="mailto:winston.caldwell@fox.com" TargetMode="External"/><Relationship Id="rId92" Type="http://schemas.openxmlformats.org/officeDocument/2006/relationships/hyperlink" Target="mailto:shwang@etri.re.kr" TargetMode="External"/><Relationship Id="rId93" Type="http://schemas.openxmlformats.org/officeDocument/2006/relationships/hyperlink" Target="mailto:shwang@etri.re.kr" TargetMode="External"/><Relationship Id="rId94" Type="http://schemas.openxmlformats.org/officeDocument/2006/relationships/hyperlink" Target="mailto:leizd@i2r.a-star.edu.sg" TargetMode="External"/><Relationship Id="rId95" Type="http://schemas.openxmlformats.org/officeDocument/2006/relationships/hyperlink" Target="mailto:leizd@i2r.a-star.edu.sg" TargetMode="External"/><Relationship Id="rId96" Type="http://schemas.openxmlformats.org/officeDocument/2006/relationships/hyperlink" Target="mailto:leizd@i2r.a-star.edu.sg" TargetMode="External"/><Relationship Id="rId97" Type="http://schemas.openxmlformats.org/officeDocument/2006/relationships/hyperlink" Target="mailto:leizd@i2r.a-star.edu.sg" TargetMode="External"/><Relationship Id="rId98" Type="http://schemas.openxmlformats.org/officeDocument/2006/relationships/hyperlink" Target="mailto:leizd@i2r.a-star.edu.sg"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gerald.chouinard@crc.ca" TargetMode="External"/><Relationship Id="rId102" Type="http://schemas.openxmlformats.org/officeDocument/2006/relationships/hyperlink" Target="mailto:gerald.chouinard@crc.ca" TargetMode="External"/><Relationship Id="rId103" Type="http://schemas.openxmlformats.org/officeDocument/2006/relationships/hyperlink" Target="mailto:gerald.chouinard@crc.ca" TargetMode="External"/><Relationship Id="rId104" Type="http://schemas.openxmlformats.org/officeDocument/2006/relationships/hyperlink" Target="mailto:gerald.chouinard@crc.ca" TargetMode="External"/><Relationship Id="rId105" Type="http://schemas.openxmlformats.org/officeDocument/2006/relationships/hyperlink" Target="mailto:gerald.chouinard@crc.ca" TargetMode="External"/><Relationship Id="rId106" Type="http://schemas.openxmlformats.org/officeDocument/2006/relationships/hyperlink" Target="mailto:gerald.chouinard@crc.ca" TargetMode="External"/><Relationship Id="rId107" Type="http://schemas.openxmlformats.org/officeDocument/2006/relationships/hyperlink" Target="mailto:gerald.chouinard@crc.ca" TargetMode="External"/><Relationship Id="rId108" Type="http://schemas.openxmlformats.org/officeDocument/2006/relationships/hyperlink" Target="mailto:gerald.chouinard@crc.ca" TargetMode="External"/><Relationship Id="rId109" Type="http://schemas.openxmlformats.org/officeDocument/2006/relationships/hyperlink" Target="mailto:gerald.chouinard@crc.ca" TargetMode="External"/><Relationship Id="rId110" Type="http://schemas.openxmlformats.org/officeDocument/2006/relationships/hyperlink" Target="mailto:gerald.chouinard@crc.ca" TargetMode="External"/><Relationship Id="rId111" Type="http://schemas.openxmlformats.org/officeDocument/2006/relationships/hyperlink" Target="mailto:gerald.chouinard@crc.ca" TargetMode="External"/><Relationship Id="rId112" Type="http://schemas.openxmlformats.org/officeDocument/2006/relationships/hyperlink" Target="mailto:gerald.chouinard@crc.ca"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gerald.chouinard@crc.ca" TargetMode="External"/><Relationship Id="rId116" Type="http://schemas.openxmlformats.org/officeDocument/2006/relationships/hyperlink" Target="mailto:gerald.chouinard@crc.ca"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gerald.chouinard@crc.ca" TargetMode="External"/><Relationship Id="rId120" Type="http://schemas.openxmlformats.org/officeDocument/2006/relationships/hyperlink" Target="mailto:gerald.chouinard@crc.ca" TargetMode="External"/><Relationship Id="rId121" Type="http://schemas.openxmlformats.org/officeDocument/2006/relationships/hyperlink" Target="mailto:gerald.chouinard@crc.ca" TargetMode="External"/><Relationship Id="rId122" Type="http://schemas.openxmlformats.org/officeDocument/2006/relationships/drawing" Target="../drawings/drawing2.xml"/><Relationship Id="rId12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4" customFormat="false" ht="15.75" hidden="false" customHeight="true" outlineLevel="0" collapsed="false">
      <c r="A24" s="9"/>
      <c r="B24" s="10"/>
      <c r="C24" s="10"/>
      <c r="D24" s="10"/>
      <c r="E24" s="10"/>
    </row>
    <row r="25" customFormat="false" ht="15.75" hidden="false" customHeight="true" outlineLevel="0" collapsed="false">
      <c r="A25" s="6"/>
      <c r="B25" s="11"/>
      <c r="C25" s="11"/>
      <c r="D25" s="11"/>
      <c r="E25" s="11"/>
    </row>
    <row r="26" customFormat="false" ht="15.75" hidden="false" customHeight="true" outlineLevel="0" collapsed="false">
      <c r="A26" s="6"/>
      <c r="B26" s="12"/>
      <c r="C26" s="12"/>
      <c r="D26" s="12"/>
      <c r="E26" s="12"/>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B29" s="12"/>
      <c r="C29" s="12"/>
      <c r="D29" s="12"/>
      <c r="E29" s="12"/>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10&amp;R&amp;"Times New Roman,Bold"&amp;14doc.: IEEE 802.22-10/0174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2.13"/>
    <col collapsed="false" customWidth="false" hidden="false" outlineLevel="0" max="5" min="3" style="13" width="9.14"/>
    <col collapsed="false" customWidth="true" hidden="false" outlineLevel="0" max="6" min="6" style="14" width="3.85"/>
    <col collapsed="false" customWidth="false" hidden="false" outlineLevel="0" max="257" min="7" style="13" width="9.14"/>
  </cols>
  <sheetData>
    <row r="1" customFormat="false" ht="22.5" hidden="false" customHeight="true" outlineLevel="0" collapsed="false">
      <c r="A1" s="15" t="s">
        <v>26</v>
      </c>
    </row>
    <row r="2" customFormat="false" ht="12.75" hidden="false" customHeight="true" outlineLevel="0" collapsed="false">
      <c r="A2" s="16" t="s">
        <v>27</v>
      </c>
    </row>
    <row r="3" customFormat="false" ht="12.75" hidden="false" customHeight="true" outlineLevel="0" collapsed="false">
      <c r="A3" s="16"/>
    </row>
    <row r="4" customFormat="false" ht="12.75" hidden="false" customHeight="true" outlineLevel="0" collapsed="false">
      <c r="A4" s="16"/>
    </row>
    <row r="5" customFormat="false" ht="12.75" hidden="false" customHeight="true" outlineLevel="0" collapsed="false">
      <c r="A5" s="16"/>
    </row>
    <row r="6" customFormat="false" ht="12.75" hidden="false" customHeight="true" outlineLevel="0" collapsed="false">
      <c r="A6" s="16"/>
    </row>
    <row r="7" customFormat="false" ht="12.75" hidden="false" customHeight="true" outlineLevel="0" collapsed="false">
      <c r="A7" s="16"/>
    </row>
    <row r="8" customFormat="false" ht="12.75" hidden="false" customHeight="true" outlineLevel="0" collapsed="false">
      <c r="A8" s="16"/>
    </row>
    <row r="9" customFormat="false" ht="12.75" hidden="false" customHeight="true" outlineLevel="0" collapsed="false">
      <c r="A9" s="16"/>
    </row>
    <row r="10" customFormat="false" ht="12.75" hidden="false" customHeight="true" outlineLevel="0" collapsed="false">
      <c r="A10" s="16"/>
    </row>
    <row r="11" customFormat="false" ht="12.75" hidden="false" customHeight="true" outlineLevel="0" collapsed="false">
      <c r="A11" s="16"/>
    </row>
    <row r="12" customFormat="false" ht="12.75" hidden="false" customHeight="true" outlineLevel="0" collapsed="false">
      <c r="A12" s="16"/>
    </row>
    <row r="13" customFormat="false" ht="12.75" hidden="false" customHeight="true" outlineLevel="0" collapsed="false">
      <c r="A13" s="16" t="s">
        <v>28</v>
      </c>
    </row>
    <row r="14" customFormat="false" ht="12.75" hidden="false" customHeight="true" outlineLevel="0" collapsed="false">
      <c r="A14" s="16"/>
    </row>
    <row r="15" customFormat="false" ht="12.75" hidden="false" customHeight="true" outlineLevel="0" collapsed="false">
      <c r="A15" s="16"/>
    </row>
    <row r="16" customFormat="false" ht="12.75" hidden="false" customHeight="true" outlineLevel="0" collapsed="false">
      <c r="A16" s="16" t="s">
        <v>29</v>
      </c>
    </row>
    <row r="17" customFormat="false" ht="12.75" hidden="false" customHeight="true" outlineLevel="0" collapsed="false">
      <c r="A17" s="16"/>
    </row>
    <row r="18" customFormat="false" ht="12.75" hidden="false" customHeight="true" outlineLevel="0" collapsed="false">
      <c r="A18" s="16"/>
    </row>
    <row r="19" customFormat="false" ht="12.75" hidden="false" customHeight="true" outlineLevel="0" collapsed="false">
      <c r="A19" s="16"/>
    </row>
    <row r="20" customFormat="false" ht="12.75" hidden="false" customHeight="true" outlineLevel="0" collapsed="false">
      <c r="A20" s="16" t="s">
        <v>30</v>
      </c>
    </row>
    <row r="21" customFormat="false" ht="12.75" hidden="false" customHeight="true" outlineLevel="0" collapsed="false">
      <c r="A21" s="16"/>
    </row>
    <row r="22" customFormat="false" ht="12.75" hidden="false" customHeight="true" outlineLevel="0" collapsed="false">
      <c r="A22" s="16"/>
    </row>
    <row r="23" customFormat="false" ht="12.75" hidden="false" customHeight="true" outlineLevel="0" collapsed="false">
      <c r="A23" s="16"/>
    </row>
    <row r="24" customFormat="false" ht="12.75" hidden="false" customHeight="true" outlineLevel="0" collapsed="false">
      <c r="A24" s="16"/>
    </row>
    <row r="25" customFormat="false" ht="12.75" hidden="false" customHeight="true" outlineLevel="0" collapsed="false">
      <c r="A25" s="16"/>
    </row>
    <row r="26" s="17" customFormat="true" ht="12.75" hidden="false" customHeight="true" outlineLevel="0" collapsed="false">
      <c r="A26" s="16" t="s">
        <v>31</v>
      </c>
      <c r="F26" s="14"/>
    </row>
    <row r="27" s="17" customFormat="true" ht="12.75" hidden="false" customHeight="true" outlineLevel="0" collapsed="false">
      <c r="A27" s="16"/>
      <c r="F27" s="14"/>
    </row>
    <row r="28" s="17" customFormat="true" ht="12.75" hidden="false" customHeight="true" outlineLevel="0" collapsed="false">
      <c r="A28" s="16"/>
      <c r="F28" s="14"/>
    </row>
    <row r="29" customFormat="false" ht="12.75" hidden="false" customHeight="true" outlineLevel="0" collapsed="false">
      <c r="A29" s="16" t="s">
        <v>32</v>
      </c>
    </row>
    <row r="30" customFormat="false" ht="12.75" hidden="false" customHeight="true" outlineLevel="0" collapsed="false">
      <c r="A30" s="16"/>
    </row>
    <row r="31" customFormat="false" ht="12.75" hidden="false" customHeight="true" outlineLevel="0" collapsed="false">
      <c r="A31" s="16"/>
    </row>
    <row r="32" customFormat="false" ht="12.75" hidden="false" customHeight="true" outlineLevel="0" collapsed="false">
      <c r="A32" s="16"/>
    </row>
    <row r="33" customFormat="false" ht="12.75" hidden="false" customHeight="true" outlineLevel="0" collapsed="false">
      <c r="A33" s="16"/>
    </row>
    <row r="34" customFormat="false" ht="12.75" hidden="false" customHeight="true" outlineLevel="0" collapsed="false">
      <c r="A34" s="16"/>
    </row>
    <row r="35" customFormat="false" ht="12.75" hidden="false" customHeight="true" outlineLevel="0" collapsed="false">
      <c r="A35" s="16"/>
    </row>
    <row r="36" customFormat="false" ht="12.75" hidden="false" customHeight="true" outlineLevel="0" collapsed="false">
      <c r="A36" s="16"/>
    </row>
    <row r="37" customFormat="false" ht="12.75" hidden="false" customHeight="true" outlineLevel="0" collapsed="false">
      <c r="A37" s="18" t="s">
        <v>33</v>
      </c>
      <c r="B37" s="19"/>
      <c r="C37" s="20" t="s">
        <v>34</v>
      </c>
      <c r="D37" s="20"/>
      <c r="E37" s="20"/>
      <c r="F37" s="21"/>
      <c r="G37" s="22" t="s">
        <v>35</v>
      </c>
      <c r="H37" s="23"/>
      <c r="I37" s="23"/>
      <c r="J37" s="23"/>
      <c r="K37" s="23"/>
      <c r="L37" s="23"/>
      <c r="M37" s="23"/>
      <c r="N37" s="24"/>
    </row>
    <row r="38" customFormat="false" ht="12.75" hidden="false" customHeight="true" outlineLevel="0" collapsed="false">
      <c r="A38" s="18"/>
      <c r="B38" s="19"/>
      <c r="C38" s="20"/>
      <c r="D38" s="20"/>
      <c r="E38" s="20"/>
      <c r="F38" s="25" t="s">
        <v>36</v>
      </c>
      <c r="G38" s="26" t="s">
        <v>37</v>
      </c>
      <c r="H38" s="27"/>
      <c r="I38" s="27"/>
      <c r="J38" s="27"/>
      <c r="K38" s="27"/>
      <c r="L38" s="27"/>
      <c r="M38" s="27"/>
      <c r="N38" s="28"/>
    </row>
    <row r="39" customFormat="false" ht="12.75" hidden="false" customHeight="true" outlineLevel="0" collapsed="false">
      <c r="A39" s="18"/>
      <c r="B39" s="19"/>
      <c r="C39" s="20"/>
      <c r="D39" s="20"/>
      <c r="E39" s="20"/>
      <c r="F39" s="29"/>
      <c r="G39" s="26" t="s">
        <v>38</v>
      </c>
      <c r="H39" s="27"/>
      <c r="I39" s="27"/>
      <c r="J39" s="27"/>
      <c r="K39" s="27"/>
      <c r="L39" s="27"/>
      <c r="M39" s="27"/>
      <c r="N39" s="28"/>
    </row>
    <row r="40" customFormat="false" ht="12.75" hidden="false" customHeight="true" outlineLevel="0" collapsed="false">
      <c r="A40" s="18"/>
      <c r="B40" s="19"/>
      <c r="C40" s="20"/>
      <c r="D40" s="20"/>
      <c r="E40" s="20"/>
      <c r="F40" s="30"/>
      <c r="G40" s="26" t="s">
        <v>39</v>
      </c>
      <c r="H40" s="27"/>
      <c r="I40" s="27"/>
      <c r="J40" s="27"/>
      <c r="K40" s="27"/>
      <c r="L40" s="27"/>
      <c r="M40" s="27"/>
      <c r="N40" s="28"/>
    </row>
    <row r="41" customFormat="false" ht="12.75" hidden="false" customHeight="true" outlineLevel="0" collapsed="false">
      <c r="A41" s="16" t="s">
        <v>40</v>
      </c>
      <c r="F41" s="29"/>
      <c r="G41" s="26" t="s">
        <v>41</v>
      </c>
      <c r="H41" s="27"/>
      <c r="I41" s="27"/>
      <c r="J41" s="27"/>
      <c r="K41" s="27"/>
      <c r="L41" s="27"/>
      <c r="M41" s="27"/>
      <c r="N41" s="28"/>
    </row>
    <row r="42" customFormat="false" ht="12.75" hidden="false" customHeight="true" outlineLevel="0" collapsed="false">
      <c r="A42" s="16"/>
      <c r="F42" s="30"/>
      <c r="G42" s="26" t="s">
        <v>42</v>
      </c>
      <c r="H42" s="27"/>
      <c r="I42" s="27"/>
      <c r="J42" s="27"/>
      <c r="K42" s="27"/>
      <c r="L42" s="27"/>
      <c r="M42" s="27"/>
      <c r="N42" s="28"/>
    </row>
    <row r="43" customFormat="false" ht="12.75" hidden="false" customHeight="true" outlineLevel="0" collapsed="false">
      <c r="A43" s="16"/>
      <c r="F43" s="30"/>
      <c r="G43" s="26" t="s">
        <v>43</v>
      </c>
      <c r="H43" s="27"/>
      <c r="I43" s="27"/>
      <c r="J43" s="27"/>
      <c r="K43" s="27"/>
      <c r="L43" s="27"/>
      <c r="M43" s="27"/>
      <c r="N43" s="28"/>
    </row>
    <row r="44" customFormat="false" ht="12.75" hidden="false" customHeight="true" outlineLevel="0" collapsed="false">
      <c r="A44" s="16"/>
      <c r="F44" s="31"/>
      <c r="G44" s="32" t="s">
        <v>44</v>
      </c>
      <c r="H44" s="33"/>
      <c r="I44" s="33"/>
      <c r="J44" s="33"/>
      <c r="K44" s="33"/>
      <c r="L44" s="33"/>
      <c r="M44" s="33"/>
      <c r="N44" s="34"/>
    </row>
    <row r="45" customFormat="false" ht="12.75" hidden="false" customHeight="true" outlineLevel="0" collapsed="false">
      <c r="A45" s="16" t="s">
        <v>45</v>
      </c>
    </row>
    <row r="46" customFormat="false" ht="12.75" hidden="false" customHeight="true" outlineLevel="0" collapsed="false">
      <c r="A46" s="16"/>
    </row>
    <row r="47" customFormat="false" ht="12.75" hidden="false" customHeight="true" outlineLevel="0" collapsed="false">
      <c r="A47" s="16"/>
    </row>
    <row r="48" customFormat="false" ht="12.75" hidden="false" customHeight="true" outlineLevel="0" collapsed="false">
      <c r="A48" s="35" t="s">
        <v>46</v>
      </c>
    </row>
    <row r="49" customFormat="false" ht="12.75" hidden="false" customHeight="true" outlineLevel="0" collapsed="false">
      <c r="A49" s="35"/>
    </row>
    <row r="50" customFormat="false" ht="12.75" hidden="false" customHeight="true" outlineLevel="0" collapsed="false">
      <c r="A50" s="35"/>
    </row>
    <row r="51" customFormat="false" ht="12.75" hidden="false" customHeight="true" outlineLevel="0" collapsed="false">
      <c r="A51" s="36"/>
    </row>
    <row r="52" customFormat="false" ht="12.75" hidden="false" customHeight="true" outlineLevel="0" collapsed="false">
      <c r="A52" s="36"/>
    </row>
    <row r="53" customFormat="false" ht="12.75" hidden="false" customHeight="false" outlineLevel="0" collapsed="false">
      <c r="A53" s="36"/>
    </row>
    <row r="54" customFormat="false" ht="12.75" hidden="false" customHeight="false" outlineLevel="0" collapsed="false">
      <c r="A54" s="36"/>
    </row>
    <row r="55" customFormat="false" ht="12.75" hidden="false" customHeight="false" outlineLevel="0" collapsed="false">
      <c r="A55" s="36"/>
    </row>
    <row r="56" customFormat="false" ht="12.75" hidden="false" customHeight="false" outlineLevel="0" collapsed="false">
      <c r="A56" s="36"/>
    </row>
    <row r="57" customFormat="false" ht="12.75" hidden="false" customHeight="false" outlineLevel="0" collapsed="false">
      <c r="A57" s="36"/>
    </row>
    <row r="58" customFormat="false" ht="12.75" hidden="false" customHeight="false" outlineLevel="0" collapsed="false">
      <c r="A58" s="36"/>
    </row>
    <row r="59" customFormat="false" ht="12.75" hidden="false" customHeight="false" outlineLevel="0" collapsed="false">
      <c r="A59" s="36"/>
    </row>
  </sheetData>
  <mergeCells count="11">
    <mergeCell ref="A2:A12"/>
    <mergeCell ref="A13:A15"/>
    <mergeCell ref="A16:A19"/>
    <mergeCell ref="A20:A25"/>
    <mergeCell ref="A26:A28"/>
    <mergeCell ref="A29:A36"/>
    <mergeCell ref="A37:A40"/>
    <mergeCell ref="C37:E40"/>
    <mergeCell ref="A41:A44"/>
    <mergeCell ref="A45:A47"/>
    <mergeCell ref="A48:A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5.13"/>
    <col collapsed="false" customWidth="true" hidden="false" outlineLevel="0" max="3" min="3" style="0" width="23.56"/>
    <col collapsed="false" customWidth="true" hidden="false" outlineLevel="0" max="7" min="4" style="0" width="4.14"/>
    <col collapsed="false" customWidth="true" hidden="false" outlineLevel="0" max="8" min="8" style="0" width="17.56"/>
    <col collapsed="false" customWidth="true" hidden="false" outlineLevel="0" max="9" min="9" style="0" width="16.56"/>
    <col collapsed="false" customWidth="true" hidden="false" outlineLevel="0" max="10" min="10" style="37" width="21.42"/>
    <col collapsed="false" customWidth="true" hidden="false" outlineLevel="0" max="11" min="11" style="38" width="4.14"/>
    <col collapsed="false" customWidth="true" hidden="false" outlineLevel="0" max="12" min="12" style="0" width="10.71"/>
  </cols>
  <sheetData>
    <row r="1" customFormat="false" ht="15.75" hidden="false" customHeight="false" outlineLevel="0" collapsed="false">
      <c r="A1" s="39" t="s">
        <v>47</v>
      </c>
      <c r="B1" s="39"/>
      <c r="C1" s="39"/>
      <c r="D1" s="39"/>
      <c r="E1" s="39"/>
      <c r="F1" s="39"/>
      <c r="G1" s="39"/>
      <c r="H1" s="40" t="s">
        <v>48</v>
      </c>
      <c r="I1" s="40"/>
      <c r="J1" s="40"/>
      <c r="K1" s="41"/>
    </row>
    <row r="2" customFormat="false" ht="12.75" hidden="false" customHeight="false" outlineLevel="0" collapsed="false">
      <c r="A2" s="42"/>
      <c r="B2" s="42"/>
      <c r="C2" s="42"/>
      <c r="D2" s="42"/>
      <c r="E2" s="42"/>
      <c r="F2" s="42"/>
      <c r="G2" s="42"/>
      <c r="H2" s="43" t="n">
        <v>40494</v>
      </c>
      <c r="I2" s="43"/>
      <c r="J2" s="43"/>
      <c r="K2" s="44"/>
    </row>
    <row r="3" customFormat="false" ht="25.5" hidden="false" customHeight="true" outlineLevel="0" collapsed="false">
      <c r="A3" s="45" t="s">
        <v>49</v>
      </c>
      <c r="B3" s="46"/>
      <c r="C3" s="46" t="s">
        <v>50</v>
      </c>
      <c r="D3" s="47" t="s">
        <v>51</v>
      </c>
      <c r="E3" s="47" t="s">
        <v>52</v>
      </c>
      <c r="F3" s="47" t="s">
        <v>53</v>
      </c>
      <c r="G3" s="48" t="s">
        <v>54</v>
      </c>
      <c r="H3" s="49" t="s">
        <v>55</v>
      </c>
      <c r="I3" s="47" t="s">
        <v>56</v>
      </c>
      <c r="J3" s="50"/>
      <c r="K3" s="51"/>
      <c r="L3" s="52" t="s">
        <v>57</v>
      </c>
      <c r="M3" s="53"/>
      <c r="N3" s="54"/>
    </row>
    <row r="4" customFormat="false" ht="12.75" hidden="false" customHeight="false" outlineLevel="0" collapsed="false">
      <c r="A4" s="55" t="s">
        <v>58</v>
      </c>
      <c r="B4" s="56" t="s">
        <v>59</v>
      </c>
      <c r="C4" s="57"/>
      <c r="D4" s="58"/>
      <c r="E4" s="58"/>
      <c r="F4" s="58"/>
      <c r="G4" s="59"/>
      <c r="H4" s="60"/>
      <c r="I4" s="58"/>
      <c r="J4" s="61"/>
      <c r="L4" s="62" t="s">
        <v>60</v>
      </c>
      <c r="M4" s="57"/>
      <c r="N4" s="63"/>
    </row>
    <row r="5" customFormat="false" ht="12.75" hidden="false" customHeight="false" outlineLevel="0" collapsed="false">
      <c r="A5" s="64" t="s">
        <v>61</v>
      </c>
      <c r="B5" s="65" t="s">
        <v>62</v>
      </c>
      <c r="C5" s="57" t="s">
        <v>63</v>
      </c>
      <c r="D5" s="66"/>
      <c r="E5" s="66"/>
      <c r="F5" s="67" t="n">
        <v>6</v>
      </c>
      <c r="G5" s="68" t="n">
        <v>1</v>
      </c>
      <c r="H5" s="69"/>
      <c r="I5" s="70"/>
      <c r="J5" s="71"/>
      <c r="L5" s="62" t="s">
        <v>64</v>
      </c>
      <c r="M5" s="57"/>
      <c r="N5" s="63"/>
    </row>
    <row r="6" customFormat="false" ht="12.75" hidden="false" customHeight="false" outlineLevel="0" collapsed="false">
      <c r="A6" s="64" t="s">
        <v>65</v>
      </c>
      <c r="B6" s="65" t="s">
        <v>66</v>
      </c>
      <c r="C6" s="57" t="s">
        <v>63</v>
      </c>
      <c r="D6" s="66"/>
      <c r="E6" s="66"/>
      <c r="F6" s="67" t="n">
        <v>26</v>
      </c>
      <c r="G6" s="68" t="n">
        <v>12</v>
      </c>
      <c r="H6" s="69"/>
      <c r="I6" s="70"/>
      <c r="J6" s="71"/>
      <c r="L6" s="62" t="s">
        <v>67</v>
      </c>
      <c r="M6" s="57"/>
      <c r="N6" s="63"/>
    </row>
    <row r="7" customFormat="false" ht="12.75" hidden="false" customHeight="false" outlineLevel="0" collapsed="false">
      <c r="A7" s="64" t="s">
        <v>68</v>
      </c>
      <c r="B7" s="65" t="s">
        <v>69</v>
      </c>
      <c r="C7" s="57" t="s">
        <v>70</v>
      </c>
      <c r="D7" s="66"/>
      <c r="E7" s="66"/>
      <c r="F7" s="66" t="n">
        <v>0</v>
      </c>
      <c r="G7" s="72" t="n">
        <v>0</v>
      </c>
      <c r="H7" s="73"/>
      <c r="I7" s="74"/>
      <c r="J7" s="71"/>
      <c r="L7" s="62" t="s">
        <v>71</v>
      </c>
      <c r="M7" s="57"/>
      <c r="N7" s="63"/>
    </row>
    <row r="8" customFormat="false" ht="12.75" hidden="false" customHeight="false" outlineLevel="0" collapsed="false">
      <c r="A8" s="64" t="s">
        <v>72</v>
      </c>
      <c r="B8" s="65" t="s">
        <v>73</v>
      </c>
      <c r="C8" s="57" t="s">
        <v>70</v>
      </c>
      <c r="D8" s="66"/>
      <c r="E8" s="66"/>
      <c r="F8" s="66" t="n">
        <v>0</v>
      </c>
      <c r="G8" s="72" t="n">
        <v>0</v>
      </c>
      <c r="H8" s="73"/>
      <c r="I8" s="74"/>
      <c r="J8" s="71"/>
      <c r="L8" s="62" t="s">
        <v>74</v>
      </c>
      <c r="M8" s="57"/>
      <c r="N8" s="63"/>
    </row>
    <row r="9" customFormat="false" ht="12.75" hidden="false" customHeight="false" outlineLevel="0" collapsed="false">
      <c r="A9" s="64" t="s">
        <v>75</v>
      </c>
      <c r="B9" s="65" t="s">
        <v>76</v>
      </c>
      <c r="C9" s="57"/>
      <c r="D9" s="66"/>
      <c r="E9" s="66"/>
      <c r="F9" s="66"/>
      <c r="G9" s="72"/>
      <c r="H9" s="69"/>
      <c r="I9" s="74"/>
      <c r="J9" s="71"/>
      <c r="L9" s="62" t="s">
        <v>77</v>
      </c>
      <c r="M9" s="57"/>
      <c r="N9" s="63"/>
    </row>
    <row r="10" customFormat="false" ht="12.75" hidden="false" customHeight="false" outlineLevel="0" collapsed="false">
      <c r="A10" s="64" t="s">
        <v>78</v>
      </c>
      <c r="B10" s="65" t="s">
        <v>79</v>
      </c>
      <c r="C10" s="57" t="s">
        <v>63</v>
      </c>
      <c r="D10" s="66"/>
      <c r="E10" s="66"/>
      <c r="F10" s="67" t="n">
        <v>1</v>
      </c>
      <c r="G10" s="68" t="n">
        <v>1</v>
      </c>
      <c r="H10" s="73"/>
      <c r="I10" s="74"/>
      <c r="J10" s="75"/>
      <c r="L10" s="62" t="s">
        <v>80</v>
      </c>
      <c r="M10" s="57"/>
      <c r="N10" s="63"/>
    </row>
    <row r="11" customFormat="false" ht="12.75" hidden="false" customHeight="false" outlineLevel="0" collapsed="false">
      <c r="A11" s="64" t="s">
        <v>81</v>
      </c>
      <c r="B11" s="65" t="s">
        <v>82</v>
      </c>
      <c r="C11" s="57" t="s">
        <v>70</v>
      </c>
      <c r="D11" s="66"/>
      <c r="E11" s="66"/>
      <c r="F11" s="66" t="n">
        <v>0</v>
      </c>
      <c r="G11" s="72" t="n">
        <v>0</v>
      </c>
      <c r="H11" s="73"/>
      <c r="I11" s="74"/>
      <c r="J11" s="75"/>
      <c r="L11" s="76" t="s">
        <v>83</v>
      </c>
      <c r="M11" s="77"/>
      <c r="N11" s="78"/>
    </row>
    <row r="12" customFormat="false" ht="12.75" hidden="false" customHeight="false" outlineLevel="0" collapsed="false">
      <c r="A12" s="64" t="s">
        <v>84</v>
      </c>
      <c r="B12" s="65" t="s">
        <v>85</v>
      </c>
      <c r="C12" s="57" t="s">
        <v>70</v>
      </c>
      <c r="D12" s="66"/>
      <c r="E12" s="66"/>
      <c r="F12" s="66" t="n">
        <v>0</v>
      </c>
      <c r="G12" s="72" t="n">
        <v>0</v>
      </c>
      <c r="H12" s="73"/>
      <c r="I12" s="74"/>
      <c r="J12" s="75"/>
    </row>
    <row r="13" customFormat="false" ht="12.75" hidden="false" customHeight="false" outlineLevel="0" collapsed="false">
      <c r="A13" s="64" t="s">
        <v>86</v>
      </c>
      <c r="B13" s="65" t="s">
        <v>87</v>
      </c>
      <c r="C13" s="57" t="s">
        <v>70</v>
      </c>
      <c r="D13" s="66"/>
      <c r="E13" s="66"/>
      <c r="F13" s="66" t="n">
        <v>0</v>
      </c>
      <c r="G13" s="72" t="n">
        <v>0</v>
      </c>
      <c r="H13" s="73"/>
      <c r="I13" s="74"/>
      <c r="J13" s="75"/>
    </row>
    <row r="14" customFormat="false" ht="12.75" hidden="false" customHeight="false" outlineLevel="0" collapsed="false">
      <c r="A14" s="64" t="s">
        <v>88</v>
      </c>
      <c r="B14" s="65" t="s">
        <v>89</v>
      </c>
      <c r="C14" s="57" t="s">
        <v>63</v>
      </c>
      <c r="D14" s="66"/>
      <c r="E14" s="66"/>
      <c r="F14" s="66" t="n">
        <v>0</v>
      </c>
      <c r="G14" s="68" t="n">
        <v>5</v>
      </c>
      <c r="H14" s="73"/>
      <c r="I14" s="74"/>
      <c r="J14" s="75"/>
      <c r="L14" s="57" t="s">
        <v>70</v>
      </c>
    </row>
    <row r="15" customFormat="false" ht="12.75" hidden="false" customHeight="false" outlineLevel="0" collapsed="false">
      <c r="A15" s="64" t="s">
        <v>90</v>
      </c>
      <c r="B15" s="65" t="s">
        <v>91</v>
      </c>
      <c r="C15" s="57" t="s">
        <v>70</v>
      </c>
      <c r="D15" s="66"/>
      <c r="E15" s="66"/>
      <c r="F15" s="66" t="n">
        <v>0</v>
      </c>
      <c r="G15" s="72" t="n">
        <v>0</v>
      </c>
      <c r="H15" s="73"/>
      <c r="I15" s="74"/>
      <c r="J15" s="75"/>
      <c r="L15" s="57" t="s">
        <v>92</v>
      </c>
    </row>
    <row r="16" customFormat="false" ht="12.75" hidden="false" customHeight="false" outlineLevel="0" collapsed="false">
      <c r="A16" s="64" t="s">
        <v>93</v>
      </c>
      <c r="B16" s="65" t="s">
        <v>94</v>
      </c>
      <c r="C16" s="57" t="s">
        <v>63</v>
      </c>
      <c r="D16" s="66"/>
      <c r="E16" s="66"/>
      <c r="F16" s="67" t="n">
        <v>11</v>
      </c>
      <c r="G16" s="68" t="n">
        <v>1</v>
      </c>
      <c r="H16" s="73"/>
      <c r="I16" s="74"/>
      <c r="J16" s="75"/>
    </row>
    <row r="17" customFormat="false" ht="12.75" hidden="false" customHeight="false" outlineLevel="0" collapsed="false">
      <c r="A17" s="64" t="s">
        <v>95</v>
      </c>
      <c r="B17" s="65" t="s">
        <v>96</v>
      </c>
      <c r="C17" s="57" t="s">
        <v>70</v>
      </c>
      <c r="D17" s="66"/>
      <c r="E17" s="66"/>
      <c r="F17" s="66" t="n">
        <v>0</v>
      </c>
      <c r="G17" s="72" t="n">
        <v>0</v>
      </c>
      <c r="H17" s="73"/>
      <c r="I17" s="74"/>
      <c r="J17" s="75"/>
      <c r="L17" s="57" t="s">
        <v>97</v>
      </c>
    </row>
    <row r="18" customFormat="false" ht="12.75" hidden="false" customHeight="false" outlineLevel="0" collapsed="false">
      <c r="A18" s="64" t="s">
        <v>98</v>
      </c>
      <c r="B18" s="65" t="s">
        <v>99</v>
      </c>
      <c r="C18" s="57" t="s">
        <v>63</v>
      </c>
      <c r="D18" s="66"/>
      <c r="E18" s="66"/>
      <c r="F18" s="67" t="n">
        <v>35</v>
      </c>
      <c r="G18" s="68" t="n">
        <v>10</v>
      </c>
      <c r="H18" s="73"/>
      <c r="I18" s="74"/>
      <c r="J18" s="75"/>
      <c r="L18" s="57" t="s">
        <v>100</v>
      </c>
    </row>
    <row r="19" customFormat="false" ht="12.75" hidden="false" customHeight="false" outlineLevel="0" collapsed="false">
      <c r="A19" s="64" t="s">
        <v>101</v>
      </c>
      <c r="B19" s="65" t="s">
        <v>102</v>
      </c>
      <c r="C19" s="57" t="s">
        <v>70</v>
      </c>
      <c r="D19" s="66"/>
      <c r="E19" s="66"/>
      <c r="F19" s="66" t="n">
        <v>0</v>
      </c>
      <c r="G19" s="72" t="n">
        <v>0</v>
      </c>
      <c r="H19" s="69"/>
      <c r="I19" s="70"/>
      <c r="J19" s="71"/>
    </row>
    <row r="20" customFormat="false" ht="12.75" hidden="false" customHeight="false" outlineLevel="0" collapsed="false">
      <c r="A20" s="64" t="s">
        <v>103</v>
      </c>
      <c r="B20" s="65" t="s">
        <v>104</v>
      </c>
      <c r="C20" s="57" t="s">
        <v>70</v>
      </c>
      <c r="D20" s="66"/>
      <c r="E20" s="66"/>
      <c r="F20" s="66" t="n">
        <v>0</v>
      </c>
      <c r="G20" s="72" t="n">
        <v>0</v>
      </c>
      <c r="H20" s="73"/>
      <c r="I20" s="74"/>
      <c r="J20" s="75"/>
    </row>
    <row r="21" customFormat="false" ht="12.75" hidden="false" customHeight="false" outlineLevel="0" collapsed="false">
      <c r="A21" s="64" t="s">
        <v>105</v>
      </c>
      <c r="B21" s="65" t="s">
        <v>106</v>
      </c>
      <c r="C21" s="57"/>
      <c r="D21" s="66"/>
      <c r="E21" s="66"/>
      <c r="F21" s="66"/>
      <c r="G21" s="72"/>
      <c r="H21" s="73"/>
      <c r="I21" s="74"/>
      <c r="J21" s="75"/>
    </row>
    <row r="22" customFormat="false" ht="12.75" hidden="false" customHeight="false" outlineLevel="0" collapsed="false">
      <c r="A22" s="64" t="s">
        <v>107</v>
      </c>
      <c r="B22" s="65" t="s">
        <v>108</v>
      </c>
      <c r="C22" s="57" t="s">
        <v>70</v>
      </c>
      <c r="D22" s="66"/>
      <c r="E22" s="66"/>
      <c r="F22" s="66" t="n">
        <v>0</v>
      </c>
      <c r="G22" s="72" t="n">
        <v>0</v>
      </c>
      <c r="H22" s="73"/>
      <c r="I22" s="74"/>
      <c r="J22" s="75"/>
    </row>
    <row r="23" customFormat="false" ht="12.75" hidden="false" customHeight="false" outlineLevel="0" collapsed="false">
      <c r="A23" s="64" t="s">
        <v>109</v>
      </c>
      <c r="B23" s="65" t="s">
        <v>110</v>
      </c>
      <c r="C23" s="57" t="s">
        <v>70</v>
      </c>
      <c r="D23" s="66"/>
      <c r="E23" s="66"/>
      <c r="F23" s="66" t="n">
        <v>0</v>
      </c>
      <c r="G23" s="72" t="n">
        <v>0</v>
      </c>
      <c r="H23" s="73"/>
      <c r="I23" s="74"/>
      <c r="J23" s="75"/>
    </row>
    <row r="24" customFormat="false" ht="12.75" hidden="false" customHeight="false" outlineLevel="0" collapsed="false">
      <c r="A24" s="64" t="s">
        <v>111</v>
      </c>
      <c r="B24" s="65" t="s">
        <v>112</v>
      </c>
      <c r="C24" s="57" t="s">
        <v>70</v>
      </c>
      <c r="D24" s="66"/>
      <c r="E24" s="66"/>
      <c r="F24" s="66" t="n">
        <v>0</v>
      </c>
      <c r="G24" s="72" t="n">
        <v>0</v>
      </c>
      <c r="H24" s="73"/>
      <c r="I24" s="74"/>
      <c r="J24" s="75"/>
    </row>
    <row r="25" customFormat="false" ht="12.75" hidden="false" customHeight="false" outlineLevel="0" collapsed="false">
      <c r="A25" s="64"/>
      <c r="B25" s="65"/>
      <c r="C25" s="57"/>
      <c r="D25" s="66"/>
      <c r="E25" s="66"/>
      <c r="F25" s="66"/>
      <c r="G25" s="72"/>
      <c r="H25" s="73"/>
      <c r="I25" s="74"/>
      <c r="J25" s="71"/>
    </row>
    <row r="26" customFormat="false" ht="12.75" hidden="false" customHeight="false" outlineLevel="0" collapsed="false">
      <c r="A26" s="64" t="s">
        <v>113</v>
      </c>
      <c r="B26" s="65" t="s">
        <v>114</v>
      </c>
      <c r="C26" s="57"/>
      <c r="D26" s="66"/>
      <c r="E26" s="66"/>
      <c r="F26" s="66"/>
      <c r="G26" s="72"/>
      <c r="H26" s="73"/>
      <c r="I26" s="74"/>
      <c r="J26" s="71"/>
    </row>
    <row r="27" customFormat="false" ht="12.75" hidden="false" customHeight="false" outlineLevel="0" collapsed="false">
      <c r="A27" s="64" t="s">
        <v>115</v>
      </c>
      <c r="B27" s="65" t="s">
        <v>116</v>
      </c>
      <c r="C27" s="57"/>
      <c r="D27" s="66"/>
      <c r="E27" s="66"/>
      <c r="F27" s="66"/>
      <c r="G27" s="72"/>
      <c r="H27" s="73"/>
      <c r="I27" s="74"/>
      <c r="J27" s="71"/>
    </row>
    <row r="28" customFormat="false" ht="12.75" hidden="false" customHeight="false" outlineLevel="0" collapsed="false">
      <c r="A28" s="64" t="s">
        <v>117</v>
      </c>
      <c r="B28" s="65" t="s">
        <v>118</v>
      </c>
      <c r="C28" s="57"/>
      <c r="D28" s="66"/>
      <c r="E28" s="66"/>
      <c r="F28" s="66"/>
      <c r="G28" s="72"/>
      <c r="H28" s="73"/>
      <c r="I28" s="74"/>
      <c r="J28" s="71"/>
    </row>
    <row r="29" customFormat="false" ht="12.75" hidden="false" customHeight="false" outlineLevel="0" collapsed="false">
      <c r="A29" s="79" t="s">
        <v>119</v>
      </c>
      <c r="B29" s="80" t="s">
        <v>120</v>
      </c>
      <c r="C29" s="77"/>
      <c r="D29" s="81"/>
      <c r="E29" s="81"/>
      <c r="F29" s="81"/>
      <c r="G29" s="82"/>
      <c r="H29" s="83"/>
      <c r="I29" s="84"/>
      <c r="J29" s="85"/>
    </row>
    <row r="30" customFormat="false" ht="13.5" hidden="false" customHeight="false" outlineLevel="0" collapsed="false">
      <c r="D30" s="57"/>
      <c r="E30" s="57"/>
      <c r="F30" s="86" t="n">
        <f aca="false">SUM(F4:F29)</f>
        <v>79</v>
      </c>
      <c r="G30" s="86" t="n">
        <f aca="false">SUM(G4:G29)</f>
        <v>30</v>
      </c>
      <c r="K30" s="87"/>
    </row>
    <row r="31" customFormat="false" ht="13.5" hidden="false" customHeight="false" outlineLevel="0" collapsed="false">
      <c r="A31" s="88" t="s">
        <v>121</v>
      </c>
      <c r="B31" s="89"/>
      <c r="C31" s="90" t="n">
        <v>28</v>
      </c>
      <c r="D31" s="57"/>
      <c r="E31" s="57"/>
      <c r="F31" s="57"/>
      <c r="G31" s="66" t="n">
        <f aca="false">F30+G30</f>
        <v>109</v>
      </c>
      <c r="I31" s="91" t="s">
        <v>122</v>
      </c>
      <c r="J31" s="92"/>
    </row>
    <row r="32" customFormat="false" ht="12.75" hidden="false" customHeight="false" outlineLevel="0" collapsed="false">
      <c r="A32" s="93" t="s">
        <v>123</v>
      </c>
      <c r="B32" s="94"/>
      <c r="C32" s="95" t="n">
        <v>18</v>
      </c>
    </row>
    <row r="33" customFormat="false" ht="12.75" hidden="false" customHeight="false" outlineLevel="0" collapsed="false">
      <c r="A33" s="96" t="s">
        <v>124</v>
      </c>
      <c r="B33" s="97"/>
      <c r="C33" s="98" t="n">
        <v>18</v>
      </c>
    </row>
    <row r="34" customFormat="false" ht="12.75" hidden="false" customHeight="false" outlineLevel="0" collapsed="false">
      <c r="A34" s="93" t="s">
        <v>125</v>
      </c>
      <c r="B34" s="94"/>
      <c r="C34" s="99" t="n">
        <f aca="false">C32/C31</f>
        <v>0.642857142857143</v>
      </c>
    </row>
    <row r="35" customFormat="false" ht="13.5" hidden="false" customHeight="false" outlineLevel="0" collapsed="false">
      <c r="A35" s="100" t="s">
        <v>122</v>
      </c>
      <c r="B35" s="101"/>
      <c r="C35" s="102" t="n">
        <f aca="false">C33/C32</f>
        <v>1</v>
      </c>
    </row>
  </sheetData>
  <mergeCells count="4">
    <mergeCell ref="A1:G1"/>
    <mergeCell ref="H1:J1"/>
    <mergeCell ref="A2:G2"/>
    <mergeCell ref="H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X47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103" width="5.56"/>
    <col collapsed="false" customWidth="true" hidden="false" outlineLevel="0" max="2" min="2" style="104" width="15.99"/>
    <col collapsed="false" customWidth="true" hidden="true" outlineLevel="0" max="3" min="3" style="104" width="16.13"/>
    <col collapsed="false" customWidth="true" hidden="true" outlineLevel="0" max="4" min="4" style="104" width="16.84"/>
    <col collapsed="false" customWidth="true" hidden="true" outlineLevel="0" max="5" min="5" style="103" width="12.28"/>
    <col collapsed="false" customWidth="true" hidden="false" outlineLevel="0" max="6" min="6" style="104" width="8.41"/>
    <col collapsed="false" customWidth="true" hidden="false" outlineLevel="0" max="7" min="7" style="104" width="10.99"/>
    <col collapsed="false" customWidth="true" hidden="false" outlineLevel="0" max="8" min="8" style="104" width="11.42"/>
    <col collapsed="false" customWidth="true" hidden="false" outlineLevel="0" max="9" min="9" style="104" width="6.13"/>
    <col collapsed="false" customWidth="true" hidden="false" outlineLevel="0" max="10" min="10" style="104" width="5.56"/>
    <col collapsed="false" customWidth="true" hidden="false" outlineLevel="0" max="11" min="11" style="104" width="6.13"/>
    <col collapsed="false" customWidth="true" hidden="false" outlineLevel="0" max="12" min="12" style="104" width="51.42"/>
    <col collapsed="false" customWidth="true" hidden="false" outlineLevel="0" max="13" min="13" style="104" width="51.28"/>
    <col collapsed="false" customWidth="true" hidden="false" outlineLevel="0" max="14" min="14" style="104" width="51.42"/>
    <col collapsed="false" customWidth="true" hidden="false" outlineLevel="0" max="15" min="15" style="103" width="11.85"/>
    <col collapsed="false" customWidth="true" hidden="false" outlineLevel="0" max="16" min="16" style="103" width="9.85"/>
    <col collapsed="false" customWidth="true" hidden="false" outlineLevel="0" max="17" min="17" style="103" width="12.85"/>
    <col collapsed="false" customWidth="true" hidden="false" outlineLevel="0" max="18" min="18" style="105" width="30.85"/>
    <col collapsed="false" customWidth="true" hidden="false" outlineLevel="0" max="19" min="19" style="103" width="6.41"/>
    <col collapsed="false" customWidth="false" hidden="false" outlineLevel="0" max="257" min="20" style="104" width="9.14"/>
  </cols>
  <sheetData>
    <row r="1" customFormat="false" ht="27.75" hidden="false" customHeight="true" outlineLevel="0" collapsed="false">
      <c r="A1" s="106" t="s">
        <v>126</v>
      </c>
      <c r="B1" s="106" t="s">
        <v>127</v>
      </c>
      <c r="C1" s="107" t="s">
        <v>128</v>
      </c>
      <c r="D1" s="107" t="s">
        <v>129</v>
      </c>
      <c r="E1" s="107" t="s">
        <v>130</v>
      </c>
      <c r="F1" s="108" t="s">
        <v>131</v>
      </c>
      <c r="G1" s="108" t="s">
        <v>132</v>
      </c>
      <c r="H1" s="108" t="s">
        <v>133</v>
      </c>
      <c r="I1" s="108" t="s">
        <v>134</v>
      </c>
      <c r="J1" s="108" t="s">
        <v>135</v>
      </c>
      <c r="K1" s="108" t="s">
        <v>136</v>
      </c>
      <c r="L1" s="107" t="s">
        <v>137</v>
      </c>
      <c r="M1" s="107" t="s">
        <v>138</v>
      </c>
      <c r="N1" s="107" t="s">
        <v>139</v>
      </c>
      <c r="O1" s="107" t="s">
        <v>140</v>
      </c>
      <c r="P1" s="107" t="s">
        <v>141</v>
      </c>
      <c r="Q1" s="107" t="s">
        <v>142</v>
      </c>
      <c r="R1" s="109" t="s">
        <v>143</v>
      </c>
      <c r="S1" s="107" t="s">
        <v>144</v>
      </c>
    </row>
    <row r="2" customFormat="false" ht="104.25" hidden="false" customHeight="true" outlineLevel="0" collapsed="false">
      <c r="A2" s="110" t="n">
        <v>2</v>
      </c>
      <c r="B2" s="110" t="s">
        <v>145</v>
      </c>
      <c r="C2" s="110" t="s">
        <v>146</v>
      </c>
      <c r="D2" s="111" t="s">
        <v>24</v>
      </c>
      <c r="E2" s="110" t="s">
        <v>20</v>
      </c>
      <c r="F2" s="110" t="n">
        <v>0</v>
      </c>
      <c r="G2" s="110" t="n">
        <v>0</v>
      </c>
      <c r="H2" s="110" t="n">
        <v>0</v>
      </c>
      <c r="I2" s="110" t="n">
        <v>0</v>
      </c>
      <c r="J2" s="110" t="n">
        <v>0</v>
      </c>
      <c r="K2" s="110" t="s">
        <v>53</v>
      </c>
      <c r="L2" s="112" t="s">
        <v>147</v>
      </c>
      <c r="M2" s="112" t="s">
        <v>148</v>
      </c>
      <c r="N2" s="112"/>
      <c r="O2" s="110"/>
      <c r="P2" s="110"/>
      <c r="Q2" s="110"/>
      <c r="R2" s="113"/>
      <c r="S2" s="110"/>
    </row>
    <row r="3" s="114" customFormat="true" ht="51" hidden="false" customHeight="false" outlineLevel="0" collapsed="false">
      <c r="A3" s="110" t="n">
        <v>3</v>
      </c>
      <c r="B3" s="110" t="s">
        <v>145</v>
      </c>
      <c r="C3" s="110" t="s">
        <v>146</v>
      </c>
      <c r="D3" s="111" t="s">
        <v>24</v>
      </c>
      <c r="E3" s="110" t="s">
        <v>20</v>
      </c>
      <c r="F3" s="110" t="n">
        <v>0</v>
      </c>
      <c r="G3" s="110" t="n">
        <v>0</v>
      </c>
      <c r="H3" s="110" t="n">
        <v>0</v>
      </c>
      <c r="I3" s="110" t="n">
        <v>0</v>
      </c>
      <c r="J3" s="110" t="n">
        <v>0</v>
      </c>
      <c r="K3" s="110" t="s">
        <v>54</v>
      </c>
      <c r="L3" s="112" t="s">
        <v>149</v>
      </c>
      <c r="M3" s="113" t="s">
        <v>150</v>
      </c>
      <c r="N3" s="112"/>
      <c r="O3" s="110"/>
      <c r="P3" s="110"/>
      <c r="Q3" s="110"/>
      <c r="R3" s="113"/>
      <c r="S3" s="110"/>
    </row>
    <row r="4" s="114" customFormat="true" ht="38.25" hidden="false" customHeight="false" outlineLevel="0" collapsed="false">
      <c r="A4" s="110" t="n">
        <v>4</v>
      </c>
      <c r="B4" s="110" t="s">
        <v>145</v>
      </c>
      <c r="C4" s="110" t="s">
        <v>146</v>
      </c>
      <c r="D4" s="111" t="s">
        <v>24</v>
      </c>
      <c r="E4" s="110" t="s">
        <v>20</v>
      </c>
      <c r="F4" s="110" t="n">
        <v>0</v>
      </c>
      <c r="G4" s="110" t="n">
        <v>0</v>
      </c>
      <c r="H4" s="110" t="n">
        <v>0</v>
      </c>
      <c r="I4" s="110" t="n">
        <v>0</v>
      </c>
      <c r="J4" s="110" t="n">
        <v>0</v>
      </c>
      <c r="K4" s="110" t="s">
        <v>54</v>
      </c>
      <c r="L4" s="112" t="s">
        <v>151</v>
      </c>
      <c r="M4" s="112" t="s">
        <v>152</v>
      </c>
      <c r="N4" s="112"/>
      <c r="O4" s="110"/>
      <c r="P4" s="110"/>
      <c r="Q4" s="110"/>
      <c r="R4" s="113"/>
      <c r="S4" s="110"/>
    </row>
    <row r="5" customFormat="false" ht="63.75" hidden="false" customHeight="false" outlineLevel="0" collapsed="false">
      <c r="A5" s="110" t="n">
        <v>5</v>
      </c>
      <c r="B5" s="110" t="s">
        <v>145</v>
      </c>
      <c r="C5" s="110" t="s">
        <v>146</v>
      </c>
      <c r="D5" s="111" t="s">
        <v>24</v>
      </c>
      <c r="E5" s="110" t="s">
        <v>20</v>
      </c>
      <c r="F5" s="110" t="n">
        <v>0</v>
      </c>
      <c r="G5" s="115" t="s">
        <v>153</v>
      </c>
      <c r="H5" s="110" t="n">
        <v>0</v>
      </c>
      <c r="I5" s="110" t="n">
        <v>0</v>
      </c>
      <c r="J5" s="110" t="n">
        <v>0</v>
      </c>
      <c r="K5" s="110" t="s">
        <v>53</v>
      </c>
      <c r="L5" s="112" t="s">
        <v>154</v>
      </c>
      <c r="M5" s="113" t="s">
        <v>155</v>
      </c>
      <c r="N5" s="112"/>
      <c r="O5" s="110"/>
      <c r="P5" s="110"/>
      <c r="Q5" s="110"/>
      <c r="R5" s="113"/>
      <c r="S5" s="110"/>
    </row>
    <row r="6" customFormat="false" ht="38.25" hidden="false" customHeight="false" outlineLevel="0" collapsed="false">
      <c r="A6" s="110" t="n">
        <v>6</v>
      </c>
      <c r="B6" s="110" t="s">
        <v>145</v>
      </c>
      <c r="C6" s="110" t="s">
        <v>146</v>
      </c>
      <c r="D6" s="111" t="s">
        <v>24</v>
      </c>
      <c r="E6" s="110" t="s">
        <v>20</v>
      </c>
      <c r="F6" s="110" t="n">
        <v>0</v>
      </c>
      <c r="G6" s="115" t="s">
        <v>153</v>
      </c>
      <c r="H6" s="110" t="n">
        <v>0</v>
      </c>
      <c r="I6" s="110" t="n">
        <v>0</v>
      </c>
      <c r="J6" s="110" t="n">
        <v>0</v>
      </c>
      <c r="K6" s="110" t="s">
        <v>53</v>
      </c>
      <c r="L6" s="112" t="s">
        <v>156</v>
      </c>
      <c r="M6" s="113" t="s">
        <v>157</v>
      </c>
      <c r="N6" s="112"/>
      <c r="O6" s="110"/>
      <c r="P6" s="110"/>
      <c r="Q6" s="110"/>
      <c r="R6" s="113"/>
      <c r="S6" s="110"/>
    </row>
    <row r="7" customFormat="false" ht="45" hidden="false" customHeight="true" outlineLevel="0" collapsed="false">
      <c r="A7" s="110" t="n">
        <v>7</v>
      </c>
      <c r="B7" s="110" t="s">
        <v>145</v>
      </c>
      <c r="C7" s="110" t="s">
        <v>146</v>
      </c>
      <c r="D7" s="111" t="s">
        <v>24</v>
      </c>
      <c r="E7" s="110" t="s">
        <v>20</v>
      </c>
      <c r="F7" s="110" t="n">
        <v>0</v>
      </c>
      <c r="G7" s="115" t="s">
        <v>153</v>
      </c>
      <c r="H7" s="110" t="n">
        <v>0</v>
      </c>
      <c r="I7" s="110" t="n">
        <v>0</v>
      </c>
      <c r="J7" s="110" t="n">
        <v>0</v>
      </c>
      <c r="K7" s="110" t="s">
        <v>53</v>
      </c>
      <c r="L7" s="112" t="s">
        <v>158</v>
      </c>
      <c r="M7" s="113" t="s">
        <v>159</v>
      </c>
      <c r="N7" s="112"/>
      <c r="O7" s="110"/>
      <c r="P7" s="110"/>
      <c r="Q7" s="110"/>
      <c r="R7" s="113"/>
      <c r="S7" s="110"/>
    </row>
    <row r="8" s="114" customFormat="true" ht="79.5" hidden="false" customHeight="true" outlineLevel="0" collapsed="false">
      <c r="A8" s="110" t="n">
        <v>8</v>
      </c>
      <c r="B8" s="110" t="s">
        <v>145</v>
      </c>
      <c r="C8" s="110" t="s">
        <v>146</v>
      </c>
      <c r="D8" s="111" t="s">
        <v>24</v>
      </c>
      <c r="E8" s="110" t="s">
        <v>20</v>
      </c>
      <c r="F8" s="110" t="n">
        <v>1</v>
      </c>
      <c r="G8" s="110" t="n">
        <v>1.3</v>
      </c>
      <c r="H8" s="110" t="s">
        <v>160</v>
      </c>
      <c r="I8" s="110" t="n">
        <v>2</v>
      </c>
      <c r="J8" s="110" t="n">
        <v>3</v>
      </c>
      <c r="K8" s="110" t="s">
        <v>54</v>
      </c>
      <c r="L8" s="112" t="s">
        <v>161</v>
      </c>
      <c r="M8" s="112" t="s">
        <v>162</v>
      </c>
      <c r="N8" s="112"/>
      <c r="O8" s="110"/>
      <c r="P8" s="110"/>
      <c r="Q8" s="110"/>
      <c r="R8" s="113"/>
      <c r="S8" s="110"/>
    </row>
    <row r="9" s="114" customFormat="true" ht="64.5" hidden="false" customHeight="true" outlineLevel="0" collapsed="false">
      <c r="A9" s="110" t="n">
        <v>9</v>
      </c>
      <c r="B9" s="110" t="s">
        <v>145</v>
      </c>
      <c r="C9" s="110" t="s">
        <v>146</v>
      </c>
      <c r="D9" s="111" t="s">
        <v>24</v>
      </c>
      <c r="E9" s="110" t="s">
        <v>20</v>
      </c>
      <c r="F9" s="110" t="n">
        <v>1</v>
      </c>
      <c r="G9" s="110" t="n">
        <v>1.3</v>
      </c>
      <c r="H9" s="110" t="s">
        <v>163</v>
      </c>
      <c r="I9" s="110" t="n">
        <v>3</v>
      </c>
      <c r="J9" s="110" t="n">
        <v>1</v>
      </c>
      <c r="K9" s="110" t="s">
        <v>54</v>
      </c>
      <c r="L9" s="112" t="s">
        <v>164</v>
      </c>
      <c r="M9" s="112" t="s">
        <v>165</v>
      </c>
      <c r="N9" s="112"/>
      <c r="O9" s="110"/>
      <c r="P9" s="110"/>
      <c r="Q9" s="110"/>
      <c r="R9" s="113"/>
      <c r="S9" s="110"/>
    </row>
    <row r="10" customFormat="false" ht="303" hidden="false" customHeight="true" outlineLevel="0" collapsed="false">
      <c r="A10" s="110" t="n">
        <v>10</v>
      </c>
      <c r="B10" s="110" t="s">
        <v>145</v>
      </c>
      <c r="C10" s="110" t="s">
        <v>146</v>
      </c>
      <c r="D10" s="111" t="s">
        <v>24</v>
      </c>
      <c r="E10" s="110" t="s">
        <v>20</v>
      </c>
      <c r="F10" s="110" t="n">
        <v>6</v>
      </c>
      <c r="G10" s="110" t="s">
        <v>166</v>
      </c>
      <c r="H10" s="110" t="s">
        <v>167</v>
      </c>
      <c r="I10" s="110" t="n">
        <v>31</v>
      </c>
      <c r="J10" s="110" t="n">
        <v>26</v>
      </c>
      <c r="K10" s="110" t="s">
        <v>53</v>
      </c>
      <c r="L10" s="112" t="s">
        <v>168</v>
      </c>
      <c r="M10" s="112" t="s">
        <v>169</v>
      </c>
      <c r="N10" s="112"/>
      <c r="O10" s="110"/>
      <c r="P10" s="110"/>
      <c r="Q10" s="110"/>
      <c r="R10" s="113"/>
      <c r="S10" s="110"/>
    </row>
    <row r="11" customFormat="false" ht="120.75" hidden="false" customHeight="true" outlineLevel="0" collapsed="false">
      <c r="A11" s="110" t="n">
        <v>11</v>
      </c>
      <c r="B11" s="110" t="s">
        <v>145</v>
      </c>
      <c r="C11" s="110" t="s">
        <v>146</v>
      </c>
      <c r="D11" s="111" t="s">
        <v>24</v>
      </c>
      <c r="E11" s="110" t="s">
        <v>20</v>
      </c>
      <c r="F11" s="110" t="n">
        <v>6</v>
      </c>
      <c r="G11" s="110" t="s">
        <v>166</v>
      </c>
      <c r="H11" s="110" t="s">
        <v>167</v>
      </c>
      <c r="I11" s="110" t="n">
        <v>31</v>
      </c>
      <c r="J11" s="110" t="n">
        <v>26</v>
      </c>
      <c r="K11" s="110" t="s">
        <v>53</v>
      </c>
      <c r="L11" s="112" t="s">
        <v>170</v>
      </c>
      <c r="M11" s="113" t="s">
        <v>171</v>
      </c>
      <c r="N11" s="112"/>
      <c r="O11" s="110"/>
      <c r="P11" s="110"/>
      <c r="Q11" s="110"/>
      <c r="R11" s="113"/>
      <c r="S11" s="110"/>
    </row>
    <row r="12" customFormat="false" ht="18.75" hidden="false" customHeight="true" outlineLevel="0" collapsed="false">
      <c r="A12" s="110" t="n">
        <v>12</v>
      </c>
      <c r="B12" s="110" t="s">
        <v>145</v>
      </c>
      <c r="C12" s="110" t="s">
        <v>146</v>
      </c>
      <c r="D12" s="111" t="s">
        <v>24</v>
      </c>
      <c r="E12" s="110" t="s">
        <v>20</v>
      </c>
      <c r="F12" s="110" t="n">
        <v>6</v>
      </c>
      <c r="G12" s="115" t="s">
        <v>172</v>
      </c>
      <c r="H12" s="110" t="s">
        <v>173</v>
      </c>
      <c r="I12" s="110" t="n">
        <v>36</v>
      </c>
      <c r="J12" s="110" t="n">
        <v>11</v>
      </c>
      <c r="K12" s="110" t="s">
        <v>53</v>
      </c>
      <c r="L12" s="112" t="s">
        <v>174</v>
      </c>
      <c r="M12" s="112" t="s">
        <v>175</v>
      </c>
      <c r="N12" s="112"/>
      <c r="O12" s="110"/>
      <c r="P12" s="110"/>
      <c r="Q12" s="110"/>
      <c r="R12" s="113"/>
      <c r="S12" s="110"/>
    </row>
    <row r="13" customFormat="false" ht="198" hidden="false" customHeight="true" outlineLevel="0" collapsed="false">
      <c r="A13" s="110" t="n">
        <v>13</v>
      </c>
      <c r="B13" s="110" t="s">
        <v>145</v>
      </c>
      <c r="C13" s="110" t="s">
        <v>146</v>
      </c>
      <c r="D13" s="111" t="s">
        <v>24</v>
      </c>
      <c r="E13" s="110" t="s">
        <v>20</v>
      </c>
      <c r="F13" s="110" t="n">
        <v>6</v>
      </c>
      <c r="G13" s="115" t="s">
        <v>176</v>
      </c>
      <c r="H13" s="110" t="s">
        <v>177</v>
      </c>
      <c r="I13" s="110" t="n">
        <v>38</v>
      </c>
      <c r="J13" s="110" t="n">
        <v>2</v>
      </c>
      <c r="K13" s="110" t="s">
        <v>53</v>
      </c>
      <c r="L13" s="112" t="s">
        <v>178</v>
      </c>
      <c r="M13" s="112" t="s">
        <v>179</v>
      </c>
      <c r="N13" s="112"/>
      <c r="O13" s="110"/>
      <c r="P13" s="110"/>
      <c r="Q13" s="110"/>
      <c r="R13" s="113"/>
      <c r="S13" s="110"/>
    </row>
    <row r="14" customFormat="false" ht="54.75" hidden="false" customHeight="true" outlineLevel="0" collapsed="false">
      <c r="A14" s="110" t="n">
        <v>14</v>
      </c>
      <c r="B14" s="110" t="s">
        <v>145</v>
      </c>
      <c r="C14" s="110" t="s">
        <v>146</v>
      </c>
      <c r="D14" s="111" t="s">
        <v>24</v>
      </c>
      <c r="E14" s="110" t="s">
        <v>20</v>
      </c>
      <c r="F14" s="110" t="n">
        <v>6</v>
      </c>
      <c r="G14" s="110" t="n">
        <v>6.9</v>
      </c>
      <c r="H14" s="110" t="s">
        <v>180</v>
      </c>
      <c r="I14" s="110" t="n">
        <v>46</v>
      </c>
      <c r="J14" s="110" t="n">
        <v>2</v>
      </c>
      <c r="K14" s="110" t="s">
        <v>53</v>
      </c>
      <c r="L14" s="112" t="s">
        <v>181</v>
      </c>
      <c r="M14" s="112" t="s">
        <v>182</v>
      </c>
      <c r="N14" s="112"/>
      <c r="O14" s="110"/>
      <c r="P14" s="110"/>
      <c r="Q14" s="110"/>
      <c r="R14" s="113"/>
      <c r="S14" s="110"/>
    </row>
    <row r="15" customFormat="false" ht="258" hidden="false" customHeight="true" outlineLevel="0" collapsed="false">
      <c r="A15" s="110" t="n">
        <v>15</v>
      </c>
      <c r="B15" s="110" t="s">
        <v>145</v>
      </c>
      <c r="C15" s="110" t="s">
        <v>146</v>
      </c>
      <c r="D15" s="111" t="s">
        <v>24</v>
      </c>
      <c r="E15" s="110" t="s">
        <v>20</v>
      </c>
      <c r="F15" s="110" t="n">
        <v>6</v>
      </c>
      <c r="G15" s="110" t="s">
        <v>183</v>
      </c>
      <c r="H15" s="110" t="s">
        <v>184</v>
      </c>
      <c r="I15" s="110" t="n">
        <v>68</v>
      </c>
      <c r="J15" s="110" t="n">
        <v>5</v>
      </c>
      <c r="K15" s="110" t="s">
        <v>53</v>
      </c>
      <c r="L15" s="112" t="s">
        <v>185</v>
      </c>
      <c r="M15" s="113" t="s">
        <v>186</v>
      </c>
      <c r="N15" s="112"/>
      <c r="O15" s="110"/>
      <c r="P15" s="110"/>
      <c r="Q15" s="110"/>
      <c r="R15" s="113"/>
      <c r="S15" s="110"/>
    </row>
    <row r="16" s="114" customFormat="true" ht="20.25" hidden="false" customHeight="true" outlineLevel="0" collapsed="false">
      <c r="A16" s="110" t="n">
        <v>16</v>
      </c>
      <c r="B16" s="110" t="s">
        <v>145</v>
      </c>
      <c r="C16" s="110" t="s">
        <v>146</v>
      </c>
      <c r="D16" s="111" t="s">
        <v>24</v>
      </c>
      <c r="E16" s="110" t="s">
        <v>20</v>
      </c>
      <c r="F16" s="116" t="s">
        <v>187</v>
      </c>
      <c r="G16" s="116" t="s">
        <v>188</v>
      </c>
      <c r="H16" s="117" t="s">
        <v>189</v>
      </c>
      <c r="I16" s="118" t="n">
        <v>125</v>
      </c>
      <c r="J16" s="118" t="n">
        <v>10</v>
      </c>
      <c r="K16" s="117" t="s">
        <v>54</v>
      </c>
      <c r="L16" s="112" t="s">
        <v>190</v>
      </c>
      <c r="M16" s="112" t="s">
        <v>191</v>
      </c>
      <c r="N16" s="112"/>
      <c r="O16" s="110"/>
      <c r="P16" s="110"/>
      <c r="Q16" s="110"/>
      <c r="R16" s="113"/>
      <c r="S16" s="110"/>
    </row>
    <row r="17" s="114" customFormat="true" ht="29.25" hidden="false" customHeight="true" outlineLevel="0" collapsed="false">
      <c r="A17" s="110" t="n">
        <v>17</v>
      </c>
      <c r="B17" s="110" t="s">
        <v>145</v>
      </c>
      <c r="C17" s="110" t="s">
        <v>146</v>
      </c>
      <c r="D17" s="111" t="s">
        <v>24</v>
      </c>
      <c r="E17" s="110" t="s">
        <v>20</v>
      </c>
      <c r="F17" s="116" t="s">
        <v>187</v>
      </c>
      <c r="G17" s="116" t="s">
        <v>192</v>
      </c>
      <c r="H17" s="117" t="s">
        <v>193</v>
      </c>
      <c r="I17" s="110" t="n">
        <v>195</v>
      </c>
      <c r="J17" s="110" t="n">
        <v>1</v>
      </c>
      <c r="K17" s="110" t="s">
        <v>54</v>
      </c>
      <c r="L17" s="112" t="s">
        <v>194</v>
      </c>
      <c r="M17" s="112" t="s">
        <v>195</v>
      </c>
      <c r="N17" s="112"/>
      <c r="O17" s="110"/>
      <c r="P17" s="110"/>
      <c r="Q17" s="110"/>
      <c r="R17" s="113"/>
      <c r="S17" s="110"/>
    </row>
    <row r="18" s="104" customFormat="true" ht="84" hidden="false" customHeight="true" outlineLevel="0" collapsed="false">
      <c r="A18" s="110" t="n">
        <v>18</v>
      </c>
      <c r="B18" s="110" t="s">
        <v>145</v>
      </c>
      <c r="C18" s="110" t="s">
        <v>146</v>
      </c>
      <c r="D18" s="111" t="s">
        <v>24</v>
      </c>
      <c r="E18" s="110" t="s">
        <v>20</v>
      </c>
      <c r="F18" s="110" t="n">
        <v>6</v>
      </c>
      <c r="G18" s="110" t="n">
        <v>6.22</v>
      </c>
      <c r="H18" s="110" t="s">
        <v>196</v>
      </c>
      <c r="I18" s="110" t="n">
        <v>218</v>
      </c>
      <c r="J18" s="110" t="n">
        <v>4</v>
      </c>
      <c r="K18" s="110" t="s">
        <v>53</v>
      </c>
      <c r="L18" s="112" t="s">
        <v>197</v>
      </c>
      <c r="M18" s="112" t="s">
        <v>198</v>
      </c>
      <c r="N18" s="112"/>
      <c r="O18" s="110"/>
      <c r="P18" s="110"/>
      <c r="Q18" s="110"/>
      <c r="R18" s="113"/>
      <c r="S18" s="110"/>
      <c r="W18" s="119"/>
      <c r="X18" s="119"/>
    </row>
    <row r="19" s="104" customFormat="true" ht="42" hidden="false" customHeight="true" outlineLevel="0" collapsed="false">
      <c r="A19" s="110" t="n">
        <v>19</v>
      </c>
      <c r="B19" s="110" t="s">
        <v>145</v>
      </c>
      <c r="C19" s="110" t="s">
        <v>146</v>
      </c>
      <c r="D19" s="111" t="s">
        <v>24</v>
      </c>
      <c r="E19" s="110" t="s">
        <v>20</v>
      </c>
      <c r="F19" s="110" t="n">
        <v>6</v>
      </c>
      <c r="G19" s="110" t="s">
        <v>199</v>
      </c>
      <c r="H19" s="110" t="s">
        <v>200</v>
      </c>
      <c r="I19" s="110" t="n">
        <v>226</v>
      </c>
      <c r="J19" s="110" t="n">
        <v>1</v>
      </c>
      <c r="K19" s="110" t="s">
        <v>53</v>
      </c>
      <c r="L19" s="112" t="s">
        <v>201</v>
      </c>
      <c r="M19" s="112" t="s">
        <v>202</v>
      </c>
      <c r="N19" s="112"/>
      <c r="O19" s="110"/>
      <c r="P19" s="110"/>
      <c r="Q19" s="110"/>
      <c r="R19" s="113"/>
      <c r="S19" s="110"/>
    </row>
    <row r="20" s="104" customFormat="true" ht="40.5" hidden="false" customHeight="true" outlineLevel="0" collapsed="false">
      <c r="A20" s="110" t="n">
        <v>20</v>
      </c>
      <c r="B20" s="110" t="s">
        <v>145</v>
      </c>
      <c r="C20" s="110" t="s">
        <v>146</v>
      </c>
      <c r="D20" s="111" t="s">
        <v>24</v>
      </c>
      <c r="E20" s="110" t="s">
        <v>20</v>
      </c>
      <c r="F20" s="110" t="n">
        <v>6</v>
      </c>
      <c r="G20" s="110" t="s">
        <v>199</v>
      </c>
      <c r="H20" s="110" t="s">
        <v>203</v>
      </c>
      <c r="I20" s="110" t="n">
        <v>227</v>
      </c>
      <c r="J20" s="110" t="n">
        <v>1</v>
      </c>
      <c r="K20" s="110" t="s">
        <v>53</v>
      </c>
      <c r="L20" s="112" t="s">
        <v>204</v>
      </c>
      <c r="M20" s="112" t="s">
        <v>205</v>
      </c>
      <c r="N20" s="112"/>
      <c r="O20" s="110"/>
      <c r="P20" s="110"/>
      <c r="Q20" s="110"/>
      <c r="R20" s="113"/>
      <c r="S20" s="110"/>
    </row>
    <row r="21" s="104" customFormat="true" ht="94.5" hidden="false" customHeight="true" outlineLevel="0" collapsed="false">
      <c r="A21" s="110" t="n">
        <v>21</v>
      </c>
      <c r="B21" s="110" t="s">
        <v>145</v>
      </c>
      <c r="C21" s="110" t="s">
        <v>146</v>
      </c>
      <c r="D21" s="111" t="s">
        <v>24</v>
      </c>
      <c r="E21" s="110" t="s">
        <v>20</v>
      </c>
      <c r="F21" s="110" t="n">
        <v>6</v>
      </c>
      <c r="G21" s="110" t="n">
        <v>6.23</v>
      </c>
      <c r="H21" s="110" t="s">
        <v>206</v>
      </c>
      <c r="I21" s="110" t="n">
        <v>228</v>
      </c>
      <c r="J21" s="110" t="n">
        <v>1</v>
      </c>
      <c r="K21" s="110" t="s">
        <v>53</v>
      </c>
      <c r="L21" s="112" t="s">
        <v>207</v>
      </c>
      <c r="M21" s="112" t="s">
        <v>208</v>
      </c>
      <c r="N21" s="112"/>
      <c r="O21" s="110"/>
      <c r="P21" s="110"/>
      <c r="Q21" s="110"/>
      <c r="R21" s="113"/>
      <c r="S21" s="110"/>
    </row>
    <row r="22" s="104" customFormat="true" ht="157.5" hidden="false" customHeight="true" outlineLevel="0" collapsed="false">
      <c r="A22" s="110" t="n">
        <v>22</v>
      </c>
      <c r="B22" s="110" t="s">
        <v>145</v>
      </c>
      <c r="C22" s="110" t="s">
        <v>146</v>
      </c>
      <c r="D22" s="111" t="s">
        <v>24</v>
      </c>
      <c r="E22" s="110" t="s">
        <v>20</v>
      </c>
      <c r="F22" s="110"/>
      <c r="G22" s="110" t="s">
        <v>209</v>
      </c>
      <c r="H22" s="110" t="s">
        <v>210</v>
      </c>
      <c r="I22" s="110" t="n">
        <v>237</v>
      </c>
      <c r="J22" s="110" t="n">
        <v>9</v>
      </c>
      <c r="K22" s="110" t="s">
        <v>53</v>
      </c>
      <c r="L22" s="112" t="s">
        <v>211</v>
      </c>
      <c r="M22" s="113" t="s">
        <v>212</v>
      </c>
      <c r="N22" s="112"/>
      <c r="O22" s="110"/>
      <c r="P22" s="110"/>
      <c r="Q22" s="110"/>
      <c r="R22" s="113"/>
      <c r="S22" s="110"/>
    </row>
    <row r="23" s="104" customFormat="true" ht="80.25" hidden="false" customHeight="true" outlineLevel="0" collapsed="false">
      <c r="A23" s="110" t="n">
        <v>23</v>
      </c>
      <c r="B23" s="110" t="s">
        <v>145</v>
      </c>
      <c r="C23" s="110" t="s">
        <v>146</v>
      </c>
      <c r="D23" s="111" t="s">
        <v>24</v>
      </c>
      <c r="E23" s="110" t="s">
        <v>20</v>
      </c>
      <c r="F23" s="110" t="n">
        <v>8</v>
      </c>
      <c r="G23" s="115" t="s">
        <v>213</v>
      </c>
      <c r="H23" s="110" t="s">
        <v>214</v>
      </c>
      <c r="I23" s="110" t="n">
        <v>329</v>
      </c>
      <c r="J23" s="110" t="n">
        <v>11</v>
      </c>
      <c r="K23" s="110" t="s">
        <v>53</v>
      </c>
      <c r="L23" s="112" t="s">
        <v>215</v>
      </c>
      <c r="M23" s="112" t="s">
        <v>216</v>
      </c>
      <c r="N23" s="112"/>
      <c r="O23" s="110"/>
      <c r="P23" s="110"/>
      <c r="Q23" s="110"/>
      <c r="R23" s="113"/>
      <c r="S23" s="110"/>
    </row>
    <row r="24" s="104" customFormat="true" ht="40.5" hidden="false" customHeight="true" outlineLevel="0" collapsed="false">
      <c r="A24" s="110" t="n">
        <v>24</v>
      </c>
      <c r="B24" s="110" t="s">
        <v>145</v>
      </c>
      <c r="C24" s="110" t="s">
        <v>146</v>
      </c>
      <c r="D24" s="111" t="s">
        <v>24</v>
      </c>
      <c r="E24" s="110" t="s">
        <v>20</v>
      </c>
      <c r="F24" s="116" t="s">
        <v>217</v>
      </c>
      <c r="G24" s="116" t="s">
        <v>218</v>
      </c>
      <c r="H24" s="117" t="s">
        <v>219</v>
      </c>
      <c r="I24" s="118" t="n">
        <v>353</v>
      </c>
      <c r="J24" s="118" t="n">
        <v>12</v>
      </c>
      <c r="K24" s="117" t="s">
        <v>53</v>
      </c>
      <c r="L24" s="112" t="s">
        <v>220</v>
      </c>
      <c r="M24" s="112" t="s">
        <v>221</v>
      </c>
      <c r="N24" s="112"/>
      <c r="O24" s="110"/>
      <c r="P24" s="110"/>
      <c r="Q24" s="110"/>
      <c r="R24" s="113"/>
      <c r="S24" s="110"/>
    </row>
    <row r="25" s="104" customFormat="true" ht="174" hidden="false" customHeight="true" outlineLevel="0" collapsed="false">
      <c r="A25" s="110" t="n">
        <v>25</v>
      </c>
      <c r="B25" s="110" t="s">
        <v>145</v>
      </c>
      <c r="C25" s="110" t="s">
        <v>146</v>
      </c>
      <c r="D25" s="111" t="s">
        <v>24</v>
      </c>
      <c r="E25" s="110" t="s">
        <v>20</v>
      </c>
      <c r="F25" s="110" t="n">
        <v>9</v>
      </c>
      <c r="G25" s="115" t="s">
        <v>222</v>
      </c>
      <c r="H25" s="110" t="s">
        <v>196</v>
      </c>
      <c r="I25" s="110" t="n">
        <v>357</v>
      </c>
      <c r="J25" s="110" t="n">
        <v>40</v>
      </c>
      <c r="K25" s="110" t="s">
        <v>53</v>
      </c>
      <c r="L25" s="112" t="s">
        <v>223</v>
      </c>
      <c r="M25" s="112" t="s">
        <v>224</v>
      </c>
      <c r="N25" s="112"/>
      <c r="O25" s="110"/>
      <c r="P25" s="110"/>
      <c r="Q25" s="110"/>
      <c r="R25" s="113"/>
      <c r="S25" s="110"/>
    </row>
    <row r="26" s="104" customFormat="true" ht="208.5" hidden="false" customHeight="true" outlineLevel="0" collapsed="false">
      <c r="A26" s="110" t="n">
        <v>26</v>
      </c>
      <c r="B26" s="110" t="s">
        <v>145</v>
      </c>
      <c r="C26" s="110" t="s">
        <v>146</v>
      </c>
      <c r="D26" s="111" t="s">
        <v>24</v>
      </c>
      <c r="E26" s="110" t="s">
        <v>20</v>
      </c>
      <c r="F26" s="117" t="n">
        <v>9</v>
      </c>
      <c r="G26" s="117" t="s">
        <v>225</v>
      </c>
      <c r="H26" s="117" t="s">
        <v>226</v>
      </c>
      <c r="I26" s="118" t="n">
        <v>375</v>
      </c>
      <c r="J26" s="118" t="n">
        <v>1</v>
      </c>
      <c r="K26" s="117" t="s">
        <v>53</v>
      </c>
      <c r="L26" s="112" t="s">
        <v>227</v>
      </c>
      <c r="M26" s="112" t="s">
        <v>228</v>
      </c>
      <c r="N26" s="112"/>
      <c r="O26" s="110"/>
      <c r="P26" s="110"/>
      <c r="Q26" s="110"/>
      <c r="R26" s="113"/>
      <c r="S26" s="110"/>
    </row>
    <row r="27" s="114" customFormat="true" ht="67.5" hidden="false" customHeight="true" outlineLevel="0" collapsed="false">
      <c r="A27" s="110" t="n">
        <v>27</v>
      </c>
      <c r="B27" s="110" t="s">
        <v>145</v>
      </c>
      <c r="C27" s="110" t="s">
        <v>146</v>
      </c>
      <c r="D27" s="111" t="s">
        <v>24</v>
      </c>
      <c r="E27" s="110" t="s">
        <v>20</v>
      </c>
      <c r="F27" s="120" t="s">
        <v>229</v>
      </c>
      <c r="G27" s="120" t="s">
        <v>225</v>
      </c>
      <c r="H27" s="120" t="s">
        <v>189</v>
      </c>
      <c r="I27" s="118" t="n">
        <v>378</v>
      </c>
      <c r="J27" s="118" t="n">
        <v>9</v>
      </c>
      <c r="K27" s="120" t="s">
        <v>54</v>
      </c>
      <c r="L27" s="121" t="s">
        <v>230</v>
      </c>
      <c r="M27" s="122" t="s">
        <v>231</v>
      </c>
      <c r="N27" s="112"/>
      <c r="O27" s="110"/>
      <c r="P27" s="110"/>
      <c r="Q27" s="110"/>
      <c r="R27" s="113"/>
      <c r="S27" s="110"/>
    </row>
    <row r="28" s="114" customFormat="true" ht="54" hidden="false" customHeight="true" outlineLevel="0" collapsed="false">
      <c r="A28" s="110" t="n">
        <v>28</v>
      </c>
      <c r="B28" s="110" t="s">
        <v>145</v>
      </c>
      <c r="C28" s="110" t="s">
        <v>146</v>
      </c>
      <c r="D28" s="111" t="s">
        <v>24</v>
      </c>
      <c r="E28" s="110" t="s">
        <v>20</v>
      </c>
      <c r="F28" s="120" t="s">
        <v>229</v>
      </c>
      <c r="G28" s="120" t="s">
        <v>232</v>
      </c>
      <c r="H28" s="120" t="s">
        <v>233</v>
      </c>
      <c r="I28" s="118" t="n">
        <v>381</v>
      </c>
      <c r="J28" s="118" t="n">
        <v>1</v>
      </c>
      <c r="K28" s="120" t="s">
        <v>54</v>
      </c>
      <c r="L28" s="121" t="s">
        <v>234</v>
      </c>
      <c r="M28" s="122" t="s">
        <v>235</v>
      </c>
      <c r="N28" s="112"/>
      <c r="O28" s="110"/>
      <c r="P28" s="110"/>
      <c r="Q28" s="110"/>
      <c r="R28" s="113"/>
      <c r="S28" s="110"/>
    </row>
    <row r="29" s="114" customFormat="true" ht="107.25" hidden="false" customHeight="true" outlineLevel="0" collapsed="false">
      <c r="A29" s="110" t="n">
        <v>29</v>
      </c>
      <c r="B29" s="110" t="s">
        <v>145</v>
      </c>
      <c r="C29" s="110" t="s">
        <v>146</v>
      </c>
      <c r="D29" s="111" t="s">
        <v>24</v>
      </c>
      <c r="E29" s="110" t="s">
        <v>20</v>
      </c>
      <c r="F29" s="117" t="n">
        <v>9</v>
      </c>
      <c r="G29" s="117" t="s">
        <v>232</v>
      </c>
      <c r="H29" s="117" t="s">
        <v>233</v>
      </c>
      <c r="I29" s="118" t="n">
        <v>381</v>
      </c>
      <c r="J29" s="118" t="n">
        <v>2</v>
      </c>
      <c r="K29" s="117" t="s">
        <v>54</v>
      </c>
      <c r="L29" s="112" t="s">
        <v>236</v>
      </c>
      <c r="M29" s="113" t="s">
        <v>237</v>
      </c>
      <c r="N29" s="112"/>
      <c r="O29" s="110"/>
      <c r="P29" s="110"/>
      <c r="Q29" s="110"/>
      <c r="R29" s="113"/>
      <c r="S29" s="110"/>
    </row>
    <row r="30" s="104" customFormat="true" ht="170.25" hidden="false" customHeight="true" outlineLevel="0" collapsed="false">
      <c r="A30" s="110" t="n">
        <v>30</v>
      </c>
      <c r="B30" s="110" t="s">
        <v>145</v>
      </c>
      <c r="C30" s="110" t="s">
        <v>146</v>
      </c>
      <c r="D30" s="111" t="s">
        <v>24</v>
      </c>
      <c r="E30" s="110" t="s">
        <v>20</v>
      </c>
      <c r="F30" s="116" t="s">
        <v>229</v>
      </c>
      <c r="G30" s="120" t="s">
        <v>238</v>
      </c>
      <c r="H30" s="110" t="s">
        <v>239</v>
      </c>
      <c r="I30" s="110" t="n">
        <v>390</v>
      </c>
      <c r="J30" s="110" t="n">
        <v>2</v>
      </c>
      <c r="K30" s="110" t="s">
        <v>53</v>
      </c>
      <c r="L30" s="122" t="s">
        <v>240</v>
      </c>
      <c r="M30" s="112" t="s">
        <v>241</v>
      </c>
      <c r="N30" s="112"/>
      <c r="O30" s="110"/>
      <c r="P30" s="110"/>
      <c r="Q30" s="110"/>
      <c r="R30" s="113"/>
      <c r="S30" s="110"/>
    </row>
    <row r="31" s="114" customFormat="true" ht="41.25" hidden="false" customHeight="true" outlineLevel="0" collapsed="false">
      <c r="A31" s="110" t="n">
        <v>31</v>
      </c>
      <c r="B31" s="110" t="s">
        <v>145</v>
      </c>
      <c r="C31" s="110" t="s">
        <v>146</v>
      </c>
      <c r="D31" s="111" t="s">
        <v>24</v>
      </c>
      <c r="E31" s="110" t="s">
        <v>20</v>
      </c>
      <c r="F31" s="120" t="s">
        <v>229</v>
      </c>
      <c r="G31" s="120" t="s">
        <v>242</v>
      </c>
      <c r="H31" s="120" t="s">
        <v>243</v>
      </c>
      <c r="I31" s="118" t="n">
        <v>390</v>
      </c>
      <c r="J31" s="118" t="n">
        <v>23</v>
      </c>
      <c r="K31" s="120" t="s">
        <v>54</v>
      </c>
      <c r="L31" s="121" t="s">
        <v>244</v>
      </c>
      <c r="M31" s="112" t="s">
        <v>245</v>
      </c>
      <c r="N31" s="112"/>
      <c r="O31" s="110"/>
      <c r="P31" s="110"/>
      <c r="Q31" s="110"/>
      <c r="R31" s="113"/>
      <c r="S31" s="110"/>
    </row>
    <row r="32" s="104" customFormat="true" ht="19.5" hidden="false" customHeight="true" outlineLevel="0" collapsed="false">
      <c r="A32" s="110" t="n">
        <v>32</v>
      </c>
      <c r="B32" s="110" t="s">
        <v>145</v>
      </c>
      <c r="C32" s="110" t="s">
        <v>146</v>
      </c>
      <c r="D32" s="111" t="s">
        <v>24</v>
      </c>
      <c r="E32" s="110" t="s">
        <v>20</v>
      </c>
      <c r="F32" s="116" t="s">
        <v>229</v>
      </c>
      <c r="G32" s="120" t="s">
        <v>246</v>
      </c>
      <c r="H32" s="110" t="s">
        <v>247</v>
      </c>
      <c r="I32" s="110" t="n">
        <v>411</v>
      </c>
      <c r="J32" s="110" t="n">
        <v>51</v>
      </c>
      <c r="K32" s="110" t="s">
        <v>53</v>
      </c>
      <c r="L32" s="112" t="s">
        <v>248</v>
      </c>
      <c r="M32" s="112" t="s">
        <v>249</v>
      </c>
      <c r="N32" s="112"/>
      <c r="O32" s="110"/>
      <c r="P32" s="110"/>
      <c r="Q32" s="110"/>
      <c r="R32" s="113"/>
      <c r="S32" s="110"/>
    </row>
    <row r="33" s="104" customFormat="true" ht="42.75" hidden="false" customHeight="true" outlineLevel="0" collapsed="false">
      <c r="A33" s="110" t="n">
        <v>33</v>
      </c>
      <c r="B33" s="110" t="s">
        <v>145</v>
      </c>
      <c r="C33" s="110" t="s">
        <v>146</v>
      </c>
      <c r="D33" s="111" t="s">
        <v>24</v>
      </c>
      <c r="E33" s="110" t="s">
        <v>20</v>
      </c>
      <c r="F33" s="116" t="s">
        <v>229</v>
      </c>
      <c r="G33" s="120" t="s">
        <v>246</v>
      </c>
      <c r="H33" s="110" t="s">
        <v>233</v>
      </c>
      <c r="I33" s="110" t="n">
        <v>413</v>
      </c>
      <c r="J33" s="110" t="n">
        <v>7</v>
      </c>
      <c r="K33" s="110" t="s">
        <v>53</v>
      </c>
      <c r="L33" s="122" t="s">
        <v>250</v>
      </c>
      <c r="M33" s="112" t="s">
        <v>251</v>
      </c>
      <c r="N33" s="112"/>
      <c r="O33" s="110"/>
      <c r="P33" s="110"/>
      <c r="Q33" s="110"/>
      <c r="R33" s="113"/>
      <c r="S33" s="110"/>
    </row>
    <row r="34" s="104" customFormat="true" ht="67.5" hidden="false" customHeight="true" outlineLevel="0" collapsed="false">
      <c r="A34" s="110" t="n">
        <v>34</v>
      </c>
      <c r="B34" s="110" t="s">
        <v>145</v>
      </c>
      <c r="C34" s="110" t="s">
        <v>146</v>
      </c>
      <c r="D34" s="111" t="s">
        <v>24</v>
      </c>
      <c r="E34" s="110" t="s">
        <v>20</v>
      </c>
      <c r="F34" s="110" t="n">
        <v>9</v>
      </c>
      <c r="G34" s="110" t="n">
        <v>9.7</v>
      </c>
      <c r="H34" s="110" t="s">
        <v>196</v>
      </c>
      <c r="I34" s="110" t="n">
        <v>419</v>
      </c>
      <c r="J34" s="110" t="n">
        <v>23</v>
      </c>
      <c r="K34" s="110" t="s">
        <v>53</v>
      </c>
      <c r="L34" s="112" t="s">
        <v>252</v>
      </c>
      <c r="M34" s="112" t="s">
        <v>253</v>
      </c>
      <c r="N34" s="112"/>
      <c r="O34" s="110"/>
      <c r="P34" s="110"/>
      <c r="Q34" s="110"/>
      <c r="R34" s="113"/>
      <c r="S34" s="110"/>
    </row>
    <row r="35" s="104" customFormat="true" ht="118.5" hidden="false" customHeight="true" outlineLevel="0" collapsed="false">
      <c r="A35" s="110" t="n">
        <v>35</v>
      </c>
      <c r="B35" s="110" t="s">
        <v>145</v>
      </c>
      <c r="C35" s="110" t="s">
        <v>146</v>
      </c>
      <c r="D35" s="111" t="s">
        <v>24</v>
      </c>
      <c r="E35" s="110" t="s">
        <v>20</v>
      </c>
      <c r="F35" s="116" t="s">
        <v>229</v>
      </c>
      <c r="G35" s="120" t="s">
        <v>254</v>
      </c>
      <c r="H35" s="110" t="s">
        <v>196</v>
      </c>
      <c r="I35" s="110" t="n">
        <v>419</v>
      </c>
      <c r="J35" s="110" t="n">
        <v>24</v>
      </c>
      <c r="K35" s="110" t="s">
        <v>53</v>
      </c>
      <c r="L35" s="122" t="s">
        <v>255</v>
      </c>
      <c r="M35" s="112" t="s">
        <v>256</v>
      </c>
      <c r="N35" s="112"/>
      <c r="O35" s="110"/>
      <c r="P35" s="110"/>
      <c r="Q35" s="110"/>
      <c r="R35" s="113"/>
      <c r="S35" s="110"/>
    </row>
    <row r="36" s="104" customFormat="true" ht="108" hidden="false" customHeight="true" outlineLevel="0" collapsed="false">
      <c r="A36" s="110" t="n">
        <v>36</v>
      </c>
      <c r="B36" s="110" t="s">
        <v>145</v>
      </c>
      <c r="C36" s="110" t="s">
        <v>146</v>
      </c>
      <c r="D36" s="111" t="s">
        <v>24</v>
      </c>
      <c r="E36" s="110" t="s">
        <v>20</v>
      </c>
      <c r="F36" s="110" t="n">
        <v>9</v>
      </c>
      <c r="G36" s="115" t="s">
        <v>257</v>
      </c>
      <c r="H36" s="110" t="s">
        <v>196</v>
      </c>
      <c r="I36" s="110" t="n">
        <v>436</v>
      </c>
      <c r="J36" s="110" t="n">
        <v>25</v>
      </c>
      <c r="K36" s="110" t="s">
        <v>53</v>
      </c>
      <c r="L36" s="112" t="s">
        <v>258</v>
      </c>
      <c r="M36" s="112" t="s">
        <v>259</v>
      </c>
      <c r="N36" s="112"/>
      <c r="O36" s="110"/>
      <c r="P36" s="110"/>
      <c r="Q36" s="110"/>
      <c r="R36" s="113"/>
      <c r="S36" s="110"/>
    </row>
    <row r="37" s="104" customFormat="true" ht="93" hidden="false" customHeight="true" outlineLevel="0" collapsed="false">
      <c r="A37" s="110" t="n">
        <v>37</v>
      </c>
      <c r="B37" s="110" t="s">
        <v>145</v>
      </c>
      <c r="C37" s="110" t="s">
        <v>146</v>
      </c>
      <c r="D37" s="111" t="s">
        <v>24</v>
      </c>
      <c r="E37" s="110" t="s">
        <v>20</v>
      </c>
      <c r="F37" s="116" t="s">
        <v>260</v>
      </c>
      <c r="G37" s="120" t="s">
        <v>261</v>
      </c>
      <c r="H37" s="110" t="s">
        <v>262</v>
      </c>
      <c r="I37" s="110" t="n">
        <v>440</v>
      </c>
      <c r="J37" s="110" t="n">
        <v>3</v>
      </c>
      <c r="K37" s="110" t="s">
        <v>53</v>
      </c>
      <c r="L37" s="122" t="s">
        <v>263</v>
      </c>
      <c r="M37" s="112" t="s">
        <v>264</v>
      </c>
      <c r="N37" s="112"/>
      <c r="O37" s="110"/>
      <c r="P37" s="110"/>
      <c r="Q37" s="110"/>
      <c r="R37" s="113"/>
      <c r="S37" s="110"/>
    </row>
    <row r="38" s="104" customFormat="true" ht="93.75" hidden="false" customHeight="true" outlineLevel="0" collapsed="false">
      <c r="A38" s="110" t="n">
        <v>38</v>
      </c>
      <c r="B38" s="110" t="s">
        <v>145</v>
      </c>
      <c r="C38" s="110" t="s">
        <v>146</v>
      </c>
      <c r="D38" s="111" t="s">
        <v>24</v>
      </c>
      <c r="E38" s="110" t="s">
        <v>20</v>
      </c>
      <c r="F38" s="110" t="s">
        <v>265</v>
      </c>
      <c r="G38" s="110" t="s">
        <v>266</v>
      </c>
      <c r="H38" s="110" t="s">
        <v>267</v>
      </c>
      <c r="I38" s="110" t="n">
        <v>498</v>
      </c>
      <c r="J38" s="110" t="n">
        <v>1</v>
      </c>
      <c r="K38" s="110" t="s">
        <v>53</v>
      </c>
      <c r="L38" s="112" t="s">
        <v>268</v>
      </c>
      <c r="M38" s="112" t="s">
        <v>269</v>
      </c>
      <c r="N38" s="112"/>
      <c r="O38" s="110"/>
      <c r="P38" s="110"/>
      <c r="Q38" s="110"/>
      <c r="R38" s="113"/>
      <c r="S38" s="110"/>
    </row>
    <row r="39" s="114" customFormat="true" ht="29.25" hidden="false" customHeight="true" outlineLevel="0" collapsed="false">
      <c r="A39" s="110" t="n">
        <v>39</v>
      </c>
      <c r="B39" s="110" t="s">
        <v>145</v>
      </c>
      <c r="C39" s="110" t="s">
        <v>146</v>
      </c>
      <c r="D39" s="111" t="s">
        <v>24</v>
      </c>
      <c r="E39" s="110" t="s">
        <v>20</v>
      </c>
      <c r="F39" s="110" t="s">
        <v>270</v>
      </c>
      <c r="G39" s="110" t="s">
        <v>271</v>
      </c>
      <c r="H39" s="110" t="s">
        <v>267</v>
      </c>
      <c r="I39" s="110" t="n">
        <v>523</v>
      </c>
      <c r="J39" s="110" t="n">
        <v>1</v>
      </c>
      <c r="K39" s="110" t="s">
        <v>54</v>
      </c>
      <c r="L39" s="112" t="s">
        <v>272</v>
      </c>
      <c r="M39" s="113" t="s">
        <v>273</v>
      </c>
      <c r="N39" s="112"/>
      <c r="O39" s="110"/>
      <c r="P39" s="110"/>
      <c r="Q39" s="110"/>
      <c r="R39" s="113"/>
      <c r="S39" s="110"/>
    </row>
    <row r="40" s="114" customFormat="true" ht="28.5" hidden="false" customHeight="true" outlineLevel="0" collapsed="false">
      <c r="A40" s="110" t="n">
        <v>40</v>
      </c>
      <c r="B40" s="123" t="s">
        <v>274</v>
      </c>
      <c r="C40" s="112" t="s">
        <v>275</v>
      </c>
      <c r="D40" s="124" t="s">
        <v>276</v>
      </c>
      <c r="E40" s="110"/>
      <c r="F40" s="117" t="s">
        <v>187</v>
      </c>
      <c r="G40" s="117" t="s">
        <v>277</v>
      </c>
      <c r="H40" s="117" t="s">
        <v>278</v>
      </c>
      <c r="I40" s="118" t="n">
        <v>18</v>
      </c>
      <c r="J40" s="118" t="n">
        <v>35</v>
      </c>
      <c r="K40" s="117" t="s">
        <v>53</v>
      </c>
      <c r="L40" s="112" t="s">
        <v>279</v>
      </c>
      <c r="M40" s="112" t="s">
        <v>280</v>
      </c>
      <c r="N40" s="112"/>
      <c r="O40" s="110"/>
      <c r="P40" s="110"/>
      <c r="Q40" s="110"/>
      <c r="R40" s="113"/>
      <c r="S40" s="110"/>
    </row>
    <row r="41" s="114" customFormat="true" ht="25.5" hidden="false" customHeight="false" outlineLevel="0" collapsed="false">
      <c r="A41" s="110" t="n">
        <v>41</v>
      </c>
      <c r="B41" s="123" t="s">
        <v>274</v>
      </c>
      <c r="C41" s="112" t="s">
        <v>275</v>
      </c>
      <c r="D41" s="124" t="s">
        <v>276</v>
      </c>
      <c r="E41" s="110"/>
      <c r="F41" s="117" t="s">
        <v>187</v>
      </c>
      <c r="G41" s="117" t="s">
        <v>281</v>
      </c>
      <c r="H41" s="117" t="s">
        <v>282</v>
      </c>
      <c r="I41" s="118" t="n">
        <v>23</v>
      </c>
      <c r="J41" s="118" t="n">
        <v>24</v>
      </c>
      <c r="K41" s="117" t="s">
        <v>54</v>
      </c>
      <c r="L41" s="112" t="s">
        <v>283</v>
      </c>
      <c r="M41" s="112" t="s">
        <v>284</v>
      </c>
      <c r="N41" s="112"/>
      <c r="O41" s="110"/>
      <c r="P41" s="110"/>
      <c r="Q41" s="110"/>
      <c r="R41" s="113"/>
      <c r="S41" s="110"/>
    </row>
    <row r="42" s="114" customFormat="true" ht="25.5" hidden="false" customHeight="false" outlineLevel="0" collapsed="false">
      <c r="A42" s="110" t="n">
        <v>42</v>
      </c>
      <c r="B42" s="123" t="s">
        <v>274</v>
      </c>
      <c r="C42" s="112" t="s">
        <v>275</v>
      </c>
      <c r="D42" s="124" t="s">
        <v>276</v>
      </c>
      <c r="E42" s="110"/>
      <c r="F42" s="117" t="s">
        <v>187</v>
      </c>
      <c r="G42" s="117" t="s">
        <v>285</v>
      </c>
      <c r="H42" s="117" t="s">
        <v>286</v>
      </c>
      <c r="I42" s="118" t="n">
        <v>37</v>
      </c>
      <c r="J42" s="118" t="n">
        <v>21</v>
      </c>
      <c r="K42" s="117" t="s">
        <v>54</v>
      </c>
      <c r="L42" s="112" t="s">
        <v>287</v>
      </c>
      <c r="M42" s="112" t="s">
        <v>288</v>
      </c>
      <c r="N42" s="112"/>
      <c r="O42" s="110"/>
      <c r="P42" s="110"/>
      <c r="Q42" s="110"/>
      <c r="R42" s="113"/>
      <c r="S42" s="110"/>
    </row>
    <row r="43" s="114" customFormat="true" ht="25.5" hidden="false" customHeight="false" outlineLevel="0" collapsed="false">
      <c r="A43" s="110" t="n">
        <v>43</v>
      </c>
      <c r="B43" s="123" t="s">
        <v>274</v>
      </c>
      <c r="C43" s="112" t="s">
        <v>275</v>
      </c>
      <c r="D43" s="124" t="s">
        <v>276</v>
      </c>
      <c r="E43" s="110"/>
      <c r="F43" s="117" t="s">
        <v>187</v>
      </c>
      <c r="G43" s="117" t="s">
        <v>285</v>
      </c>
      <c r="H43" s="117" t="s">
        <v>286</v>
      </c>
      <c r="I43" s="118" t="n">
        <v>37</v>
      </c>
      <c r="J43" s="118" t="n">
        <v>22</v>
      </c>
      <c r="K43" s="117" t="s">
        <v>54</v>
      </c>
      <c r="L43" s="112" t="s">
        <v>287</v>
      </c>
      <c r="M43" s="112" t="s">
        <v>289</v>
      </c>
      <c r="N43" s="112"/>
      <c r="O43" s="110"/>
      <c r="P43" s="110"/>
      <c r="Q43" s="110"/>
      <c r="R43" s="113"/>
      <c r="S43" s="110"/>
    </row>
    <row r="44" s="114" customFormat="true" ht="289.5" hidden="false" customHeight="true" outlineLevel="0" collapsed="false">
      <c r="A44" s="110" t="n">
        <v>44</v>
      </c>
      <c r="B44" s="123" t="s">
        <v>274</v>
      </c>
      <c r="C44" s="112" t="s">
        <v>275</v>
      </c>
      <c r="D44" s="124" t="s">
        <v>276</v>
      </c>
      <c r="E44" s="110"/>
      <c r="F44" s="117" t="s">
        <v>187</v>
      </c>
      <c r="G44" s="117" t="s">
        <v>285</v>
      </c>
      <c r="H44" s="117" t="s">
        <v>290</v>
      </c>
      <c r="I44" s="118" t="n">
        <v>37</v>
      </c>
      <c r="J44" s="118" t="n">
        <v>26</v>
      </c>
      <c r="K44" s="117" t="s">
        <v>53</v>
      </c>
      <c r="L44" s="112" t="s">
        <v>287</v>
      </c>
      <c r="M44" s="112" t="s">
        <v>291</v>
      </c>
      <c r="N44" s="112"/>
      <c r="O44" s="110"/>
      <c r="P44" s="110"/>
      <c r="Q44" s="110"/>
      <c r="R44" s="113"/>
      <c r="S44" s="110"/>
    </row>
    <row r="45" s="114" customFormat="true" ht="120.75" hidden="false" customHeight="true" outlineLevel="0" collapsed="false">
      <c r="A45" s="110" t="n">
        <v>45</v>
      </c>
      <c r="B45" s="123" t="s">
        <v>274</v>
      </c>
      <c r="C45" s="112" t="s">
        <v>275</v>
      </c>
      <c r="D45" s="124" t="s">
        <v>276</v>
      </c>
      <c r="E45" s="110"/>
      <c r="F45" s="117" t="s">
        <v>187</v>
      </c>
      <c r="G45" s="117" t="s">
        <v>285</v>
      </c>
      <c r="H45" s="117" t="s">
        <v>177</v>
      </c>
      <c r="I45" s="118" t="n">
        <v>38</v>
      </c>
      <c r="J45" s="118" t="n">
        <v>2</v>
      </c>
      <c r="K45" s="117" t="s">
        <v>53</v>
      </c>
      <c r="L45" s="112" t="s">
        <v>292</v>
      </c>
      <c r="M45" s="112" t="s">
        <v>293</v>
      </c>
      <c r="N45" s="112"/>
      <c r="O45" s="110"/>
      <c r="P45" s="110"/>
      <c r="Q45" s="110"/>
      <c r="R45" s="113"/>
      <c r="S45" s="110"/>
    </row>
    <row r="46" s="114" customFormat="true" ht="25.5" hidden="false" customHeight="false" outlineLevel="0" collapsed="false">
      <c r="A46" s="110" t="n">
        <v>46</v>
      </c>
      <c r="B46" s="123" t="s">
        <v>274</v>
      </c>
      <c r="C46" s="112" t="s">
        <v>275</v>
      </c>
      <c r="D46" s="124" t="s">
        <v>276</v>
      </c>
      <c r="E46" s="110"/>
      <c r="F46" s="117" t="s">
        <v>187</v>
      </c>
      <c r="G46" s="117" t="s">
        <v>294</v>
      </c>
      <c r="H46" s="117" t="s">
        <v>295</v>
      </c>
      <c r="I46" s="118" t="n">
        <v>43</v>
      </c>
      <c r="J46" s="118" t="n">
        <v>12</v>
      </c>
      <c r="K46" s="117" t="s">
        <v>54</v>
      </c>
      <c r="L46" s="112" t="s">
        <v>296</v>
      </c>
      <c r="M46" s="112"/>
      <c r="N46" s="112"/>
      <c r="O46" s="110"/>
      <c r="P46" s="110"/>
      <c r="Q46" s="110"/>
      <c r="R46" s="113"/>
      <c r="S46" s="110"/>
    </row>
    <row r="47" s="114" customFormat="true" ht="25.5" hidden="false" customHeight="false" outlineLevel="0" collapsed="false">
      <c r="A47" s="110" t="n">
        <v>47</v>
      </c>
      <c r="B47" s="123" t="s">
        <v>274</v>
      </c>
      <c r="C47" s="112" t="s">
        <v>275</v>
      </c>
      <c r="D47" s="124" t="s">
        <v>276</v>
      </c>
      <c r="E47" s="110"/>
      <c r="F47" s="117" t="s">
        <v>187</v>
      </c>
      <c r="G47" s="117" t="s">
        <v>297</v>
      </c>
      <c r="H47" s="117" t="s">
        <v>286</v>
      </c>
      <c r="I47" s="118" t="n">
        <v>46</v>
      </c>
      <c r="J47" s="118" t="n">
        <v>2</v>
      </c>
      <c r="K47" s="117" t="s">
        <v>53</v>
      </c>
      <c r="L47" s="112" t="s">
        <v>298</v>
      </c>
      <c r="M47" s="112" t="s">
        <v>299</v>
      </c>
      <c r="N47" s="112"/>
      <c r="O47" s="110"/>
      <c r="P47" s="110"/>
      <c r="Q47" s="110"/>
      <c r="R47" s="113"/>
      <c r="S47" s="110"/>
    </row>
    <row r="48" s="114" customFormat="true" ht="25.5" hidden="false" customHeight="false" outlineLevel="0" collapsed="false">
      <c r="A48" s="110" t="n">
        <v>48</v>
      </c>
      <c r="B48" s="123" t="s">
        <v>274</v>
      </c>
      <c r="C48" s="112" t="s">
        <v>275</v>
      </c>
      <c r="D48" s="124" t="s">
        <v>276</v>
      </c>
      <c r="E48" s="110"/>
      <c r="F48" s="117" t="s">
        <v>187</v>
      </c>
      <c r="G48" s="117" t="s">
        <v>300</v>
      </c>
      <c r="H48" s="117" t="s">
        <v>301</v>
      </c>
      <c r="I48" s="118" t="n">
        <v>48</v>
      </c>
      <c r="J48" s="118" t="n">
        <v>1</v>
      </c>
      <c r="K48" s="117" t="s">
        <v>54</v>
      </c>
      <c r="L48" s="112" t="s">
        <v>302</v>
      </c>
      <c r="M48" s="112"/>
      <c r="N48" s="112"/>
      <c r="O48" s="110"/>
      <c r="P48" s="110"/>
      <c r="Q48" s="110"/>
      <c r="R48" s="113"/>
      <c r="S48" s="110"/>
    </row>
    <row r="49" s="114" customFormat="true" ht="76.5" hidden="false" customHeight="false" outlineLevel="0" collapsed="false">
      <c r="A49" s="110" t="n">
        <v>49</v>
      </c>
      <c r="B49" s="123" t="s">
        <v>274</v>
      </c>
      <c r="C49" s="112" t="s">
        <v>275</v>
      </c>
      <c r="D49" s="124" t="s">
        <v>276</v>
      </c>
      <c r="E49" s="110"/>
      <c r="F49" s="117" t="s">
        <v>187</v>
      </c>
      <c r="G49" s="117" t="s">
        <v>166</v>
      </c>
      <c r="H49" s="117" t="s">
        <v>167</v>
      </c>
      <c r="I49" s="118" t="n">
        <v>31</v>
      </c>
      <c r="J49" s="118" t="n">
        <v>26</v>
      </c>
      <c r="K49" s="117" t="s">
        <v>53</v>
      </c>
      <c r="L49" s="112" t="s">
        <v>303</v>
      </c>
      <c r="M49" s="112" t="s">
        <v>304</v>
      </c>
      <c r="N49" s="112"/>
      <c r="O49" s="110"/>
      <c r="P49" s="110"/>
      <c r="Q49" s="110"/>
      <c r="R49" s="113"/>
      <c r="S49" s="110"/>
    </row>
    <row r="50" s="114" customFormat="true" ht="76.5" hidden="false" customHeight="false" outlineLevel="0" collapsed="false">
      <c r="A50" s="110" t="n">
        <v>50</v>
      </c>
      <c r="B50" s="123" t="s">
        <v>274</v>
      </c>
      <c r="C50" s="112" t="s">
        <v>275</v>
      </c>
      <c r="D50" s="124" t="s">
        <v>276</v>
      </c>
      <c r="E50" s="110"/>
      <c r="F50" s="117" t="s">
        <v>187</v>
      </c>
      <c r="G50" s="117" t="s">
        <v>305</v>
      </c>
      <c r="H50" s="117" t="s">
        <v>306</v>
      </c>
      <c r="I50" s="118" t="n">
        <v>49</v>
      </c>
      <c r="J50" s="118" t="n">
        <v>1</v>
      </c>
      <c r="K50" s="117" t="s">
        <v>53</v>
      </c>
      <c r="L50" s="112" t="s">
        <v>307</v>
      </c>
      <c r="M50" s="112" t="s">
        <v>308</v>
      </c>
      <c r="N50" s="112"/>
      <c r="O50" s="110"/>
      <c r="P50" s="110"/>
      <c r="Q50" s="110"/>
      <c r="R50" s="113"/>
      <c r="S50" s="110"/>
    </row>
    <row r="51" s="114" customFormat="true" ht="38.25" hidden="false" customHeight="false" outlineLevel="0" collapsed="false">
      <c r="A51" s="110" t="n">
        <v>51</v>
      </c>
      <c r="B51" s="123" t="s">
        <v>274</v>
      </c>
      <c r="C51" s="112" t="s">
        <v>275</v>
      </c>
      <c r="D51" s="124" t="s">
        <v>276</v>
      </c>
      <c r="E51" s="110"/>
      <c r="F51" s="117" t="s">
        <v>187</v>
      </c>
      <c r="G51" s="117" t="s">
        <v>309</v>
      </c>
      <c r="H51" s="117" t="s">
        <v>310</v>
      </c>
      <c r="I51" s="118" t="n">
        <v>50</v>
      </c>
      <c r="J51" s="118" t="n">
        <v>1</v>
      </c>
      <c r="K51" s="117" t="s">
        <v>53</v>
      </c>
      <c r="L51" s="112" t="s">
        <v>311</v>
      </c>
      <c r="M51" s="112" t="s">
        <v>312</v>
      </c>
      <c r="N51" s="112"/>
      <c r="O51" s="110"/>
      <c r="P51" s="110"/>
      <c r="Q51" s="110"/>
      <c r="R51" s="113"/>
      <c r="S51" s="110"/>
    </row>
    <row r="52" s="114" customFormat="true" ht="76.5" hidden="false" customHeight="false" outlineLevel="0" collapsed="false">
      <c r="A52" s="110" t="n">
        <v>52</v>
      </c>
      <c r="B52" s="123" t="s">
        <v>274</v>
      </c>
      <c r="C52" s="112" t="s">
        <v>275</v>
      </c>
      <c r="D52" s="124" t="s">
        <v>276</v>
      </c>
      <c r="E52" s="110"/>
      <c r="F52" s="117" t="s">
        <v>187</v>
      </c>
      <c r="G52" s="117" t="s">
        <v>313</v>
      </c>
      <c r="H52" s="117" t="s">
        <v>314</v>
      </c>
      <c r="I52" s="118" t="n">
        <v>54</v>
      </c>
      <c r="J52" s="118" t="n">
        <v>9</v>
      </c>
      <c r="K52" s="117" t="s">
        <v>53</v>
      </c>
      <c r="L52" s="112" t="s">
        <v>307</v>
      </c>
      <c r="M52" s="112" t="s">
        <v>315</v>
      </c>
      <c r="N52" s="112"/>
      <c r="O52" s="110"/>
      <c r="P52" s="110"/>
      <c r="Q52" s="110"/>
      <c r="R52" s="113"/>
      <c r="S52" s="110"/>
    </row>
    <row r="53" s="114" customFormat="true" ht="25.5" hidden="false" customHeight="false" outlineLevel="0" collapsed="false">
      <c r="A53" s="110" t="n">
        <v>53</v>
      </c>
      <c r="B53" s="123" t="s">
        <v>274</v>
      </c>
      <c r="C53" s="112" t="s">
        <v>275</v>
      </c>
      <c r="D53" s="124" t="s">
        <v>276</v>
      </c>
      <c r="E53" s="110"/>
      <c r="F53" s="117" t="s">
        <v>187</v>
      </c>
      <c r="G53" s="117" t="s">
        <v>316</v>
      </c>
      <c r="H53" s="117" t="s">
        <v>317</v>
      </c>
      <c r="I53" s="118" t="n">
        <v>55</v>
      </c>
      <c r="J53" s="118" t="n">
        <v>5</v>
      </c>
      <c r="K53" s="117" t="s">
        <v>53</v>
      </c>
      <c r="L53" s="112" t="s">
        <v>318</v>
      </c>
      <c r="M53" s="112" t="s">
        <v>319</v>
      </c>
      <c r="N53" s="112"/>
      <c r="O53" s="110"/>
      <c r="P53" s="110"/>
      <c r="Q53" s="110"/>
      <c r="R53" s="113"/>
      <c r="S53" s="110"/>
    </row>
    <row r="54" s="114" customFormat="true" ht="51" hidden="false" customHeight="false" outlineLevel="0" collapsed="false">
      <c r="A54" s="110" t="n">
        <v>54</v>
      </c>
      <c r="B54" s="123" t="s">
        <v>274</v>
      </c>
      <c r="C54" s="112" t="s">
        <v>275</v>
      </c>
      <c r="D54" s="124" t="s">
        <v>276</v>
      </c>
      <c r="E54" s="110"/>
      <c r="F54" s="117" t="s">
        <v>187</v>
      </c>
      <c r="G54" s="117" t="s">
        <v>320</v>
      </c>
      <c r="H54" s="117" t="s">
        <v>286</v>
      </c>
      <c r="I54" s="118" t="n">
        <v>66</v>
      </c>
      <c r="J54" s="118" t="n">
        <v>2</v>
      </c>
      <c r="K54" s="117" t="s">
        <v>53</v>
      </c>
      <c r="L54" s="112" t="s">
        <v>321</v>
      </c>
      <c r="M54" s="112" t="s">
        <v>322</v>
      </c>
      <c r="N54" s="112"/>
      <c r="O54" s="110"/>
      <c r="P54" s="110"/>
      <c r="Q54" s="110"/>
      <c r="R54" s="113"/>
      <c r="S54" s="110"/>
    </row>
    <row r="55" s="114" customFormat="true" ht="25.5" hidden="false" customHeight="false" outlineLevel="0" collapsed="false">
      <c r="A55" s="110" t="n">
        <v>55</v>
      </c>
      <c r="B55" s="123" t="s">
        <v>274</v>
      </c>
      <c r="C55" s="112" t="s">
        <v>275</v>
      </c>
      <c r="D55" s="124" t="s">
        <v>276</v>
      </c>
      <c r="E55" s="110"/>
      <c r="F55" s="117" t="s">
        <v>187</v>
      </c>
      <c r="G55" s="117" t="s">
        <v>323</v>
      </c>
      <c r="H55" s="117" t="s">
        <v>286</v>
      </c>
      <c r="I55" s="118" t="n">
        <v>68</v>
      </c>
      <c r="J55" s="118" t="n">
        <v>2</v>
      </c>
      <c r="K55" s="117" t="s">
        <v>53</v>
      </c>
      <c r="L55" s="112" t="s">
        <v>324</v>
      </c>
      <c r="M55" s="112" t="s">
        <v>325</v>
      </c>
      <c r="N55" s="112"/>
      <c r="O55" s="110"/>
      <c r="P55" s="110"/>
      <c r="Q55" s="110"/>
      <c r="R55" s="113"/>
      <c r="S55" s="110"/>
    </row>
    <row r="56" s="114" customFormat="true" ht="25.5" hidden="false" customHeight="false" outlineLevel="0" collapsed="false">
      <c r="A56" s="110" t="n">
        <v>56</v>
      </c>
      <c r="B56" s="123" t="s">
        <v>274</v>
      </c>
      <c r="C56" s="112" t="s">
        <v>275</v>
      </c>
      <c r="D56" s="124" t="s">
        <v>276</v>
      </c>
      <c r="E56" s="110"/>
      <c r="F56" s="117" t="s">
        <v>187</v>
      </c>
      <c r="G56" s="117" t="s">
        <v>326</v>
      </c>
      <c r="H56" s="117" t="s">
        <v>327</v>
      </c>
      <c r="I56" s="118" t="n">
        <v>70</v>
      </c>
      <c r="J56" s="118" t="n">
        <v>5</v>
      </c>
      <c r="K56" s="117" t="s">
        <v>53</v>
      </c>
      <c r="L56" s="112" t="s">
        <v>328</v>
      </c>
      <c r="M56" s="112"/>
      <c r="N56" s="112"/>
      <c r="O56" s="110"/>
      <c r="P56" s="110"/>
      <c r="Q56" s="110"/>
      <c r="R56" s="113"/>
      <c r="S56" s="110"/>
    </row>
    <row r="57" s="114" customFormat="true" ht="54.75" hidden="false" customHeight="true" outlineLevel="0" collapsed="false">
      <c r="A57" s="110" t="n">
        <v>57</v>
      </c>
      <c r="B57" s="123" t="s">
        <v>274</v>
      </c>
      <c r="C57" s="112" t="s">
        <v>275</v>
      </c>
      <c r="D57" s="124" t="s">
        <v>276</v>
      </c>
      <c r="E57" s="110"/>
      <c r="F57" s="117" t="s">
        <v>187</v>
      </c>
      <c r="G57" s="117" t="s">
        <v>329</v>
      </c>
      <c r="H57" s="117" t="s">
        <v>330</v>
      </c>
      <c r="I57" s="118" t="n">
        <v>73</v>
      </c>
      <c r="J57" s="118" t="n">
        <v>8</v>
      </c>
      <c r="K57" s="117" t="s">
        <v>53</v>
      </c>
      <c r="L57" s="112" t="s">
        <v>331</v>
      </c>
      <c r="M57" s="112" t="s">
        <v>332</v>
      </c>
      <c r="N57" s="112"/>
      <c r="O57" s="110"/>
      <c r="P57" s="110"/>
      <c r="Q57" s="110"/>
      <c r="R57" s="113"/>
      <c r="S57" s="110"/>
    </row>
    <row r="58" s="114" customFormat="true" ht="345.75" hidden="false" customHeight="true" outlineLevel="0" collapsed="false">
      <c r="A58" s="110" t="n">
        <v>58</v>
      </c>
      <c r="B58" s="123" t="s">
        <v>274</v>
      </c>
      <c r="C58" s="112" t="s">
        <v>275</v>
      </c>
      <c r="D58" s="124" t="s">
        <v>276</v>
      </c>
      <c r="E58" s="110"/>
      <c r="F58" s="117" t="s">
        <v>187</v>
      </c>
      <c r="G58" s="117" t="s">
        <v>329</v>
      </c>
      <c r="H58" s="117" t="s">
        <v>286</v>
      </c>
      <c r="I58" s="118" t="n">
        <v>73</v>
      </c>
      <c r="J58" s="118" t="n">
        <v>2</v>
      </c>
      <c r="K58" s="117" t="s">
        <v>53</v>
      </c>
      <c r="L58" s="112" t="s">
        <v>333</v>
      </c>
      <c r="M58" s="112" t="s">
        <v>334</v>
      </c>
      <c r="N58" s="112"/>
      <c r="O58" s="110"/>
      <c r="P58" s="110"/>
      <c r="Q58" s="110"/>
      <c r="R58" s="113"/>
      <c r="S58" s="110"/>
    </row>
    <row r="59" s="114" customFormat="true" ht="25.5" hidden="false" customHeight="false" outlineLevel="0" collapsed="false">
      <c r="A59" s="110" t="n">
        <v>59</v>
      </c>
      <c r="B59" s="123" t="s">
        <v>274</v>
      </c>
      <c r="C59" s="112" t="s">
        <v>275</v>
      </c>
      <c r="D59" s="124" t="s">
        <v>276</v>
      </c>
      <c r="E59" s="110"/>
      <c r="F59" s="117" t="s">
        <v>187</v>
      </c>
      <c r="G59" s="117" t="s">
        <v>335</v>
      </c>
      <c r="H59" s="117" t="s">
        <v>286</v>
      </c>
      <c r="I59" s="118" t="n">
        <v>75</v>
      </c>
      <c r="J59" s="118" t="n">
        <v>2</v>
      </c>
      <c r="K59" s="117" t="s">
        <v>53</v>
      </c>
      <c r="L59" s="112" t="s">
        <v>336</v>
      </c>
      <c r="M59" s="112" t="s">
        <v>337</v>
      </c>
      <c r="N59" s="112"/>
      <c r="O59" s="110"/>
      <c r="P59" s="110"/>
      <c r="Q59" s="110"/>
      <c r="R59" s="113"/>
      <c r="S59" s="110"/>
    </row>
    <row r="60" s="114" customFormat="true" ht="409.5" hidden="false" customHeight="true" outlineLevel="0" collapsed="false">
      <c r="A60" s="110" t="n">
        <v>60</v>
      </c>
      <c r="B60" s="123" t="s">
        <v>274</v>
      </c>
      <c r="C60" s="112" t="s">
        <v>275</v>
      </c>
      <c r="D60" s="124" t="s">
        <v>276</v>
      </c>
      <c r="E60" s="110"/>
      <c r="F60" s="117" t="s">
        <v>187</v>
      </c>
      <c r="G60" s="117" t="s">
        <v>329</v>
      </c>
      <c r="H60" s="117" t="s">
        <v>338</v>
      </c>
      <c r="I60" s="118" t="n">
        <v>73</v>
      </c>
      <c r="J60" s="118" t="n">
        <v>13</v>
      </c>
      <c r="K60" s="117" t="s">
        <v>53</v>
      </c>
      <c r="L60" s="121" t="s">
        <v>339</v>
      </c>
      <c r="M60" s="112" t="s">
        <v>340</v>
      </c>
      <c r="N60" s="112"/>
      <c r="O60" s="110"/>
      <c r="P60" s="110"/>
      <c r="Q60" s="110"/>
      <c r="R60" s="113"/>
      <c r="S60" s="110"/>
    </row>
    <row r="61" s="114" customFormat="true" ht="127.5" hidden="false" customHeight="false" outlineLevel="0" collapsed="false">
      <c r="A61" s="110" t="n">
        <v>61</v>
      </c>
      <c r="B61" s="123" t="s">
        <v>274</v>
      </c>
      <c r="C61" s="112" t="s">
        <v>275</v>
      </c>
      <c r="D61" s="124" t="s">
        <v>276</v>
      </c>
      <c r="E61" s="110"/>
      <c r="F61" s="117" t="s">
        <v>187</v>
      </c>
      <c r="G61" s="117" t="s">
        <v>341</v>
      </c>
      <c r="H61" s="117" t="s">
        <v>342</v>
      </c>
      <c r="I61" s="118" t="n">
        <v>87</v>
      </c>
      <c r="J61" s="118" t="n">
        <v>1</v>
      </c>
      <c r="K61" s="117" t="s">
        <v>53</v>
      </c>
      <c r="L61" s="121" t="s">
        <v>343</v>
      </c>
      <c r="M61" s="112" t="s">
        <v>344</v>
      </c>
      <c r="N61" s="112"/>
      <c r="O61" s="110"/>
      <c r="P61" s="110"/>
      <c r="Q61" s="110"/>
      <c r="R61" s="113"/>
      <c r="S61" s="110"/>
    </row>
    <row r="62" s="114" customFormat="true" ht="25.5" hidden="false" customHeight="false" outlineLevel="0" collapsed="false">
      <c r="A62" s="110" t="n">
        <v>62</v>
      </c>
      <c r="B62" s="123" t="s">
        <v>274</v>
      </c>
      <c r="C62" s="112" t="s">
        <v>275</v>
      </c>
      <c r="D62" s="124" t="s">
        <v>276</v>
      </c>
      <c r="E62" s="110"/>
      <c r="F62" s="117" t="s">
        <v>187</v>
      </c>
      <c r="G62" s="117" t="s">
        <v>345</v>
      </c>
      <c r="H62" s="117" t="s">
        <v>346</v>
      </c>
      <c r="I62" s="118" t="n">
        <v>88</v>
      </c>
      <c r="J62" s="118" t="n">
        <v>11</v>
      </c>
      <c r="K62" s="117" t="s">
        <v>54</v>
      </c>
      <c r="L62" s="121" t="s">
        <v>347</v>
      </c>
      <c r="M62" s="112"/>
      <c r="N62" s="112"/>
      <c r="O62" s="110"/>
      <c r="P62" s="110"/>
      <c r="Q62" s="110"/>
      <c r="R62" s="113"/>
      <c r="S62" s="110"/>
    </row>
    <row r="63" s="114" customFormat="true" ht="57" hidden="false" customHeight="true" outlineLevel="0" collapsed="false">
      <c r="A63" s="110" t="n">
        <v>63</v>
      </c>
      <c r="B63" s="123" t="s">
        <v>274</v>
      </c>
      <c r="C63" s="112" t="s">
        <v>275</v>
      </c>
      <c r="D63" s="124" t="s">
        <v>276</v>
      </c>
      <c r="E63" s="110"/>
      <c r="F63" s="117" t="s">
        <v>187</v>
      </c>
      <c r="G63" s="117" t="s">
        <v>348</v>
      </c>
      <c r="H63" s="117" t="s">
        <v>286</v>
      </c>
      <c r="I63" s="118" t="n">
        <v>97</v>
      </c>
      <c r="J63" s="118" t="n">
        <v>7</v>
      </c>
      <c r="K63" s="117" t="s">
        <v>53</v>
      </c>
      <c r="L63" s="121" t="s">
        <v>349</v>
      </c>
      <c r="M63" s="112" t="s">
        <v>350</v>
      </c>
      <c r="N63" s="112"/>
      <c r="O63" s="110"/>
      <c r="P63" s="110"/>
      <c r="Q63" s="110"/>
      <c r="R63" s="113"/>
      <c r="S63" s="110"/>
    </row>
    <row r="64" s="114" customFormat="true" ht="139.5" hidden="false" customHeight="true" outlineLevel="0" collapsed="false">
      <c r="A64" s="110" t="n">
        <v>64</v>
      </c>
      <c r="B64" s="123" t="s">
        <v>274</v>
      </c>
      <c r="C64" s="112" t="s">
        <v>275</v>
      </c>
      <c r="D64" s="124" t="s">
        <v>276</v>
      </c>
      <c r="E64" s="110"/>
      <c r="F64" s="117" t="s">
        <v>187</v>
      </c>
      <c r="G64" s="117" t="s">
        <v>351</v>
      </c>
      <c r="H64" s="117" t="s">
        <v>352</v>
      </c>
      <c r="I64" s="118" t="n">
        <v>103</v>
      </c>
      <c r="J64" s="118" t="n">
        <v>1</v>
      </c>
      <c r="K64" s="117" t="s">
        <v>53</v>
      </c>
      <c r="L64" s="121" t="s">
        <v>353</v>
      </c>
      <c r="M64" s="112" t="s">
        <v>354</v>
      </c>
      <c r="N64" s="112"/>
      <c r="O64" s="110"/>
      <c r="P64" s="110"/>
      <c r="Q64" s="110"/>
      <c r="R64" s="113"/>
      <c r="S64" s="110"/>
    </row>
    <row r="65" s="114" customFormat="true" ht="25.5" hidden="false" customHeight="false" outlineLevel="0" collapsed="false">
      <c r="A65" s="110" t="n">
        <v>65</v>
      </c>
      <c r="B65" s="123" t="s">
        <v>274</v>
      </c>
      <c r="C65" s="112" t="s">
        <v>275</v>
      </c>
      <c r="D65" s="124" t="s">
        <v>276</v>
      </c>
      <c r="E65" s="110"/>
      <c r="F65" s="117" t="s">
        <v>187</v>
      </c>
      <c r="G65" s="117" t="s">
        <v>351</v>
      </c>
      <c r="H65" s="117" t="s">
        <v>355</v>
      </c>
      <c r="I65" s="118" t="n">
        <v>103</v>
      </c>
      <c r="J65" s="118" t="n">
        <v>4</v>
      </c>
      <c r="K65" s="117" t="s">
        <v>53</v>
      </c>
      <c r="L65" s="121" t="s">
        <v>356</v>
      </c>
      <c r="M65" s="112" t="s">
        <v>357</v>
      </c>
      <c r="N65" s="112"/>
      <c r="O65" s="110"/>
      <c r="P65" s="110"/>
      <c r="Q65" s="110"/>
      <c r="R65" s="113"/>
      <c r="S65" s="110"/>
    </row>
    <row r="66" s="114" customFormat="true" ht="114.75" hidden="false" customHeight="false" outlineLevel="0" collapsed="false">
      <c r="A66" s="110" t="n">
        <v>66</v>
      </c>
      <c r="B66" s="123" t="s">
        <v>274</v>
      </c>
      <c r="C66" s="112" t="s">
        <v>275</v>
      </c>
      <c r="D66" s="124" t="s">
        <v>276</v>
      </c>
      <c r="E66" s="110"/>
      <c r="F66" s="117" t="s">
        <v>187</v>
      </c>
      <c r="G66" s="117" t="s">
        <v>358</v>
      </c>
      <c r="H66" s="117" t="s">
        <v>359</v>
      </c>
      <c r="I66" s="118" t="n">
        <v>106</v>
      </c>
      <c r="J66" s="118" t="n">
        <v>1</v>
      </c>
      <c r="K66" s="117" t="s">
        <v>53</v>
      </c>
      <c r="L66" s="121" t="s">
        <v>360</v>
      </c>
      <c r="M66" s="112" t="s">
        <v>361</v>
      </c>
      <c r="N66" s="112"/>
      <c r="O66" s="110"/>
      <c r="P66" s="110"/>
      <c r="Q66" s="110"/>
      <c r="R66" s="113"/>
      <c r="S66" s="110"/>
    </row>
    <row r="67" s="114" customFormat="true" ht="25.5" hidden="false" customHeight="false" outlineLevel="0" collapsed="false">
      <c r="A67" s="110" t="n">
        <v>67</v>
      </c>
      <c r="B67" s="123" t="s">
        <v>274</v>
      </c>
      <c r="C67" s="112" t="s">
        <v>275</v>
      </c>
      <c r="D67" s="124" t="s">
        <v>276</v>
      </c>
      <c r="E67" s="110"/>
      <c r="F67" s="117" t="s">
        <v>187</v>
      </c>
      <c r="G67" s="117" t="s">
        <v>358</v>
      </c>
      <c r="H67" s="117" t="s">
        <v>359</v>
      </c>
      <c r="I67" s="118" t="n">
        <v>106</v>
      </c>
      <c r="J67" s="118" t="n">
        <v>1</v>
      </c>
      <c r="K67" s="117" t="s">
        <v>54</v>
      </c>
      <c r="L67" s="121" t="s">
        <v>362</v>
      </c>
      <c r="M67" s="112"/>
      <c r="N67" s="112"/>
      <c r="O67" s="110"/>
      <c r="P67" s="110"/>
      <c r="Q67" s="110"/>
      <c r="R67" s="113"/>
      <c r="S67" s="110"/>
    </row>
    <row r="68" s="114" customFormat="true" ht="38.25" hidden="false" customHeight="false" outlineLevel="0" collapsed="false">
      <c r="A68" s="110" t="n">
        <v>68</v>
      </c>
      <c r="B68" s="123" t="s">
        <v>274</v>
      </c>
      <c r="C68" s="112" t="s">
        <v>275</v>
      </c>
      <c r="D68" s="124" t="s">
        <v>276</v>
      </c>
      <c r="E68" s="110"/>
      <c r="F68" s="117" t="s">
        <v>187</v>
      </c>
      <c r="G68" s="117" t="s">
        <v>363</v>
      </c>
      <c r="H68" s="117" t="s">
        <v>286</v>
      </c>
      <c r="I68" s="118" t="n">
        <v>109</v>
      </c>
      <c r="J68" s="118" t="n">
        <v>1</v>
      </c>
      <c r="K68" s="117" t="s">
        <v>53</v>
      </c>
      <c r="L68" s="121" t="s">
        <v>364</v>
      </c>
      <c r="M68" s="112" t="s">
        <v>365</v>
      </c>
      <c r="N68" s="112"/>
      <c r="O68" s="110"/>
      <c r="P68" s="110"/>
      <c r="Q68" s="110"/>
      <c r="R68" s="113"/>
      <c r="S68" s="110"/>
    </row>
    <row r="69" s="114" customFormat="true" ht="38.25" hidden="false" customHeight="false" outlineLevel="0" collapsed="false">
      <c r="A69" s="110" t="n">
        <v>69</v>
      </c>
      <c r="B69" s="123" t="s">
        <v>274</v>
      </c>
      <c r="C69" s="112" t="s">
        <v>275</v>
      </c>
      <c r="D69" s="124" t="s">
        <v>276</v>
      </c>
      <c r="E69" s="110"/>
      <c r="F69" s="117" t="s">
        <v>187</v>
      </c>
      <c r="G69" s="117" t="s">
        <v>366</v>
      </c>
      <c r="H69" s="117" t="s">
        <v>367</v>
      </c>
      <c r="I69" s="118" t="n">
        <v>115</v>
      </c>
      <c r="J69" s="118" t="n">
        <v>1</v>
      </c>
      <c r="K69" s="117" t="s">
        <v>53</v>
      </c>
      <c r="L69" s="121" t="s">
        <v>368</v>
      </c>
      <c r="M69" s="112" t="s">
        <v>369</v>
      </c>
      <c r="N69" s="112"/>
      <c r="O69" s="110"/>
      <c r="P69" s="110"/>
      <c r="Q69" s="110"/>
      <c r="R69" s="113"/>
      <c r="S69" s="110"/>
    </row>
    <row r="70" s="114" customFormat="true" ht="76.5" hidden="false" customHeight="false" outlineLevel="0" collapsed="false">
      <c r="A70" s="110" t="n">
        <v>70</v>
      </c>
      <c r="B70" s="123" t="s">
        <v>274</v>
      </c>
      <c r="C70" s="112" t="s">
        <v>275</v>
      </c>
      <c r="D70" s="124" t="s">
        <v>276</v>
      </c>
      <c r="E70" s="110"/>
      <c r="F70" s="117" t="s">
        <v>187</v>
      </c>
      <c r="G70" s="117" t="s">
        <v>370</v>
      </c>
      <c r="H70" s="117" t="s">
        <v>278</v>
      </c>
      <c r="I70" s="118" t="n">
        <v>145</v>
      </c>
      <c r="J70" s="118" t="n">
        <v>4</v>
      </c>
      <c r="K70" s="117" t="s">
        <v>53</v>
      </c>
      <c r="L70" s="121" t="s">
        <v>371</v>
      </c>
      <c r="M70" s="112" t="s">
        <v>372</v>
      </c>
      <c r="N70" s="112"/>
      <c r="O70" s="110"/>
      <c r="P70" s="110"/>
      <c r="Q70" s="110"/>
      <c r="R70" s="113"/>
      <c r="S70" s="110"/>
    </row>
    <row r="71" s="114" customFormat="true" ht="25.5" hidden="false" customHeight="false" outlineLevel="0" collapsed="false">
      <c r="A71" s="110" t="n">
        <v>71</v>
      </c>
      <c r="B71" s="123" t="s">
        <v>274</v>
      </c>
      <c r="C71" s="112" t="s">
        <v>275</v>
      </c>
      <c r="D71" s="124" t="s">
        <v>276</v>
      </c>
      <c r="E71" s="110"/>
      <c r="F71" s="117" t="s">
        <v>187</v>
      </c>
      <c r="G71" s="117" t="s">
        <v>370</v>
      </c>
      <c r="H71" s="117" t="s">
        <v>278</v>
      </c>
      <c r="I71" s="118" t="n">
        <v>144</v>
      </c>
      <c r="J71" s="118" t="n">
        <v>4</v>
      </c>
      <c r="K71" s="117" t="s">
        <v>54</v>
      </c>
      <c r="L71" s="121" t="s">
        <v>373</v>
      </c>
      <c r="M71" s="112"/>
      <c r="N71" s="112"/>
      <c r="O71" s="110"/>
      <c r="P71" s="110"/>
      <c r="Q71" s="110"/>
      <c r="R71" s="113"/>
      <c r="S71" s="110"/>
    </row>
    <row r="72" s="114" customFormat="true" ht="214.5" hidden="false" customHeight="true" outlineLevel="0" collapsed="false">
      <c r="A72" s="110" t="n">
        <v>72</v>
      </c>
      <c r="B72" s="123" t="s">
        <v>274</v>
      </c>
      <c r="C72" s="112" t="s">
        <v>275</v>
      </c>
      <c r="D72" s="124" t="s">
        <v>276</v>
      </c>
      <c r="E72" s="110"/>
      <c r="F72" s="117" t="s">
        <v>187</v>
      </c>
      <c r="G72" s="117" t="s">
        <v>374</v>
      </c>
      <c r="H72" s="117" t="s">
        <v>286</v>
      </c>
      <c r="I72" s="118" t="n">
        <v>157</v>
      </c>
      <c r="J72" s="118" t="n">
        <v>9</v>
      </c>
      <c r="K72" s="117" t="s">
        <v>53</v>
      </c>
      <c r="L72" s="121" t="s">
        <v>375</v>
      </c>
      <c r="M72" s="112" t="s">
        <v>376</v>
      </c>
      <c r="N72" s="112"/>
      <c r="O72" s="110"/>
      <c r="P72" s="110"/>
      <c r="Q72" s="110"/>
      <c r="R72" s="113"/>
      <c r="S72" s="110"/>
    </row>
    <row r="73" s="114" customFormat="true" ht="69.75" hidden="false" customHeight="true" outlineLevel="0" collapsed="false">
      <c r="A73" s="110" t="n">
        <v>73</v>
      </c>
      <c r="B73" s="123" t="s">
        <v>274</v>
      </c>
      <c r="C73" s="112" t="s">
        <v>275</v>
      </c>
      <c r="D73" s="124" t="s">
        <v>276</v>
      </c>
      <c r="E73" s="110"/>
      <c r="F73" s="117" t="s">
        <v>187</v>
      </c>
      <c r="G73" s="117" t="s">
        <v>374</v>
      </c>
      <c r="H73" s="117" t="s">
        <v>377</v>
      </c>
      <c r="I73" s="118" t="n">
        <v>159</v>
      </c>
      <c r="J73" s="118" t="n">
        <v>15</v>
      </c>
      <c r="K73" s="117" t="s">
        <v>53</v>
      </c>
      <c r="L73" s="121" t="s">
        <v>378</v>
      </c>
      <c r="M73" s="112" t="s">
        <v>379</v>
      </c>
      <c r="N73" s="112"/>
      <c r="O73" s="110"/>
      <c r="P73" s="110"/>
      <c r="Q73" s="110"/>
      <c r="R73" s="113"/>
      <c r="S73" s="110"/>
    </row>
    <row r="74" s="114" customFormat="true" ht="25.5" hidden="false" customHeight="false" outlineLevel="0" collapsed="false">
      <c r="A74" s="110" t="n">
        <v>74</v>
      </c>
      <c r="B74" s="123" t="s">
        <v>274</v>
      </c>
      <c r="C74" s="112" t="s">
        <v>275</v>
      </c>
      <c r="D74" s="124" t="s">
        <v>276</v>
      </c>
      <c r="E74" s="110"/>
      <c r="F74" s="117" t="s">
        <v>187</v>
      </c>
      <c r="G74" s="117" t="s">
        <v>380</v>
      </c>
      <c r="H74" s="117" t="s">
        <v>278</v>
      </c>
      <c r="I74" s="118" t="n">
        <v>163</v>
      </c>
      <c r="J74" s="118" t="n">
        <v>13</v>
      </c>
      <c r="K74" s="117" t="s">
        <v>53</v>
      </c>
      <c r="L74" s="121" t="s">
        <v>381</v>
      </c>
      <c r="M74" s="112" t="s">
        <v>382</v>
      </c>
      <c r="N74" s="112"/>
      <c r="O74" s="110"/>
      <c r="P74" s="110"/>
      <c r="Q74" s="110"/>
      <c r="R74" s="113"/>
      <c r="S74" s="110"/>
    </row>
    <row r="75" s="114" customFormat="true" ht="25.5" hidden="false" customHeight="false" outlineLevel="0" collapsed="false">
      <c r="A75" s="110" t="n">
        <v>75</v>
      </c>
      <c r="B75" s="123" t="s">
        <v>274</v>
      </c>
      <c r="C75" s="112" t="s">
        <v>275</v>
      </c>
      <c r="D75" s="124" t="s">
        <v>276</v>
      </c>
      <c r="E75" s="110"/>
      <c r="F75" s="117" t="s">
        <v>187</v>
      </c>
      <c r="G75" s="117" t="s">
        <v>383</v>
      </c>
      <c r="H75" s="117" t="s">
        <v>286</v>
      </c>
      <c r="I75" s="118" t="n">
        <v>164</v>
      </c>
      <c r="J75" s="118" t="n">
        <v>6</v>
      </c>
      <c r="K75" s="117" t="s">
        <v>53</v>
      </c>
      <c r="L75" s="121" t="s">
        <v>384</v>
      </c>
      <c r="M75" s="112" t="s">
        <v>385</v>
      </c>
      <c r="N75" s="112"/>
      <c r="O75" s="110"/>
      <c r="P75" s="110"/>
      <c r="Q75" s="110"/>
      <c r="R75" s="113"/>
      <c r="S75" s="110"/>
    </row>
    <row r="76" s="114" customFormat="true" ht="43.5" hidden="false" customHeight="true" outlineLevel="0" collapsed="false">
      <c r="A76" s="110" t="n">
        <v>76</v>
      </c>
      <c r="B76" s="123" t="s">
        <v>274</v>
      </c>
      <c r="C76" s="112" t="s">
        <v>275</v>
      </c>
      <c r="D76" s="124" t="s">
        <v>276</v>
      </c>
      <c r="E76" s="110"/>
      <c r="F76" s="117" t="s">
        <v>187</v>
      </c>
      <c r="G76" s="117" t="s">
        <v>386</v>
      </c>
      <c r="H76" s="117" t="s">
        <v>387</v>
      </c>
      <c r="I76" s="118" t="n">
        <v>186</v>
      </c>
      <c r="J76" s="118" t="n">
        <v>14</v>
      </c>
      <c r="K76" s="117" t="s">
        <v>53</v>
      </c>
      <c r="L76" s="121" t="s">
        <v>388</v>
      </c>
      <c r="M76" s="112" t="s">
        <v>389</v>
      </c>
      <c r="N76" s="112"/>
      <c r="O76" s="110"/>
      <c r="P76" s="110"/>
      <c r="Q76" s="110"/>
      <c r="R76" s="113"/>
      <c r="S76" s="110"/>
    </row>
    <row r="77" s="114" customFormat="true" ht="40.5" hidden="false" customHeight="true" outlineLevel="0" collapsed="false">
      <c r="A77" s="110" t="n">
        <v>77</v>
      </c>
      <c r="B77" s="123" t="s">
        <v>274</v>
      </c>
      <c r="C77" s="112" t="s">
        <v>275</v>
      </c>
      <c r="D77" s="124" t="s">
        <v>276</v>
      </c>
      <c r="E77" s="110"/>
      <c r="F77" s="117" t="s">
        <v>187</v>
      </c>
      <c r="G77" s="117" t="s">
        <v>390</v>
      </c>
      <c r="H77" s="117" t="s">
        <v>286</v>
      </c>
      <c r="I77" s="118" t="n">
        <v>134</v>
      </c>
      <c r="J77" s="118" t="n">
        <v>25</v>
      </c>
      <c r="K77" s="117" t="s">
        <v>53</v>
      </c>
      <c r="L77" s="121" t="s">
        <v>391</v>
      </c>
      <c r="M77" s="112" t="s">
        <v>392</v>
      </c>
      <c r="N77" s="112"/>
      <c r="O77" s="110"/>
      <c r="P77" s="110"/>
      <c r="Q77" s="110"/>
      <c r="R77" s="113"/>
      <c r="S77" s="110"/>
    </row>
    <row r="78" s="114" customFormat="true" ht="42.75" hidden="false" customHeight="true" outlineLevel="0" collapsed="false">
      <c r="A78" s="110" t="n">
        <v>78</v>
      </c>
      <c r="B78" s="123" t="s">
        <v>274</v>
      </c>
      <c r="C78" s="112" t="s">
        <v>275</v>
      </c>
      <c r="D78" s="124" t="s">
        <v>276</v>
      </c>
      <c r="E78" s="110"/>
      <c r="F78" s="117" t="s">
        <v>187</v>
      </c>
      <c r="G78" s="117" t="s">
        <v>393</v>
      </c>
      <c r="H78" s="117" t="s">
        <v>286</v>
      </c>
      <c r="I78" s="118" t="n">
        <v>135</v>
      </c>
      <c r="J78" s="118" t="n">
        <v>8</v>
      </c>
      <c r="K78" s="117" t="s">
        <v>53</v>
      </c>
      <c r="L78" s="121" t="s">
        <v>394</v>
      </c>
      <c r="M78" s="112" t="s">
        <v>395</v>
      </c>
      <c r="N78" s="112"/>
      <c r="O78" s="110"/>
      <c r="P78" s="110"/>
      <c r="Q78" s="110"/>
      <c r="R78" s="113"/>
      <c r="S78" s="110"/>
    </row>
    <row r="79" s="114" customFormat="true" ht="54.75" hidden="false" customHeight="true" outlineLevel="0" collapsed="false">
      <c r="A79" s="110" t="n">
        <v>79</v>
      </c>
      <c r="B79" s="123" t="s">
        <v>274</v>
      </c>
      <c r="C79" s="112" t="s">
        <v>275</v>
      </c>
      <c r="D79" s="124" t="s">
        <v>276</v>
      </c>
      <c r="E79" s="110"/>
      <c r="F79" s="117" t="s">
        <v>187</v>
      </c>
      <c r="G79" s="117" t="s">
        <v>396</v>
      </c>
      <c r="H79" s="117" t="s">
        <v>187</v>
      </c>
      <c r="I79" s="118" t="n">
        <v>139</v>
      </c>
      <c r="J79" s="118" t="n">
        <v>44</v>
      </c>
      <c r="K79" s="117" t="s">
        <v>53</v>
      </c>
      <c r="L79" s="121" t="s">
        <v>397</v>
      </c>
      <c r="M79" s="112" t="s">
        <v>398</v>
      </c>
      <c r="N79" s="112"/>
      <c r="O79" s="110"/>
      <c r="P79" s="110"/>
      <c r="Q79" s="110"/>
      <c r="R79" s="113"/>
      <c r="S79" s="110"/>
    </row>
    <row r="80" s="114" customFormat="true" ht="153" hidden="false" customHeight="false" outlineLevel="0" collapsed="false">
      <c r="A80" s="110" t="n">
        <v>80</v>
      </c>
      <c r="B80" s="123" t="s">
        <v>274</v>
      </c>
      <c r="C80" s="112" t="s">
        <v>275</v>
      </c>
      <c r="D80" s="124" t="s">
        <v>276</v>
      </c>
      <c r="E80" s="110"/>
      <c r="F80" s="117" t="s">
        <v>187</v>
      </c>
      <c r="G80" s="117" t="s">
        <v>399</v>
      </c>
      <c r="H80" s="117" t="s">
        <v>286</v>
      </c>
      <c r="I80" s="118" t="n">
        <v>39</v>
      </c>
      <c r="J80" s="118" t="n">
        <v>4</v>
      </c>
      <c r="K80" s="117" t="s">
        <v>53</v>
      </c>
      <c r="L80" s="121" t="s">
        <v>400</v>
      </c>
      <c r="M80" s="112" t="s">
        <v>401</v>
      </c>
      <c r="N80" s="112"/>
      <c r="O80" s="110"/>
      <c r="P80" s="110"/>
      <c r="Q80" s="110"/>
      <c r="R80" s="113"/>
      <c r="S80" s="110"/>
    </row>
    <row r="81" s="114" customFormat="true" ht="33" hidden="false" customHeight="true" outlineLevel="0" collapsed="false">
      <c r="A81" s="110" t="n">
        <v>81</v>
      </c>
      <c r="B81" s="123" t="s">
        <v>274</v>
      </c>
      <c r="C81" s="112" t="s">
        <v>275</v>
      </c>
      <c r="D81" s="124" t="s">
        <v>276</v>
      </c>
      <c r="E81" s="110"/>
      <c r="F81" s="117" t="s">
        <v>402</v>
      </c>
      <c r="G81" s="117" t="s">
        <v>403</v>
      </c>
      <c r="H81" s="117" t="s">
        <v>219</v>
      </c>
      <c r="I81" s="118" t="n">
        <v>258</v>
      </c>
      <c r="J81" s="118" t="n">
        <v>4</v>
      </c>
      <c r="K81" s="117" t="s">
        <v>54</v>
      </c>
      <c r="L81" s="121" t="s">
        <v>404</v>
      </c>
      <c r="M81" s="112" t="s">
        <v>405</v>
      </c>
      <c r="N81" s="112"/>
      <c r="O81" s="110"/>
      <c r="P81" s="110"/>
      <c r="Q81" s="110"/>
      <c r="R81" s="113"/>
      <c r="S81" s="110"/>
    </row>
    <row r="82" s="114" customFormat="true" ht="33" hidden="false" customHeight="true" outlineLevel="0" collapsed="false">
      <c r="A82" s="110" t="n">
        <v>82</v>
      </c>
      <c r="B82" s="123" t="s">
        <v>274</v>
      </c>
      <c r="C82" s="112" t="s">
        <v>275</v>
      </c>
      <c r="D82" s="124" t="s">
        <v>276</v>
      </c>
      <c r="E82" s="110"/>
      <c r="F82" s="117" t="s">
        <v>402</v>
      </c>
      <c r="G82" s="117" t="s">
        <v>406</v>
      </c>
      <c r="H82" s="117" t="s">
        <v>407</v>
      </c>
      <c r="I82" s="118" t="n">
        <v>287</v>
      </c>
      <c r="J82" s="118" t="n">
        <v>10</v>
      </c>
      <c r="K82" s="117" t="s">
        <v>54</v>
      </c>
      <c r="L82" s="121" t="s">
        <v>408</v>
      </c>
      <c r="M82" s="112" t="s">
        <v>409</v>
      </c>
      <c r="N82" s="112"/>
      <c r="O82" s="110"/>
      <c r="P82" s="110"/>
      <c r="Q82" s="110"/>
      <c r="R82" s="113"/>
      <c r="S82" s="110"/>
    </row>
    <row r="83" s="114" customFormat="true" ht="102" hidden="false" customHeight="false" outlineLevel="0" collapsed="false">
      <c r="A83" s="110" t="n">
        <v>83</v>
      </c>
      <c r="B83" s="123" t="s">
        <v>274</v>
      </c>
      <c r="C83" s="112" t="s">
        <v>275</v>
      </c>
      <c r="D83" s="124" t="s">
        <v>276</v>
      </c>
      <c r="E83" s="110"/>
      <c r="F83" s="117" t="s">
        <v>402</v>
      </c>
      <c r="G83" s="117" t="s">
        <v>410</v>
      </c>
      <c r="H83" s="117" t="s">
        <v>286</v>
      </c>
      <c r="I83" s="118" t="n">
        <v>264</v>
      </c>
      <c r="J83" s="118" t="n">
        <v>28</v>
      </c>
      <c r="K83" s="117" t="s">
        <v>53</v>
      </c>
      <c r="L83" s="121" t="s">
        <v>411</v>
      </c>
      <c r="M83" s="112" t="s">
        <v>412</v>
      </c>
      <c r="N83" s="112"/>
      <c r="O83" s="110"/>
      <c r="P83" s="110"/>
      <c r="Q83" s="110"/>
      <c r="R83" s="113"/>
      <c r="S83" s="110"/>
    </row>
    <row r="84" s="114" customFormat="true" ht="127.5" hidden="false" customHeight="false" outlineLevel="0" collapsed="false">
      <c r="A84" s="110" t="n">
        <v>84</v>
      </c>
      <c r="B84" s="123" t="s">
        <v>274</v>
      </c>
      <c r="C84" s="112" t="s">
        <v>275</v>
      </c>
      <c r="D84" s="124" t="s">
        <v>276</v>
      </c>
      <c r="E84" s="110"/>
      <c r="F84" s="117" t="s">
        <v>402</v>
      </c>
      <c r="G84" s="117" t="s">
        <v>413</v>
      </c>
      <c r="H84" s="117" t="s">
        <v>414</v>
      </c>
      <c r="I84" s="118" t="n">
        <v>268</v>
      </c>
      <c r="J84" s="118" t="n">
        <v>1</v>
      </c>
      <c r="K84" s="117" t="s">
        <v>53</v>
      </c>
      <c r="L84" s="121" t="s">
        <v>415</v>
      </c>
      <c r="M84" s="112" t="s">
        <v>416</v>
      </c>
      <c r="N84" s="112"/>
      <c r="O84" s="110"/>
      <c r="P84" s="110"/>
      <c r="Q84" s="110"/>
      <c r="R84" s="113"/>
      <c r="S84" s="110"/>
    </row>
    <row r="85" s="114" customFormat="true" ht="67.5" hidden="false" customHeight="true" outlineLevel="0" collapsed="false">
      <c r="A85" s="110" t="n">
        <v>85</v>
      </c>
      <c r="B85" s="123" t="s">
        <v>417</v>
      </c>
      <c r="C85" s="112" t="s">
        <v>418</v>
      </c>
      <c r="D85" s="124" t="s">
        <v>419</v>
      </c>
      <c r="E85" s="110" t="s">
        <v>420</v>
      </c>
      <c r="F85" s="117" t="s">
        <v>187</v>
      </c>
      <c r="G85" s="117" t="s">
        <v>421</v>
      </c>
      <c r="H85" s="117" t="s">
        <v>286</v>
      </c>
      <c r="I85" s="118" t="n">
        <v>65</v>
      </c>
      <c r="J85" s="118" t="n">
        <v>17</v>
      </c>
      <c r="K85" s="117" t="s">
        <v>53</v>
      </c>
      <c r="L85" s="112" t="s">
        <v>422</v>
      </c>
      <c r="M85" s="112" t="s">
        <v>423</v>
      </c>
      <c r="N85" s="112"/>
      <c r="O85" s="110"/>
      <c r="P85" s="110"/>
      <c r="Q85" s="110"/>
      <c r="R85" s="113"/>
      <c r="S85" s="110"/>
    </row>
    <row r="86" s="114" customFormat="true" ht="57.75" hidden="false" customHeight="true" outlineLevel="0" collapsed="false">
      <c r="A86" s="110" t="n">
        <v>86</v>
      </c>
      <c r="B86" s="123" t="s">
        <v>417</v>
      </c>
      <c r="C86" s="112" t="s">
        <v>418</v>
      </c>
      <c r="D86" s="124" t="s">
        <v>419</v>
      </c>
      <c r="E86" s="110" t="s">
        <v>420</v>
      </c>
      <c r="F86" s="117" t="n">
        <v>6</v>
      </c>
      <c r="G86" s="117" t="s">
        <v>424</v>
      </c>
      <c r="H86" s="117" t="n">
        <v>8</v>
      </c>
      <c r="I86" s="118" t="n">
        <v>231</v>
      </c>
      <c r="J86" s="118" t="n">
        <v>43</v>
      </c>
      <c r="K86" s="117" t="s">
        <v>53</v>
      </c>
      <c r="L86" s="112" t="s">
        <v>425</v>
      </c>
      <c r="M86" s="112" t="s">
        <v>426</v>
      </c>
      <c r="N86" s="112"/>
      <c r="O86" s="110"/>
      <c r="P86" s="110"/>
      <c r="Q86" s="110"/>
      <c r="R86" s="113"/>
      <c r="S86" s="110"/>
    </row>
    <row r="87" s="114" customFormat="true" ht="69" hidden="false" customHeight="true" outlineLevel="0" collapsed="false">
      <c r="A87" s="110" t="n">
        <v>87</v>
      </c>
      <c r="B87" s="123" t="s">
        <v>417</v>
      </c>
      <c r="C87" s="112" t="s">
        <v>418</v>
      </c>
      <c r="D87" s="124" t="s">
        <v>419</v>
      </c>
      <c r="E87" s="110" t="s">
        <v>420</v>
      </c>
      <c r="F87" s="117" t="n">
        <v>9</v>
      </c>
      <c r="G87" s="117" t="s">
        <v>427</v>
      </c>
      <c r="H87" s="117" t="n">
        <v>4</v>
      </c>
      <c r="I87" s="118" t="n">
        <v>395</v>
      </c>
      <c r="J87" s="118" t="n">
        <v>29</v>
      </c>
      <c r="K87" s="117" t="s">
        <v>53</v>
      </c>
      <c r="L87" s="112" t="s">
        <v>428</v>
      </c>
      <c r="M87" s="112" t="s">
        <v>429</v>
      </c>
      <c r="N87" s="112"/>
      <c r="O87" s="110"/>
      <c r="P87" s="110"/>
      <c r="Q87" s="110"/>
      <c r="R87" s="113"/>
      <c r="S87" s="110"/>
    </row>
    <row r="88" s="114" customFormat="true" ht="57" hidden="false" customHeight="true" outlineLevel="0" collapsed="false">
      <c r="A88" s="110" t="n">
        <v>88</v>
      </c>
      <c r="B88" s="123" t="s">
        <v>417</v>
      </c>
      <c r="C88" s="112" t="s">
        <v>418</v>
      </c>
      <c r="D88" s="124" t="s">
        <v>419</v>
      </c>
      <c r="E88" s="110" t="s">
        <v>420</v>
      </c>
      <c r="F88" s="117" t="n">
        <v>6</v>
      </c>
      <c r="G88" s="117" t="s">
        <v>430</v>
      </c>
      <c r="H88" s="117" t="n">
        <v>1</v>
      </c>
      <c r="I88" s="118" t="n">
        <v>92</v>
      </c>
      <c r="J88" s="118" t="n">
        <v>2</v>
      </c>
      <c r="K88" s="117" t="s">
        <v>53</v>
      </c>
      <c r="L88" s="112" t="s">
        <v>431</v>
      </c>
      <c r="M88" s="112" t="s">
        <v>432</v>
      </c>
      <c r="N88" s="112"/>
      <c r="O88" s="110"/>
      <c r="P88" s="110"/>
      <c r="Q88" s="110"/>
      <c r="R88" s="113"/>
      <c r="S88" s="110"/>
    </row>
    <row r="89" s="114" customFormat="true" ht="41.25" hidden="false" customHeight="true" outlineLevel="0" collapsed="false">
      <c r="A89" s="110" t="n">
        <v>89</v>
      </c>
      <c r="B89" s="123" t="s">
        <v>417</v>
      </c>
      <c r="C89" s="112" t="s">
        <v>418</v>
      </c>
      <c r="D89" s="124" t="s">
        <v>419</v>
      </c>
      <c r="E89" s="110" t="s">
        <v>420</v>
      </c>
      <c r="F89" s="117" t="n">
        <v>7</v>
      </c>
      <c r="G89" s="117" t="n">
        <v>7</v>
      </c>
      <c r="H89" s="117" t="n">
        <v>1</v>
      </c>
      <c r="I89" s="118" t="n">
        <v>256</v>
      </c>
      <c r="J89" s="118" t="n">
        <v>5</v>
      </c>
      <c r="K89" s="117" t="s">
        <v>54</v>
      </c>
      <c r="L89" s="112" t="s">
        <v>433</v>
      </c>
      <c r="M89" s="125" t="s">
        <v>434</v>
      </c>
      <c r="N89" s="112"/>
      <c r="O89" s="110"/>
      <c r="P89" s="110"/>
      <c r="Q89" s="110"/>
      <c r="R89" s="113"/>
      <c r="S89" s="110"/>
    </row>
    <row r="90" s="114" customFormat="true" ht="30.75" hidden="false" customHeight="true" outlineLevel="0" collapsed="false">
      <c r="A90" s="110" t="n">
        <v>90</v>
      </c>
      <c r="B90" s="123" t="s">
        <v>417</v>
      </c>
      <c r="C90" s="112" t="s">
        <v>418</v>
      </c>
      <c r="D90" s="124" t="s">
        <v>419</v>
      </c>
      <c r="E90" s="110" t="s">
        <v>420</v>
      </c>
      <c r="F90" s="117" t="n">
        <v>7</v>
      </c>
      <c r="G90" s="117" t="n">
        <v>7.6</v>
      </c>
      <c r="H90" s="117" t="n">
        <v>1</v>
      </c>
      <c r="I90" s="118" t="n">
        <v>297</v>
      </c>
      <c r="J90" s="118" t="n">
        <v>1</v>
      </c>
      <c r="K90" s="117" t="s">
        <v>53</v>
      </c>
      <c r="L90" s="112" t="s">
        <v>435</v>
      </c>
      <c r="M90" s="112" t="s">
        <v>436</v>
      </c>
      <c r="N90" s="112"/>
      <c r="O90" s="110"/>
      <c r="P90" s="110"/>
      <c r="Q90" s="110"/>
      <c r="R90" s="113"/>
      <c r="S90" s="110"/>
    </row>
    <row r="91" s="114" customFormat="true" ht="69.75" hidden="false" customHeight="true" outlineLevel="0" collapsed="false">
      <c r="A91" s="110" t="n">
        <v>91</v>
      </c>
      <c r="B91" s="123" t="s">
        <v>417</v>
      </c>
      <c r="C91" s="112" t="s">
        <v>418</v>
      </c>
      <c r="D91" s="124" t="s">
        <v>419</v>
      </c>
      <c r="E91" s="110" t="s">
        <v>420</v>
      </c>
      <c r="F91" s="117" t="n">
        <v>9</v>
      </c>
      <c r="G91" s="117" t="s">
        <v>225</v>
      </c>
      <c r="H91" s="117" t="s">
        <v>437</v>
      </c>
      <c r="I91" s="118" t="n">
        <v>383</v>
      </c>
      <c r="J91" s="118" t="n">
        <v>1</v>
      </c>
      <c r="K91" s="117" t="s">
        <v>53</v>
      </c>
      <c r="L91" s="112" t="s">
        <v>227</v>
      </c>
      <c r="M91" s="112" t="s">
        <v>438</v>
      </c>
      <c r="N91" s="112"/>
      <c r="O91" s="110"/>
      <c r="P91" s="110"/>
      <c r="Q91" s="110"/>
      <c r="R91" s="113"/>
      <c r="S91" s="110"/>
    </row>
    <row r="92" s="114" customFormat="true" ht="25.5" hidden="false" customHeight="false" outlineLevel="0" collapsed="false">
      <c r="A92" s="110" t="n">
        <v>92</v>
      </c>
      <c r="B92" s="123" t="s">
        <v>439</v>
      </c>
      <c r="C92" s="112" t="s">
        <v>440</v>
      </c>
      <c r="D92" s="124" t="s">
        <v>441</v>
      </c>
      <c r="E92" s="110" t="s">
        <v>442</v>
      </c>
      <c r="F92" s="117" t="s">
        <v>286</v>
      </c>
      <c r="G92" s="117" t="s">
        <v>443</v>
      </c>
      <c r="H92" s="117" t="s">
        <v>286</v>
      </c>
      <c r="I92" s="118" t="n">
        <v>2</v>
      </c>
      <c r="J92" s="118" t="n">
        <v>3</v>
      </c>
      <c r="K92" s="117" t="s">
        <v>53</v>
      </c>
      <c r="L92" s="112" t="s">
        <v>444</v>
      </c>
      <c r="M92" s="112" t="s">
        <v>445</v>
      </c>
      <c r="N92" s="112"/>
      <c r="O92" s="110"/>
      <c r="P92" s="110"/>
      <c r="Q92" s="110"/>
      <c r="R92" s="113"/>
      <c r="S92" s="110"/>
    </row>
    <row r="93" s="114" customFormat="true" ht="25.5" hidden="false" customHeight="false" outlineLevel="0" collapsed="false">
      <c r="A93" s="110" t="n">
        <v>93</v>
      </c>
      <c r="B93" s="123" t="s">
        <v>439</v>
      </c>
      <c r="C93" s="112" t="s">
        <v>440</v>
      </c>
      <c r="D93" s="124" t="s">
        <v>441</v>
      </c>
      <c r="E93" s="110" t="s">
        <v>442</v>
      </c>
      <c r="F93" s="117" t="s">
        <v>217</v>
      </c>
      <c r="G93" s="117" t="s">
        <v>446</v>
      </c>
      <c r="H93" s="117" t="s">
        <v>286</v>
      </c>
      <c r="I93" s="118" t="n">
        <v>321</v>
      </c>
      <c r="J93" s="118" t="n">
        <v>8</v>
      </c>
      <c r="K93" s="117" t="s">
        <v>54</v>
      </c>
      <c r="L93" s="112" t="s">
        <v>447</v>
      </c>
      <c r="M93" s="112" t="s">
        <v>448</v>
      </c>
      <c r="N93" s="112"/>
      <c r="O93" s="110"/>
      <c r="P93" s="110"/>
      <c r="Q93" s="110"/>
      <c r="R93" s="113"/>
      <c r="S93" s="110"/>
    </row>
    <row r="94" s="114" customFormat="true" ht="27" hidden="false" customHeight="true" outlineLevel="0" collapsed="false">
      <c r="A94" s="110" t="n">
        <v>94</v>
      </c>
      <c r="B94" s="126" t="s">
        <v>449</v>
      </c>
      <c r="C94" s="110" t="s">
        <v>450</v>
      </c>
      <c r="D94" s="111" t="s">
        <v>451</v>
      </c>
      <c r="E94" s="110" t="s">
        <v>452</v>
      </c>
      <c r="F94" s="117" t="s">
        <v>217</v>
      </c>
      <c r="G94" s="117" t="s">
        <v>453</v>
      </c>
      <c r="H94" s="117" t="s">
        <v>454</v>
      </c>
      <c r="I94" s="118" t="n">
        <v>325</v>
      </c>
      <c r="J94" s="118" t="n">
        <v>24</v>
      </c>
      <c r="K94" s="117" t="s">
        <v>54</v>
      </c>
      <c r="L94" s="112" t="s">
        <v>455</v>
      </c>
      <c r="M94" s="112" t="s">
        <v>456</v>
      </c>
      <c r="N94" s="112"/>
      <c r="O94" s="110"/>
      <c r="P94" s="110"/>
      <c r="Q94" s="110"/>
      <c r="R94" s="113"/>
      <c r="S94" s="110"/>
    </row>
    <row r="95" s="114" customFormat="true" ht="30.75" hidden="false" customHeight="true" outlineLevel="0" collapsed="false">
      <c r="A95" s="110" t="n">
        <v>95</v>
      </c>
      <c r="B95" s="126" t="s">
        <v>449</v>
      </c>
      <c r="C95" s="110" t="s">
        <v>450</v>
      </c>
      <c r="D95" s="111" t="s">
        <v>451</v>
      </c>
      <c r="E95" s="110" t="s">
        <v>452</v>
      </c>
      <c r="F95" s="117" t="n">
        <v>8</v>
      </c>
      <c r="G95" s="117" t="s">
        <v>457</v>
      </c>
      <c r="H95" s="117" t="s">
        <v>454</v>
      </c>
      <c r="I95" s="118" t="n">
        <v>340</v>
      </c>
      <c r="J95" s="118" t="n">
        <v>16</v>
      </c>
      <c r="K95" s="117" t="s">
        <v>54</v>
      </c>
      <c r="L95" s="112" t="s">
        <v>455</v>
      </c>
      <c r="M95" s="112" t="s">
        <v>458</v>
      </c>
      <c r="N95" s="112"/>
      <c r="O95" s="110"/>
      <c r="P95" s="110"/>
      <c r="Q95" s="110"/>
      <c r="R95" s="113"/>
      <c r="S95" s="110"/>
    </row>
    <row r="96" s="114" customFormat="true" ht="27.75" hidden="false" customHeight="true" outlineLevel="0" collapsed="false">
      <c r="A96" s="110" t="n">
        <v>96</v>
      </c>
      <c r="B96" s="126" t="s">
        <v>449</v>
      </c>
      <c r="C96" s="110" t="s">
        <v>450</v>
      </c>
      <c r="D96" s="111" t="s">
        <v>451</v>
      </c>
      <c r="E96" s="110" t="s">
        <v>452</v>
      </c>
      <c r="F96" s="117" t="n">
        <v>8</v>
      </c>
      <c r="G96" s="117" t="s">
        <v>457</v>
      </c>
      <c r="H96" s="117" t="s">
        <v>454</v>
      </c>
      <c r="I96" s="118" t="n">
        <v>340</v>
      </c>
      <c r="J96" s="118" t="n">
        <v>21</v>
      </c>
      <c r="K96" s="117" t="s">
        <v>54</v>
      </c>
      <c r="L96" s="112" t="s">
        <v>455</v>
      </c>
      <c r="M96" s="112" t="s">
        <v>459</v>
      </c>
      <c r="N96" s="112"/>
      <c r="O96" s="110"/>
      <c r="P96" s="110"/>
      <c r="Q96" s="110"/>
      <c r="R96" s="113"/>
      <c r="S96" s="110"/>
    </row>
    <row r="97" s="114" customFormat="true" ht="29.25" hidden="false" customHeight="true" outlineLevel="0" collapsed="false">
      <c r="A97" s="110" t="n">
        <v>97</v>
      </c>
      <c r="B97" s="126" t="s">
        <v>449</v>
      </c>
      <c r="C97" s="110" t="s">
        <v>450</v>
      </c>
      <c r="D97" s="111" t="s">
        <v>451</v>
      </c>
      <c r="E97" s="110" t="s">
        <v>452</v>
      </c>
      <c r="F97" s="117" t="n">
        <v>8</v>
      </c>
      <c r="G97" s="117" t="s">
        <v>457</v>
      </c>
      <c r="H97" s="117" t="s">
        <v>454</v>
      </c>
      <c r="I97" s="118" t="n">
        <v>340</v>
      </c>
      <c r="J97" s="118" t="n">
        <v>39</v>
      </c>
      <c r="K97" s="117" t="s">
        <v>54</v>
      </c>
      <c r="L97" s="112" t="s">
        <v>455</v>
      </c>
      <c r="M97" s="112" t="s">
        <v>459</v>
      </c>
      <c r="N97" s="112"/>
      <c r="O97" s="110"/>
      <c r="P97" s="110"/>
      <c r="Q97" s="110"/>
      <c r="R97" s="113"/>
      <c r="S97" s="110"/>
    </row>
    <row r="98" s="114" customFormat="true" ht="54.75" hidden="false" customHeight="true" outlineLevel="0" collapsed="false">
      <c r="A98" s="110" t="n">
        <v>98</v>
      </c>
      <c r="B98" s="126" t="s">
        <v>449</v>
      </c>
      <c r="C98" s="110" t="s">
        <v>450</v>
      </c>
      <c r="D98" s="111" t="s">
        <v>451</v>
      </c>
      <c r="E98" s="110" t="s">
        <v>452</v>
      </c>
      <c r="F98" s="117" t="n">
        <v>8</v>
      </c>
      <c r="G98" s="117" t="s">
        <v>460</v>
      </c>
      <c r="H98" s="117" t="s">
        <v>286</v>
      </c>
      <c r="I98" s="118" t="n">
        <v>359</v>
      </c>
      <c r="J98" s="118" t="n">
        <v>7</v>
      </c>
      <c r="K98" s="117" t="s">
        <v>54</v>
      </c>
      <c r="L98" s="112" t="s">
        <v>461</v>
      </c>
      <c r="M98" s="112" t="s">
        <v>462</v>
      </c>
      <c r="N98" s="112"/>
      <c r="O98" s="110"/>
      <c r="P98" s="110"/>
      <c r="Q98" s="110"/>
      <c r="R98" s="113"/>
      <c r="S98" s="110"/>
    </row>
    <row r="99" s="114" customFormat="true" ht="51" hidden="false" customHeight="false" outlineLevel="0" collapsed="false">
      <c r="A99" s="110" t="n">
        <v>99</v>
      </c>
      <c r="B99" s="123" t="s">
        <v>463</v>
      </c>
      <c r="C99" s="112" t="s">
        <v>464</v>
      </c>
      <c r="D99" s="127" t="s">
        <v>465</v>
      </c>
      <c r="E99" s="51" t="s">
        <v>466</v>
      </c>
      <c r="F99" s="128" t="s">
        <v>265</v>
      </c>
      <c r="G99" s="128" t="s">
        <v>266</v>
      </c>
      <c r="H99" s="128" t="s">
        <v>267</v>
      </c>
      <c r="I99" s="129" t="n">
        <v>507</v>
      </c>
      <c r="J99" s="130" t="n">
        <v>1</v>
      </c>
      <c r="K99" s="128" t="s">
        <v>53</v>
      </c>
      <c r="L99" s="131" t="s">
        <v>467</v>
      </c>
      <c r="M99" s="131" t="s">
        <v>468</v>
      </c>
      <c r="N99" s="112"/>
      <c r="O99" s="110"/>
      <c r="P99" s="110"/>
      <c r="Q99" s="110"/>
      <c r="R99" s="113"/>
      <c r="S99" s="110"/>
    </row>
    <row r="100" s="114" customFormat="true" ht="51" hidden="false" customHeight="false" outlineLevel="0" collapsed="false">
      <c r="A100" s="110" t="n">
        <v>100</v>
      </c>
      <c r="B100" s="123" t="s">
        <v>463</v>
      </c>
      <c r="C100" s="112" t="s">
        <v>464</v>
      </c>
      <c r="D100" s="127" t="s">
        <v>465</v>
      </c>
      <c r="E100" s="51" t="s">
        <v>466</v>
      </c>
      <c r="F100" s="132" t="n">
        <v>0</v>
      </c>
      <c r="G100" s="132" t="n">
        <v>0</v>
      </c>
      <c r="H100" s="132" t="n">
        <v>0</v>
      </c>
      <c r="I100" s="132" t="n">
        <v>0</v>
      </c>
      <c r="J100" s="132" t="n">
        <v>0</v>
      </c>
      <c r="K100" s="132" t="s">
        <v>53</v>
      </c>
      <c r="L100" s="131" t="s">
        <v>469</v>
      </c>
      <c r="M100" s="131" t="s">
        <v>470</v>
      </c>
      <c r="N100" s="112"/>
      <c r="O100" s="110"/>
      <c r="P100" s="110"/>
      <c r="Q100" s="110"/>
      <c r="R100" s="113"/>
      <c r="S100" s="110"/>
    </row>
    <row r="101" s="114" customFormat="true" ht="51" hidden="false" customHeight="false" outlineLevel="0" collapsed="false">
      <c r="A101" s="110" t="n">
        <v>101</v>
      </c>
      <c r="B101" s="123" t="s">
        <v>463</v>
      </c>
      <c r="C101" s="112" t="s">
        <v>464</v>
      </c>
      <c r="D101" s="127" t="s">
        <v>465</v>
      </c>
      <c r="E101" s="51" t="s">
        <v>466</v>
      </c>
      <c r="F101" s="132" t="n">
        <v>0</v>
      </c>
      <c r="G101" s="132" t="n">
        <v>0</v>
      </c>
      <c r="H101" s="132" t="n">
        <v>0</v>
      </c>
      <c r="I101" s="132" t="n">
        <v>0</v>
      </c>
      <c r="J101" s="132" t="n">
        <v>0</v>
      </c>
      <c r="K101" s="132" t="s">
        <v>53</v>
      </c>
      <c r="L101" s="131" t="s">
        <v>471</v>
      </c>
      <c r="M101" s="131"/>
      <c r="N101" s="112"/>
      <c r="O101" s="110"/>
      <c r="P101" s="110"/>
      <c r="Q101" s="110"/>
      <c r="R101" s="113"/>
      <c r="S101" s="110"/>
    </row>
    <row r="102" s="114" customFormat="true" ht="63.75" hidden="false" customHeight="false" outlineLevel="0" collapsed="false">
      <c r="A102" s="110" t="n">
        <v>102</v>
      </c>
      <c r="B102" s="123" t="s">
        <v>463</v>
      </c>
      <c r="C102" s="112" t="s">
        <v>464</v>
      </c>
      <c r="D102" s="127" t="s">
        <v>465</v>
      </c>
      <c r="E102" s="51" t="s">
        <v>466</v>
      </c>
      <c r="F102" s="132" t="s">
        <v>265</v>
      </c>
      <c r="G102" s="128" t="s">
        <v>266</v>
      </c>
      <c r="H102" s="128" t="s">
        <v>267</v>
      </c>
      <c r="I102" s="129" t="n">
        <v>507</v>
      </c>
      <c r="J102" s="130" t="n">
        <v>1</v>
      </c>
      <c r="K102" s="128" t="s">
        <v>53</v>
      </c>
      <c r="L102" s="131" t="s">
        <v>472</v>
      </c>
      <c r="M102" s="131" t="s">
        <v>473</v>
      </c>
      <c r="N102" s="112"/>
      <c r="O102" s="110"/>
      <c r="P102" s="110"/>
      <c r="Q102" s="110"/>
      <c r="R102" s="113"/>
      <c r="S102" s="110"/>
    </row>
    <row r="103" s="114" customFormat="true" ht="63.75" hidden="false" customHeight="false" outlineLevel="0" collapsed="false">
      <c r="A103" s="110" t="n">
        <v>103</v>
      </c>
      <c r="B103" s="123" t="s">
        <v>463</v>
      </c>
      <c r="C103" s="112" t="s">
        <v>464</v>
      </c>
      <c r="D103" s="127" t="s">
        <v>465</v>
      </c>
      <c r="E103" s="51" t="s">
        <v>466</v>
      </c>
      <c r="F103" s="132" t="n">
        <v>0</v>
      </c>
      <c r="G103" s="132" t="n">
        <v>0</v>
      </c>
      <c r="H103" s="132" t="n">
        <v>0</v>
      </c>
      <c r="I103" s="132" t="n">
        <v>0</v>
      </c>
      <c r="J103" s="132" t="n">
        <v>0</v>
      </c>
      <c r="K103" s="132" t="s">
        <v>53</v>
      </c>
      <c r="L103" s="131" t="s">
        <v>474</v>
      </c>
      <c r="M103" s="131" t="s">
        <v>475</v>
      </c>
      <c r="N103" s="112"/>
      <c r="O103" s="110"/>
      <c r="P103" s="110"/>
      <c r="Q103" s="110"/>
      <c r="R103" s="113"/>
      <c r="S103" s="110"/>
    </row>
    <row r="104" s="114" customFormat="true" ht="51" hidden="false" customHeight="false" outlineLevel="0" collapsed="false">
      <c r="A104" s="110" t="n">
        <v>104</v>
      </c>
      <c r="B104" s="123" t="s">
        <v>463</v>
      </c>
      <c r="C104" s="112" t="s">
        <v>464</v>
      </c>
      <c r="D104" s="127" t="s">
        <v>465</v>
      </c>
      <c r="E104" s="51" t="s">
        <v>466</v>
      </c>
      <c r="F104" s="132" t="n">
        <v>9</v>
      </c>
      <c r="G104" s="132" t="n">
        <v>9</v>
      </c>
      <c r="H104" s="132" t="s">
        <v>196</v>
      </c>
      <c r="I104" s="132" t="n">
        <v>362</v>
      </c>
      <c r="J104" s="132" t="n">
        <v>1</v>
      </c>
      <c r="K104" s="132" t="s">
        <v>53</v>
      </c>
      <c r="L104" s="131" t="s">
        <v>476</v>
      </c>
      <c r="M104" s="131" t="s">
        <v>475</v>
      </c>
      <c r="N104" s="112"/>
      <c r="O104" s="110"/>
      <c r="P104" s="110"/>
      <c r="Q104" s="110"/>
      <c r="R104" s="113"/>
      <c r="S104" s="110"/>
    </row>
    <row r="105" s="114" customFormat="true" ht="51" hidden="false" customHeight="false" outlineLevel="0" collapsed="false">
      <c r="A105" s="110" t="n">
        <v>105</v>
      </c>
      <c r="B105" s="123" t="s">
        <v>463</v>
      </c>
      <c r="C105" s="112" t="s">
        <v>464</v>
      </c>
      <c r="D105" s="127" t="s">
        <v>465</v>
      </c>
      <c r="E105" s="51" t="s">
        <v>466</v>
      </c>
      <c r="F105" s="132" t="n">
        <v>12</v>
      </c>
      <c r="G105" s="132" t="n">
        <v>12</v>
      </c>
      <c r="H105" s="132" t="s">
        <v>196</v>
      </c>
      <c r="I105" s="132" t="n">
        <v>449</v>
      </c>
      <c r="J105" s="132" t="n">
        <v>1</v>
      </c>
      <c r="K105" s="132" t="s">
        <v>53</v>
      </c>
      <c r="L105" s="131" t="s">
        <v>477</v>
      </c>
      <c r="M105" s="131" t="s">
        <v>478</v>
      </c>
      <c r="N105" s="112"/>
      <c r="O105" s="110"/>
      <c r="P105" s="110"/>
      <c r="Q105" s="110"/>
      <c r="R105" s="113"/>
      <c r="S105" s="110"/>
    </row>
    <row r="106" s="114" customFormat="true" ht="76.5" hidden="false" customHeight="false" outlineLevel="0" collapsed="false">
      <c r="A106" s="110" t="n">
        <v>106</v>
      </c>
      <c r="B106" s="123" t="s">
        <v>463</v>
      </c>
      <c r="C106" s="112" t="s">
        <v>464</v>
      </c>
      <c r="D106" s="127" t="s">
        <v>465</v>
      </c>
      <c r="E106" s="51" t="s">
        <v>466</v>
      </c>
      <c r="F106" s="132" t="n">
        <v>0</v>
      </c>
      <c r="G106" s="132" t="n">
        <v>0</v>
      </c>
      <c r="H106" s="132" t="n">
        <v>0</v>
      </c>
      <c r="I106" s="132" t="n">
        <v>0</v>
      </c>
      <c r="J106" s="132" t="n">
        <v>0</v>
      </c>
      <c r="K106" s="132" t="s">
        <v>53</v>
      </c>
      <c r="L106" s="131" t="s">
        <v>479</v>
      </c>
      <c r="M106" s="131" t="s">
        <v>480</v>
      </c>
      <c r="N106" s="112"/>
      <c r="O106" s="110"/>
      <c r="P106" s="110"/>
      <c r="Q106" s="110"/>
      <c r="R106" s="113"/>
      <c r="S106" s="110"/>
    </row>
    <row r="107" s="114" customFormat="true" ht="63.75" hidden="false" customHeight="false" outlineLevel="0" collapsed="false">
      <c r="A107" s="110" t="n">
        <v>107</v>
      </c>
      <c r="B107" s="123" t="s">
        <v>463</v>
      </c>
      <c r="C107" s="112" t="s">
        <v>464</v>
      </c>
      <c r="D107" s="127" t="s">
        <v>465</v>
      </c>
      <c r="E107" s="51" t="s">
        <v>466</v>
      </c>
      <c r="F107" s="132" t="n">
        <v>0</v>
      </c>
      <c r="G107" s="132" t="n">
        <v>0</v>
      </c>
      <c r="H107" s="132" t="n">
        <v>0</v>
      </c>
      <c r="I107" s="132" t="n">
        <v>0</v>
      </c>
      <c r="J107" s="132" t="n">
        <v>0</v>
      </c>
      <c r="K107" s="132" t="s">
        <v>54</v>
      </c>
      <c r="L107" s="131" t="s">
        <v>481</v>
      </c>
      <c r="M107" s="131" t="s">
        <v>482</v>
      </c>
      <c r="N107" s="112"/>
      <c r="O107" s="110"/>
      <c r="P107" s="110"/>
      <c r="Q107" s="110"/>
      <c r="R107" s="113"/>
      <c r="S107" s="110"/>
    </row>
    <row r="108" s="114" customFormat="true" ht="51" hidden="false" customHeight="false" outlineLevel="0" collapsed="false">
      <c r="A108" s="110" t="n">
        <v>108</v>
      </c>
      <c r="B108" s="123" t="s">
        <v>463</v>
      </c>
      <c r="C108" s="112" t="s">
        <v>464</v>
      </c>
      <c r="D108" s="127" t="s">
        <v>465</v>
      </c>
      <c r="E108" s="51" t="s">
        <v>466</v>
      </c>
      <c r="F108" s="132" t="n">
        <v>0</v>
      </c>
      <c r="G108" s="132" t="n">
        <v>0</v>
      </c>
      <c r="H108" s="132" t="n">
        <v>0</v>
      </c>
      <c r="I108" s="132" t="n">
        <v>0</v>
      </c>
      <c r="J108" s="132" t="n">
        <v>0</v>
      </c>
      <c r="K108" s="132" t="s">
        <v>53</v>
      </c>
      <c r="L108" s="131" t="s">
        <v>483</v>
      </c>
      <c r="M108" s="131" t="s">
        <v>484</v>
      </c>
      <c r="N108" s="112"/>
      <c r="O108" s="110"/>
      <c r="P108" s="110"/>
      <c r="Q108" s="110"/>
      <c r="R108" s="113"/>
      <c r="S108" s="110"/>
    </row>
    <row r="109" s="114" customFormat="true" ht="51" hidden="false" customHeight="false" outlineLevel="0" collapsed="false">
      <c r="A109" s="110" t="n">
        <v>109</v>
      </c>
      <c r="B109" s="123" t="s">
        <v>463</v>
      </c>
      <c r="C109" s="112" t="s">
        <v>464</v>
      </c>
      <c r="D109" s="127" t="s">
        <v>465</v>
      </c>
      <c r="E109" s="51" t="s">
        <v>466</v>
      </c>
      <c r="F109" s="132" t="n">
        <v>0</v>
      </c>
      <c r="G109" s="132" t="n">
        <v>0</v>
      </c>
      <c r="H109" s="132" t="n">
        <v>0</v>
      </c>
      <c r="I109" s="132" t="n">
        <v>0</v>
      </c>
      <c r="J109" s="132" t="n">
        <v>0</v>
      </c>
      <c r="K109" s="132" t="s">
        <v>53</v>
      </c>
      <c r="L109" s="131" t="s">
        <v>485</v>
      </c>
      <c r="M109" s="131"/>
      <c r="N109" s="112"/>
      <c r="O109" s="110"/>
      <c r="P109" s="110"/>
      <c r="Q109" s="110"/>
      <c r="R109" s="113"/>
      <c r="S109" s="110"/>
    </row>
    <row r="110" s="114" customFormat="true" ht="51" hidden="false" customHeight="false" outlineLevel="0" collapsed="false">
      <c r="A110" s="110" t="n">
        <v>110</v>
      </c>
      <c r="B110" s="123" t="s">
        <v>463</v>
      </c>
      <c r="C110" s="112" t="s">
        <v>464</v>
      </c>
      <c r="D110" s="127" t="s">
        <v>465</v>
      </c>
      <c r="E110" s="51" t="s">
        <v>466</v>
      </c>
      <c r="F110" s="132" t="n">
        <v>0</v>
      </c>
      <c r="G110" s="132" t="n">
        <v>0</v>
      </c>
      <c r="H110" s="132" t="n">
        <v>0</v>
      </c>
      <c r="I110" s="132" t="n">
        <v>0</v>
      </c>
      <c r="J110" s="132" t="n">
        <v>0</v>
      </c>
      <c r="K110" s="132" t="s">
        <v>53</v>
      </c>
      <c r="L110" s="131" t="s">
        <v>486</v>
      </c>
      <c r="M110" s="131" t="s">
        <v>487</v>
      </c>
      <c r="N110" s="112"/>
      <c r="O110" s="110"/>
      <c r="P110" s="110"/>
      <c r="Q110" s="110"/>
      <c r="R110" s="113"/>
      <c r="S110" s="110"/>
    </row>
    <row r="111" customFormat="false" ht="53.25" hidden="true" customHeight="true" outlineLevel="0" collapsed="false">
      <c r="A111" s="110"/>
      <c r="B111" s="110" t="s">
        <v>145</v>
      </c>
      <c r="C111" s="110" t="s">
        <v>146</v>
      </c>
      <c r="D111" s="111" t="s">
        <v>24</v>
      </c>
      <c r="E111" s="110" t="s">
        <v>20</v>
      </c>
      <c r="F111" s="110" t="n">
        <v>0</v>
      </c>
      <c r="G111" s="110" t="n">
        <v>0</v>
      </c>
      <c r="H111" s="110" t="n">
        <v>0</v>
      </c>
      <c r="I111" s="110" t="n">
        <v>0</v>
      </c>
      <c r="J111" s="110" t="n">
        <v>0</v>
      </c>
      <c r="K111" s="110" t="s">
        <v>54</v>
      </c>
      <c r="L111" s="112" t="s">
        <v>149</v>
      </c>
      <c r="M111" s="113" t="s">
        <v>150</v>
      </c>
      <c r="N111" s="112"/>
      <c r="O111" s="110"/>
      <c r="P111" s="110"/>
      <c r="Q111" s="110"/>
      <c r="R111" s="113"/>
      <c r="S111" s="110"/>
    </row>
    <row r="112" customFormat="false" ht="38.25" hidden="true" customHeight="false" outlineLevel="0" collapsed="false">
      <c r="A112" s="110"/>
      <c r="B112" s="110" t="s">
        <v>145</v>
      </c>
      <c r="C112" s="110" t="s">
        <v>146</v>
      </c>
      <c r="D112" s="111" t="s">
        <v>24</v>
      </c>
      <c r="E112" s="110" t="s">
        <v>20</v>
      </c>
      <c r="F112" s="110" t="n">
        <v>0</v>
      </c>
      <c r="G112" s="110" t="n">
        <v>0</v>
      </c>
      <c r="H112" s="110" t="n">
        <v>0</v>
      </c>
      <c r="I112" s="110" t="n">
        <v>0</v>
      </c>
      <c r="J112" s="110" t="n">
        <v>0</v>
      </c>
      <c r="K112" s="110" t="s">
        <v>54</v>
      </c>
      <c r="L112" s="112" t="s">
        <v>151</v>
      </c>
      <c r="M112" s="112" t="s">
        <v>152</v>
      </c>
      <c r="N112" s="112"/>
      <c r="O112" s="110"/>
      <c r="P112" s="110"/>
      <c r="Q112" s="110"/>
      <c r="R112" s="113"/>
      <c r="S112" s="110"/>
    </row>
    <row r="113" customFormat="false" ht="82.5" hidden="true" customHeight="true" outlineLevel="0" collapsed="false">
      <c r="A113" s="110"/>
      <c r="B113" s="110" t="s">
        <v>145</v>
      </c>
      <c r="C113" s="110" t="s">
        <v>146</v>
      </c>
      <c r="D113" s="111" t="s">
        <v>24</v>
      </c>
      <c r="E113" s="110" t="s">
        <v>20</v>
      </c>
      <c r="F113" s="110" t="n">
        <v>1</v>
      </c>
      <c r="G113" s="110" t="n">
        <v>1.3</v>
      </c>
      <c r="H113" s="110" t="s">
        <v>160</v>
      </c>
      <c r="I113" s="110" t="n">
        <v>2</v>
      </c>
      <c r="J113" s="110" t="n">
        <v>3</v>
      </c>
      <c r="K113" s="110" t="s">
        <v>54</v>
      </c>
      <c r="L113" s="112" t="s">
        <v>161</v>
      </c>
      <c r="M113" s="112" t="s">
        <v>162</v>
      </c>
      <c r="N113" s="112"/>
      <c r="O113" s="110"/>
      <c r="P113" s="110"/>
      <c r="Q113" s="110"/>
      <c r="R113" s="113"/>
      <c r="S113" s="110"/>
    </row>
    <row r="114" customFormat="false" ht="66" hidden="true" customHeight="true" outlineLevel="0" collapsed="false">
      <c r="A114" s="110"/>
      <c r="B114" s="110" t="s">
        <v>145</v>
      </c>
      <c r="C114" s="110" t="s">
        <v>146</v>
      </c>
      <c r="D114" s="111" t="s">
        <v>24</v>
      </c>
      <c r="E114" s="110" t="s">
        <v>20</v>
      </c>
      <c r="F114" s="110" t="n">
        <v>1</v>
      </c>
      <c r="G114" s="110" t="n">
        <v>1.3</v>
      </c>
      <c r="H114" s="110" t="s">
        <v>163</v>
      </c>
      <c r="I114" s="110" t="n">
        <v>3</v>
      </c>
      <c r="J114" s="110" t="n">
        <v>1</v>
      </c>
      <c r="K114" s="110" t="s">
        <v>54</v>
      </c>
      <c r="L114" s="112" t="s">
        <v>164</v>
      </c>
      <c r="M114" s="112" t="s">
        <v>165</v>
      </c>
      <c r="N114" s="112"/>
      <c r="O114" s="110"/>
      <c r="P114" s="110"/>
      <c r="Q114" s="110"/>
      <c r="R114" s="113"/>
      <c r="S114" s="110"/>
    </row>
    <row r="115" customFormat="false" ht="27" hidden="true" customHeight="true" outlineLevel="0" collapsed="false">
      <c r="A115" s="110"/>
      <c r="B115" s="110" t="s">
        <v>145</v>
      </c>
      <c r="C115" s="110" t="s">
        <v>146</v>
      </c>
      <c r="D115" s="111" t="s">
        <v>24</v>
      </c>
      <c r="E115" s="110" t="s">
        <v>20</v>
      </c>
      <c r="F115" s="116" t="s">
        <v>187</v>
      </c>
      <c r="G115" s="116" t="s">
        <v>188</v>
      </c>
      <c r="H115" s="117" t="s">
        <v>189</v>
      </c>
      <c r="I115" s="118" t="n">
        <v>125</v>
      </c>
      <c r="J115" s="118" t="n">
        <v>10</v>
      </c>
      <c r="K115" s="117" t="s">
        <v>54</v>
      </c>
      <c r="L115" s="112" t="s">
        <v>190</v>
      </c>
      <c r="M115" s="112" t="s">
        <v>191</v>
      </c>
      <c r="N115" s="112"/>
      <c r="O115" s="110"/>
      <c r="P115" s="110"/>
      <c r="Q115" s="110"/>
      <c r="R115" s="113"/>
      <c r="S115" s="110"/>
    </row>
    <row r="116" customFormat="false" ht="27" hidden="true" customHeight="true" outlineLevel="0" collapsed="false">
      <c r="A116" s="110"/>
      <c r="B116" s="110" t="s">
        <v>145</v>
      </c>
      <c r="C116" s="110" t="s">
        <v>146</v>
      </c>
      <c r="D116" s="111" t="s">
        <v>24</v>
      </c>
      <c r="E116" s="110" t="s">
        <v>20</v>
      </c>
      <c r="F116" s="116" t="s">
        <v>187</v>
      </c>
      <c r="G116" s="116" t="s">
        <v>192</v>
      </c>
      <c r="H116" s="117" t="s">
        <v>193</v>
      </c>
      <c r="I116" s="110" t="n">
        <v>195</v>
      </c>
      <c r="J116" s="110" t="n">
        <v>1</v>
      </c>
      <c r="K116" s="110" t="s">
        <v>54</v>
      </c>
      <c r="L116" s="112" t="s">
        <v>194</v>
      </c>
      <c r="M116" s="112" t="s">
        <v>195</v>
      </c>
      <c r="N116" s="112"/>
      <c r="O116" s="110"/>
      <c r="P116" s="110"/>
      <c r="Q116" s="110"/>
      <c r="R116" s="113"/>
      <c r="S116" s="110"/>
    </row>
    <row r="117" s="104" customFormat="true" ht="67.5" hidden="true" customHeight="true" outlineLevel="0" collapsed="false">
      <c r="A117" s="110"/>
      <c r="B117" s="110" t="s">
        <v>145</v>
      </c>
      <c r="C117" s="110" t="s">
        <v>146</v>
      </c>
      <c r="D117" s="111" t="s">
        <v>24</v>
      </c>
      <c r="E117" s="110" t="s">
        <v>20</v>
      </c>
      <c r="F117" s="120" t="s">
        <v>229</v>
      </c>
      <c r="G117" s="120" t="s">
        <v>225</v>
      </c>
      <c r="H117" s="120" t="s">
        <v>189</v>
      </c>
      <c r="I117" s="118" t="n">
        <v>378</v>
      </c>
      <c r="J117" s="118" t="n">
        <v>9</v>
      </c>
      <c r="K117" s="120" t="s">
        <v>54</v>
      </c>
      <c r="L117" s="121" t="s">
        <v>230</v>
      </c>
      <c r="M117" s="122" t="s">
        <v>231</v>
      </c>
      <c r="N117" s="112"/>
      <c r="O117" s="110"/>
      <c r="P117" s="110"/>
      <c r="Q117" s="110"/>
      <c r="R117" s="113"/>
      <c r="S117" s="110"/>
    </row>
    <row r="118" s="104" customFormat="true" ht="42.75" hidden="true" customHeight="true" outlineLevel="0" collapsed="false">
      <c r="A118" s="110"/>
      <c r="B118" s="110" t="s">
        <v>145</v>
      </c>
      <c r="C118" s="110" t="s">
        <v>146</v>
      </c>
      <c r="D118" s="111" t="s">
        <v>24</v>
      </c>
      <c r="E118" s="110" t="s">
        <v>20</v>
      </c>
      <c r="F118" s="120" t="s">
        <v>229</v>
      </c>
      <c r="G118" s="120" t="s">
        <v>232</v>
      </c>
      <c r="H118" s="120" t="s">
        <v>233</v>
      </c>
      <c r="I118" s="118" t="n">
        <v>381</v>
      </c>
      <c r="J118" s="118" t="n">
        <v>1</v>
      </c>
      <c r="K118" s="120" t="s">
        <v>54</v>
      </c>
      <c r="L118" s="121" t="s">
        <v>234</v>
      </c>
      <c r="M118" s="122" t="s">
        <v>235</v>
      </c>
      <c r="N118" s="112"/>
      <c r="O118" s="110"/>
      <c r="P118" s="110"/>
      <c r="Q118" s="110"/>
      <c r="R118" s="113"/>
      <c r="S118" s="110"/>
    </row>
    <row r="119" s="104" customFormat="true" ht="107.25" hidden="true" customHeight="true" outlineLevel="0" collapsed="false">
      <c r="A119" s="110"/>
      <c r="B119" s="110" t="s">
        <v>145</v>
      </c>
      <c r="C119" s="110" t="s">
        <v>146</v>
      </c>
      <c r="D119" s="111" t="s">
        <v>24</v>
      </c>
      <c r="E119" s="110" t="s">
        <v>20</v>
      </c>
      <c r="F119" s="117" t="n">
        <v>9</v>
      </c>
      <c r="G119" s="117" t="s">
        <v>232</v>
      </c>
      <c r="H119" s="117" t="s">
        <v>233</v>
      </c>
      <c r="I119" s="118" t="n">
        <v>381</v>
      </c>
      <c r="J119" s="118" t="n">
        <v>2</v>
      </c>
      <c r="K119" s="117" t="s">
        <v>54</v>
      </c>
      <c r="L119" s="112" t="s">
        <v>236</v>
      </c>
      <c r="M119" s="113" t="s">
        <v>237</v>
      </c>
      <c r="N119" s="112"/>
      <c r="O119" s="110"/>
      <c r="P119" s="110"/>
      <c r="Q119" s="110"/>
      <c r="R119" s="113"/>
      <c r="S119" s="110"/>
    </row>
    <row r="120" s="104" customFormat="true" ht="42.75" hidden="true" customHeight="true" outlineLevel="0" collapsed="false">
      <c r="A120" s="110"/>
      <c r="B120" s="110" t="s">
        <v>145</v>
      </c>
      <c r="C120" s="110" t="s">
        <v>146</v>
      </c>
      <c r="D120" s="111" t="s">
        <v>24</v>
      </c>
      <c r="E120" s="110" t="s">
        <v>20</v>
      </c>
      <c r="F120" s="120" t="s">
        <v>229</v>
      </c>
      <c r="G120" s="120" t="s">
        <v>242</v>
      </c>
      <c r="H120" s="120" t="s">
        <v>243</v>
      </c>
      <c r="I120" s="118" t="n">
        <v>390</v>
      </c>
      <c r="J120" s="118" t="n">
        <v>23</v>
      </c>
      <c r="K120" s="120" t="s">
        <v>54</v>
      </c>
      <c r="L120" s="121" t="s">
        <v>244</v>
      </c>
      <c r="M120" s="112" t="s">
        <v>245</v>
      </c>
      <c r="N120" s="112"/>
      <c r="O120" s="110"/>
      <c r="P120" s="110"/>
      <c r="Q120" s="110"/>
      <c r="R120" s="113"/>
      <c r="S120" s="110"/>
    </row>
    <row r="121" s="104" customFormat="true" ht="29.25" hidden="true" customHeight="true" outlineLevel="0" collapsed="false">
      <c r="A121" s="110"/>
      <c r="B121" s="110" t="s">
        <v>145</v>
      </c>
      <c r="C121" s="110" t="s">
        <v>146</v>
      </c>
      <c r="D121" s="111" t="s">
        <v>24</v>
      </c>
      <c r="E121" s="110" t="s">
        <v>20</v>
      </c>
      <c r="F121" s="110" t="s">
        <v>270</v>
      </c>
      <c r="G121" s="110" t="s">
        <v>271</v>
      </c>
      <c r="H121" s="110" t="s">
        <v>267</v>
      </c>
      <c r="I121" s="110" t="n">
        <v>523</v>
      </c>
      <c r="J121" s="110" t="n">
        <v>1</v>
      </c>
      <c r="K121" s="110" t="s">
        <v>54</v>
      </c>
      <c r="L121" s="112" t="s">
        <v>272</v>
      </c>
      <c r="M121" s="113" t="s">
        <v>273</v>
      </c>
      <c r="N121" s="112"/>
      <c r="O121" s="110"/>
      <c r="P121" s="110"/>
      <c r="Q121" s="110"/>
      <c r="R121" s="113"/>
      <c r="S121" s="110"/>
    </row>
    <row r="122" s="104" customFormat="true" ht="12.75" hidden="true" customHeight="false" outlineLevel="0" collapsed="false">
      <c r="A122" s="110"/>
      <c r="B122" s="112"/>
      <c r="C122" s="112"/>
      <c r="D122" s="124"/>
      <c r="E122" s="110"/>
      <c r="F122" s="117"/>
      <c r="G122" s="117"/>
      <c r="H122" s="117"/>
      <c r="I122" s="118"/>
      <c r="J122" s="118"/>
      <c r="K122" s="117"/>
      <c r="L122" s="112"/>
      <c r="M122" s="112"/>
      <c r="N122" s="112"/>
      <c r="O122" s="110"/>
      <c r="P122" s="110"/>
      <c r="Q122" s="110"/>
      <c r="R122" s="113"/>
      <c r="S122" s="110"/>
    </row>
    <row r="123" s="104" customFormat="true" ht="12.75" hidden="true" customHeight="false" outlineLevel="0" collapsed="false">
      <c r="A123" s="110"/>
      <c r="B123" s="112"/>
      <c r="C123" s="112"/>
      <c r="D123" s="124"/>
      <c r="E123" s="110"/>
      <c r="F123" s="117"/>
      <c r="G123" s="117"/>
      <c r="H123" s="117"/>
      <c r="I123" s="118"/>
      <c r="J123" s="118"/>
      <c r="K123" s="117"/>
      <c r="L123" s="112"/>
      <c r="M123" s="112"/>
      <c r="N123" s="112"/>
      <c r="O123" s="110"/>
      <c r="P123" s="110"/>
      <c r="Q123" s="110"/>
      <c r="R123" s="113"/>
      <c r="S123" s="110"/>
    </row>
    <row r="124" s="104" customFormat="true" ht="12.75" hidden="true" customHeight="false" outlineLevel="0" collapsed="false">
      <c r="A124" s="110"/>
      <c r="B124" s="112"/>
      <c r="C124" s="112"/>
      <c r="D124" s="124"/>
      <c r="E124" s="110"/>
      <c r="F124" s="117"/>
      <c r="G124" s="117"/>
      <c r="H124" s="117"/>
      <c r="I124" s="118"/>
      <c r="J124" s="118"/>
      <c r="K124" s="117"/>
      <c r="L124" s="112"/>
      <c r="M124" s="112"/>
      <c r="N124" s="112"/>
      <c r="O124" s="110"/>
      <c r="P124" s="110"/>
      <c r="Q124" s="110"/>
      <c r="R124" s="113"/>
      <c r="S124" s="110"/>
    </row>
    <row r="125" s="104" customFormat="true" ht="12.75" hidden="true" customHeight="false" outlineLevel="0" collapsed="false">
      <c r="A125" s="110"/>
      <c r="B125" s="110"/>
      <c r="C125" s="110"/>
      <c r="D125" s="111"/>
      <c r="E125" s="110"/>
      <c r="F125" s="110"/>
      <c r="G125" s="110"/>
      <c r="H125" s="110"/>
      <c r="I125" s="110"/>
      <c r="J125" s="110"/>
      <c r="K125" s="110"/>
      <c r="L125" s="112"/>
      <c r="M125" s="112"/>
      <c r="N125" s="112"/>
      <c r="O125" s="110"/>
      <c r="P125" s="110"/>
      <c r="Q125" s="110"/>
      <c r="R125" s="113"/>
      <c r="S125" s="110"/>
    </row>
    <row r="126" s="104" customFormat="true" ht="12.75" hidden="true" customHeight="false" outlineLevel="0" collapsed="false">
      <c r="A126" s="110"/>
      <c r="B126" s="112"/>
      <c r="C126" s="112"/>
      <c r="D126" s="124"/>
      <c r="E126" s="110"/>
      <c r="F126" s="117"/>
      <c r="G126" s="117"/>
      <c r="H126" s="117"/>
      <c r="I126" s="118"/>
      <c r="J126" s="118"/>
      <c r="K126" s="117"/>
      <c r="L126" s="112"/>
      <c r="M126" s="112"/>
      <c r="N126" s="112"/>
      <c r="O126" s="110"/>
      <c r="P126" s="110"/>
      <c r="Q126" s="110"/>
      <c r="R126" s="113"/>
      <c r="S126" s="110"/>
    </row>
    <row r="127" s="104" customFormat="true" ht="12.75" hidden="true" customHeight="false" outlineLevel="0" collapsed="false">
      <c r="A127" s="110"/>
      <c r="B127" s="110"/>
      <c r="C127" s="110"/>
      <c r="D127" s="111"/>
      <c r="E127" s="110"/>
      <c r="F127" s="110"/>
      <c r="G127" s="110"/>
      <c r="H127" s="110"/>
      <c r="I127" s="110"/>
      <c r="J127" s="110"/>
      <c r="K127" s="110"/>
      <c r="L127" s="112"/>
      <c r="M127" s="112"/>
      <c r="N127" s="112"/>
      <c r="O127" s="110"/>
      <c r="P127" s="110"/>
      <c r="Q127" s="110"/>
      <c r="R127" s="113"/>
      <c r="S127" s="110"/>
    </row>
    <row r="128" s="104" customFormat="true" ht="12.75" hidden="true" customHeight="false" outlineLevel="0" collapsed="false">
      <c r="A128" s="110"/>
      <c r="B128" s="110"/>
      <c r="C128" s="110"/>
      <c r="D128" s="111"/>
      <c r="E128" s="110"/>
      <c r="F128" s="110"/>
      <c r="G128" s="110"/>
      <c r="H128" s="110"/>
      <c r="I128" s="110"/>
      <c r="J128" s="110"/>
      <c r="K128" s="110"/>
      <c r="L128" s="112"/>
      <c r="M128" s="112"/>
      <c r="N128" s="112"/>
      <c r="O128" s="110"/>
      <c r="P128" s="110"/>
      <c r="Q128" s="110"/>
      <c r="R128" s="113"/>
      <c r="S128" s="110"/>
    </row>
    <row r="129" s="104" customFormat="true" ht="12.75" hidden="true" customHeight="false" outlineLevel="0" collapsed="false">
      <c r="A129" s="110"/>
      <c r="B129" s="110"/>
      <c r="C129" s="110"/>
      <c r="D129" s="111"/>
      <c r="E129" s="110"/>
      <c r="F129" s="110"/>
      <c r="G129" s="110"/>
      <c r="H129" s="110"/>
      <c r="I129" s="110"/>
      <c r="J129" s="110"/>
      <c r="K129" s="110"/>
      <c r="L129" s="112"/>
      <c r="M129" s="112"/>
      <c r="N129" s="112"/>
      <c r="O129" s="110"/>
      <c r="P129" s="110"/>
      <c r="Q129" s="110"/>
      <c r="R129" s="113"/>
      <c r="S129" s="110"/>
    </row>
    <row r="130" s="104" customFormat="true" ht="12.75" hidden="true" customHeight="false" outlineLevel="0" collapsed="false">
      <c r="A130" s="110"/>
      <c r="B130" s="110"/>
      <c r="C130" s="110"/>
      <c r="D130" s="111"/>
      <c r="E130" s="110"/>
      <c r="F130" s="110"/>
      <c r="G130" s="110"/>
      <c r="H130" s="110"/>
      <c r="I130" s="110"/>
      <c r="J130" s="110"/>
      <c r="K130" s="110"/>
      <c r="L130" s="112"/>
      <c r="M130" s="112"/>
      <c r="N130" s="112"/>
      <c r="O130" s="110"/>
      <c r="P130" s="110"/>
      <c r="Q130" s="110"/>
      <c r="R130" s="113"/>
      <c r="S130" s="110"/>
    </row>
    <row r="131" s="114" customFormat="true" ht="51.6" hidden="true" customHeight="true" outlineLevel="0" collapsed="false">
      <c r="A131" s="110"/>
      <c r="B131" s="112"/>
      <c r="C131" s="112"/>
      <c r="D131" s="124"/>
      <c r="E131" s="110"/>
      <c r="F131" s="117"/>
      <c r="G131" s="117"/>
      <c r="H131" s="117"/>
      <c r="I131" s="118"/>
      <c r="J131" s="118"/>
      <c r="K131" s="117"/>
      <c r="L131" s="112"/>
      <c r="M131" s="112"/>
      <c r="N131" s="112"/>
      <c r="O131" s="110"/>
      <c r="P131" s="110"/>
      <c r="Q131" s="110"/>
      <c r="R131" s="113"/>
      <c r="S131" s="110"/>
    </row>
    <row r="132" s="114" customFormat="true" ht="12.75" hidden="true" customHeight="false" outlineLevel="0" collapsed="false">
      <c r="A132" s="110"/>
      <c r="B132" s="112"/>
      <c r="C132" s="112"/>
      <c r="D132" s="124"/>
      <c r="E132" s="110"/>
      <c r="F132" s="117"/>
      <c r="G132" s="117"/>
      <c r="H132" s="117"/>
      <c r="I132" s="118"/>
      <c r="J132" s="118"/>
      <c r="K132" s="117"/>
      <c r="L132" s="112"/>
      <c r="M132" s="112"/>
      <c r="N132" s="112"/>
      <c r="O132" s="110"/>
      <c r="P132" s="110"/>
      <c r="Q132" s="110"/>
      <c r="R132" s="113"/>
      <c r="S132" s="110"/>
    </row>
    <row r="133" s="114" customFormat="true" ht="12.75" hidden="true" customHeight="false" outlineLevel="0" collapsed="false">
      <c r="A133" s="110"/>
      <c r="B133" s="110"/>
      <c r="C133" s="110"/>
      <c r="D133" s="111"/>
      <c r="E133" s="110"/>
      <c r="F133" s="110"/>
      <c r="G133" s="110"/>
      <c r="H133" s="110"/>
      <c r="I133" s="110"/>
      <c r="J133" s="110"/>
      <c r="K133" s="110"/>
      <c r="L133" s="112"/>
      <c r="M133" s="112"/>
      <c r="N133" s="112"/>
      <c r="O133" s="110"/>
      <c r="P133" s="110"/>
      <c r="Q133" s="110"/>
      <c r="R133" s="113"/>
      <c r="S133" s="110"/>
    </row>
    <row r="134" s="114" customFormat="true" ht="96" hidden="true" customHeight="true" outlineLevel="0" collapsed="false">
      <c r="A134" s="110"/>
      <c r="B134" s="112"/>
      <c r="C134" s="112"/>
      <c r="D134" s="124"/>
      <c r="E134" s="110"/>
      <c r="F134" s="117"/>
      <c r="G134" s="117"/>
      <c r="H134" s="117"/>
      <c r="I134" s="118"/>
      <c r="J134" s="118"/>
      <c r="K134" s="117"/>
      <c r="L134" s="112"/>
      <c r="M134" s="112"/>
      <c r="N134" s="112"/>
      <c r="O134" s="110"/>
      <c r="P134" s="110"/>
      <c r="Q134" s="110"/>
      <c r="R134" s="113"/>
      <c r="S134" s="110"/>
    </row>
    <row r="135" s="114" customFormat="true" ht="201.75" hidden="true" customHeight="true" outlineLevel="0" collapsed="false">
      <c r="A135" s="110"/>
      <c r="B135" s="110"/>
      <c r="C135" s="110"/>
      <c r="D135" s="111"/>
      <c r="E135" s="110"/>
      <c r="F135" s="110"/>
      <c r="G135" s="115"/>
      <c r="H135" s="110"/>
      <c r="I135" s="110"/>
      <c r="J135" s="110"/>
      <c r="K135" s="110"/>
      <c r="L135" s="112"/>
      <c r="M135" s="112"/>
      <c r="N135" s="112"/>
      <c r="O135" s="110"/>
      <c r="P135" s="110"/>
      <c r="Q135" s="110"/>
      <c r="R135" s="113"/>
      <c r="S135" s="110"/>
    </row>
    <row r="136" s="114" customFormat="true" ht="12.75" hidden="true" customHeight="false" outlineLevel="0" collapsed="false">
      <c r="A136" s="110"/>
      <c r="B136" s="112"/>
      <c r="C136" s="112"/>
      <c r="D136" s="124"/>
      <c r="E136" s="110"/>
      <c r="F136" s="117"/>
      <c r="G136" s="117"/>
      <c r="H136" s="117"/>
      <c r="I136" s="118"/>
      <c r="J136" s="118"/>
      <c r="K136" s="117"/>
      <c r="L136" s="112"/>
      <c r="M136" s="112"/>
      <c r="N136" s="112"/>
      <c r="O136" s="110"/>
      <c r="P136" s="110"/>
      <c r="Q136" s="110"/>
      <c r="R136" s="113"/>
      <c r="S136" s="110"/>
    </row>
    <row r="137" s="114" customFormat="true" ht="12.75" hidden="true" customHeight="false" outlineLevel="0" collapsed="false">
      <c r="A137" s="110"/>
      <c r="B137" s="110"/>
      <c r="C137" s="110"/>
      <c r="D137" s="111"/>
      <c r="E137" s="110"/>
      <c r="F137" s="110"/>
      <c r="G137" s="115"/>
      <c r="H137" s="110"/>
      <c r="I137" s="110"/>
      <c r="J137" s="110"/>
      <c r="K137" s="110"/>
      <c r="L137" s="112"/>
      <c r="M137" s="112"/>
      <c r="N137" s="112"/>
      <c r="O137" s="110"/>
      <c r="P137" s="110"/>
      <c r="Q137" s="110"/>
      <c r="R137" s="113"/>
      <c r="S137" s="110"/>
    </row>
    <row r="138" s="114" customFormat="true" ht="12.75" hidden="true" customHeight="false" outlineLevel="0" collapsed="false">
      <c r="A138" s="110"/>
      <c r="B138" s="110"/>
      <c r="C138" s="110"/>
      <c r="D138" s="111"/>
      <c r="E138" s="110"/>
      <c r="F138" s="110"/>
      <c r="G138" s="115"/>
      <c r="H138" s="110"/>
      <c r="I138" s="110"/>
      <c r="J138" s="110"/>
      <c r="K138" s="110"/>
      <c r="L138" s="112"/>
      <c r="M138" s="112"/>
      <c r="N138" s="112"/>
      <c r="O138" s="110"/>
      <c r="P138" s="110"/>
      <c r="Q138" s="110"/>
      <c r="R138" s="113"/>
      <c r="S138" s="110"/>
    </row>
    <row r="139" s="114" customFormat="true" ht="12.75" hidden="true" customHeight="false" outlineLevel="0" collapsed="false">
      <c r="A139" s="110"/>
      <c r="B139" s="110"/>
      <c r="C139" s="110"/>
      <c r="D139" s="111"/>
      <c r="E139" s="110"/>
      <c r="F139" s="110"/>
      <c r="G139" s="115"/>
      <c r="H139" s="110"/>
      <c r="I139" s="110"/>
      <c r="J139" s="110"/>
      <c r="K139" s="110"/>
      <c r="L139" s="112"/>
      <c r="M139" s="112"/>
      <c r="N139" s="112"/>
      <c r="O139" s="110"/>
      <c r="P139" s="110"/>
      <c r="Q139" s="110"/>
      <c r="R139" s="113"/>
      <c r="S139" s="110"/>
    </row>
    <row r="140" s="114" customFormat="true" ht="12.75" hidden="true" customHeight="false" outlineLevel="0" collapsed="false">
      <c r="A140" s="110"/>
      <c r="B140" s="110"/>
      <c r="C140" s="110"/>
      <c r="D140" s="111"/>
      <c r="E140" s="110"/>
      <c r="F140" s="110"/>
      <c r="G140" s="115"/>
      <c r="H140" s="110"/>
      <c r="I140" s="110"/>
      <c r="J140" s="110"/>
      <c r="K140" s="110"/>
      <c r="L140" s="112"/>
      <c r="M140" s="112"/>
      <c r="N140" s="112"/>
      <c r="O140" s="110"/>
      <c r="P140" s="110"/>
      <c r="Q140" s="110"/>
      <c r="R140" s="113"/>
      <c r="S140" s="110"/>
    </row>
    <row r="141" s="114" customFormat="true" ht="12.75" hidden="true" customHeight="false" outlineLevel="0" collapsed="false">
      <c r="A141" s="110"/>
      <c r="B141" s="112"/>
      <c r="C141" s="112"/>
      <c r="D141" s="124"/>
      <c r="E141" s="110"/>
      <c r="F141" s="117"/>
      <c r="G141" s="117"/>
      <c r="H141" s="117"/>
      <c r="I141" s="118"/>
      <c r="J141" s="118"/>
      <c r="K141" s="117"/>
      <c r="L141" s="112"/>
      <c r="M141" s="112"/>
      <c r="N141" s="112"/>
      <c r="O141" s="110"/>
      <c r="P141" s="110"/>
      <c r="Q141" s="110"/>
      <c r="R141" s="113"/>
      <c r="S141" s="110"/>
    </row>
    <row r="142" s="114" customFormat="true" ht="12.75" hidden="true" customHeight="false" outlineLevel="0" collapsed="false">
      <c r="A142" s="110"/>
      <c r="B142" s="112"/>
      <c r="C142" s="112"/>
      <c r="D142" s="124"/>
      <c r="E142" s="110"/>
      <c r="F142" s="117"/>
      <c r="G142" s="117"/>
      <c r="H142" s="117"/>
      <c r="I142" s="118"/>
      <c r="J142" s="118"/>
      <c r="K142" s="117"/>
      <c r="L142" s="112"/>
      <c r="M142" s="112"/>
      <c r="N142" s="112"/>
      <c r="O142" s="110"/>
      <c r="P142" s="110"/>
      <c r="Q142" s="110"/>
      <c r="R142" s="113"/>
      <c r="S142" s="110"/>
    </row>
    <row r="143" s="114" customFormat="true" ht="12.75" hidden="true" customHeight="false" outlineLevel="0" collapsed="false">
      <c r="A143" s="110"/>
      <c r="B143" s="110"/>
      <c r="C143" s="110"/>
      <c r="D143" s="111"/>
      <c r="E143" s="110"/>
      <c r="F143" s="110"/>
      <c r="G143" s="115"/>
      <c r="H143" s="110"/>
      <c r="I143" s="110"/>
      <c r="J143" s="110"/>
      <c r="K143" s="110"/>
      <c r="L143" s="112"/>
      <c r="M143" s="112"/>
      <c r="N143" s="112"/>
      <c r="O143" s="110"/>
      <c r="P143" s="110"/>
      <c r="Q143" s="110"/>
      <c r="R143" s="113"/>
      <c r="S143" s="110"/>
    </row>
    <row r="144" s="114" customFormat="true" ht="12.75" hidden="true" customHeight="false" outlineLevel="0" collapsed="false">
      <c r="A144" s="110"/>
      <c r="B144" s="110"/>
      <c r="C144" s="110"/>
      <c r="D144" s="111"/>
      <c r="E144" s="110"/>
      <c r="F144" s="110"/>
      <c r="G144" s="115"/>
      <c r="H144" s="110"/>
      <c r="I144" s="110"/>
      <c r="J144" s="110"/>
      <c r="K144" s="110"/>
      <c r="L144" s="112"/>
      <c r="M144" s="112"/>
      <c r="N144" s="112"/>
      <c r="O144" s="110"/>
      <c r="P144" s="110"/>
      <c r="Q144" s="110"/>
      <c r="R144" s="113"/>
      <c r="S144" s="110"/>
    </row>
    <row r="145" s="114" customFormat="true" ht="12.75" hidden="true" customHeight="false" outlineLevel="0" collapsed="false">
      <c r="A145" s="110"/>
      <c r="B145" s="112"/>
      <c r="C145" s="112"/>
      <c r="D145" s="124"/>
      <c r="E145" s="110"/>
      <c r="F145" s="117"/>
      <c r="G145" s="117"/>
      <c r="H145" s="117"/>
      <c r="I145" s="118"/>
      <c r="J145" s="118"/>
      <c r="K145" s="117"/>
      <c r="L145" s="112"/>
      <c r="M145" s="112"/>
      <c r="N145" s="112"/>
      <c r="O145" s="110"/>
      <c r="P145" s="110"/>
      <c r="Q145" s="110"/>
      <c r="R145" s="113"/>
      <c r="S145" s="110"/>
    </row>
    <row r="146" s="114" customFormat="true" ht="12.75" hidden="true" customHeight="false" outlineLevel="0" collapsed="false">
      <c r="A146" s="110"/>
      <c r="B146" s="112"/>
      <c r="C146" s="112"/>
      <c r="D146" s="124"/>
      <c r="E146" s="110"/>
      <c r="F146" s="117"/>
      <c r="G146" s="117"/>
      <c r="H146" s="117"/>
      <c r="I146" s="118"/>
      <c r="J146" s="118"/>
      <c r="K146" s="117"/>
      <c r="L146" s="112"/>
      <c r="M146" s="112"/>
      <c r="N146" s="112"/>
      <c r="O146" s="110"/>
      <c r="P146" s="110"/>
      <c r="Q146" s="110"/>
      <c r="R146" s="113"/>
      <c r="S146" s="110"/>
    </row>
    <row r="147" s="114" customFormat="true" ht="12.75" hidden="true" customHeight="false" outlineLevel="0" collapsed="false">
      <c r="A147" s="110"/>
      <c r="B147" s="110"/>
      <c r="C147" s="110"/>
      <c r="D147" s="111"/>
      <c r="E147" s="110"/>
      <c r="F147" s="110"/>
      <c r="G147" s="115"/>
      <c r="H147" s="110"/>
      <c r="I147" s="110"/>
      <c r="J147" s="110"/>
      <c r="K147" s="110"/>
      <c r="L147" s="112"/>
      <c r="M147" s="112"/>
      <c r="N147" s="112"/>
      <c r="O147" s="110"/>
      <c r="P147" s="110"/>
      <c r="Q147" s="110"/>
      <c r="R147" s="113"/>
      <c r="S147" s="110"/>
    </row>
    <row r="148" s="114" customFormat="true" ht="12.75" hidden="true" customHeight="false" outlineLevel="0" collapsed="false">
      <c r="A148" s="110"/>
      <c r="B148" s="110"/>
      <c r="C148" s="110"/>
      <c r="D148" s="111"/>
      <c r="E148" s="110"/>
      <c r="F148" s="110"/>
      <c r="G148" s="115"/>
      <c r="H148" s="110"/>
      <c r="I148" s="110"/>
      <c r="J148" s="110"/>
      <c r="K148" s="110"/>
      <c r="L148" s="112"/>
      <c r="M148" s="112"/>
      <c r="N148" s="112"/>
      <c r="O148" s="110"/>
      <c r="P148" s="110"/>
      <c r="Q148" s="110"/>
      <c r="R148" s="113"/>
      <c r="S148" s="110"/>
    </row>
    <row r="149" s="104" customFormat="true" ht="41.25" hidden="true" customHeight="true" outlineLevel="0" collapsed="false">
      <c r="A149" s="110"/>
      <c r="B149" s="110"/>
      <c r="C149" s="110"/>
      <c r="D149" s="111"/>
      <c r="E149" s="110"/>
      <c r="F149" s="110"/>
      <c r="G149" s="115"/>
      <c r="H149" s="110"/>
      <c r="I149" s="110"/>
      <c r="J149" s="110"/>
      <c r="K149" s="110"/>
      <c r="L149" s="112"/>
      <c r="M149" s="112"/>
      <c r="N149" s="112"/>
      <c r="O149" s="110"/>
      <c r="P149" s="110"/>
      <c r="Q149" s="110"/>
      <c r="R149" s="113"/>
      <c r="S149" s="110"/>
    </row>
    <row r="150" s="104" customFormat="true" ht="41.25" hidden="true" customHeight="true" outlineLevel="0" collapsed="false">
      <c r="A150" s="110"/>
      <c r="B150" s="110"/>
      <c r="C150" s="110"/>
      <c r="D150" s="111"/>
      <c r="E150" s="110"/>
      <c r="F150" s="110"/>
      <c r="G150" s="115"/>
      <c r="H150" s="110"/>
      <c r="I150" s="110"/>
      <c r="J150" s="110"/>
      <c r="K150" s="110"/>
      <c r="L150" s="112"/>
      <c r="M150" s="112"/>
      <c r="N150" s="112"/>
      <c r="O150" s="110"/>
      <c r="P150" s="110"/>
      <c r="Q150" s="110"/>
      <c r="R150" s="113"/>
      <c r="S150" s="110"/>
    </row>
    <row r="151" s="104" customFormat="true" ht="41.25" hidden="true" customHeight="true" outlineLevel="0" collapsed="false">
      <c r="A151" s="110"/>
      <c r="B151" s="110"/>
      <c r="C151" s="110"/>
      <c r="D151" s="111"/>
      <c r="E151" s="110"/>
      <c r="F151" s="110"/>
      <c r="G151" s="115"/>
      <c r="H151" s="110"/>
      <c r="I151" s="110"/>
      <c r="J151" s="110"/>
      <c r="K151" s="110"/>
      <c r="L151" s="112"/>
      <c r="M151" s="112"/>
      <c r="N151" s="112"/>
      <c r="O151" s="110"/>
      <c r="P151" s="110"/>
      <c r="Q151" s="110"/>
      <c r="R151" s="113"/>
      <c r="S151" s="110"/>
    </row>
    <row r="152" s="104" customFormat="true" ht="41.25" hidden="true" customHeight="true" outlineLevel="0" collapsed="false">
      <c r="A152" s="110"/>
      <c r="B152" s="112"/>
      <c r="C152" s="112"/>
      <c r="D152" s="124"/>
      <c r="E152" s="110"/>
      <c r="F152" s="117"/>
      <c r="G152" s="117"/>
      <c r="H152" s="117"/>
      <c r="I152" s="118"/>
      <c r="J152" s="118"/>
      <c r="K152" s="117"/>
      <c r="L152" s="112"/>
      <c r="M152" s="112"/>
      <c r="N152" s="112"/>
      <c r="O152" s="110"/>
      <c r="P152" s="110"/>
      <c r="Q152" s="110"/>
      <c r="R152" s="113"/>
      <c r="S152" s="110"/>
    </row>
    <row r="153" s="104" customFormat="true" ht="41.25" hidden="true" customHeight="true" outlineLevel="0" collapsed="false">
      <c r="A153" s="110"/>
      <c r="B153" s="112"/>
      <c r="C153" s="112"/>
      <c r="D153" s="124"/>
      <c r="E153" s="110"/>
      <c r="F153" s="117"/>
      <c r="G153" s="117"/>
      <c r="H153" s="117"/>
      <c r="I153" s="118"/>
      <c r="J153" s="118"/>
      <c r="K153" s="117"/>
      <c r="L153" s="112"/>
      <c r="M153" s="112"/>
      <c r="N153" s="112"/>
      <c r="O153" s="110"/>
      <c r="P153" s="110"/>
      <c r="Q153" s="110"/>
      <c r="R153" s="113"/>
      <c r="S153" s="110"/>
    </row>
    <row r="154" s="104" customFormat="true" ht="41.25" hidden="true" customHeight="true" outlineLevel="0" collapsed="false">
      <c r="A154" s="110"/>
      <c r="B154" s="110"/>
      <c r="C154" s="110"/>
      <c r="D154" s="111"/>
      <c r="E154" s="110"/>
      <c r="F154" s="110"/>
      <c r="G154" s="115"/>
      <c r="H154" s="110"/>
      <c r="I154" s="110"/>
      <c r="J154" s="110"/>
      <c r="K154" s="110"/>
      <c r="L154" s="112"/>
      <c r="M154" s="112"/>
      <c r="N154" s="112"/>
      <c r="O154" s="110"/>
      <c r="P154" s="110"/>
      <c r="Q154" s="110"/>
      <c r="R154" s="113"/>
      <c r="S154" s="110"/>
    </row>
    <row r="155" s="104" customFormat="true" ht="12.75" hidden="true" customHeight="false" outlineLevel="0" collapsed="false">
      <c r="A155" s="110"/>
      <c r="B155" s="110"/>
      <c r="C155" s="110"/>
      <c r="D155" s="111"/>
      <c r="E155" s="110"/>
      <c r="F155" s="110"/>
      <c r="G155" s="115"/>
      <c r="H155" s="110"/>
      <c r="I155" s="110"/>
      <c r="J155" s="110"/>
      <c r="K155" s="110"/>
      <c r="L155" s="112"/>
      <c r="M155" s="112"/>
      <c r="N155" s="112"/>
      <c r="O155" s="110"/>
      <c r="P155" s="110"/>
      <c r="Q155" s="110"/>
      <c r="R155" s="113"/>
      <c r="S155" s="110"/>
    </row>
    <row r="156" s="104" customFormat="true" ht="12.75" hidden="true" customHeight="false" outlineLevel="0" collapsed="false">
      <c r="A156" s="110"/>
      <c r="B156" s="112"/>
      <c r="C156" s="112"/>
      <c r="D156" s="124"/>
      <c r="E156" s="110"/>
      <c r="F156" s="117"/>
      <c r="G156" s="117"/>
      <c r="H156" s="117"/>
      <c r="I156" s="118"/>
      <c r="J156" s="118"/>
      <c r="K156" s="117"/>
      <c r="L156" s="112"/>
      <c r="M156" s="112"/>
      <c r="N156" s="112"/>
      <c r="O156" s="110"/>
      <c r="P156" s="110"/>
      <c r="Q156" s="110"/>
      <c r="R156" s="113"/>
      <c r="S156" s="110"/>
    </row>
    <row r="157" s="104" customFormat="true" ht="12.75" hidden="true" customHeight="false" outlineLevel="0" collapsed="false">
      <c r="A157" s="110"/>
      <c r="B157" s="110"/>
      <c r="C157" s="110"/>
      <c r="D157" s="111"/>
      <c r="E157" s="110"/>
      <c r="F157" s="110"/>
      <c r="G157" s="115"/>
      <c r="H157" s="110"/>
      <c r="I157" s="110"/>
      <c r="J157" s="110"/>
      <c r="K157" s="110"/>
      <c r="L157" s="112"/>
      <c r="M157" s="112"/>
      <c r="N157" s="112"/>
      <c r="O157" s="110"/>
      <c r="P157" s="110"/>
      <c r="Q157" s="110"/>
      <c r="R157" s="113"/>
      <c r="S157" s="110"/>
    </row>
    <row r="158" s="104" customFormat="true" ht="135" hidden="true" customHeight="true" outlineLevel="0" collapsed="false">
      <c r="A158" s="110"/>
      <c r="B158" s="110"/>
      <c r="C158" s="110"/>
      <c r="D158" s="111"/>
      <c r="E158" s="110"/>
      <c r="F158" s="110"/>
      <c r="G158" s="115"/>
      <c r="H158" s="110"/>
      <c r="I158" s="110"/>
      <c r="J158" s="110"/>
      <c r="K158" s="110"/>
      <c r="L158" s="112"/>
      <c r="M158" s="112"/>
      <c r="N158" s="112"/>
      <c r="O158" s="110"/>
      <c r="P158" s="110"/>
      <c r="Q158" s="110"/>
      <c r="R158" s="113"/>
      <c r="S158" s="110"/>
    </row>
    <row r="159" s="104" customFormat="true" ht="206.25" hidden="true" customHeight="true" outlineLevel="0" collapsed="false">
      <c r="A159" s="110"/>
      <c r="B159" s="110"/>
      <c r="C159" s="110"/>
      <c r="D159" s="111"/>
      <c r="E159" s="110"/>
      <c r="F159" s="110"/>
      <c r="G159" s="115"/>
      <c r="H159" s="110"/>
      <c r="I159" s="110"/>
      <c r="J159" s="110"/>
      <c r="K159" s="110"/>
      <c r="L159" s="112"/>
      <c r="M159" s="112"/>
      <c r="N159" s="112"/>
      <c r="O159" s="110"/>
      <c r="P159" s="110"/>
      <c r="Q159" s="110"/>
      <c r="R159" s="113"/>
      <c r="S159" s="110"/>
    </row>
    <row r="160" s="104" customFormat="true" ht="12.75" hidden="true" customHeight="false" outlineLevel="0" collapsed="false">
      <c r="A160" s="110"/>
      <c r="B160" s="112"/>
      <c r="C160" s="112"/>
      <c r="D160" s="124"/>
      <c r="E160" s="110"/>
      <c r="F160" s="117"/>
      <c r="G160" s="117"/>
      <c r="H160" s="117"/>
      <c r="I160" s="118"/>
      <c r="J160" s="118"/>
      <c r="K160" s="117"/>
      <c r="L160" s="112"/>
      <c r="M160" s="112"/>
      <c r="N160" s="112"/>
      <c r="O160" s="110"/>
      <c r="P160" s="110"/>
      <c r="Q160" s="110"/>
      <c r="R160" s="113"/>
      <c r="S160" s="110"/>
    </row>
    <row r="161" s="104" customFormat="true" ht="12.75" hidden="true" customHeight="false" outlineLevel="0" collapsed="false">
      <c r="A161" s="110"/>
      <c r="B161" s="112"/>
      <c r="C161" s="112"/>
      <c r="D161" s="124"/>
      <c r="E161" s="110"/>
      <c r="F161" s="117"/>
      <c r="G161" s="117"/>
      <c r="H161" s="117"/>
      <c r="I161" s="118"/>
      <c r="J161" s="118"/>
      <c r="K161" s="117"/>
      <c r="L161" s="112"/>
      <c r="M161" s="112"/>
      <c r="N161" s="112"/>
      <c r="O161" s="110"/>
      <c r="P161" s="110"/>
      <c r="Q161" s="110"/>
      <c r="R161" s="113"/>
      <c r="S161" s="110"/>
    </row>
    <row r="162" s="104" customFormat="true" ht="12.75" hidden="true" customHeight="false" outlineLevel="0" collapsed="false">
      <c r="A162" s="110"/>
      <c r="B162" s="110"/>
      <c r="C162" s="110"/>
      <c r="D162" s="111"/>
      <c r="E162" s="110"/>
      <c r="F162" s="110"/>
      <c r="G162" s="115"/>
      <c r="H162" s="110"/>
      <c r="I162" s="110"/>
      <c r="J162" s="110"/>
      <c r="K162" s="110"/>
      <c r="L162" s="112"/>
      <c r="M162" s="112"/>
      <c r="N162" s="112"/>
      <c r="O162" s="110"/>
      <c r="P162" s="110"/>
      <c r="Q162" s="110"/>
      <c r="R162" s="113"/>
      <c r="S162" s="110"/>
    </row>
    <row r="163" s="104" customFormat="true" ht="12.75" hidden="true" customHeight="false" outlineLevel="0" collapsed="false">
      <c r="A163" s="110"/>
      <c r="B163" s="110"/>
      <c r="C163" s="110"/>
      <c r="D163" s="111"/>
      <c r="E163" s="110"/>
      <c r="F163" s="110"/>
      <c r="G163" s="115"/>
      <c r="H163" s="110"/>
      <c r="I163" s="110"/>
      <c r="J163" s="110"/>
      <c r="K163" s="110"/>
      <c r="L163" s="112"/>
      <c r="M163" s="112"/>
      <c r="N163" s="112"/>
      <c r="O163" s="110"/>
      <c r="P163" s="110"/>
      <c r="Q163" s="110"/>
      <c r="R163" s="113"/>
      <c r="S163" s="110"/>
    </row>
    <row r="164" s="104" customFormat="true" ht="12.75" hidden="true" customHeight="false" outlineLevel="0" collapsed="false">
      <c r="A164" s="110"/>
      <c r="B164" s="110"/>
      <c r="C164" s="110"/>
      <c r="D164" s="111"/>
      <c r="E164" s="110"/>
      <c r="F164" s="110"/>
      <c r="G164" s="115"/>
      <c r="H164" s="110"/>
      <c r="I164" s="110"/>
      <c r="J164" s="110"/>
      <c r="K164" s="110"/>
      <c r="L164" s="112"/>
      <c r="M164" s="112"/>
      <c r="N164" s="112"/>
      <c r="O164" s="110"/>
      <c r="P164" s="110"/>
      <c r="Q164" s="110"/>
      <c r="R164" s="113"/>
      <c r="S164" s="110"/>
    </row>
    <row r="165" s="104" customFormat="true" ht="12.75" hidden="true" customHeight="false" outlineLevel="0" collapsed="false">
      <c r="A165" s="110"/>
      <c r="B165" s="112"/>
      <c r="C165" s="112"/>
      <c r="D165" s="124"/>
      <c r="E165" s="110"/>
      <c r="F165" s="117"/>
      <c r="G165" s="117"/>
      <c r="H165" s="117"/>
      <c r="I165" s="118"/>
      <c r="J165" s="118"/>
      <c r="K165" s="117"/>
      <c r="L165" s="112"/>
      <c r="M165" s="112"/>
      <c r="N165" s="112"/>
      <c r="O165" s="110"/>
      <c r="P165" s="110"/>
      <c r="Q165" s="110"/>
      <c r="R165" s="113"/>
      <c r="S165" s="110"/>
    </row>
    <row r="166" s="104" customFormat="true" ht="12.75" hidden="true" customHeight="false" outlineLevel="0" collapsed="false">
      <c r="A166" s="110"/>
      <c r="B166" s="112"/>
      <c r="C166" s="112"/>
      <c r="D166" s="124"/>
      <c r="E166" s="110"/>
      <c r="F166" s="117"/>
      <c r="G166" s="117"/>
      <c r="H166" s="117"/>
      <c r="I166" s="118"/>
      <c r="J166" s="118"/>
      <c r="K166" s="117"/>
      <c r="L166" s="112"/>
      <c r="M166" s="112"/>
      <c r="N166" s="112"/>
      <c r="O166" s="110"/>
      <c r="P166" s="110"/>
      <c r="Q166" s="110"/>
      <c r="R166" s="113"/>
      <c r="S166" s="110"/>
    </row>
    <row r="167" s="104" customFormat="true" ht="12.75" hidden="true" customHeight="false" outlineLevel="0" collapsed="false">
      <c r="A167" s="110"/>
      <c r="B167" s="112"/>
      <c r="C167" s="112"/>
      <c r="D167" s="124"/>
      <c r="E167" s="110"/>
      <c r="F167" s="117"/>
      <c r="G167" s="117"/>
      <c r="H167" s="117"/>
      <c r="I167" s="118"/>
      <c r="J167" s="118"/>
      <c r="K167" s="117"/>
      <c r="L167" s="112"/>
      <c r="M167" s="112"/>
      <c r="N167" s="112"/>
      <c r="O167" s="110"/>
      <c r="P167" s="110"/>
      <c r="Q167" s="110"/>
      <c r="R167" s="113"/>
      <c r="S167" s="110"/>
    </row>
    <row r="168" s="104" customFormat="true" ht="121.5" hidden="true" customHeight="true" outlineLevel="0" collapsed="false">
      <c r="A168" s="110"/>
      <c r="B168" s="110"/>
      <c r="C168" s="110"/>
      <c r="D168" s="111"/>
      <c r="E168" s="110"/>
      <c r="F168" s="110"/>
      <c r="G168" s="110"/>
      <c r="H168" s="110"/>
      <c r="I168" s="110"/>
      <c r="J168" s="110"/>
      <c r="K168" s="110"/>
      <c r="L168" s="112"/>
      <c r="M168" s="112"/>
      <c r="N168" s="112"/>
      <c r="O168" s="110"/>
      <c r="P168" s="110"/>
      <c r="Q168" s="110"/>
      <c r="R168" s="113"/>
      <c r="S168" s="110"/>
    </row>
    <row r="169" s="104" customFormat="true" ht="12.75" hidden="true" customHeight="false" outlineLevel="0" collapsed="false">
      <c r="A169" s="110"/>
      <c r="B169" s="110"/>
      <c r="C169" s="110"/>
      <c r="D169" s="111"/>
      <c r="E169" s="110"/>
      <c r="F169" s="110"/>
      <c r="G169" s="115"/>
      <c r="H169" s="110"/>
      <c r="I169" s="110"/>
      <c r="J169" s="110"/>
      <c r="K169" s="110"/>
      <c r="L169" s="112"/>
      <c r="M169" s="112"/>
      <c r="N169" s="112"/>
      <c r="O169" s="110"/>
      <c r="P169" s="110"/>
      <c r="Q169" s="110"/>
      <c r="R169" s="113"/>
      <c r="S169" s="110"/>
    </row>
    <row r="170" s="104" customFormat="true" ht="12.75" hidden="true" customHeight="false" outlineLevel="0" collapsed="false">
      <c r="A170" s="110"/>
      <c r="B170" s="112"/>
      <c r="C170" s="112"/>
      <c r="D170" s="124"/>
      <c r="E170" s="110"/>
      <c r="F170" s="117"/>
      <c r="G170" s="117"/>
      <c r="H170" s="117"/>
      <c r="I170" s="118"/>
      <c r="J170" s="118"/>
      <c r="K170" s="117"/>
      <c r="L170" s="112"/>
      <c r="M170" s="112"/>
      <c r="N170" s="112"/>
      <c r="O170" s="110"/>
      <c r="P170" s="110"/>
      <c r="Q170" s="110"/>
      <c r="R170" s="113"/>
      <c r="S170" s="110"/>
    </row>
    <row r="171" s="104" customFormat="true" ht="12.75" hidden="true" customHeight="false" outlineLevel="0" collapsed="false">
      <c r="A171" s="110"/>
      <c r="B171" s="110"/>
      <c r="C171" s="110"/>
      <c r="D171" s="111"/>
      <c r="E171" s="110"/>
      <c r="F171" s="110"/>
      <c r="G171" s="115"/>
      <c r="H171" s="110"/>
      <c r="I171" s="110"/>
      <c r="J171" s="110"/>
      <c r="K171" s="110"/>
      <c r="L171" s="112"/>
      <c r="M171" s="112"/>
      <c r="N171" s="112"/>
      <c r="O171" s="110"/>
      <c r="P171" s="110"/>
      <c r="Q171" s="110"/>
      <c r="R171" s="113"/>
      <c r="S171" s="110"/>
    </row>
    <row r="172" s="104" customFormat="true" ht="12.75" hidden="true" customHeight="false" outlineLevel="0" collapsed="false">
      <c r="A172" s="110"/>
      <c r="B172" s="110"/>
      <c r="C172" s="110"/>
      <c r="D172" s="111"/>
      <c r="E172" s="110"/>
      <c r="F172" s="110"/>
      <c r="G172" s="115"/>
      <c r="H172" s="110"/>
      <c r="I172" s="110"/>
      <c r="J172" s="110"/>
      <c r="K172" s="110"/>
      <c r="L172" s="112"/>
      <c r="M172" s="112"/>
      <c r="N172" s="112"/>
      <c r="O172" s="110"/>
      <c r="P172" s="110"/>
      <c r="Q172" s="110"/>
      <c r="R172" s="113"/>
      <c r="S172" s="110"/>
    </row>
    <row r="173" s="104" customFormat="true" ht="12.75" hidden="true" customHeight="false" outlineLevel="0" collapsed="false">
      <c r="A173" s="110"/>
      <c r="B173" s="110"/>
      <c r="C173" s="110"/>
      <c r="D173" s="111"/>
      <c r="E173" s="110"/>
      <c r="F173" s="110"/>
      <c r="G173" s="115"/>
      <c r="H173" s="110"/>
      <c r="I173" s="110"/>
      <c r="J173" s="110"/>
      <c r="K173" s="110"/>
      <c r="L173" s="112"/>
      <c r="M173" s="112"/>
      <c r="N173" s="112"/>
      <c r="O173" s="110"/>
      <c r="P173" s="110"/>
      <c r="Q173" s="110"/>
      <c r="R173" s="113"/>
      <c r="S173" s="110"/>
    </row>
    <row r="174" s="104" customFormat="true" ht="12.75" hidden="true" customHeight="false" outlineLevel="0" collapsed="false">
      <c r="A174" s="110"/>
      <c r="B174" s="110"/>
      <c r="C174" s="110"/>
      <c r="D174" s="111"/>
      <c r="E174" s="110"/>
      <c r="F174" s="110"/>
      <c r="G174" s="110"/>
      <c r="H174" s="110"/>
      <c r="I174" s="110"/>
      <c r="J174" s="110"/>
      <c r="K174" s="110"/>
      <c r="L174" s="112"/>
      <c r="M174" s="112"/>
      <c r="N174" s="112"/>
      <c r="O174" s="110"/>
      <c r="P174" s="110"/>
      <c r="Q174" s="110"/>
      <c r="R174" s="113"/>
      <c r="S174" s="110"/>
    </row>
    <row r="175" s="104" customFormat="true" ht="12.75" hidden="true" customHeight="false" outlineLevel="0" collapsed="false">
      <c r="A175" s="110"/>
      <c r="B175" s="112"/>
      <c r="C175" s="112"/>
      <c r="D175" s="124"/>
      <c r="E175" s="110"/>
      <c r="F175" s="117"/>
      <c r="G175" s="117"/>
      <c r="H175" s="117"/>
      <c r="I175" s="118"/>
      <c r="J175" s="118"/>
      <c r="K175" s="117"/>
      <c r="L175" s="112"/>
      <c r="M175" s="112"/>
      <c r="N175" s="112"/>
      <c r="O175" s="110"/>
      <c r="P175" s="110"/>
      <c r="Q175" s="110"/>
      <c r="R175" s="113"/>
      <c r="S175" s="110"/>
    </row>
    <row r="176" s="104" customFormat="true" ht="12.75" hidden="true" customHeight="false" outlineLevel="0" collapsed="false">
      <c r="A176" s="110"/>
      <c r="B176" s="110"/>
      <c r="C176" s="110"/>
      <c r="D176" s="111"/>
      <c r="E176" s="110"/>
      <c r="F176" s="110"/>
      <c r="G176" s="110"/>
      <c r="H176" s="110"/>
      <c r="I176" s="110"/>
      <c r="J176" s="110"/>
      <c r="K176" s="110"/>
      <c r="L176" s="112"/>
      <c r="M176" s="112"/>
      <c r="N176" s="112"/>
      <c r="O176" s="110"/>
      <c r="P176" s="110"/>
      <c r="Q176" s="110"/>
      <c r="R176" s="113"/>
      <c r="S176" s="110"/>
    </row>
    <row r="177" s="104" customFormat="true" ht="12.75" hidden="true" customHeight="false" outlineLevel="0" collapsed="false">
      <c r="A177" s="110"/>
      <c r="B177" s="112"/>
      <c r="C177" s="112"/>
      <c r="D177" s="124"/>
      <c r="E177" s="110"/>
      <c r="F177" s="117"/>
      <c r="G177" s="117"/>
      <c r="H177" s="117"/>
      <c r="I177" s="118"/>
      <c r="J177" s="118"/>
      <c r="K177" s="117"/>
      <c r="L177" s="112"/>
      <c r="M177" s="112"/>
      <c r="N177" s="112"/>
      <c r="O177" s="110"/>
      <c r="P177" s="110"/>
      <c r="Q177" s="110"/>
      <c r="R177" s="113"/>
      <c r="S177" s="110"/>
    </row>
    <row r="178" s="104" customFormat="true" ht="12.75" hidden="true" customHeight="false" outlineLevel="0" collapsed="false">
      <c r="A178" s="110"/>
      <c r="B178" s="112"/>
      <c r="C178" s="112"/>
      <c r="D178" s="124"/>
      <c r="E178" s="110"/>
      <c r="F178" s="117"/>
      <c r="G178" s="117"/>
      <c r="H178" s="117"/>
      <c r="I178" s="118"/>
      <c r="J178" s="118"/>
      <c r="K178" s="117"/>
      <c r="L178" s="112"/>
      <c r="M178" s="112"/>
      <c r="N178" s="112"/>
      <c r="O178" s="110"/>
      <c r="P178" s="110"/>
      <c r="Q178" s="110"/>
      <c r="R178" s="113"/>
      <c r="S178" s="110"/>
    </row>
    <row r="179" s="104" customFormat="true" ht="12.75" hidden="true" customHeight="false" outlineLevel="0" collapsed="false">
      <c r="A179" s="110"/>
      <c r="B179" s="112"/>
      <c r="C179" s="112"/>
      <c r="D179" s="124"/>
      <c r="E179" s="110"/>
      <c r="F179" s="117"/>
      <c r="G179" s="117"/>
      <c r="H179" s="117"/>
      <c r="I179" s="118"/>
      <c r="J179" s="118"/>
      <c r="K179" s="117"/>
      <c r="L179" s="112"/>
      <c r="M179" s="112"/>
      <c r="N179" s="112"/>
      <c r="O179" s="110"/>
      <c r="P179" s="110"/>
      <c r="Q179" s="110"/>
      <c r="R179" s="113"/>
      <c r="S179" s="110"/>
    </row>
    <row r="180" s="104" customFormat="true" ht="12.75" hidden="true" customHeight="false" outlineLevel="0" collapsed="false">
      <c r="A180" s="110"/>
      <c r="B180" s="112"/>
      <c r="C180" s="112"/>
      <c r="D180" s="124"/>
      <c r="E180" s="110"/>
      <c r="F180" s="117"/>
      <c r="G180" s="117"/>
      <c r="H180" s="117"/>
      <c r="I180" s="118"/>
      <c r="J180" s="118"/>
      <c r="K180" s="117"/>
      <c r="L180" s="112"/>
      <c r="M180" s="112"/>
      <c r="N180" s="112"/>
      <c r="O180" s="110"/>
      <c r="P180" s="110"/>
      <c r="Q180" s="110"/>
      <c r="R180" s="113"/>
      <c r="S180" s="110"/>
    </row>
    <row r="181" s="104" customFormat="true" ht="12.75" hidden="true" customHeight="false" outlineLevel="0" collapsed="false">
      <c r="A181" s="110"/>
      <c r="B181" s="112"/>
      <c r="C181" s="112"/>
      <c r="D181" s="124"/>
      <c r="E181" s="110"/>
      <c r="F181" s="117"/>
      <c r="G181" s="117"/>
      <c r="H181" s="117"/>
      <c r="I181" s="118"/>
      <c r="J181" s="118"/>
      <c r="K181" s="117"/>
      <c r="L181" s="112"/>
      <c r="M181" s="112"/>
      <c r="N181" s="112"/>
      <c r="O181" s="110"/>
      <c r="P181" s="110"/>
      <c r="Q181" s="110"/>
      <c r="R181" s="113"/>
      <c r="S181" s="110"/>
    </row>
    <row r="182" s="104" customFormat="true" ht="12.75" hidden="true" customHeight="false" outlineLevel="0" collapsed="false">
      <c r="A182" s="110"/>
      <c r="B182" s="112"/>
      <c r="C182" s="112"/>
      <c r="D182" s="124"/>
      <c r="E182" s="110"/>
      <c r="F182" s="117"/>
      <c r="G182" s="117"/>
      <c r="H182" s="117"/>
      <c r="I182" s="118"/>
      <c r="J182" s="118"/>
      <c r="K182" s="117"/>
      <c r="L182" s="112"/>
      <c r="M182" s="112"/>
      <c r="N182" s="112"/>
      <c r="O182" s="110"/>
      <c r="P182" s="110"/>
      <c r="Q182" s="110"/>
      <c r="R182" s="113"/>
      <c r="S182" s="110"/>
    </row>
    <row r="183" s="104" customFormat="true" ht="12.75" hidden="true" customHeight="false" outlineLevel="0" collapsed="false">
      <c r="A183" s="110"/>
      <c r="B183" s="112"/>
      <c r="C183" s="112"/>
      <c r="D183" s="124"/>
      <c r="E183" s="110"/>
      <c r="F183" s="117"/>
      <c r="G183" s="120"/>
      <c r="H183" s="120"/>
      <c r="I183" s="118"/>
      <c r="J183" s="118"/>
      <c r="K183" s="120"/>
      <c r="L183" s="121"/>
      <c r="M183" s="122"/>
      <c r="N183" s="112"/>
      <c r="O183" s="110"/>
      <c r="P183" s="110"/>
      <c r="Q183" s="110"/>
      <c r="R183" s="113"/>
      <c r="S183" s="110"/>
    </row>
    <row r="184" s="104" customFormat="true" ht="12.75" hidden="true" customHeight="false" outlineLevel="0" collapsed="false">
      <c r="A184" s="110"/>
      <c r="B184" s="112"/>
      <c r="C184" s="112"/>
      <c r="D184" s="124"/>
      <c r="E184" s="110"/>
      <c r="F184" s="117"/>
      <c r="G184" s="117"/>
      <c r="H184" s="117"/>
      <c r="I184" s="118"/>
      <c r="J184" s="118"/>
      <c r="K184" s="117"/>
      <c r="L184" s="112"/>
      <c r="M184" s="112"/>
      <c r="N184" s="112"/>
      <c r="O184" s="110"/>
      <c r="P184" s="110"/>
      <c r="Q184" s="110"/>
      <c r="R184" s="113"/>
      <c r="S184" s="110"/>
    </row>
    <row r="185" s="104" customFormat="true" ht="12.75" hidden="true" customHeight="false" outlineLevel="0" collapsed="false">
      <c r="A185" s="110"/>
      <c r="B185" s="112"/>
      <c r="C185" s="112"/>
      <c r="D185" s="124"/>
      <c r="E185" s="110"/>
      <c r="F185" s="117"/>
      <c r="G185" s="117"/>
      <c r="H185" s="117"/>
      <c r="I185" s="118"/>
      <c r="J185" s="118"/>
      <c r="K185" s="117"/>
      <c r="L185" s="112"/>
      <c r="M185" s="112"/>
      <c r="N185" s="112"/>
      <c r="O185" s="110"/>
      <c r="P185" s="110"/>
      <c r="Q185" s="110"/>
      <c r="R185" s="113"/>
      <c r="S185" s="110"/>
    </row>
    <row r="186" s="104" customFormat="true" ht="12.75" hidden="true" customHeight="false" outlineLevel="0" collapsed="false">
      <c r="A186" s="110"/>
      <c r="B186" s="112"/>
      <c r="C186" s="112"/>
      <c r="D186" s="124"/>
      <c r="E186" s="110"/>
      <c r="F186" s="117"/>
      <c r="G186" s="117"/>
      <c r="H186" s="117"/>
      <c r="I186" s="118"/>
      <c r="J186" s="118"/>
      <c r="K186" s="117"/>
      <c r="L186" s="112"/>
      <c r="M186" s="112"/>
      <c r="N186" s="112"/>
      <c r="O186" s="110"/>
      <c r="P186" s="110"/>
      <c r="Q186" s="110"/>
      <c r="R186" s="113"/>
      <c r="S186" s="110"/>
    </row>
    <row r="187" s="104" customFormat="true" ht="12.75" hidden="true" customHeight="false" outlineLevel="0" collapsed="false">
      <c r="A187" s="110"/>
      <c r="B187" s="110"/>
      <c r="C187" s="110"/>
      <c r="D187" s="111"/>
      <c r="E187" s="110"/>
      <c r="F187" s="110"/>
      <c r="G187" s="115"/>
      <c r="H187" s="110"/>
      <c r="I187" s="110"/>
      <c r="J187" s="110"/>
      <c r="K187" s="110"/>
      <c r="L187" s="112"/>
      <c r="M187" s="112"/>
      <c r="N187" s="112"/>
      <c r="O187" s="110"/>
      <c r="P187" s="110"/>
      <c r="Q187" s="110"/>
      <c r="R187" s="113"/>
      <c r="S187" s="110"/>
    </row>
    <row r="188" s="104" customFormat="true" ht="12.75" hidden="true" customHeight="false" outlineLevel="0" collapsed="false">
      <c r="A188" s="110"/>
      <c r="B188" s="112"/>
      <c r="C188" s="112"/>
      <c r="D188" s="124"/>
      <c r="E188" s="110"/>
      <c r="F188" s="117"/>
      <c r="G188" s="117"/>
      <c r="H188" s="117"/>
      <c r="I188" s="118"/>
      <c r="J188" s="118"/>
      <c r="K188" s="117"/>
      <c r="L188" s="112"/>
      <c r="M188" s="112"/>
      <c r="N188" s="112"/>
      <c r="O188" s="110"/>
      <c r="P188" s="110"/>
      <c r="Q188" s="110"/>
      <c r="R188" s="113"/>
      <c r="S188" s="110"/>
    </row>
    <row r="189" s="104" customFormat="true" ht="256.5" hidden="true" customHeight="true" outlineLevel="0" collapsed="false">
      <c r="A189" s="110"/>
      <c r="B189" s="112"/>
      <c r="C189" s="112"/>
      <c r="D189" s="124"/>
      <c r="E189" s="110"/>
      <c r="F189" s="117"/>
      <c r="G189" s="117"/>
      <c r="H189" s="117"/>
      <c r="I189" s="118"/>
      <c r="J189" s="118"/>
      <c r="K189" s="117"/>
      <c r="L189" s="112"/>
      <c r="M189" s="112"/>
      <c r="N189" s="112"/>
      <c r="O189" s="110"/>
      <c r="P189" s="110"/>
      <c r="Q189" s="110"/>
      <c r="R189" s="113"/>
      <c r="S189" s="110"/>
    </row>
    <row r="190" s="104" customFormat="true" ht="12.75" hidden="true" customHeight="false" outlineLevel="0" collapsed="false">
      <c r="A190" s="110"/>
      <c r="B190" s="112"/>
      <c r="C190" s="112"/>
      <c r="D190" s="124"/>
      <c r="E190" s="110"/>
      <c r="F190" s="117"/>
      <c r="G190" s="117"/>
      <c r="H190" s="117"/>
      <c r="I190" s="118"/>
      <c r="J190" s="118"/>
      <c r="K190" s="117"/>
      <c r="L190" s="112"/>
      <c r="M190" s="112"/>
      <c r="N190" s="112"/>
      <c r="O190" s="110"/>
      <c r="P190" s="110"/>
      <c r="Q190" s="110"/>
      <c r="R190" s="113"/>
      <c r="S190" s="110"/>
    </row>
    <row r="191" s="104" customFormat="true" ht="12.75" hidden="true" customHeight="false" outlineLevel="0" collapsed="false">
      <c r="A191" s="110"/>
      <c r="B191" s="110"/>
      <c r="C191" s="110"/>
      <c r="D191" s="111"/>
      <c r="E191" s="110"/>
      <c r="F191" s="110"/>
      <c r="G191" s="110"/>
      <c r="H191" s="110"/>
      <c r="I191" s="110"/>
      <c r="J191" s="110"/>
      <c r="K191" s="110"/>
      <c r="L191" s="112"/>
      <c r="M191" s="113"/>
      <c r="N191" s="112"/>
      <c r="O191" s="110"/>
      <c r="P191" s="110"/>
      <c r="Q191" s="110"/>
      <c r="R191" s="113"/>
      <c r="S191" s="110"/>
    </row>
    <row r="192" s="104" customFormat="true" ht="12.75" hidden="true" customHeight="false" outlineLevel="0" collapsed="false">
      <c r="A192" s="110"/>
      <c r="B192" s="112"/>
      <c r="C192" s="112"/>
      <c r="D192" s="124"/>
      <c r="E192" s="110"/>
      <c r="F192" s="117"/>
      <c r="G192" s="117"/>
      <c r="H192" s="117"/>
      <c r="I192" s="118"/>
      <c r="J192" s="118"/>
      <c r="K192" s="117"/>
      <c r="L192" s="112"/>
      <c r="M192" s="112"/>
      <c r="N192" s="112"/>
      <c r="O192" s="110"/>
      <c r="P192" s="110"/>
      <c r="Q192" s="110"/>
      <c r="R192" s="113"/>
      <c r="S192" s="110"/>
    </row>
    <row r="193" s="104" customFormat="true" ht="12.75" hidden="true" customHeight="false" outlineLevel="0" collapsed="false">
      <c r="A193" s="110"/>
      <c r="B193" s="112"/>
      <c r="C193" s="112"/>
      <c r="D193" s="124"/>
      <c r="E193" s="110"/>
      <c r="F193" s="117"/>
      <c r="G193" s="117"/>
      <c r="H193" s="117"/>
      <c r="I193" s="118"/>
      <c r="J193" s="118"/>
      <c r="K193" s="117"/>
      <c r="L193" s="112"/>
      <c r="M193" s="112"/>
      <c r="N193" s="112"/>
      <c r="O193" s="110"/>
      <c r="P193" s="110"/>
      <c r="Q193" s="110"/>
      <c r="R193" s="113"/>
      <c r="S193" s="110"/>
    </row>
    <row r="194" s="104" customFormat="true" ht="12.75" hidden="true" customHeight="false" outlineLevel="0" collapsed="false">
      <c r="A194" s="110"/>
      <c r="B194" s="112"/>
      <c r="C194" s="112"/>
      <c r="D194" s="124"/>
      <c r="E194" s="110"/>
      <c r="F194" s="117"/>
      <c r="G194" s="117"/>
      <c r="H194" s="117"/>
      <c r="I194" s="118"/>
      <c r="J194" s="118"/>
      <c r="K194" s="117"/>
      <c r="L194" s="112"/>
      <c r="M194" s="112"/>
      <c r="N194" s="112"/>
      <c r="O194" s="110"/>
      <c r="P194" s="110"/>
      <c r="Q194" s="110"/>
      <c r="R194" s="113"/>
      <c r="S194" s="110"/>
    </row>
    <row r="195" s="104" customFormat="true" ht="12.75" hidden="true" customHeight="false" outlineLevel="0" collapsed="false">
      <c r="A195" s="110"/>
      <c r="B195" s="112"/>
      <c r="C195" s="112"/>
      <c r="D195" s="124"/>
      <c r="E195" s="110"/>
      <c r="F195" s="117"/>
      <c r="G195" s="117"/>
      <c r="H195" s="117"/>
      <c r="I195" s="118"/>
      <c r="J195" s="118"/>
      <c r="K195" s="117"/>
      <c r="L195" s="112"/>
      <c r="M195" s="112"/>
      <c r="N195" s="112"/>
      <c r="O195" s="110"/>
      <c r="P195" s="110"/>
      <c r="Q195" s="110"/>
      <c r="R195" s="113"/>
      <c r="S195" s="110"/>
    </row>
    <row r="196" s="104" customFormat="true" ht="12.75" hidden="true" customHeight="false" outlineLevel="0" collapsed="false">
      <c r="A196" s="110"/>
      <c r="B196" s="112"/>
      <c r="C196" s="112"/>
      <c r="D196" s="124"/>
      <c r="E196" s="110"/>
      <c r="F196" s="117"/>
      <c r="G196" s="117"/>
      <c r="H196" s="117"/>
      <c r="I196" s="118"/>
      <c r="J196" s="118"/>
      <c r="K196" s="117"/>
      <c r="L196" s="112"/>
      <c r="M196" s="112"/>
      <c r="N196" s="112"/>
      <c r="O196" s="110"/>
      <c r="P196" s="110"/>
      <c r="Q196" s="110"/>
      <c r="R196" s="113"/>
      <c r="S196" s="110"/>
    </row>
    <row r="197" s="104" customFormat="true" ht="12.75" hidden="true" customHeight="false" outlineLevel="0" collapsed="false">
      <c r="A197" s="110"/>
      <c r="B197" s="112"/>
      <c r="C197" s="112"/>
      <c r="D197" s="124"/>
      <c r="E197" s="110"/>
      <c r="F197" s="117"/>
      <c r="G197" s="117"/>
      <c r="H197" s="117"/>
      <c r="I197" s="118"/>
      <c r="J197" s="118"/>
      <c r="K197" s="117"/>
      <c r="L197" s="112"/>
      <c r="M197" s="112"/>
      <c r="N197" s="112"/>
      <c r="O197" s="110"/>
      <c r="P197" s="110"/>
      <c r="Q197" s="110"/>
      <c r="R197" s="113"/>
      <c r="S197" s="110"/>
    </row>
    <row r="198" s="104" customFormat="true" ht="12.75" hidden="true" customHeight="false" outlineLevel="0" collapsed="false">
      <c r="A198" s="110"/>
      <c r="B198" s="112"/>
      <c r="C198" s="112"/>
      <c r="D198" s="124"/>
      <c r="E198" s="110"/>
      <c r="F198" s="117"/>
      <c r="G198" s="117"/>
      <c r="H198" s="117"/>
      <c r="I198" s="118"/>
      <c r="J198" s="118"/>
      <c r="K198" s="117"/>
      <c r="L198" s="112"/>
      <c r="M198" s="112"/>
      <c r="N198" s="112"/>
      <c r="O198" s="110"/>
      <c r="P198" s="110"/>
      <c r="Q198" s="110"/>
      <c r="R198" s="113"/>
      <c r="S198" s="110"/>
    </row>
    <row r="199" s="104" customFormat="true" ht="12.75" hidden="true" customHeight="false" outlineLevel="0" collapsed="false">
      <c r="A199" s="110"/>
      <c r="B199" s="112"/>
      <c r="C199" s="112"/>
      <c r="D199" s="124"/>
      <c r="E199" s="110"/>
      <c r="F199" s="117"/>
      <c r="G199" s="117"/>
      <c r="H199" s="117"/>
      <c r="I199" s="118"/>
      <c r="J199" s="118"/>
      <c r="K199" s="117"/>
      <c r="L199" s="112"/>
      <c r="M199" s="112"/>
      <c r="N199" s="112"/>
      <c r="O199" s="110"/>
      <c r="P199" s="110"/>
      <c r="Q199" s="110"/>
      <c r="R199" s="113"/>
      <c r="S199" s="110"/>
    </row>
    <row r="200" s="104" customFormat="true" ht="12.75" hidden="true" customHeight="false" outlineLevel="0" collapsed="false">
      <c r="A200" s="110"/>
      <c r="B200" s="110"/>
      <c r="C200" s="110"/>
      <c r="D200" s="111"/>
      <c r="E200" s="110"/>
      <c r="F200" s="110"/>
      <c r="G200" s="115"/>
      <c r="H200" s="110"/>
      <c r="I200" s="110"/>
      <c r="J200" s="110"/>
      <c r="K200" s="110"/>
      <c r="L200" s="112"/>
      <c r="M200" s="112"/>
      <c r="N200" s="112"/>
      <c r="O200" s="110"/>
      <c r="P200" s="110"/>
      <c r="Q200" s="110"/>
      <c r="R200" s="113"/>
      <c r="S200" s="110"/>
    </row>
    <row r="201" s="104" customFormat="true" ht="12.75" hidden="true" customHeight="false" outlineLevel="0" collapsed="false">
      <c r="A201" s="110"/>
      <c r="B201" s="112"/>
      <c r="C201" s="112"/>
      <c r="D201" s="124"/>
      <c r="E201" s="110"/>
      <c r="F201" s="117"/>
      <c r="G201" s="117"/>
      <c r="H201" s="117"/>
      <c r="I201" s="118"/>
      <c r="J201" s="118"/>
      <c r="K201" s="117"/>
      <c r="L201" s="112"/>
      <c r="M201" s="112"/>
      <c r="N201" s="112"/>
      <c r="O201" s="110"/>
      <c r="P201" s="110"/>
      <c r="Q201" s="110"/>
      <c r="R201" s="113"/>
      <c r="S201" s="110"/>
    </row>
    <row r="202" s="104" customFormat="true" ht="12.75" hidden="true" customHeight="false" outlineLevel="0" collapsed="false">
      <c r="A202" s="110"/>
      <c r="B202" s="112"/>
      <c r="C202" s="112"/>
      <c r="D202" s="124"/>
      <c r="E202" s="110"/>
      <c r="F202" s="117"/>
      <c r="G202" s="117"/>
      <c r="H202" s="117"/>
      <c r="I202" s="118"/>
      <c r="J202" s="118"/>
      <c r="K202" s="117"/>
      <c r="L202" s="112"/>
      <c r="M202" s="112"/>
      <c r="N202" s="112"/>
      <c r="O202" s="110"/>
      <c r="P202" s="110"/>
      <c r="Q202" s="110"/>
      <c r="R202" s="113"/>
      <c r="S202" s="110"/>
    </row>
    <row r="203" s="104" customFormat="true" ht="12.75" hidden="true" customHeight="false" outlineLevel="0" collapsed="false">
      <c r="A203" s="110"/>
      <c r="B203" s="112"/>
      <c r="C203" s="112"/>
      <c r="D203" s="124"/>
      <c r="E203" s="110"/>
      <c r="F203" s="117"/>
      <c r="G203" s="117"/>
      <c r="H203" s="117"/>
      <c r="I203" s="118"/>
      <c r="J203" s="118"/>
      <c r="K203" s="117"/>
      <c r="L203" s="112"/>
      <c r="M203" s="112"/>
      <c r="N203" s="112"/>
      <c r="O203" s="110"/>
      <c r="P203" s="110"/>
      <c r="Q203" s="110"/>
      <c r="R203" s="113"/>
      <c r="S203" s="110"/>
    </row>
    <row r="204" s="104" customFormat="true" ht="12.75" hidden="true" customHeight="false" outlineLevel="0" collapsed="false">
      <c r="A204" s="110"/>
      <c r="B204" s="112"/>
      <c r="C204" s="112"/>
      <c r="D204" s="124"/>
      <c r="E204" s="110"/>
      <c r="F204" s="117"/>
      <c r="G204" s="117"/>
      <c r="H204" s="117"/>
      <c r="I204" s="118"/>
      <c r="J204" s="118"/>
      <c r="K204" s="117"/>
      <c r="L204" s="112"/>
      <c r="M204" s="112"/>
      <c r="N204" s="112"/>
      <c r="O204" s="110"/>
      <c r="P204" s="110"/>
      <c r="Q204" s="110"/>
      <c r="R204" s="113"/>
      <c r="S204" s="110"/>
    </row>
    <row r="205" s="104" customFormat="true" ht="12.75" hidden="true" customHeight="false" outlineLevel="0" collapsed="false">
      <c r="A205" s="110"/>
      <c r="B205" s="112"/>
      <c r="C205" s="112"/>
      <c r="D205" s="124"/>
      <c r="E205" s="110"/>
      <c r="F205" s="117"/>
      <c r="G205" s="117"/>
      <c r="H205" s="117"/>
      <c r="I205" s="118"/>
      <c r="J205" s="118"/>
      <c r="K205" s="117"/>
      <c r="L205" s="112"/>
      <c r="M205" s="112"/>
      <c r="N205" s="112"/>
      <c r="O205" s="110"/>
      <c r="P205" s="110"/>
      <c r="Q205" s="110"/>
      <c r="R205" s="113"/>
      <c r="S205" s="110"/>
    </row>
    <row r="206" s="104" customFormat="true" ht="12.75" hidden="true" customHeight="false" outlineLevel="0" collapsed="false">
      <c r="A206" s="110"/>
      <c r="B206" s="112"/>
      <c r="C206" s="112"/>
      <c r="D206" s="124"/>
      <c r="E206" s="110"/>
      <c r="F206" s="117"/>
      <c r="G206" s="117"/>
      <c r="H206" s="117"/>
      <c r="I206" s="118"/>
      <c r="J206" s="118"/>
      <c r="K206" s="117"/>
      <c r="L206" s="112"/>
      <c r="M206" s="112"/>
      <c r="N206" s="112"/>
      <c r="O206" s="110"/>
      <c r="P206" s="110"/>
      <c r="Q206" s="110"/>
      <c r="R206" s="113"/>
      <c r="S206" s="110"/>
    </row>
    <row r="207" s="104" customFormat="true" ht="12.75" hidden="true" customHeight="false" outlineLevel="0" collapsed="false">
      <c r="A207" s="110"/>
      <c r="B207" s="112"/>
      <c r="C207" s="112"/>
      <c r="D207" s="124"/>
      <c r="E207" s="110"/>
      <c r="F207" s="117"/>
      <c r="G207" s="117"/>
      <c r="H207" s="117"/>
      <c r="I207" s="118"/>
      <c r="J207" s="118"/>
      <c r="K207" s="117"/>
      <c r="L207" s="112"/>
      <c r="M207" s="112"/>
      <c r="N207" s="112"/>
      <c r="O207" s="110"/>
      <c r="P207" s="110"/>
      <c r="Q207" s="110"/>
      <c r="R207" s="113"/>
      <c r="S207" s="110"/>
    </row>
    <row r="208" s="104" customFormat="true" ht="12.75" hidden="true" customHeight="false" outlineLevel="0" collapsed="false">
      <c r="A208" s="110"/>
      <c r="B208" s="112"/>
      <c r="C208" s="112"/>
      <c r="D208" s="124"/>
      <c r="E208" s="110"/>
      <c r="F208" s="117"/>
      <c r="G208" s="117"/>
      <c r="H208" s="117"/>
      <c r="I208" s="118"/>
      <c r="J208" s="118"/>
      <c r="K208" s="117"/>
      <c r="L208" s="112"/>
      <c r="M208" s="112"/>
      <c r="N208" s="112"/>
      <c r="O208" s="110"/>
      <c r="P208" s="110"/>
      <c r="Q208" s="110"/>
      <c r="R208" s="113"/>
      <c r="S208" s="110"/>
    </row>
    <row r="209" s="104" customFormat="true" ht="12.75" hidden="true" customHeight="false" outlineLevel="0" collapsed="false">
      <c r="A209" s="110"/>
      <c r="B209" s="112"/>
      <c r="C209" s="112"/>
      <c r="D209" s="124"/>
      <c r="E209" s="110"/>
      <c r="F209" s="117"/>
      <c r="G209" s="117"/>
      <c r="H209" s="117"/>
      <c r="I209" s="118"/>
      <c r="J209" s="118"/>
      <c r="K209" s="117"/>
      <c r="L209" s="112"/>
      <c r="M209" s="112"/>
      <c r="N209" s="112"/>
      <c r="O209" s="110"/>
      <c r="P209" s="110"/>
      <c r="Q209" s="110"/>
      <c r="R209" s="113"/>
      <c r="S209" s="110"/>
    </row>
    <row r="210" s="104" customFormat="true" ht="12.75" hidden="true" customHeight="false" outlineLevel="0" collapsed="false">
      <c r="A210" s="110"/>
      <c r="B210" s="112"/>
      <c r="C210" s="112"/>
      <c r="D210" s="124"/>
      <c r="E210" s="110"/>
      <c r="F210" s="117"/>
      <c r="G210" s="117"/>
      <c r="H210" s="117"/>
      <c r="I210" s="118"/>
      <c r="J210" s="118"/>
      <c r="K210" s="117"/>
      <c r="L210" s="112"/>
      <c r="M210" s="112"/>
      <c r="N210" s="112"/>
      <c r="O210" s="110"/>
      <c r="P210" s="110"/>
      <c r="Q210" s="110"/>
      <c r="R210" s="113"/>
      <c r="S210" s="110"/>
    </row>
    <row r="211" s="104" customFormat="true" ht="12.75" hidden="true" customHeight="false" outlineLevel="0" collapsed="false">
      <c r="A211" s="110"/>
      <c r="B211" s="110"/>
      <c r="C211" s="110"/>
      <c r="D211" s="111"/>
      <c r="E211" s="110"/>
      <c r="F211" s="110"/>
      <c r="G211" s="115"/>
      <c r="H211" s="110"/>
      <c r="I211" s="110"/>
      <c r="J211" s="110"/>
      <c r="K211" s="110"/>
      <c r="L211" s="112"/>
      <c r="M211" s="112"/>
      <c r="N211" s="112"/>
      <c r="O211" s="110"/>
      <c r="P211" s="110"/>
      <c r="Q211" s="110"/>
      <c r="R211" s="113"/>
      <c r="S211" s="110"/>
    </row>
    <row r="212" s="104" customFormat="true" ht="12.75" hidden="true" customHeight="false" outlineLevel="0" collapsed="false">
      <c r="A212" s="110"/>
      <c r="B212" s="112"/>
      <c r="C212" s="112"/>
      <c r="D212" s="124"/>
      <c r="E212" s="110"/>
      <c r="F212" s="117"/>
      <c r="G212" s="117"/>
      <c r="H212" s="117"/>
      <c r="I212" s="118"/>
      <c r="J212" s="118"/>
      <c r="K212" s="117"/>
      <c r="L212" s="112"/>
      <c r="M212" s="112"/>
      <c r="N212" s="112"/>
      <c r="O212" s="110"/>
      <c r="P212" s="110"/>
      <c r="Q212" s="110"/>
      <c r="R212" s="113"/>
      <c r="S212" s="110"/>
    </row>
    <row r="213" s="104" customFormat="true" ht="12.75" hidden="true" customHeight="false" outlineLevel="0" collapsed="false">
      <c r="A213" s="110"/>
      <c r="B213" s="112"/>
      <c r="C213" s="112"/>
      <c r="D213" s="124"/>
      <c r="E213" s="110"/>
      <c r="F213" s="117"/>
      <c r="G213" s="117"/>
      <c r="H213" s="117"/>
      <c r="I213" s="118"/>
      <c r="J213" s="118"/>
      <c r="K213" s="117"/>
      <c r="L213" s="112"/>
      <c r="M213" s="112"/>
      <c r="N213" s="112"/>
      <c r="O213" s="110"/>
      <c r="P213" s="110"/>
      <c r="Q213" s="110"/>
      <c r="R213" s="113"/>
      <c r="S213" s="110"/>
    </row>
    <row r="214" s="104" customFormat="true" ht="12.75" hidden="true" customHeight="false" outlineLevel="0" collapsed="false">
      <c r="A214" s="110"/>
      <c r="B214" s="112"/>
      <c r="C214" s="112"/>
      <c r="D214" s="124"/>
      <c r="E214" s="110"/>
      <c r="F214" s="117"/>
      <c r="G214" s="117"/>
      <c r="H214" s="117"/>
      <c r="I214" s="118"/>
      <c r="J214" s="118"/>
      <c r="K214" s="117"/>
      <c r="L214" s="112"/>
      <c r="M214" s="112"/>
      <c r="N214" s="112"/>
      <c r="O214" s="110"/>
      <c r="P214" s="110"/>
      <c r="Q214" s="110"/>
      <c r="R214" s="113"/>
      <c r="S214" s="110"/>
    </row>
    <row r="215" s="104" customFormat="true" ht="12.75" hidden="true" customHeight="false" outlineLevel="0" collapsed="false">
      <c r="A215" s="110"/>
      <c r="B215" s="112"/>
      <c r="C215" s="112"/>
      <c r="D215" s="124"/>
      <c r="E215" s="110"/>
      <c r="F215" s="117"/>
      <c r="G215" s="117"/>
      <c r="H215" s="117"/>
      <c r="I215" s="118"/>
      <c r="J215" s="118"/>
      <c r="K215" s="117"/>
      <c r="L215" s="112"/>
      <c r="M215" s="112"/>
      <c r="N215" s="112"/>
      <c r="O215" s="110"/>
      <c r="P215" s="110"/>
      <c r="Q215" s="110"/>
      <c r="R215" s="113"/>
      <c r="S215" s="110"/>
    </row>
    <row r="216" s="104" customFormat="true" ht="12.75" hidden="true" customHeight="false" outlineLevel="0" collapsed="false">
      <c r="A216" s="110"/>
      <c r="B216" s="112"/>
      <c r="C216" s="112"/>
      <c r="D216" s="124"/>
      <c r="E216" s="110"/>
      <c r="F216" s="117"/>
      <c r="G216" s="117"/>
      <c r="H216" s="117"/>
      <c r="I216" s="118"/>
      <c r="J216" s="118"/>
      <c r="K216" s="117"/>
      <c r="L216" s="112"/>
      <c r="M216" s="112"/>
      <c r="N216" s="112"/>
      <c r="O216" s="110"/>
      <c r="P216" s="110"/>
      <c r="Q216" s="110"/>
      <c r="R216" s="113"/>
      <c r="S216" s="110"/>
    </row>
    <row r="217" s="104" customFormat="true" ht="12.75" hidden="true" customHeight="false" outlineLevel="0" collapsed="false">
      <c r="A217" s="110"/>
      <c r="B217" s="112"/>
      <c r="C217" s="112"/>
      <c r="D217" s="124"/>
      <c r="E217" s="110"/>
      <c r="F217" s="117"/>
      <c r="G217" s="117"/>
      <c r="H217" s="117"/>
      <c r="I217" s="118"/>
      <c r="J217" s="118"/>
      <c r="K217" s="117"/>
      <c r="L217" s="112"/>
      <c r="M217" s="112"/>
      <c r="N217" s="112"/>
      <c r="O217" s="110"/>
      <c r="P217" s="110"/>
      <c r="Q217" s="110"/>
      <c r="R217" s="113"/>
      <c r="S217" s="110"/>
    </row>
    <row r="218" s="104" customFormat="true" ht="12.75" hidden="true" customHeight="false" outlineLevel="0" collapsed="false">
      <c r="A218" s="110"/>
      <c r="B218" s="112"/>
      <c r="C218" s="112"/>
      <c r="D218" s="124"/>
      <c r="E218" s="110"/>
      <c r="F218" s="117"/>
      <c r="G218" s="120"/>
      <c r="H218" s="120"/>
      <c r="I218" s="118"/>
      <c r="J218" s="118"/>
      <c r="K218" s="120"/>
      <c r="L218" s="121"/>
      <c r="M218" s="122"/>
      <c r="N218" s="112"/>
      <c r="O218" s="110"/>
      <c r="P218" s="110"/>
      <c r="Q218" s="110"/>
      <c r="R218" s="113"/>
      <c r="S218" s="110"/>
    </row>
    <row r="219" s="104" customFormat="true" ht="12.75" hidden="true" customHeight="false" outlineLevel="0" collapsed="false">
      <c r="A219" s="110"/>
      <c r="B219" s="112"/>
      <c r="C219" s="112"/>
      <c r="D219" s="124"/>
      <c r="E219" s="110"/>
      <c r="F219" s="117"/>
      <c r="G219" s="117"/>
      <c r="H219" s="117"/>
      <c r="I219" s="118"/>
      <c r="J219" s="118"/>
      <c r="K219" s="117"/>
      <c r="L219" s="112"/>
      <c r="M219" s="112"/>
      <c r="N219" s="112"/>
      <c r="O219" s="110"/>
      <c r="P219" s="110"/>
      <c r="Q219" s="110"/>
      <c r="R219" s="113"/>
      <c r="S219" s="110"/>
    </row>
    <row r="220" s="104" customFormat="true" ht="12.75" hidden="true" customHeight="false" outlineLevel="0" collapsed="false">
      <c r="A220" s="110"/>
      <c r="B220" s="112"/>
      <c r="C220" s="112"/>
      <c r="D220" s="124"/>
      <c r="E220" s="110"/>
      <c r="F220" s="117"/>
      <c r="G220" s="117"/>
      <c r="H220" s="117"/>
      <c r="I220" s="118"/>
      <c r="J220" s="118"/>
      <c r="K220" s="117"/>
      <c r="L220" s="112"/>
      <c r="M220" s="112"/>
      <c r="N220" s="112"/>
      <c r="O220" s="110"/>
      <c r="P220" s="110"/>
      <c r="Q220" s="110"/>
      <c r="R220" s="113"/>
      <c r="S220" s="110"/>
    </row>
    <row r="221" s="104" customFormat="true" ht="12.75" hidden="true" customHeight="false" outlineLevel="0" collapsed="false">
      <c r="A221" s="110"/>
      <c r="B221" s="112"/>
      <c r="C221" s="112"/>
      <c r="D221" s="124"/>
      <c r="E221" s="110"/>
      <c r="F221" s="117"/>
      <c r="G221" s="117"/>
      <c r="H221" s="117"/>
      <c r="I221" s="118"/>
      <c r="J221" s="118"/>
      <c r="K221" s="117"/>
      <c r="L221" s="112"/>
      <c r="M221" s="112"/>
      <c r="N221" s="112"/>
      <c r="O221" s="110"/>
      <c r="P221" s="110"/>
      <c r="Q221" s="110"/>
      <c r="R221" s="113"/>
      <c r="S221" s="110"/>
    </row>
    <row r="222" s="104" customFormat="true" ht="12.75" hidden="true" customHeight="false" outlineLevel="0" collapsed="false">
      <c r="A222" s="110"/>
      <c r="B222" s="112"/>
      <c r="C222" s="112"/>
      <c r="D222" s="124"/>
      <c r="E222" s="110"/>
      <c r="F222" s="117"/>
      <c r="G222" s="117"/>
      <c r="H222" s="117"/>
      <c r="I222" s="118"/>
      <c r="J222" s="118"/>
      <c r="K222" s="117"/>
      <c r="L222" s="112"/>
      <c r="M222" s="112"/>
      <c r="N222" s="112"/>
      <c r="O222" s="110"/>
      <c r="P222" s="110"/>
      <c r="Q222" s="110"/>
      <c r="R222" s="113"/>
      <c r="S222" s="110"/>
    </row>
    <row r="223" s="104" customFormat="true" ht="12.75" hidden="true" customHeight="false" outlineLevel="0" collapsed="false">
      <c r="A223" s="110"/>
      <c r="B223" s="112"/>
      <c r="C223" s="112"/>
      <c r="D223" s="124"/>
      <c r="E223" s="110"/>
      <c r="F223" s="117"/>
      <c r="G223" s="117"/>
      <c r="H223" s="117"/>
      <c r="I223" s="118"/>
      <c r="J223" s="118"/>
      <c r="K223" s="117"/>
      <c r="L223" s="112"/>
      <c r="M223" s="112"/>
      <c r="N223" s="112"/>
      <c r="O223" s="110"/>
      <c r="P223" s="110"/>
      <c r="Q223" s="110"/>
      <c r="R223" s="113"/>
      <c r="S223" s="110"/>
    </row>
    <row r="224" s="104" customFormat="true" ht="12.75" hidden="true" customHeight="false" outlineLevel="0" collapsed="false">
      <c r="A224" s="110"/>
      <c r="B224" s="112"/>
      <c r="C224" s="112"/>
      <c r="D224" s="124"/>
      <c r="E224" s="110"/>
      <c r="F224" s="117"/>
      <c r="G224" s="117"/>
      <c r="H224" s="117"/>
      <c r="I224" s="118"/>
      <c r="J224" s="118"/>
      <c r="K224" s="117"/>
      <c r="L224" s="112"/>
      <c r="M224" s="112"/>
      <c r="N224" s="112"/>
      <c r="O224" s="110"/>
      <c r="P224" s="110"/>
      <c r="Q224" s="110"/>
      <c r="R224" s="113"/>
      <c r="S224" s="110"/>
    </row>
    <row r="225" s="104" customFormat="true" ht="12.75" hidden="true" customHeight="false" outlineLevel="0" collapsed="false">
      <c r="A225" s="110"/>
      <c r="B225" s="112"/>
      <c r="C225" s="112"/>
      <c r="D225" s="124"/>
      <c r="E225" s="110"/>
      <c r="F225" s="117"/>
      <c r="G225" s="117"/>
      <c r="H225" s="117"/>
      <c r="I225" s="118"/>
      <c r="J225" s="118"/>
      <c r="K225" s="117"/>
      <c r="L225" s="112"/>
      <c r="M225" s="112"/>
      <c r="N225" s="112"/>
      <c r="O225" s="110"/>
      <c r="P225" s="110"/>
      <c r="Q225" s="110"/>
      <c r="R225" s="113"/>
      <c r="S225" s="110"/>
    </row>
    <row r="226" s="104" customFormat="true" ht="12.75" hidden="true" customHeight="false" outlineLevel="0" collapsed="false">
      <c r="A226" s="110"/>
      <c r="B226" s="112"/>
      <c r="C226" s="112"/>
      <c r="D226" s="124"/>
      <c r="E226" s="110"/>
      <c r="F226" s="117"/>
      <c r="G226" s="117"/>
      <c r="H226" s="117"/>
      <c r="I226" s="118"/>
      <c r="J226" s="118"/>
      <c r="K226" s="117"/>
      <c r="L226" s="112"/>
      <c r="M226" s="112"/>
      <c r="N226" s="112"/>
      <c r="O226" s="110"/>
      <c r="P226" s="110"/>
      <c r="Q226" s="110"/>
      <c r="R226" s="113"/>
      <c r="S226" s="110"/>
    </row>
    <row r="227" s="104" customFormat="true" ht="12.75" hidden="true" customHeight="false" outlineLevel="0" collapsed="false">
      <c r="A227" s="110"/>
      <c r="B227" s="112"/>
      <c r="C227" s="112"/>
      <c r="D227" s="124"/>
      <c r="E227" s="110"/>
      <c r="F227" s="117"/>
      <c r="G227" s="117"/>
      <c r="H227" s="117"/>
      <c r="I227" s="118"/>
      <c r="J227" s="118"/>
      <c r="K227" s="117"/>
      <c r="L227" s="112"/>
      <c r="M227" s="112"/>
      <c r="N227" s="112"/>
      <c r="O227" s="110"/>
      <c r="P227" s="110"/>
      <c r="Q227" s="110"/>
      <c r="R227" s="113"/>
      <c r="S227" s="110"/>
    </row>
    <row r="228" s="104" customFormat="true" ht="12.75" hidden="true" customHeight="false" outlineLevel="0" collapsed="false">
      <c r="A228" s="110"/>
      <c r="B228" s="112"/>
      <c r="C228" s="112"/>
      <c r="D228" s="124"/>
      <c r="E228" s="110"/>
      <c r="F228" s="117"/>
      <c r="G228" s="117"/>
      <c r="H228" s="117"/>
      <c r="I228" s="118"/>
      <c r="J228" s="118"/>
      <c r="K228" s="117"/>
      <c r="L228" s="112"/>
      <c r="M228" s="112"/>
      <c r="N228" s="112"/>
      <c r="O228" s="110"/>
      <c r="P228" s="110"/>
      <c r="Q228" s="110"/>
      <c r="R228" s="113"/>
      <c r="S228" s="110"/>
    </row>
    <row r="229" s="104" customFormat="true" ht="94.5" hidden="true" customHeight="true" outlineLevel="0" collapsed="false">
      <c r="A229" s="110"/>
      <c r="B229" s="112"/>
      <c r="C229" s="112"/>
      <c r="D229" s="124"/>
      <c r="E229" s="110"/>
      <c r="F229" s="117"/>
      <c r="G229" s="117"/>
      <c r="H229" s="117"/>
      <c r="I229" s="118"/>
      <c r="J229" s="118"/>
      <c r="K229" s="117"/>
      <c r="L229" s="112"/>
      <c r="M229" s="112"/>
      <c r="N229" s="112"/>
      <c r="O229" s="110"/>
      <c r="P229" s="110"/>
      <c r="Q229" s="110"/>
      <c r="R229" s="113"/>
      <c r="S229" s="110"/>
    </row>
    <row r="230" s="104" customFormat="true" ht="12.75" hidden="true" customHeight="false" outlineLevel="0" collapsed="false">
      <c r="A230" s="110"/>
      <c r="B230" s="112"/>
      <c r="C230" s="112"/>
      <c r="D230" s="124"/>
      <c r="E230" s="110"/>
      <c r="F230" s="117"/>
      <c r="G230" s="117"/>
      <c r="H230" s="117"/>
      <c r="I230" s="118"/>
      <c r="J230" s="118"/>
      <c r="K230" s="117"/>
      <c r="L230" s="112"/>
      <c r="M230" s="112"/>
      <c r="N230" s="112"/>
      <c r="O230" s="110"/>
      <c r="P230" s="110"/>
      <c r="Q230" s="110"/>
      <c r="R230" s="113"/>
      <c r="S230" s="110"/>
    </row>
    <row r="231" s="104" customFormat="true" ht="409.6" hidden="true" customHeight="true" outlineLevel="0" collapsed="false">
      <c r="A231" s="110"/>
      <c r="B231" s="112"/>
      <c r="C231" s="112"/>
      <c r="D231" s="124"/>
      <c r="E231" s="110"/>
      <c r="F231" s="117"/>
      <c r="G231" s="117"/>
      <c r="H231" s="117"/>
      <c r="I231" s="118"/>
      <c r="J231" s="118"/>
      <c r="K231" s="117"/>
      <c r="L231" s="112"/>
      <c r="M231" s="112"/>
      <c r="N231" s="112"/>
      <c r="O231" s="110"/>
      <c r="P231" s="110"/>
      <c r="Q231" s="110"/>
      <c r="R231" s="113"/>
      <c r="S231" s="110"/>
    </row>
    <row r="232" s="104" customFormat="true" ht="137.25" hidden="true" customHeight="true" outlineLevel="0" collapsed="false">
      <c r="A232" s="110"/>
      <c r="B232" s="112"/>
      <c r="C232" s="112"/>
      <c r="D232" s="124"/>
      <c r="E232" s="110"/>
      <c r="F232" s="117"/>
      <c r="G232" s="117"/>
      <c r="H232" s="117"/>
      <c r="I232" s="118"/>
      <c r="J232" s="118"/>
      <c r="K232" s="117"/>
      <c r="L232" s="112"/>
      <c r="M232" s="112"/>
      <c r="N232" s="112"/>
      <c r="O232" s="110"/>
      <c r="P232" s="110"/>
      <c r="Q232" s="110"/>
      <c r="R232" s="113"/>
      <c r="S232" s="110"/>
    </row>
    <row r="233" s="104" customFormat="true" ht="12.75" hidden="true" customHeight="false" outlineLevel="0" collapsed="false">
      <c r="A233" s="110"/>
      <c r="B233" s="112"/>
      <c r="C233" s="112"/>
      <c r="D233" s="124"/>
      <c r="E233" s="110"/>
      <c r="F233" s="117"/>
      <c r="G233" s="117"/>
      <c r="H233" s="117"/>
      <c r="I233" s="118"/>
      <c r="J233" s="118"/>
      <c r="K233" s="117"/>
      <c r="L233" s="112"/>
      <c r="M233" s="112"/>
      <c r="N233" s="112"/>
      <c r="O233" s="110"/>
      <c r="P233" s="110"/>
      <c r="Q233" s="110"/>
      <c r="R233" s="113"/>
      <c r="S233" s="110"/>
    </row>
    <row r="234" s="104" customFormat="true" ht="12.75" hidden="true" customHeight="false" outlineLevel="0" collapsed="false">
      <c r="A234" s="110"/>
      <c r="B234" s="112"/>
      <c r="C234" s="112"/>
      <c r="D234" s="124"/>
      <c r="E234" s="110"/>
      <c r="F234" s="117"/>
      <c r="G234" s="117"/>
      <c r="H234" s="117"/>
      <c r="I234" s="118"/>
      <c r="J234" s="118"/>
      <c r="K234" s="117"/>
      <c r="L234" s="112"/>
      <c r="M234" s="112"/>
      <c r="N234" s="112"/>
      <c r="O234" s="110"/>
      <c r="P234" s="110"/>
      <c r="Q234" s="110"/>
      <c r="R234" s="113"/>
      <c r="S234" s="110"/>
    </row>
    <row r="235" s="104" customFormat="true" ht="12.75" hidden="true" customHeight="false" outlineLevel="0" collapsed="false">
      <c r="A235" s="110"/>
      <c r="B235" s="112"/>
      <c r="C235" s="112"/>
      <c r="D235" s="124"/>
      <c r="E235" s="110"/>
      <c r="F235" s="117"/>
      <c r="G235" s="117"/>
      <c r="H235" s="117"/>
      <c r="I235" s="118"/>
      <c r="J235" s="118"/>
      <c r="K235" s="117"/>
      <c r="L235" s="112"/>
      <c r="M235" s="112"/>
      <c r="N235" s="112"/>
      <c r="O235" s="110"/>
      <c r="P235" s="110"/>
      <c r="Q235" s="110"/>
      <c r="R235" s="113"/>
      <c r="S235" s="110"/>
    </row>
    <row r="236" s="104" customFormat="true" ht="12.75" hidden="true" customHeight="false" outlineLevel="0" collapsed="false">
      <c r="A236" s="110"/>
      <c r="B236" s="112"/>
      <c r="C236" s="112"/>
      <c r="D236" s="124"/>
      <c r="E236" s="110"/>
      <c r="F236" s="117"/>
      <c r="G236" s="117"/>
      <c r="H236" s="117"/>
      <c r="I236" s="118"/>
      <c r="J236" s="118"/>
      <c r="K236" s="117"/>
      <c r="L236" s="112"/>
      <c r="M236" s="112"/>
      <c r="N236" s="112"/>
      <c r="O236" s="110"/>
      <c r="P236" s="110"/>
      <c r="Q236" s="110"/>
      <c r="R236" s="113"/>
      <c r="S236" s="110"/>
    </row>
    <row r="237" s="104" customFormat="true" ht="12.75" hidden="true" customHeight="false" outlineLevel="0" collapsed="false">
      <c r="A237" s="110"/>
      <c r="B237" s="112"/>
      <c r="C237" s="112"/>
      <c r="D237" s="124"/>
      <c r="E237" s="110"/>
      <c r="F237" s="117"/>
      <c r="G237" s="117"/>
      <c r="H237" s="117"/>
      <c r="I237" s="118"/>
      <c r="J237" s="118"/>
      <c r="K237" s="117"/>
      <c r="L237" s="112"/>
      <c r="M237" s="112"/>
      <c r="N237" s="112"/>
      <c r="O237" s="110"/>
      <c r="P237" s="110"/>
      <c r="Q237" s="110"/>
      <c r="R237" s="113"/>
      <c r="S237" s="110"/>
    </row>
    <row r="238" s="104" customFormat="true" ht="12.75" hidden="true" customHeight="false" outlineLevel="0" collapsed="false">
      <c r="A238" s="110"/>
      <c r="B238" s="112"/>
      <c r="C238" s="112"/>
      <c r="D238" s="124"/>
      <c r="E238" s="110"/>
      <c r="F238" s="117"/>
      <c r="G238" s="117"/>
      <c r="H238" s="117"/>
      <c r="I238" s="118"/>
      <c r="J238" s="118"/>
      <c r="K238" s="117"/>
      <c r="L238" s="112"/>
      <c r="M238" s="112"/>
      <c r="N238" s="112"/>
      <c r="O238" s="110"/>
      <c r="P238" s="110"/>
      <c r="Q238" s="110"/>
      <c r="R238" s="113"/>
      <c r="S238" s="110"/>
    </row>
    <row r="239" s="104" customFormat="true" ht="12.75" hidden="true" customHeight="false" outlineLevel="0" collapsed="false">
      <c r="A239" s="110"/>
      <c r="B239" s="112"/>
      <c r="C239" s="112"/>
      <c r="D239" s="124"/>
      <c r="E239" s="110"/>
      <c r="F239" s="117"/>
      <c r="G239" s="117"/>
      <c r="H239" s="117"/>
      <c r="I239" s="118"/>
      <c r="J239" s="118"/>
      <c r="K239" s="117"/>
      <c r="L239" s="112"/>
      <c r="M239" s="112"/>
      <c r="N239" s="112"/>
      <c r="O239" s="110"/>
      <c r="P239" s="110"/>
      <c r="Q239" s="110"/>
      <c r="R239" s="113"/>
      <c r="S239" s="110"/>
    </row>
    <row r="240" s="104" customFormat="true" ht="268.5" hidden="true" customHeight="true" outlineLevel="0" collapsed="false">
      <c r="A240" s="110"/>
      <c r="B240" s="112"/>
      <c r="C240" s="112"/>
      <c r="D240" s="124"/>
      <c r="E240" s="110"/>
      <c r="F240" s="117"/>
      <c r="G240" s="117"/>
      <c r="H240" s="117"/>
      <c r="I240" s="118"/>
      <c r="J240" s="118"/>
      <c r="K240" s="117"/>
      <c r="L240" s="112"/>
      <c r="M240" s="112"/>
      <c r="N240" s="112"/>
      <c r="O240" s="110"/>
      <c r="P240" s="110"/>
      <c r="Q240" s="110"/>
      <c r="R240" s="113"/>
      <c r="S240" s="110"/>
    </row>
    <row r="241" s="104" customFormat="true" ht="12.75" hidden="true" customHeight="false" outlineLevel="0" collapsed="false">
      <c r="A241" s="110"/>
      <c r="B241" s="112"/>
      <c r="C241" s="112"/>
      <c r="D241" s="124"/>
      <c r="E241" s="110"/>
      <c r="F241" s="117"/>
      <c r="G241" s="117"/>
      <c r="H241" s="117"/>
      <c r="I241" s="118"/>
      <c r="J241" s="118"/>
      <c r="K241" s="117"/>
      <c r="L241" s="112"/>
      <c r="M241" s="112"/>
      <c r="N241" s="112"/>
      <c r="O241" s="110"/>
      <c r="P241" s="110"/>
      <c r="Q241" s="110"/>
      <c r="R241" s="113"/>
      <c r="S241" s="110"/>
    </row>
    <row r="242" s="104" customFormat="true" ht="12.75" hidden="true" customHeight="false" outlineLevel="0" collapsed="false">
      <c r="A242" s="110"/>
      <c r="B242" s="112"/>
      <c r="C242" s="112"/>
      <c r="D242" s="124"/>
      <c r="E242" s="110"/>
      <c r="F242" s="117"/>
      <c r="G242" s="117"/>
      <c r="H242" s="117"/>
      <c r="I242" s="118"/>
      <c r="J242" s="118"/>
      <c r="K242" s="117"/>
      <c r="L242" s="112"/>
      <c r="M242" s="112"/>
      <c r="N242" s="112"/>
      <c r="O242" s="110"/>
      <c r="P242" s="110"/>
      <c r="Q242" s="110"/>
      <c r="R242" s="113"/>
      <c r="S242" s="110"/>
    </row>
    <row r="243" s="104" customFormat="true" ht="177" hidden="true" customHeight="true" outlineLevel="0" collapsed="false">
      <c r="A243" s="110"/>
      <c r="B243" s="112"/>
      <c r="C243" s="112"/>
      <c r="D243" s="124"/>
      <c r="E243" s="110"/>
      <c r="F243" s="117"/>
      <c r="G243" s="117"/>
      <c r="H243" s="117"/>
      <c r="I243" s="118"/>
      <c r="J243" s="118"/>
      <c r="K243" s="117"/>
      <c r="L243" s="112"/>
      <c r="M243" s="112"/>
      <c r="N243" s="112"/>
      <c r="O243" s="110"/>
      <c r="P243" s="110"/>
      <c r="Q243" s="110"/>
      <c r="R243" s="113"/>
      <c r="S243" s="110"/>
    </row>
    <row r="244" s="104" customFormat="true" ht="12.75" hidden="true" customHeight="false" outlineLevel="0" collapsed="false">
      <c r="A244" s="110"/>
      <c r="B244" s="112"/>
      <c r="C244" s="112"/>
      <c r="D244" s="124"/>
      <c r="E244" s="110"/>
      <c r="F244" s="117"/>
      <c r="G244" s="117"/>
      <c r="H244" s="117"/>
      <c r="I244" s="118"/>
      <c r="J244" s="118"/>
      <c r="K244" s="117"/>
      <c r="L244" s="112"/>
      <c r="M244" s="112"/>
      <c r="N244" s="112"/>
      <c r="O244" s="110"/>
      <c r="P244" s="110"/>
      <c r="Q244" s="110"/>
      <c r="R244" s="113"/>
      <c r="S244" s="110"/>
    </row>
    <row r="245" s="104" customFormat="true" ht="12.75" hidden="true" customHeight="false" outlineLevel="0" collapsed="false">
      <c r="A245" s="110"/>
      <c r="B245" s="112"/>
      <c r="C245" s="112"/>
      <c r="D245" s="124"/>
      <c r="E245" s="110"/>
      <c r="F245" s="117"/>
      <c r="G245" s="117"/>
      <c r="H245" s="117"/>
      <c r="I245" s="118"/>
      <c r="J245" s="118"/>
      <c r="K245" s="117"/>
      <c r="L245" s="112"/>
      <c r="M245" s="112"/>
      <c r="N245" s="112"/>
      <c r="O245" s="110"/>
      <c r="P245" s="110"/>
      <c r="Q245" s="110"/>
      <c r="R245" s="113"/>
      <c r="S245" s="110"/>
    </row>
    <row r="246" s="104" customFormat="true" ht="12.75" hidden="true" customHeight="false" outlineLevel="0" collapsed="false">
      <c r="A246" s="110"/>
      <c r="B246" s="112"/>
      <c r="C246" s="112"/>
      <c r="D246" s="124"/>
      <c r="E246" s="110"/>
      <c r="F246" s="117"/>
      <c r="G246" s="117"/>
      <c r="H246" s="117"/>
      <c r="I246" s="118"/>
      <c r="J246" s="118"/>
      <c r="K246" s="117"/>
      <c r="L246" s="112"/>
      <c r="M246" s="112"/>
      <c r="N246" s="112"/>
      <c r="O246" s="110"/>
      <c r="P246" s="110"/>
      <c r="Q246" s="110"/>
      <c r="R246" s="113"/>
      <c r="S246" s="110"/>
    </row>
    <row r="247" s="104" customFormat="true" ht="333.75" hidden="true" customHeight="true" outlineLevel="0" collapsed="false">
      <c r="A247" s="110"/>
      <c r="B247" s="112"/>
      <c r="C247" s="112"/>
      <c r="D247" s="124"/>
      <c r="E247" s="110"/>
      <c r="F247" s="117"/>
      <c r="G247" s="117"/>
      <c r="H247" s="117"/>
      <c r="I247" s="118"/>
      <c r="J247" s="118"/>
      <c r="K247" s="117"/>
      <c r="L247" s="112"/>
      <c r="M247" s="112"/>
      <c r="N247" s="112"/>
      <c r="O247" s="110"/>
      <c r="P247" s="110"/>
      <c r="Q247" s="110"/>
      <c r="R247" s="113"/>
      <c r="S247" s="110"/>
    </row>
    <row r="248" s="104" customFormat="true" ht="12.75" hidden="true" customHeight="false" outlineLevel="0" collapsed="false">
      <c r="A248" s="110"/>
      <c r="B248" s="112"/>
      <c r="C248" s="112"/>
      <c r="D248" s="124"/>
      <c r="E248" s="110"/>
      <c r="F248" s="117"/>
      <c r="G248" s="117"/>
      <c r="H248" s="117"/>
      <c r="I248" s="118"/>
      <c r="J248" s="118"/>
      <c r="K248" s="117"/>
      <c r="L248" s="112"/>
      <c r="M248" s="112"/>
      <c r="N248" s="112"/>
      <c r="O248" s="110"/>
      <c r="P248" s="110"/>
      <c r="Q248" s="110"/>
      <c r="R248" s="113"/>
      <c r="S248" s="110"/>
    </row>
    <row r="249" s="104" customFormat="true" ht="12.75" hidden="true" customHeight="false" outlineLevel="0" collapsed="false">
      <c r="A249" s="110"/>
      <c r="B249" s="112"/>
      <c r="C249" s="112"/>
      <c r="D249" s="124"/>
      <c r="E249" s="110"/>
      <c r="F249" s="117"/>
      <c r="G249" s="117"/>
      <c r="H249" s="117"/>
      <c r="I249" s="118"/>
      <c r="J249" s="118"/>
      <c r="K249" s="117"/>
      <c r="L249" s="112"/>
      <c r="M249" s="112"/>
      <c r="N249" s="112"/>
      <c r="O249" s="110"/>
      <c r="P249" s="110"/>
      <c r="Q249" s="110"/>
      <c r="R249" s="113"/>
      <c r="S249" s="110"/>
    </row>
    <row r="250" s="104" customFormat="true" ht="12.75" hidden="true" customHeight="false" outlineLevel="0" collapsed="false">
      <c r="A250" s="110"/>
      <c r="B250" s="112"/>
      <c r="C250" s="112"/>
      <c r="D250" s="124"/>
      <c r="E250" s="110"/>
      <c r="F250" s="117"/>
      <c r="G250" s="117"/>
      <c r="H250" s="117"/>
      <c r="I250" s="118"/>
      <c r="J250" s="118"/>
      <c r="K250" s="117"/>
      <c r="L250" s="112"/>
      <c r="M250" s="112"/>
      <c r="N250" s="112"/>
      <c r="O250" s="110"/>
      <c r="P250" s="110"/>
      <c r="Q250" s="110"/>
      <c r="R250" s="113"/>
      <c r="S250" s="110"/>
    </row>
    <row r="251" s="104" customFormat="true" ht="12.75" hidden="true" customHeight="false" outlineLevel="0" collapsed="false">
      <c r="A251" s="110"/>
      <c r="B251" s="112"/>
      <c r="C251" s="112"/>
      <c r="D251" s="124"/>
      <c r="E251" s="110"/>
      <c r="F251" s="117"/>
      <c r="G251" s="117"/>
      <c r="H251" s="117"/>
      <c r="I251" s="118"/>
      <c r="J251" s="118"/>
      <c r="K251" s="117"/>
      <c r="L251" s="112"/>
      <c r="M251" s="112"/>
      <c r="N251" s="112"/>
      <c r="O251" s="110"/>
      <c r="P251" s="110"/>
      <c r="Q251" s="110"/>
      <c r="R251" s="113"/>
      <c r="S251" s="110"/>
    </row>
    <row r="252" s="104" customFormat="true" ht="12.75" hidden="true" customHeight="false" outlineLevel="0" collapsed="false">
      <c r="A252" s="110"/>
      <c r="B252" s="112"/>
      <c r="C252" s="112"/>
      <c r="D252" s="124"/>
      <c r="E252" s="110"/>
      <c r="F252" s="117"/>
      <c r="G252" s="117"/>
      <c r="H252" s="117"/>
      <c r="I252" s="118"/>
      <c r="J252" s="118"/>
      <c r="K252" s="117"/>
      <c r="L252" s="112"/>
      <c r="M252" s="112"/>
      <c r="N252" s="112"/>
      <c r="O252" s="110"/>
      <c r="P252" s="110"/>
      <c r="Q252" s="110"/>
      <c r="R252" s="113"/>
      <c r="S252" s="110"/>
    </row>
    <row r="253" s="104" customFormat="true" ht="12.75" hidden="true" customHeight="false" outlineLevel="0" collapsed="false">
      <c r="A253" s="110"/>
      <c r="B253" s="112"/>
      <c r="C253" s="112"/>
      <c r="D253" s="124"/>
      <c r="E253" s="110"/>
      <c r="F253" s="117"/>
      <c r="G253" s="117"/>
      <c r="H253" s="117"/>
      <c r="I253" s="118"/>
      <c r="J253" s="118"/>
      <c r="K253" s="117"/>
      <c r="L253" s="112"/>
      <c r="M253" s="112"/>
      <c r="N253" s="112"/>
      <c r="O253" s="110"/>
      <c r="P253" s="110"/>
      <c r="Q253" s="110"/>
      <c r="R253" s="113"/>
      <c r="S253" s="110"/>
    </row>
    <row r="254" s="104" customFormat="true" ht="12.75" hidden="true" customHeight="false" outlineLevel="0" collapsed="false">
      <c r="A254" s="110"/>
      <c r="B254" s="112"/>
      <c r="C254" s="112"/>
      <c r="D254" s="124"/>
      <c r="E254" s="110"/>
      <c r="F254" s="117"/>
      <c r="G254" s="117"/>
      <c r="H254" s="117"/>
      <c r="I254" s="118"/>
      <c r="J254" s="118"/>
      <c r="K254" s="117"/>
      <c r="L254" s="112"/>
      <c r="M254" s="112"/>
      <c r="N254" s="112"/>
      <c r="O254" s="110"/>
      <c r="P254" s="110"/>
      <c r="Q254" s="110"/>
      <c r="R254" s="113"/>
      <c r="S254" s="110"/>
    </row>
    <row r="255" s="104" customFormat="true" ht="12.75" hidden="true" customHeight="false" outlineLevel="0" collapsed="false">
      <c r="A255" s="110"/>
      <c r="B255" s="112"/>
      <c r="C255" s="112"/>
      <c r="D255" s="124"/>
      <c r="E255" s="110"/>
      <c r="F255" s="117"/>
      <c r="G255" s="117"/>
      <c r="H255" s="117"/>
      <c r="I255" s="118"/>
      <c r="J255" s="118"/>
      <c r="K255" s="117"/>
      <c r="L255" s="112"/>
      <c r="M255" s="112"/>
      <c r="N255" s="112"/>
      <c r="O255" s="110"/>
      <c r="P255" s="110"/>
      <c r="Q255" s="110"/>
      <c r="R255" s="113"/>
      <c r="S255" s="110"/>
    </row>
    <row r="256" s="104" customFormat="true" ht="12.75" hidden="true" customHeight="false" outlineLevel="0" collapsed="false">
      <c r="A256" s="110"/>
      <c r="B256" s="112"/>
      <c r="C256" s="112"/>
      <c r="D256" s="124"/>
      <c r="E256" s="110"/>
      <c r="F256" s="117"/>
      <c r="G256" s="117"/>
      <c r="H256" s="117"/>
      <c r="I256" s="118"/>
      <c r="J256" s="118"/>
      <c r="K256" s="117"/>
      <c r="L256" s="112"/>
      <c r="M256" s="112"/>
      <c r="N256" s="112"/>
      <c r="O256" s="110"/>
      <c r="P256" s="110"/>
      <c r="Q256" s="110"/>
      <c r="R256" s="113"/>
      <c r="S256" s="110"/>
    </row>
    <row r="257" s="104" customFormat="true" ht="12.75" hidden="true" customHeight="false" outlineLevel="0" collapsed="false">
      <c r="A257" s="110"/>
      <c r="B257" s="112"/>
      <c r="C257" s="112"/>
      <c r="D257" s="124"/>
      <c r="E257" s="110"/>
      <c r="F257" s="117"/>
      <c r="G257" s="117"/>
      <c r="H257" s="117"/>
      <c r="I257" s="118"/>
      <c r="J257" s="118"/>
      <c r="K257" s="117"/>
      <c r="L257" s="112"/>
      <c r="M257" s="112"/>
      <c r="N257" s="112"/>
      <c r="O257" s="110"/>
      <c r="P257" s="110"/>
      <c r="Q257" s="110"/>
      <c r="R257" s="113"/>
      <c r="S257" s="110"/>
    </row>
    <row r="258" s="104" customFormat="true" ht="12.75" hidden="true" customHeight="false" outlineLevel="0" collapsed="false">
      <c r="A258" s="110"/>
      <c r="B258" s="112"/>
      <c r="C258" s="112"/>
      <c r="D258" s="124"/>
      <c r="E258" s="110"/>
      <c r="F258" s="117"/>
      <c r="G258" s="117"/>
      <c r="H258" s="117"/>
      <c r="I258" s="118"/>
      <c r="J258" s="118"/>
      <c r="K258" s="117"/>
      <c r="L258" s="112"/>
      <c r="M258" s="112"/>
      <c r="N258" s="112"/>
      <c r="O258" s="110"/>
      <c r="P258" s="110"/>
      <c r="Q258" s="110"/>
      <c r="R258" s="113"/>
      <c r="S258" s="110"/>
    </row>
    <row r="259" s="104" customFormat="true" ht="12.75" hidden="true" customHeight="false" outlineLevel="0" collapsed="false">
      <c r="A259" s="110"/>
      <c r="B259" s="112"/>
      <c r="C259" s="112"/>
      <c r="D259" s="124"/>
      <c r="E259" s="110"/>
      <c r="F259" s="117"/>
      <c r="G259" s="117"/>
      <c r="H259" s="117"/>
      <c r="I259" s="118"/>
      <c r="J259" s="118"/>
      <c r="K259" s="117"/>
      <c r="L259" s="112"/>
      <c r="M259" s="112"/>
      <c r="N259" s="112"/>
      <c r="O259" s="110"/>
      <c r="P259" s="110"/>
      <c r="Q259" s="110"/>
      <c r="R259" s="113"/>
      <c r="S259" s="110"/>
    </row>
    <row r="260" s="104" customFormat="true" ht="12.75" hidden="true" customHeight="false" outlineLevel="0" collapsed="false">
      <c r="A260" s="110"/>
      <c r="B260" s="112"/>
      <c r="C260" s="112"/>
      <c r="D260" s="124"/>
      <c r="E260" s="110"/>
      <c r="F260" s="117"/>
      <c r="G260" s="117"/>
      <c r="H260" s="117"/>
      <c r="I260" s="118"/>
      <c r="J260" s="118"/>
      <c r="K260" s="117"/>
      <c r="L260" s="112"/>
      <c r="M260" s="112"/>
      <c r="N260" s="112"/>
      <c r="O260" s="110"/>
      <c r="P260" s="110"/>
      <c r="Q260" s="110"/>
      <c r="R260" s="113"/>
      <c r="S260" s="110"/>
    </row>
    <row r="261" s="104" customFormat="true" ht="12.75" hidden="true" customHeight="false" outlineLevel="0" collapsed="false">
      <c r="A261" s="110"/>
      <c r="B261" s="112"/>
      <c r="C261" s="112"/>
      <c r="D261" s="124"/>
      <c r="E261" s="110"/>
      <c r="F261" s="117"/>
      <c r="G261" s="117"/>
      <c r="H261" s="117"/>
      <c r="I261" s="118"/>
      <c r="J261" s="118"/>
      <c r="K261" s="117"/>
      <c r="L261" s="112"/>
      <c r="M261" s="112"/>
      <c r="N261" s="112"/>
      <c r="O261" s="110"/>
      <c r="P261" s="110"/>
      <c r="Q261" s="110"/>
      <c r="R261" s="113"/>
      <c r="S261" s="110"/>
    </row>
    <row r="262" s="104" customFormat="true" ht="12.75" hidden="true" customHeight="false" outlineLevel="0" collapsed="false">
      <c r="A262" s="110"/>
      <c r="B262" s="112"/>
      <c r="C262" s="112"/>
      <c r="D262" s="124"/>
      <c r="E262" s="110"/>
      <c r="F262" s="117"/>
      <c r="G262" s="117"/>
      <c r="H262" s="117"/>
      <c r="I262" s="118"/>
      <c r="J262" s="118"/>
      <c r="K262" s="117"/>
      <c r="L262" s="112"/>
      <c r="M262" s="112"/>
      <c r="N262" s="112"/>
      <c r="O262" s="110"/>
      <c r="P262" s="110"/>
      <c r="Q262" s="110"/>
      <c r="R262" s="113"/>
      <c r="S262" s="110"/>
    </row>
    <row r="263" s="104" customFormat="true" ht="12.75" hidden="true" customHeight="false" outlineLevel="0" collapsed="false">
      <c r="A263" s="110"/>
      <c r="B263" s="112"/>
      <c r="C263" s="112"/>
      <c r="D263" s="124"/>
      <c r="E263" s="110"/>
      <c r="F263" s="117"/>
      <c r="G263" s="117"/>
      <c r="H263" s="117"/>
      <c r="I263" s="118"/>
      <c r="J263" s="118"/>
      <c r="K263" s="117"/>
      <c r="L263" s="112"/>
      <c r="M263" s="112"/>
      <c r="N263" s="112"/>
      <c r="O263" s="110"/>
      <c r="P263" s="110"/>
      <c r="Q263" s="110"/>
      <c r="R263" s="113"/>
      <c r="S263" s="110"/>
    </row>
    <row r="264" s="104" customFormat="true" ht="12.75" hidden="true" customHeight="false" outlineLevel="0" collapsed="false">
      <c r="A264" s="110"/>
      <c r="B264" s="112"/>
      <c r="C264" s="112"/>
      <c r="D264" s="124"/>
      <c r="E264" s="110"/>
      <c r="F264" s="117"/>
      <c r="G264" s="117"/>
      <c r="H264" s="117"/>
      <c r="I264" s="118"/>
      <c r="J264" s="118"/>
      <c r="K264" s="117"/>
      <c r="L264" s="112"/>
      <c r="M264" s="112"/>
      <c r="N264" s="112"/>
      <c r="O264" s="110"/>
      <c r="P264" s="110"/>
      <c r="Q264" s="110"/>
      <c r="R264" s="113"/>
      <c r="S264" s="110"/>
    </row>
    <row r="265" s="104" customFormat="true" ht="12.75" hidden="true" customHeight="false" outlineLevel="0" collapsed="false">
      <c r="A265" s="110"/>
      <c r="B265" s="112"/>
      <c r="C265" s="112"/>
      <c r="D265" s="124"/>
      <c r="E265" s="110"/>
      <c r="F265" s="117"/>
      <c r="G265" s="117"/>
      <c r="H265" s="117"/>
      <c r="I265" s="118"/>
      <c r="J265" s="118"/>
      <c r="K265" s="117"/>
      <c r="L265" s="112"/>
      <c r="M265" s="112"/>
      <c r="N265" s="112"/>
      <c r="O265" s="110"/>
      <c r="P265" s="110"/>
      <c r="Q265" s="110"/>
      <c r="R265" s="113"/>
      <c r="S265" s="110"/>
    </row>
    <row r="266" s="104" customFormat="true" ht="29.25" hidden="true" customHeight="true" outlineLevel="0" collapsed="false">
      <c r="A266" s="110"/>
      <c r="B266" s="112"/>
      <c r="C266" s="112"/>
      <c r="D266" s="124"/>
      <c r="E266" s="110"/>
      <c r="F266" s="117"/>
      <c r="G266" s="117"/>
      <c r="H266" s="117"/>
      <c r="I266" s="118"/>
      <c r="J266" s="118"/>
      <c r="K266" s="117"/>
      <c r="L266" s="112"/>
      <c r="M266" s="112"/>
      <c r="N266" s="112"/>
      <c r="O266" s="110"/>
      <c r="P266" s="110"/>
      <c r="Q266" s="110"/>
      <c r="R266" s="113"/>
      <c r="S266" s="110"/>
    </row>
    <row r="267" s="104" customFormat="true" ht="12.75" hidden="true" customHeight="false" outlineLevel="0" collapsed="false">
      <c r="A267" s="110"/>
      <c r="B267" s="112"/>
      <c r="C267" s="112"/>
      <c r="D267" s="124"/>
      <c r="E267" s="110"/>
      <c r="F267" s="110"/>
      <c r="G267" s="110"/>
      <c r="H267" s="110"/>
      <c r="I267" s="110"/>
      <c r="J267" s="110"/>
      <c r="K267" s="110"/>
      <c r="L267" s="112"/>
      <c r="M267" s="133"/>
      <c r="N267" s="112"/>
      <c r="O267" s="110"/>
      <c r="P267" s="110"/>
      <c r="Q267" s="110"/>
      <c r="R267" s="113"/>
      <c r="S267" s="110"/>
    </row>
    <row r="268" s="104" customFormat="true" ht="12.75" hidden="true" customHeight="false" outlineLevel="0" collapsed="false">
      <c r="A268" s="110"/>
      <c r="B268" s="112"/>
      <c r="C268" s="112"/>
      <c r="D268" s="124"/>
      <c r="E268" s="110"/>
      <c r="F268" s="117"/>
      <c r="G268" s="117"/>
      <c r="H268" s="117"/>
      <c r="I268" s="118"/>
      <c r="J268" s="118"/>
      <c r="K268" s="117"/>
      <c r="L268" s="112"/>
      <c r="M268" s="112"/>
      <c r="N268" s="112"/>
      <c r="O268" s="110"/>
      <c r="P268" s="110"/>
      <c r="Q268" s="110"/>
      <c r="R268" s="113"/>
      <c r="S268" s="110"/>
    </row>
    <row r="269" s="104" customFormat="true" ht="12.75" hidden="true" customHeight="false" outlineLevel="0" collapsed="false">
      <c r="A269" s="110"/>
      <c r="B269" s="112"/>
      <c r="C269" s="112"/>
      <c r="D269" s="124"/>
      <c r="E269" s="110"/>
      <c r="F269" s="117"/>
      <c r="G269" s="117"/>
      <c r="H269" s="117"/>
      <c r="I269" s="118"/>
      <c r="J269" s="118"/>
      <c r="K269" s="117"/>
      <c r="L269" s="112"/>
      <c r="M269" s="112"/>
      <c r="N269" s="112"/>
      <c r="O269" s="110"/>
      <c r="P269" s="110"/>
      <c r="Q269" s="110"/>
      <c r="R269" s="113"/>
      <c r="S269" s="110"/>
    </row>
    <row r="270" s="104" customFormat="true" ht="12.75" hidden="true" customHeight="false" outlineLevel="0" collapsed="false">
      <c r="A270" s="110"/>
      <c r="B270" s="112"/>
      <c r="C270" s="112"/>
      <c r="D270" s="124"/>
      <c r="E270" s="110"/>
      <c r="F270" s="117"/>
      <c r="G270" s="117"/>
      <c r="H270" s="117"/>
      <c r="I270" s="134"/>
      <c r="J270" s="134"/>
      <c r="K270" s="117"/>
      <c r="L270" s="112"/>
      <c r="M270" s="112"/>
      <c r="N270" s="112"/>
      <c r="O270" s="110"/>
      <c r="P270" s="110"/>
      <c r="Q270" s="110"/>
      <c r="R270" s="113"/>
      <c r="S270" s="110"/>
    </row>
    <row r="271" s="104" customFormat="true" ht="12.75" hidden="true" customHeight="false" outlineLevel="0" collapsed="false">
      <c r="A271" s="110"/>
      <c r="B271" s="112"/>
      <c r="C271" s="112"/>
      <c r="D271" s="124"/>
      <c r="E271" s="110"/>
      <c r="F271" s="117"/>
      <c r="G271" s="117"/>
      <c r="H271" s="117"/>
      <c r="I271" s="118"/>
      <c r="J271" s="118"/>
      <c r="K271" s="117"/>
      <c r="L271" s="112"/>
      <c r="M271" s="112"/>
      <c r="N271" s="112"/>
      <c r="O271" s="110"/>
      <c r="P271" s="110"/>
      <c r="Q271" s="110"/>
      <c r="R271" s="113"/>
      <c r="S271" s="110"/>
    </row>
    <row r="272" s="104" customFormat="true" ht="12.75" hidden="true" customHeight="false" outlineLevel="0" collapsed="false">
      <c r="A272" s="110"/>
      <c r="B272" s="110"/>
      <c r="C272" s="110"/>
      <c r="D272" s="111"/>
      <c r="E272" s="110"/>
      <c r="F272" s="110"/>
      <c r="G272" s="110"/>
      <c r="H272" s="110"/>
      <c r="I272" s="110"/>
      <c r="J272" s="110"/>
      <c r="K272" s="110"/>
      <c r="L272" s="112"/>
      <c r="M272" s="112"/>
      <c r="N272" s="112"/>
      <c r="O272" s="110"/>
      <c r="P272" s="110"/>
      <c r="Q272" s="110"/>
      <c r="R272" s="113"/>
      <c r="S272" s="110"/>
    </row>
    <row r="273" s="104" customFormat="true" ht="12.75" hidden="true" customHeight="false" outlineLevel="0" collapsed="false">
      <c r="A273" s="110"/>
      <c r="B273" s="112"/>
      <c r="C273" s="112"/>
      <c r="D273" s="124"/>
      <c r="E273" s="110"/>
      <c r="F273" s="117"/>
      <c r="G273" s="117"/>
      <c r="H273" s="117"/>
      <c r="I273" s="118"/>
      <c r="J273" s="118"/>
      <c r="K273" s="117"/>
      <c r="L273" s="112"/>
      <c r="M273" s="112"/>
      <c r="N273" s="112"/>
      <c r="O273" s="110"/>
      <c r="P273" s="110"/>
      <c r="Q273" s="110"/>
      <c r="R273" s="113"/>
      <c r="S273" s="110"/>
    </row>
    <row r="274" s="104" customFormat="true" ht="12.75" hidden="true" customHeight="false" outlineLevel="0" collapsed="false">
      <c r="A274" s="110"/>
      <c r="B274" s="112"/>
      <c r="C274" s="112"/>
      <c r="D274" s="124"/>
      <c r="E274" s="110"/>
      <c r="F274" s="117"/>
      <c r="G274" s="117"/>
      <c r="H274" s="117"/>
      <c r="I274" s="118"/>
      <c r="J274" s="118"/>
      <c r="K274" s="117"/>
      <c r="L274" s="112"/>
      <c r="M274" s="112"/>
      <c r="N274" s="112"/>
      <c r="O274" s="110"/>
      <c r="P274" s="110"/>
      <c r="Q274" s="110"/>
      <c r="R274" s="113"/>
      <c r="S274" s="110"/>
    </row>
    <row r="275" s="104" customFormat="true" ht="12.75" hidden="true" customHeight="false" outlineLevel="0" collapsed="false">
      <c r="A275" s="110"/>
      <c r="B275" s="112"/>
      <c r="C275" s="112"/>
      <c r="D275" s="124"/>
      <c r="E275" s="110"/>
      <c r="F275" s="117"/>
      <c r="G275" s="117"/>
      <c r="H275" s="117"/>
      <c r="I275" s="118"/>
      <c r="J275" s="118"/>
      <c r="K275" s="117"/>
      <c r="L275" s="112"/>
      <c r="M275" s="112"/>
      <c r="N275" s="112"/>
      <c r="O275" s="110"/>
      <c r="P275" s="110"/>
      <c r="Q275" s="110"/>
      <c r="R275" s="113"/>
      <c r="S275" s="110"/>
    </row>
    <row r="276" s="104" customFormat="true" ht="358.5" hidden="true" customHeight="true" outlineLevel="0" collapsed="false">
      <c r="A276" s="110"/>
      <c r="B276" s="110"/>
      <c r="C276" s="110"/>
      <c r="D276" s="111"/>
      <c r="E276" s="110"/>
      <c r="F276" s="110"/>
      <c r="G276" s="115"/>
      <c r="H276" s="110"/>
      <c r="I276" s="110"/>
      <c r="J276" s="110"/>
      <c r="K276" s="110"/>
      <c r="L276" s="112"/>
      <c r="M276" s="113"/>
      <c r="N276" s="112"/>
      <c r="O276" s="110"/>
      <c r="P276" s="110"/>
      <c r="Q276" s="110"/>
      <c r="R276" s="113"/>
      <c r="S276" s="110"/>
    </row>
    <row r="277" s="104" customFormat="true" ht="12.75" hidden="true" customHeight="false" outlineLevel="0" collapsed="false">
      <c r="A277" s="110"/>
      <c r="B277" s="112"/>
      <c r="C277" s="112"/>
      <c r="D277" s="124"/>
      <c r="E277" s="110"/>
      <c r="F277" s="110"/>
      <c r="G277" s="110"/>
      <c r="H277" s="110"/>
      <c r="I277" s="110"/>
      <c r="J277" s="110"/>
      <c r="K277" s="110"/>
      <c r="L277" s="133"/>
      <c r="M277" s="133"/>
      <c r="N277" s="112"/>
      <c r="O277" s="110"/>
      <c r="P277" s="110"/>
      <c r="Q277" s="110"/>
      <c r="R277" s="113"/>
      <c r="S277" s="110"/>
    </row>
    <row r="278" s="104" customFormat="true" ht="279.75" hidden="true" customHeight="true" outlineLevel="0" collapsed="false">
      <c r="A278" s="110"/>
      <c r="B278" s="110"/>
      <c r="C278" s="110"/>
      <c r="D278" s="111"/>
      <c r="E278" s="110"/>
      <c r="F278" s="110"/>
      <c r="G278" s="110"/>
      <c r="H278" s="110"/>
      <c r="I278" s="110"/>
      <c r="J278" s="110"/>
      <c r="K278" s="110"/>
      <c r="L278" s="112"/>
      <c r="M278" s="112"/>
      <c r="N278" s="112"/>
      <c r="O278" s="110"/>
      <c r="P278" s="110"/>
      <c r="Q278" s="110"/>
      <c r="R278" s="113"/>
      <c r="S278" s="110"/>
    </row>
    <row r="279" s="104" customFormat="true" ht="12.75" hidden="true" customHeight="false" outlineLevel="0" collapsed="false">
      <c r="A279" s="110"/>
      <c r="B279" s="110"/>
      <c r="C279" s="110"/>
      <c r="D279" s="111"/>
      <c r="E279" s="110"/>
      <c r="F279" s="110"/>
      <c r="G279" s="110"/>
      <c r="H279" s="110"/>
      <c r="I279" s="110"/>
      <c r="J279" s="110"/>
      <c r="K279" s="110"/>
      <c r="L279" s="112"/>
      <c r="M279" s="112"/>
      <c r="N279" s="112"/>
      <c r="O279" s="110"/>
      <c r="P279" s="110"/>
      <c r="Q279" s="110"/>
      <c r="R279" s="113"/>
      <c r="S279" s="110"/>
    </row>
    <row r="280" s="104" customFormat="true" ht="159.75" hidden="true" customHeight="true" outlineLevel="0" collapsed="false">
      <c r="A280" s="110"/>
      <c r="B280" s="110"/>
      <c r="C280" s="110"/>
      <c r="D280" s="111"/>
      <c r="E280" s="110"/>
      <c r="F280" s="110"/>
      <c r="G280" s="110"/>
      <c r="H280" s="110"/>
      <c r="I280" s="110"/>
      <c r="J280" s="110"/>
      <c r="K280" s="110"/>
      <c r="L280" s="112"/>
      <c r="M280" s="112"/>
      <c r="N280" s="112"/>
      <c r="O280" s="110"/>
      <c r="P280" s="110"/>
      <c r="Q280" s="110"/>
      <c r="R280" s="113"/>
      <c r="S280" s="110"/>
    </row>
    <row r="281" s="104" customFormat="true" ht="12.75" hidden="true" customHeight="false" outlineLevel="0" collapsed="false">
      <c r="A281" s="110"/>
      <c r="B281" s="110"/>
      <c r="C281" s="110"/>
      <c r="D281" s="111"/>
      <c r="E281" s="110"/>
      <c r="F281" s="110"/>
      <c r="G281" s="110"/>
      <c r="H281" s="110"/>
      <c r="I281" s="110"/>
      <c r="J281" s="110"/>
      <c r="K281" s="110"/>
      <c r="L281" s="112"/>
      <c r="M281" s="112"/>
      <c r="N281" s="112"/>
      <c r="O281" s="110"/>
      <c r="P281" s="110"/>
      <c r="Q281" s="110"/>
      <c r="R281" s="113"/>
      <c r="S281" s="110"/>
    </row>
    <row r="282" s="104" customFormat="true" ht="195" hidden="true" customHeight="true" outlineLevel="0" collapsed="false">
      <c r="A282" s="110"/>
      <c r="B282" s="110"/>
      <c r="C282" s="110"/>
      <c r="D282" s="111"/>
      <c r="E282" s="110"/>
      <c r="F282" s="110"/>
      <c r="G282" s="110"/>
      <c r="H282" s="110"/>
      <c r="I282" s="110"/>
      <c r="J282" s="110"/>
      <c r="K282" s="110"/>
      <c r="L282" s="112"/>
      <c r="M282" s="112"/>
      <c r="N282" s="112"/>
      <c r="O282" s="110"/>
      <c r="P282" s="110"/>
      <c r="Q282" s="110"/>
      <c r="R282" s="113"/>
      <c r="S282" s="110"/>
    </row>
    <row r="283" s="104" customFormat="true" ht="96.75" hidden="true" customHeight="true" outlineLevel="0" collapsed="false">
      <c r="A283" s="110"/>
      <c r="B283" s="112"/>
      <c r="C283" s="112"/>
      <c r="D283" s="124"/>
      <c r="E283" s="110"/>
      <c r="F283" s="117"/>
      <c r="G283" s="117"/>
      <c r="H283" s="117"/>
      <c r="I283" s="118"/>
      <c r="J283" s="118"/>
      <c r="K283" s="117"/>
      <c r="L283" s="112"/>
      <c r="M283" s="112"/>
      <c r="N283" s="112"/>
      <c r="O283" s="110"/>
      <c r="P283" s="110"/>
      <c r="Q283" s="110"/>
      <c r="R283" s="113"/>
      <c r="S283" s="110"/>
    </row>
    <row r="284" s="104" customFormat="true" ht="12.75" hidden="true" customHeight="false" outlineLevel="0" collapsed="false">
      <c r="A284" s="110"/>
      <c r="B284" s="110"/>
      <c r="C284" s="110"/>
      <c r="D284" s="111"/>
      <c r="E284" s="110"/>
      <c r="F284" s="110"/>
      <c r="G284" s="110"/>
      <c r="H284" s="110"/>
      <c r="I284" s="110"/>
      <c r="J284" s="110"/>
      <c r="K284" s="110"/>
      <c r="L284" s="112"/>
      <c r="M284" s="112"/>
      <c r="N284" s="112"/>
      <c r="O284" s="110"/>
      <c r="P284" s="110"/>
      <c r="Q284" s="110"/>
      <c r="R284" s="113"/>
      <c r="S284" s="110"/>
    </row>
    <row r="285" s="104" customFormat="true" ht="12.75" hidden="true" customHeight="false" outlineLevel="0" collapsed="false">
      <c r="A285" s="110"/>
      <c r="B285" s="110"/>
      <c r="C285" s="110"/>
      <c r="D285" s="111"/>
      <c r="E285" s="110"/>
      <c r="F285" s="110"/>
      <c r="G285" s="110"/>
      <c r="H285" s="110"/>
      <c r="I285" s="110"/>
      <c r="J285" s="110"/>
      <c r="K285" s="110"/>
      <c r="L285" s="112"/>
      <c r="M285" s="112"/>
      <c r="N285" s="112"/>
      <c r="O285" s="110"/>
      <c r="P285" s="110"/>
      <c r="Q285" s="110"/>
      <c r="R285" s="113"/>
      <c r="S285" s="110"/>
    </row>
    <row r="286" s="104" customFormat="true" ht="12.75" hidden="true" customHeight="false" outlineLevel="0" collapsed="false">
      <c r="A286" s="110"/>
      <c r="B286" s="110"/>
      <c r="C286" s="110"/>
      <c r="D286" s="111"/>
      <c r="E286" s="110"/>
      <c r="F286" s="110"/>
      <c r="G286" s="110"/>
      <c r="H286" s="110"/>
      <c r="I286" s="110"/>
      <c r="J286" s="110"/>
      <c r="K286" s="110"/>
      <c r="L286" s="112"/>
      <c r="M286" s="112"/>
      <c r="N286" s="112"/>
      <c r="O286" s="110"/>
      <c r="P286" s="110"/>
      <c r="Q286" s="110"/>
      <c r="R286" s="113"/>
      <c r="S286" s="110"/>
    </row>
    <row r="287" s="104" customFormat="true" ht="192" hidden="true" customHeight="true" outlineLevel="0" collapsed="false">
      <c r="A287" s="110"/>
      <c r="B287" s="112"/>
      <c r="C287" s="112"/>
      <c r="D287" s="124"/>
      <c r="E287" s="110"/>
      <c r="F287" s="117"/>
      <c r="G287" s="117"/>
      <c r="H287" s="117"/>
      <c r="I287" s="118"/>
      <c r="J287" s="118"/>
      <c r="K287" s="117"/>
      <c r="L287" s="112"/>
      <c r="M287" s="112"/>
      <c r="N287" s="112"/>
      <c r="O287" s="110"/>
      <c r="P287" s="110"/>
      <c r="Q287" s="110"/>
      <c r="R287" s="113"/>
      <c r="S287" s="110"/>
    </row>
    <row r="288" s="104" customFormat="true" ht="12.75" hidden="true" customHeight="false" outlineLevel="0" collapsed="false">
      <c r="A288" s="110"/>
      <c r="B288" s="110"/>
      <c r="C288" s="110"/>
      <c r="D288" s="111"/>
      <c r="E288" s="110"/>
      <c r="F288" s="110"/>
      <c r="G288" s="110"/>
      <c r="H288" s="110"/>
      <c r="I288" s="110"/>
      <c r="J288" s="110"/>
      <c r="K288" s="110"/>
      <c r="L288" s="112"/>
      <c r="M288" s="112"/>
      <c r="N288" s="112"/>
      <c r="O288" s="110"/>
      <c r="P288" s="110"/>
      <c r="Q288" s="110"/>
      <c r="R288" s="113"/>
      <c r="S288" s="110"/>
    </row>
    <row r="289" s="104" customFormat="true" ht="12.75" hidden="true" customHeight="false" outlineLevel="0" collapsed="false">
      <c r="A289" s="110"/>
      <c r="B289" s="112"/>
      <c r="C289" s="112"/>
      <c r="D289" s="124"/>
      <c r="E289" s="110"/>
      <c r="F289" s="117"/>
      <c r="G289" s="117"/>
      <c r="H289" s="117"/>
      <c r="I289" s="118"/>
      <c r="J289" s="118"/>
      <c r="K289" s="117"/>
      <c r="L289" s="112"/>
      <c r="M289" s="112"/>
      <c r="N289" s="112"/>
      <c r="O289" s="110"/>
      <c r="P289" s="110"/>
      <c r="Q289" s="110"/>
      <c r="R289" s="113"/>
      <c r="S289" s="110"/>
    </row>
    <row r="290" s="104" customFormat="true" ht="12.75" hidden="true" customHeight="false" outlineLevel="0" collapsed="false">
      <c r="A290" s="110"/>
      <c r="B290" s="112"/>
      <c r="C290" s="112"/>
      <c r="D290" s="124"/>
      <c r="E290" s="110"/>
      <c r="F290" s="117"/>
      <c r="G290" s="117"/>
      <c r="H290" s="117"/>
      <c r="I290" s="118"/>
      <c r="J290" s="118"/>
      <c r="K290" s="117"/>
      <c r="L290" s="112"/>
      <c r="M290" s="112"/>
      <c r="N290" s="112"/>
      <c r="O290" s="110"/>
      <c r="P290" s="110"/>
      <c r="Q290" s="110"/>
      <c r="R290" s="113"/>
      <c r="S290" s="110"/>
    </row>
    <row r="291" s="104" customFormat="true" ht="12.75" hidden="true" customHeight="false" outlineLevel="0" collapsed="false">
      <c r="A291" s="110"/>
      <c r="B291" s="112"/>
      <c r="C291" s="112"/>
      <c r="D291" s="124"/>
      <c r="E291" s="110"/>
      <c r="F291" s="117"/>
      <c r="G291" s="117"/>
      <c r="H291" s="117"/>
      <c r="I291" s="118"/>
      <c r="J291" s="118"/>
      <c r="K291" s="117"/>
      <c r="L291" s="112"/>
      <c r="M291" s="112"/>
      <c r="N291" s="112"/>
      <c r="O291" s="110"/>
      <c r="P291" s="110"/>
      <c r="Q291" s="110"/>
      <c r="R291" s="113"/>
      <c r="S291" s="110"/>
    </row>
    <row r="292" s="104" customFormat="true" ht="12.75" hidden="true" customHeight="false" outlineLevel="0" collapsed="false">
      <c r="A292" s="110"/>
      <c r="B292" s="112"/>
      <c r="C292" s="112"/>
      <c r="D292" s="124"/>
      <c r="E292" s="110"/>
      <c r="F292" s="117"/>
      <c r="G292" s="117"/>
      <c r="H292" s="117"/>
      <c r="I292" s="118"/>
      <c r="J292" s="118"/>
      <c r="K292" s="117"/>
      <c r="L292" s="112"/>
      <c r="M292" s="112"/>
      <c r="N292" s="112"/>
      <c r="O292" s="110"/>
      <c r="P292" s="110"/>
      <c r="Q292" s="110"/>
      <c r="R292" s="113"/>
      <c r="S292" s="110"/>
    </row>
    <row r="293" s="104" customFormat="true" ht="12.75" hidden="true" customHeight="false" outlineLevel="0" collapsed="false">
      <c r="A293" s="110"/>
      <c r="B293" s="112"/>
      <c r="C293" s="112"/>
      <c r="D293" s="124"/>
      <c r="E293" s="110"/>
      <c r="F293" s="117"/>
      <c r="G293" s="117"/>
      <c r="H293" s="117"/>
      <c r="I293" s="118"/>
      <c r="J293" s="118"/>
      <c r="K293" s="117"/>
      <c r="L293" s="112"/>
      <c r="M293" s="112"/>
      <c r="N293" s="112"/>
      <c r="O293" s="110"/>
      <c r="P293" s="110"/>
      <c r="Q293" s="110"/>
      <c r="R293" s="113"/>
      <c r="S293" s="110"/>
    </row>
    <row r="294" s="104" customFormat="true" ht="12.75" hidden="true" customHeight="false" outlineLevel="0" collapsed="false">
      <c r="A294" s="110"/>
      <c r="B294" s="110"/>
      <c r="C294" s="110"/>
      <c r="D294" s="111"/>
      <c r="E294" s="110"/>
      <c r="F294" s="110"/>
      <c r="G294" s="110"/>
      <c r="H294" s="110"/>
      <c r="I294" s="110"/>
      <c r="J294" s="110"/>
      <c r="K294" s="110"/>
      <c r="L294" s="112"/>
      <c r="M294" s="112"/>
      <c r="N294" s="112"/>
      <c r="O294" s="110"/>
      <c r="P294" s="110"/>
      <c r="Q294" s="110"/>
      <c r="R294" s="113"/>
      <c r="S294" s="110"/>
    </row>
    <row r="295" s="104" customFormat="true" ht="12.75" hidden="true" customHeight="false" outlineLevel="0" collapsed="false">
      <c r="A295" s="110"/>
      <c r="B295" s="110"/>
      <c r="C295" s="110"/>
      <c r="D295" s="111"/>
      <c r="E295" s="110"/>
      <c r="F295" s="110"/>
      <c r="G295" s="110"/>
      <c r="H295" s="110"/>
      <c r="I295" s="110"/>
      <c r="J295" s="110"/>
      <c r="K295" s="110"/>
      <c r="L295" s="112"/>
      <c r="M295" s="112"/>
      <c r="N295" s="112"/>
      <c r="O295" s="110"/>
      <c r="P295" s="110"/>
      <c r="Q295" s="110"/>
      <c r="R295" s="113"/>
      <c r="S295" s="110"/>
    </row>
    <row r="296" s="104" customFormat="true" ht="12.75" hidden="true" customHeight="false" outlineLevel="0" collapsed="false">
      <c r="A296" s="110"/>
      <c r="B296" s="112"/>
      <c r="C296" s="112"/>
      <c r="D296" s="124"/>
      <c r="E296" s="110"/>
      <c r="F296" s="117"/>
      <c r="G296" s="117"/>
      <c r="H296" s="117"/>
      <c r="I296" s="118"/>
      <c r="J296" s="118"/>
      <c r="K296" s="117"/>
      <c r="L296" s="112"/>
      <c r="M296" s="112"/>
      <c r="N296" s="112"/>
      <c r="O296" s="110"/>
      <c r="P296" s="110"/>
      <c r="Q296" s="110"/>
      <c r="R296" s="113"/>
      <c r="S296" s="110"/>
    </row>
    <row r="297" s="104" customFormat="true" ht="12.75" hidden="true" customHeight="false" outlineLevel="0" collapsed="false">
      <c r="A297" s="110"/>
      <c r="B297" s="110"/>
      <c r="C297" s="110"/>
      <c r="D297" s="111"/>
      <c r="E297" s="110"/>
      <c r="F297" s="110"/>
      <c r="G297" s="110"/>
      <c r="H297" s="110"/>
      <c r="I297" s="110"/>
      <c r="J297" s="110"/>
      <c r="K297" s="110"/>
      <c r="L297" s="112"/>
      <c r="M297" s="112"/>
      <c r="N297" s="112"/>
      <c r="O297" s="110"/>
      <c r="P297" s="110"/>
      <c r="Q297" s="110"/>
      <c r="R297" s="113"/>
      <c r="S297" s="110"/>
    </row>
    <row r="298" s="104" customFormat="true" ht="12.75" hidden="true" customHeight="false" outlineLevel="0" collapsed="false">
      <c r="A298" s="110"/>
      <c r="B298" s="112"/>
      <c r="C298" s="112"/>
      <c r="D298" s="124"/>
      <c r="E298" s="110"/>
      <c r="F298" s="117"/>
      <c r="G298" s="117"/>
      <c r="H298" s="117"/>
      <c r="I298" s="118"/>
      <c r="J298" s="118"/>
      <c r="K298" s="117"/>
      <c r="L298" s="112"/>
      <c r="M298" s="112"/>
      <c r="N298" s="112"/>
      <c r="O298" s="110"/>
      <c r="P298" s="110"/>
      <c r="Q298" s="110"/>
      <c r="R298" s="113"/>
      <c r="S298" s="110"/>
    </row>
    <row r="299" s="104" customFormat="true" ht="12.75" hidden="true" customHeight="false" outlineLevel="0" collapsed="false">
      <c r="A299" s="110"/>
      <c r="B299" s="112"/>
      <c r="C299" s="112"/>
      <c r="D299" s="124"/>
      <c r="E299" s="110"/>
      <c r="F299" s="117"/>
      <c r="G299" s="117"/>
      <c r="H299" s="117"/>
      <c r="I299" s="118"/>
      <c r="J299" s="118"/>
      <c r="K299" s="117"/>
      <c r="L299" s="112"/>
      <c r="M299" s="112"/>
      <c r="N299" s="112"/>
      <c r="O299" s="110"/>
      <c r="P299" s="110"/>
      <c r="Q299" s="110"/>
      <c r="R299" s="113"/>
      <c r="S299" s="110"/>
    </row>
    <row r="300" s="104" customFormat="true" ht="12.75" hidden="true" customHeight="false" outlineLevel="0" collapsed="false">
      <c r="A300" s="110"/>
      <c r="B300" s="112"/>
      <c r="C300" s="112"/>
      <c r="D300" s="124"/>
      <c r="E300" s="110"/>
      <c r="F300" s="117"/>
      <c r="G300" s="117"/>
      <c r="H300" s="117"/>
      <c r="I300" s="118"/>
      <c r="J300" s="118"/>
      <c r="K300" s="117"/>
      <c r="L300" s="112"/>
      <c r="M300" s="112"/>
      <c r="N300" s="112"/>
      <c r="O300" s="110"/>
      <c r="P300" s="110"/>
      <c r="Q300" s="110"/>
      <c r="R300" s="113"/>
      <c r="S300" s="110"/>
    </row>
    <row r="301" s="104" customFormat="true" ht="12.75" hidden="true" customHeight="false" outlineLevel="0" collapsed="false">
      <c r="A301" s="110"/>
      <c r="B301" s="112"/>
      <c r="C301" s="112"/>
      <c r="D301" s="124"/>
      <c r="E301" s="110"/>
      <c r="F301" s="117"/>
      <c r="G301" s="117"/>
      <c r="H301" s="117"/>
      <c r="I301" s="118"/>
      <c r="J301" s="118"/>
      <c r="K301" s="117"/>
      <c r="L301" s="112"/>
      <c r="M301" s="112"/>
      <c r="N301" s="112"/>
      <c r="O301" s="110"/>
      <c r="P301" s="110"/>
      <c r="Q301" s="110"/>
      <c r="R301" s="113"/>
      <c r="S301" s="110"/>
    </row>
    <row r="302" s="104" customFormat="true" ht="12.75" hidden="true" customHeight="false" outlineLevel="0" collapsed="false">
      <c r="A302" s="110"/>
      <c r="B302" s="112"/>
      <c r="C302" s="112"/>
      <c r="D302" s="124"/>
      <c r="E302" s="110"/>
      <c r="F302" s="117"/>
      <c r="G302" s="117"/>
      <c r="H302" s="117"/>
      <c r="I302" s="118"/>
      <c r="J302" s="118"/>
      <c r="K302" s="117"/>
      <c r="L302" s="112"/>
      <c r="M302" s="112"/>
      <c r="N302" s="112"/>
      <c r="O302" s="110"/>
      <c r="P302" s="110"/>
      <c r="Q302" s="110"/>
      <c r="R302" s="113"/>
      <c r="S302" s="110"/>
    </row>
    <row r="303" s="104" customFormat="true" ht="12.75" hidden="true" customHeight="false" outlineLevel="0" collapsed="false">
      <c r="A303" s="110"/>
      <c r="B303" s="110"/>
      <c r="C303" s="110"/>
      <c r="D303" s="111"/>
      <c r="E303" s="110"/>
      <c r="F303" s="110"/>
      <c r="G303" s="110"/>
      <c r="H303" s="110"/>
      <c r="I303" s="110"/>
      <c r="J303" s="110"/>
      <c r="K303" s="110"/>
      <c r="L303" s="112"/>
      <c r="M303" s="112"/>
      <c r="N303" s="112"/>
      <c r="O303" s="110"/>
      <c r="P303" s="110"/>
      <c r="Q303" s="110"/>
      <c r="R303" s="113"/>
      <c r="S303" s="110"/>
    </row>
    <row r="304" s="104" customFormat="true" ht="12.75" hidden="true" customHeight="false" outlineLevel="0" collapsed="false">
      <c r="A304" s="110"/>
      <c r="B304" s="110"/>
      <c r="C304" s="110"/>
      <c r="D304" s="111"/>
      <c r="E304" s="110"/>
      <c r="F304" s="110"/>
      <c r="G304" s="110"/>
      <c r="H304" s="110"/>
      <c r="I304" s="110"/>
      <c r="J304" s="110"/>
      <c r="K304" s="110"/>
      <c r="L304" s="112"/>
      <c r="M304" s="112"/>
      <c r="N304" s="112"/>
      <c r="O304" s="110"/>
      <c r="P304" s="110"/>
      <c r="Q304" s="110"/>
      <c r="R304" s="113"/>
      <c r="S304" s="110"/>
    </row>
    <row r="305" s="104" customFormat="true" ht="12.75" hidden="true" customHeight="false" outlineLevel="0" collapsed="false">
      <c r="A305" s="110"/>
      <c r="B305" s="110"/>
      <c r="C305" s="110"/>
      <c r="D305" s="111"/>
      <c r="E305" s="110"/>
      <c r="F305" s="110"/>
      <c r="G305" s="110"/>
      <c r="H305" s="110"/>
      <c r="I305" s="110"/>
      <c r="J305" s="110"/>
      <c r="K305" s="110"/>
      <c r="L305" s="112"/>
      <c r="M305" s="112"/>
      <c r="N305" s="112"/>
      <c r="O305" s="110"/>
      <c r="P305" s="110"/>
      <c r="Q305" s="110"/>
      <c r="R305" s="113"/>
      <c r="S305" s="110"/>
    </row>
    <row r="306" s="104" customFormat="true" ht="12.75" hidden="true" customHeight="false" outlineLevel="0" collapsed="false">
      <c r="A306" s="110"/>
      <c r="B306" s="110"/>
      <c r="C306" s="110"/>
      <c r="D306" s="111"/>
      <c r="E306" s="110"/>
      <c r="F306" s="110"/>
      <c r="G306" s="110"/>
      <c r="H306" s="110"/>
      <c r="I306" s="110"/>
      <c r="J306" s="110"/>
      <c r="K306" s="110"/>
      <c r="L306" s="112"/>
      <c r="M306" s="112"/>
      <c r="N306" s="112"/>
      <c r="O306" s="110"/>
      <c r="P306" s="110"/>
      <c r="Q306" s="110"/>
      <c r="R306" s="113"/>
      <c r="S306" s="110"/>
    </row>
    <row r="307" s="104" customFormat="true" ht="12.75" hidden="true" customHeight="false" outlineLevel="0" collapsed="false">
      <c r="A307" s="110"/>
      <c r="B307" s="110"/>
      <c r="C307" s="110"/>
      <c r="D307" s="111"/>
      <c r="E307" s="110"/>
      <c r="F307" s="110"/>
      <c r="G307" s="110"/>
      <c r="H307" s="110"/>
      <c r="I307" s="110"/>
      <c r="J307" s="110"/>
      <c r="K307" s="110"/>
      <c r="L307" s="112"/>
      <c r="M307" s="112"/>
      <c r="N307" s="112"/>
      <c r="O307" s="110"/>
      <c r="P307" s="110"/>
      <c r="Q307" s="110"/>
      <c r="R307" s="113"/>
      <c r="S307" s="110"/>
    </row>
    <row r="308" s="104" customFormat="true" ht="84" hidden="true" customHeight="true" outlineLevel="0" collapsed="false">
      <c r="A308" s="110"/>
      <c r="B308" s="110"/>
      <c r="C308" s="110"/>
      <c r="D308" s="111"/>
      <c r="E308" s="110"/>
      <c r="F308" s="110"/>
      <c r="G308" s="110"/>
      <c r="H308" s="110"/>
      <c r="I308" s="110"/>
      <c r="J308" s="110"/>
      <c r="K308" s="110"/>
      <c r="L308" s="112"/>
      <c r="M308" s="112"/>
      <c r="N308" s="112"/>
      <c r="O308" s="110"/>
      <c r="P308" s="110"/>
      <c r="Q308" s="110"/>
      <c r="R308" s="113"/>
      <c r="S308" s="110"/>
    </row>
    <row r="309" s="104" customFormat="true" ht="325.5" hidden="true" customHeight="true" outlineLevel="0" collapsed="false">
      <c r="A309" s="110"/>
      <c r="B309" s="110"/>
      <c r="C309" s="110"/>
      <c r="D309" s="111"/>
      <c r="E309" s="110"/>
      <c r="F309" s="110"/>
      <c r="G309" s="115"/>
      <c r="H309" s="110"/>
      <c r="I309" s="110"/>
      <c r="J309" s="110"/>
      <c r="K309" s="110"/>
      <c r="L309" s="112"/>
      <c r="M309" s="113"/>
      <c r="N309" s="112"/>
      <c r="O309" s="110"/>
      <c r="P309" s="110"/>
      <c r="Q309" s="110"/>
      <c r="R309" s="113"/>
      <c r="S309" s="110"/>
    </row>
    <row r="310" s="104" customFormat="true" ht="108.75" hidden="true" customHeight="true" outlineLevel="0" collapsed="false">
      <c r="A310" s="110"/>
      <c r="B310" s="110"/>
      <c r="C310" s="110"/>
      <c r="D310" s="111"/>
      <c r="E310" s="110"/>
      <c r="F310" s="110"/>
      <c r="G310" s="110"/>
      <c r="H310" s="110"/>
      <c r="I310" s="110"/>
      <c r="J310" s="110"/>
      <c r="K310" s="110"/>
      <c r="L310" s="112"/>
      <c r="M310" s="112"/>
      <c r="N310" s="112"/>
      <c r="O310" s="110"/>
      <c r="P310" s="110"/>
      <c r="Q310" s="110"/>
      <c r="R310" s="113"/>
      <c r="S310" s="110"/>
    </row>
    <row r="311" s="104" customFormat="true" ht="84" hidden="true" customHeight="true" outlineLevel="0" collapsed="false">
      <c r="A311" s="110"/>
      <c r="B311" s="110"/>
      <c r="C311" s="110"/>
      <c r="D311" s="111"/>
      <c r="E311" s="110"/>
      <c r="F311" s="110"/>
      <c r="G311" s="110"/>
      <c r="H311" s="110"/>
      <c r="I311" s="110"/>
      <c r="J311" s="110"/>
      <c r="K311" s="110"/>
      <c r="L311" s="112"/>
      <c r="M311" s="112"/>
      <c r="N311" s="112"/>
      <c r="O311" s="110"/>
      <c r="P311" s="110"/>
      <c r="Q311" s="110"/>
      <c r="R311" s="113"/>
      <c r="S311" s="110"/>
    </row>
    <row r="312" s="104" customFormat="true" ht="84" hidden="true" customHeight="true" outlineLevel="0" collapsed="false">
      <c r="A312" s="110"/>
      <c r="B312" s="110"/>
      <c r="C312" s="110"/>
      <c r="D312" s="111"/>
      <c r="E312" s="110"/>
      <c r="F312" s="110"/>
      <c r="G312" s="110"/>
      <c r="H312" s="110"/>
      <c r="I312" s="110"/>
      <c r="J312" s="110"/>
      <c r="K312" s="110"/>
      <c r="L312" s="112"/>
      <c r="M312" s="112"/>
      <c r="N312" s="112"/>
      <c r="O312" s="110"/>
      <c r="P312" s="110"/>
      <c r="Q312" s="110"/>
      <c r="R312" s="113"/>
      <c r="S312" s="110"/>
    </row>
    <row r="313" s="104" customFormat="true" ht="106.5" hidden="true" customHeight="true" outlineLevel="0" collapsed="false">
      <c r="A313" s="110"/>
      <c r="B313" s="110"/>
      <c r="C313" s="110"/>
      <c r="D313" s="111"/>
      <c r="E313" s="110"/>
      <c r="F313" s="110"/>
      <c r="G313" s="110"/>
      <c r="H313" s="110"/>
      <c r="I313" s="110"/>
      <c r="J313" s="110"/>
      <c r="K313" s="110"/>
      <c r="L313" s="112"/>
      <c r="M313" s="112"/>
      <c r="N313" s="112"/>
      <c r="O313" s="110"/>
      <c r="P313" s="110"/>
      <c r="Q313" s="110"/>
      <c r="R313" s="113"/>
      <c r="S313" s="110"/>
    </row>
    <row r="314" s="104" customFormat="true" ht="108.75" hidden="true" customHeight="true" outlineLevel="0" collapsed="false">
      <c r="A314" s="110"/>
      <c r="B314" s="110"/>
      <c r="C314" s="110"/>
      <c r="D314" s="111"/>
      <c r="E314" s="110"/>
      <c r="F314" s="110"/>
      <c r="G314" s="110"/>
      <c r="H314" s="110"/>
      <c r="I314" s="110"/>
      <c r="J314" s="110"/>
      <c r="K314" s="110"/>
      <c r="L314" s="112"/>
      <c r="M314" s="112"/>
      <c r="N314" s="112"/>
      <c r="O314" s="110"/>
      <c r="P314" s="110"/>
      <c r="Q314" s="110"/>
      <c r="R314" s="113"/>
      <c r="S314" s="110"/>
    </row>
    <row r="315" s="104" customFormat="true" ht="84" hidden="true" customHeight="true" outlineLevel="0" collapsed="false">
      <c r="A315" s="110"/>
      <c r="B315" s="110"/>
      <c r="C315" s="110"/>
      <c r="D315" s="111"/>
      <c r="E315" s="110"/>
      <c r="F315" s="110"/>
      <c r="G315" s="110"/>
      <c r="H315" s="110"/>
      <c r="I315" s="110"/>
      <c r="J315" s="110"/>
      <c r="K315" s="110"/>
      <c r="L315" s="112"/>
      <c r="M315" s="112"/>
      <c r="N315" s="112"/>
      <c r="O315" s="110"/>
      <c r="P315" s="110"/>
      <c r="Q315" s="110"/>
      <c r="R315" s="113"/>
      <c r="S315" s="110"/>
    </row>
    <row r="316" s="104" customFormat="true" ht="84" hidden="true" customHeight="true" outlineLevel="0" collapsed="false">
      <c r="A316" s="110"/>
      <c r="B316" s="112"/>
      <c r="C316" s="112"/>
      <c r="D316" s="124"/>
      <c r="E316" s="110"/>
      <c r="F316" s="117"/>
      <c r="G316" s="117"/>
      <c r="H316" s="117"/>
      <c r="I316" s="118"/>
      <c r="J316" s="118"/>
      <c r="K316" s="117"/>
      <c r="L316" s="112"/>
      <c r="M316" s="112"/>
      <c r="N316" s="112"/>
      <c r="O316" s="110"/>
      <c r="P316" s="110"/>
      <c r="Q316" s="110"/>
      <c r="R316" s="113"/>
      <c r="S316" s="110"/>
    </row>
    <row r="317" s="104" customFormat="true" ht="84" hidden="true" customHeight="true" outlineLevel="0" collapsed="false">
      <c r="A317" s="110"/>
      <c r="B317" s="112"/>
      <c r="C317" s="112"/>
      <c r="D317" s="124"/>
      <c r="E317" s="110"/>
      <c r="F317" s="117"/>
      <c r="G317" s="117"/>
      <c r="H317" s="117"/>
      <c r="I317" s="118"/>
      <c r="J317" s="118"/>
      <c r="K317" s="117"/>
      <c r="L317" s="112"/>
      <c r="M317" s="112"/>
      <c r="N317" s="112"/>
      <c r="O317" s="110"/>
      <c r="P317" s="110"/>
      <c r="Q317" s="110"/>
      <c r="R317" s="113"/>
      <c r="S317" s="110"/>
    </row>
    <row r="318" s="104" customFormat="true" ht="57.75" hidden="true" customHeight="true" outlineLevel="0" collapsed="false">
      <c r="A318" s="110"/>
      <c r="B318" s="112"/>
      <c r="C318" s="112"/>
      <c r="D318" s="124"/>
      <c r="E318" s="110"/>
      <c r="F318" s="117"/>
      <c r="G318" s="117"/>
      <c r="H318" s="117"/>
      <c r="I318" s="118"/>
      <c r="J318" s="118"/>
      <c r="K318" s="117"/>
      <c r="L318" s="112"/>
      <c r="M318" s="112"/>
      <c r="N318" s="112"/>
      <c r="O318" s="110"/>
      <c r="P318" s="110"/>
      <c r="Q318" s="110"/>
      <c r="R318" s="113"/>
      <c r="S318" s="110"/>
    </row>
    <row r="319" s="104" customFormat="true" ht="134.25" hidden="true" customHeight="true" outlineLevel="0" collapsed="false">
      <c r="A319" s="110"/>
      <c r="B319" s="110"/>
      <c r="C319" s="110"/>
      <c r="D319" s="111"/>
      <c r="E319" s="110"/>
      <c r="F319" s="110"/>
      <c r="G319" s="110"/>
      <c r="H319" s="110"/>
      <c r="I319" s="110"/>
      <c r="J319" s="110"/>
      <c r="K319" s="110"/>
      <c r="L319" s="112"/>
      <c r="M319" s="112"/>
      <c r="N319" s="112"/>
      <c r="O319" s="110"/>
      <c r="P319" s="110"/>
      <c r="Q319" s="110"/>
      <c r="R319" s="113"/>
      <c r="S319" s="110"/>
    </row>
    <row r="320" s="104" customFormat="true" ht="68.25" hidden="true" customHeight="true" outlineLevel="0" collapsed="false">
      <c r="A320" s="110"/>
      <c r="B320" s="110"/>
      <c r="C320" s="110"/>
      <c r="D320" s="111"/>
      <c r="E320" s="110"/>
      <c r="F320" s="110"/>
      <c r="G320" s="110"/>
      <c r="H320" s="110"/>
      <c r="I320" s="110"/>
      <c r="J320" s="110"/>
      <c r="K320" s="110"/>
      <c r="L320" s="112"/>
      <c r="M320" s="112"/>
      <c r="N320" s="112"/>
      <c r="O320" s="110"/>
      <c r="P320" s="110"/>
      <c r="Q320" s="110"/>
      <c r="R320" s="113"/>
      <c r="S320" s="110"/>
    </row>
    <row r="321" s="104" customFormat="true" ht="44.25" hidden="true" customHeight="true" outlineLevel="0" collapsed="false">
      <c r="A321" s="110"/>
      <c r="B321" s="110"/>
      <c r="C321" s="110"/>
      <c r="D321" s="111"/>
      <c r="E321" s="110"/>
      <c r="F321" s="120"/>
      <c r="G321" s="120"/>
      <c r="H321" s="120"/>
      <c r="I321" s="118"/>
      <c r="J321" s="118"/>
      <c r="K321" s="120"/>
      <c r="L321" s="121"/>
      <c r="M321" s="122"/>
      <c r="N321" s="112"/>
      <c r="O321" s="110"/>
      <c r="P321" s="110"/>
      <c r="Q321" s="110"/>
      <c r="R321" s="113"/>
      <c r="S321" s="110"/>
    </row>
    <row r="322" s="104" customFormat="true" ht="84" hidden="true" customHeight="true" outlineLevel="0" collapsed="false">
      <c r="A322" s="110"/>
      <c r="B322" s="112"/>
      <c r="C322" s="112"/>
      <c r="D322" s="124"/>
      <c r="E322" s="110"/>
      <c r="F322" s="110"/>
      <c r="G322" s="110"/>
      <c r="H322" s="110"/>
      <c r="I322" s="110"/>
      <c r="J322" s="110"/>
      <c r="K322" s="110"/>
      <c r="L322" s="112"/>
      <c r="M322" s="112"/>
      <c r="N322" s="112"/>
      <c r="O322" s="110"/>
      <c r="P322" s="110"/>
      <c r="Q322" s="110"/>
      <c r="R322" s="113"/>
      <c r="S322" s="110"/>
    </row>
    <row r="323" s="104" customFormat="true" ht="62.25" hidden="true" customHeight="true" outlineLevel="0" collapsed="false">
      <c r="A323" s="110"/>
      <c r="B323" s="112"/>
      <c r="C323" s="112"/>
      <c r="D323" s="124"/>
      <c r="E323" s="110"/>
      <c r="F323" s="117"/>
      <c r="G323" s="117"/>
      <c r="H323" s="117"/>
      <c r="I323" s="118"/>
      <c r="J323" s="118"/>
      <c r="K323" s="117"/>
      <c r="L323" s="112"/>
      <c r="M323" s="112"/>
      <c r="N323" s="112"/>
      <c r="O323" s="110"/>
      <c r="P323" s="110"/>
      <c r="Q323" s="110"/>
      <c r="R323" s="113"/>
      <c r="S323" s="110"/>
    </row>
    <row r="324" s="104" customFormat="true" ht="409.6" hidden="true" customHeight="true" outlineLevel="0" collapsed="false">
      <c r="A324" s="110"/>
      <c r="B324" s="110"/>
      <c r="C324" s="110"/>
      <c r="D324" s="111"/>
      <c r="E324" s="110"/>
      <c r="F324" s="120"/>
      <c r="G324" s="120"/>
      <c r="H324" s="117"/>
      <c r="I324" s="118"/>
      <c r="J324" s="118"/>
      <c r="K324" s="120"/>
      <c r="L324" s="121"/>
      <c r="M324" s="122"/>
      <c r="N324" s="112"/>
      <c r="O324" s="110"/>
      <c r="P324" s="110"/>
      <c r="Q324" s="110"/>
      <c r="R324" s="113"/>
      <c r="S324" s="110"/>
    </row>
    <row r="325" s="104" customFormat="true" ht="120" hidden="true" customHeight="true" outlineLevel="0" collapsed="false">
      <c r="A325" s="110"/>
      <c r="B325" s="112"/>
      <c r="C325" s="112"/>
      <c r="D325" s="124"/>
      <c r="E325" s="110"/>
      <c r="F325" s="117"/>
      <c r="G325" s="117"/>
      <c r="H325" s="117"/>
      <c r="I325" s="118"/>
      <c r="J325" s="118"/>
      <c r="K325" s="117"/>
      <c r="L325" s="112"/>
      <c r="M325" s="112"/>
      <c r="N325" s="112"/>
      <c r="O325" s="110"/>
      <c r="P325" s="110"/>
      <c r="Q325" s="110"/>
      <c r="R325" s="113"/>
      <c r="S325" s="110"/>
    </row>
    <row r="326" s="104" customFormat="true" ht="45.75" hidden="true" customHeight="true" outlineLevel="0" collapsed="false">
      <c r="A326" s="110"/>
      <c r="B326" s="112"/>
      <c r="C326" s="112"/>
      <c r="D326" s="124"/>
      <c r="E326" s="110"/>
      <c r="F326" s="117"/>
      <c r="G326" s="117"/>
      <c r="H326" s="117"/>
      <c r="I326" s="118"/>
      <c r="J326" s="118"/>
      <c r="K326" s="117"/>
      <c r="L326" s="112"/>
      <c r="M326" s="112"/>
      <c r="N326" s="112"/>
      <c r="O326" s="110"/>
      <c r="P326" s="110"/>
      <c r="Q326" s="110"/>
      <c r="R326" s="113"/>
      <c r="S326" s="110"/>
    </row>
    <row r="327" s="104" customFormat="true" ht="42.75" hidden="true" customHeight="true" outlineLevel="0" collapsed="false">
      <c r="A327" s="110"/>
      <c r="B327" s="112"/>
      <c r="C327" s="112"/>
      <c r="D327" s="124"/>
      <c r="E327" s="110"/>
      <c r="F327" s="117"/>
      <c r="G327" s="117"/>
      <c r="H327" s="117"/>
      <c r="I327" s="118"/>
      <c r="J327" s="118"/>
      <c r="K327" s="117"/>
      <c r="L327" s="112"/>
      <c r="M327" s="112"/>
      <c r="N327" s="112"/>
      <c r="O327" s="110"/>
      <c r="P327" s="110"/>
      <c r="Q327" s="110"/>
      <c r="R327" s="113"/>
      <c r="S327" s="110"/>
    </row>
    <row r="328" s="104" customFormat="true" ht="233.25" hidden="true" customHeight="true" outlineLevel="0" collapsed="false">
      <c r="A328" s="110"/>
      <c r="B328" s="112"/>
      <c r="C328" s="112"/>
      <c r="D328" s="124"/>
      <c r="E328" s="110"/>
      <c r="F328" s="117"/>
      <c r="G328" s="117"/>
      <c r="H328" s="117"/>
      <c r="I328" s="118"/>
      <c r="J328" s="118"/>
      <c r="K328" s="117"/>
      <c r="L328" s="112"/>
      <c r="M328" s="112"/>
      <c r="N328" s="112"/>
      <c r="O328" s="110"/>
      <c r="P328" s="110"/>
      <c r="Q328" s="110"/>
      <c r="R328" s="113"/>
      <c r="S328" s="110"/>
    </row>
    <row r="329" s="104" customFormat="true" ht="33.75" hidden="true" customHeight="true" outlineLevel="0" collapsed="false">
      <c r="A329" s="110"/>
      <c r="B329" s="112"/>
      <c r="C329" s="112"/>
      <c r="D329" s="124"/>
      <c r="E329" s="110"/>
      <c r="F329" s="117"/>
      <c r="G329" s="117"/>
      <c r="H329" s="117"/>
      <c r="I329" s="118"/>
      <c r="J329" s="118"/>
      <c r="K329" s="117"/>
      <c r="L329" s="112"/>
      <c r="M329" s="112"/>
      <c r="N329" s="112"/>
      <c r="O329" s="110"/>
      <c r="P329" s="110"/>
      <c r="Q329" s="110"/>
      <c r="R329" s="113"/>
      <c r="S329" s="110"/>
    </row>
    <row r="330" s="114" customFormat="true" ht="20.25" hidden="true" customHeight="true" outlineLevel="0" collapsed="false">
      <c r="A330" s="110"/>
      <c r="B330" s="112"/>
      <c r="C330" s="112"/>
      <c r="D330" s="124"/>
      <c r="E330" s="110"/>
      <c r="F330" s="117"/>
      <c r="G330" s="117"/>
      <c r="H330" s="117"/>
      <c r="I330" s="118"/>
      <c r="J330" s="118"/>
      <c r="K330" s="117"/>
      <c r="L330" s="112"/>
      <c r="M330" s="112"/>
      <c r="N330" s="112"/>
      <c r="O330" s="110"/>
      <c r="P330" s="110"/>
      <c r="Q330" s="110"/>
      <c r="R330" s="113"/>
      <c r="S330" s="110"/>
    </row>
    <row r="331" s="114" customFormat="true" ht="12.75" hidden="true" customHeight="false" outlineLevel="0" collapsed="false">
      <c r="A331" s="110"/>
      <c r="B331" s="112"/>
      <c r="C331" s="112"/>
      <c r="D331" s="124"/>
      <c r="E331" s="110"/>
      <c r="F331" s="117"/>
      <c r="G331" s="117"/>
      <c r="H331" s="117"/>
      <c r="I331" s="118"/>
      <c r="J331" s="118"/>
      <c r="K331" s="117"/>
      <c r="L331" s="112"/>
      <c r="M331" s="112"/>
      <c r="N331" s="112"/>
      <c r="O331" s="110"/>
      <c r="P331" s="110"/>
      <c r="Q331" s="110"/>
      <c r="R331" s="113"/>
      <c r="S331" s="110"/>
    </row>
    <row r="332" s="104" customFormat="true" ht="41.25" hidden="true" customHeight="true" outlineLevel="0" collapsed="false">
      <c r="A332" s="110"/>
      <c r="B332" s="112"/>
      <c r="C332" s="112"/>
      <c r="D332" s="124"/>
      <c r="E332" s="110"/>
      <c r="F332" s="117"/>
      <c r="G332" s="117"/>
      <c r="H332" s="117"/>
      <c r="I332" s="118"/>
      <c r="J332" s="118"/>
      <c r="K332" s="117"/>
      <c r="L332" s="112"/>
      <c r="M332" s="112"/>
      <c r="N332" s="112"/>
      <c r="O332" s="110"/>
      <c r="P332" s="110"/>
      <c r="Q332" s="110"/>
      <c r="R332" s="113"/>
      <c r="S332" s="110"/>
    </row>
    <row r="333" s="104" customFormat="true" ht="12.75" hidden="true" customHeight="false" outlineLevel="0" collapsed="false">
      <c r="A333" s="110"/>
      <c r="B333" s="112"/>
      <c r="C333" s="112"/>
      <c r="D333" s="124"/>
      <c r="E333" s="110"/>
      <c r="F333" s="117"/>
      <c r="G333" s="117"/>
      <c r="H333" s="117"/>
      <c r="I333" s="118"/>
      <c r="J333" s="118"/>
      <c r="K333" s="117"/>
      <c r="L333" s="112"/>
      <c r="M333" s="112"/>
      <c r="N333" s="112"/>
      <c r="O333" s="110"/>
      <c r="P333" s="110"/>
      <c r="Q333" s="110"/>
      <c r="R333" s="113"/>
      <c r="S333" s="110"/>
    </row>
    <row r="334" s="104" customFormat="true" ht="48" hidden="true" customHeight="true" outlineLevel="0" collapsed="false">
      <c r="A334" s="110"/>
      <c r="B334" s="110"/>
      <c r="C334" s="110"/>
      <c r="D334" s="111"/>
      <c r="E334" s="110"/>
      <c r="F334" s="120"/>
      <c r="G334" s="120"/>
      <c r="H334" s="120"/>
      <c r="I334" s="118"/>
      <c r="J334" s="118"/>
      <c r="K334" s="120"/>
      <c r="L334" s="135"/>
      <c r="M334" s="113"/>
      <c r="N334" s="112"/>
      <c r="O334" s="110"/>
      <c r="P334" s="110"/>
      <c r="Q334" s="110"/>
      <c r="R334" s="113"/>
      <c r="S334" s="110"/>
    </row>
    <row r="335" s="104" customFormat="true" ht="349.5" hidden="true" customHeight="true" outlineLevel="0" collapsed="false">
      <c r="A335" s="110"/>
      <c r="B335" s="112"/>
      <c r="C335" s="112"/>
      <c r="D335" s="124"/>
      <c r="E335" s="110"/>
      <c r="F335" s="117"/>
      <c r="G335" s="117"/>
      <c r="H335" s="117"/>
      <c r="I335" s="118"/>
      <c r="J335" s="118"/>
      <c r="K335" s="117"/>
      <c r="L335" s="112"/>
      <c r="M335" s="112"/>
      <c r="N335" s="112"/>
      <c r="O335" s="110"/>
      <c r="P335" s="110"/>
      <c r="Q335" s="110"/>
      <c r="R335" s="113"/>
      <c r="S335" s="110"/>
    </row>
    <row r="336" s="104" customFormat="true" ht="12.75" hidden="true" customHeight="false" outlineLevel="0" collapsed="false">
      <c r="A336" s="110"/>
      <c r="B336" s="112"/>
      <c r="C336" s="112"/>
      <c r="D336" s="124"/>
      <c r="E336" s="110"/>
      <c r="F336" s="117"/>
      <c r="G336" s="117"/>
      <c r="H336" s="117"/>
      <c r="I336" s="118"/>
      <c r="J336" s="118"/>
      <c r="K336" s="117"/>
      <c r="L336" s="112"/>
      <c r="M336" s="112"/>
      <c r="N336" s="112"/>
      <c r="O336" s="110"/>
      <c r="P336" s="110"/>
      <c r="Q336" s="110"/>
      <c r="R336" s="113"/>
      <c r="S336" s="110"/>
    </row>
    <row r="337" s="104" customFormat="true" ht="379.5" hidden="true" customHeight="true" outlineLevel="0" collapsed="false">
      <c r="A337" s="110"/>
      <c r="B337" s="112"/>
      <c r="C337" s="112"/>
      <c r="D337" s="124"/>
      <c r="E337" s="110"/>
      <c r="F337" s="117"/>
      <c r="G337" s="117"/>
      <c r="H337" s="117"/>
      <c r="I337" s="118"/>
      <c r="J337" s="118"/>
      <c r="K337" s="117"/>
      <c r="L337" s="112"/>
      <c r="M337" s="125"/>
      <c r="N337" s="112"/>
      <c r="O337" s="110"/>
      <c r="P337" s="110"/>
      <c r="Q337" s="110"/>
      <c r="R337" s="113"/>
      <c r="S337" s="110"/>
    </row>
    <row r="338" s="104" customFormat="true" ht="12.75" hidden="true" customHeight="false" outlineLevel="0" collapsed="false">
      <c r="A338" s="110"/>
      <c r="B338" s="112"/>
      <c r="C338" s="112"/>
      <c r="D338" s="124"/>
      <c r="E338" s="110"/>
      <c r="F338" s="117"/>
      <c r="G338" s="117"/>
      <c r="H338" s="117"/>
      <c r="I338" s="118"/>
      <c r="J338" s="118"/>
      <c r="K338" s="117"/>
      <c r="L338" s="112"/>
      <c r="M338" s="112"/>
      <c r="N338" s="112"/>
      <c r="O338" s="110"/>
      <c r="P338" s="110"/>
      <c r="Q338" s="110"/>
      <c r="R338" s="113"/>
      <c r="S338" s="110"/>
    </row>
    <row r="339" s="104" customFormat="true" ht="12.75" hidden="true" customHeight="false" outlineLevel="0" collapsed="false">
      <c r="A339" s="110"/>
      <c r="B339" s="112"/>
      <c r="C339" s="112"/>
      <c r="D339" s="124"/>
      <c r="E339" s="110"/>
      <c r="F339" s="117"/>
      <c r="G339" s="117"/>
      <c r="H339" s="117"/>
      <c r="I339" s="118"/>
      <c r="J339" s="118"/>
      <c r="K339" s="117"/>
      <c r="L339" s="112"/>
      <c r="M339" s="112"/>
      <c r="N339" s="112"/>
      <c r="O339" s="110"/>
      <c r="P339" s="110"/>
      <c r="Q339" s="110"/>
      <c r="R339" s="113"/>
      <c r="S339" s="110"/>
    </row>
    <row r="340" s="104" customFormat="true" ht="12.75" hidden="true" customHeight="false" outlineLevel="0" collapsed="false">
      <c r="A340" s="110"/>
      <c r="B340" s="112"/>
      <c r="C340" s="112"/>
      <c r="D340" s="124"/>
      <c r="E340" s="110"/>
      <c r="F340" s="117"/>
      <c r="G340" s="117"/>
      <c r="H340" s="117"/>
      <c r="I340" s="118"/>
      <c r="J340" s="118"/>
      <c r="K340" s="117"/>
      <c r="L340" s="112"/>
      <c r="M340" s="112"/>
      <c r="N340" s="112"/>
      <c r="O340" s="110"/>
      <c r="P340" s="110"/>
      <c r="Q340" s="110"/>
      <c r="R340" s="113"/>
      <c r="S340" s="110"/>
    </row>
    <row r="341" s="104" customFormat="true" ht="12.75" hidden="true" customHeight="false" outlineLevel="0" collapsed="false">
      <c r="A341" s="110"/>
      <c r="B341" s="112"/>
      <c r="C341" s="112"/>
      <c r="D341" s="124"/>
      <c r="E341" s="110"/>
      <c r="F341" s="117"/>
      <c r="G341" s="117"/>
      <c r="H341" s="117"/>
      <c r="I341" s="118"/>
      <c r="J341" s="118"/>
      <c r="K341" s="117"/>
      <c r="L341" s="112"/>
      <c r="M341" s="112"/>
      <c r="N341" s="112"/>
      <c r="O341" s="110"/>
      <c r="P341" s="110"/>
      <c r="Q341" s="110"/>
      <c r="R341" s="113"/>
      <c r="S341" s="110"/>
    </row>
    <row r="342" s="104" customFormat="true" ht="12.75" hidden="true" customHeight="false" outlineLevel="0" collapsed="false">
      <c r="A342" s="110"/>
      <c r="B342" s="112"/>
      <c r="C342" s="112"/>
      <c r="D342" s="124"/>
      <c r="E342" s="110"/>
      <c r="F342" s="117"/>
      <c r="G342" s="117"/>
      <c r="H342" s="117"/>
      <c r="I342" s="118"/>
      <c r="J342" s="118"/>
      <c r="K342" s="117"/>
      <c r="L342" s="112"/>
      <c r="M342" s="112"/>
      <c r="N342" s="112"/>
      <c r="O342" s="110"/>
      <c r="P342" s="110"/>
      <c r="Q342" s="110"/>
      <c r="R342" s="113"/>
      <c r="S342" s="110"/>
    </row>
    <row r="343" s="104" customFormat="true" ht="35.25" hidden="true" customHeight="true" outlineLevel="0" collapsed="false">
      <c r="A343" s="110"/>
      <c r="B343" s="112"/>
      <c r="C343" s="112"/>
      <c r="D343" s="124"/>
      <c r="E343" s="110"/>
      <c r="F343" s="117"/>
      <c r="G343" s="117"/>
      <c r="H343" s="117"/>
      <c r="I343" s="118"/>
      <c r="J343" s="118"/>
      <c r="K343" s="117"/>
      <c r="L343" s="112"/>
      <c r="M343" s="112"/>
      <c r="N343" s="112"/>
      <c r="O343" s="110"/>
      <c r="P343" s="110"/>
      <c r="Q343" s="110"/>
      <c r="R343" s="113"/>
      <c r="S343" s="110"/>
    </row>
    <row r="344" s="104" customFormat="true" ht="123" hidden="true" customHeight="true" outlineLevel="0" collapsed="false">
      <c r="A344" s="110"/>
      <c r="B344" s="112"/>
      <c r="C344" s="112"/>
      <c r="D344" s="124"/>
      <c r="E344" s="110"/>
      <c r="F344" s="117"/>
      <c r="G344" s="117"/>
      <c r="H344" s="117"/>
      <c r="I344" s="118"/>
      <c r="J344" s="118"/>
      <c r="K344" s="117"/>
      <c r="L344" s="112"/>
      <c r="M344" s="112"/>
      <c r="N344" s="112"/>
      <c r="O344" s="110"/>
      <c r="P344" s="110"/>
      <c r="Q344" s="110"/>
      <c r="R344" s="113"/>
      <c r="S344" s="110"/>
    </row>
    <row r="345" s="104" customFormat="true" ht="12.75" hidden="true" customHeight="false" outlineLevel="0" collapsed="false">
      <c r="A345" s="110"/>
      <c r="B345" s="112"/>
      <c r="C345" s="112"/>
      <c r="D345" s="124"/>
      <c r="E345" s="110"/>
      <c r="F345" s="117"/>
      <c r="G345" s="117"/>
      <c r="H345" s="117"/>
      <c r="I345" s="118"/>
      <c r="J345" s="118"/>
      <c r="K345" s="117"/>
      <c r="L345" s="112"/>
      <c r="M345" s="112"/>
      <c r="N345" s="112"/>
      <c r="O345" s="110"/>
      <c r="P345" s="110"/>
      <c r="Q345" s="110"/>
      <c r="R345" s="113"/>
      <c r="S345" s="110"/>
    </row>
    <row r="346" s="104" customFormat="true" ht="138" hidden="true" customHeight="true" outlineLevel="0" collapsed="false">
      <c r="A346" s="110"/>
      <c r="B346" s="112"/>
      <c r="C346" s="112"/>
      <c r="D346" s="124"/>
      <c r="E346" s="110"/>
      <c r="F346" s="117"/>
      <c r="G346" s="117"/>
      <c r="H346" s="117"/>
      <c r="I346" s="118"/>
      <c r="J346" s="118"/>
      <c r="K346" s="117"/>
      <c r="L346" s="112"/>
      <c r="M346" s="112"/>
      <c r="N346" s="112"/>
      <c r="O346" s="110"/>
      <c r="P346" s="110"/>
      <c r="Q346" s="110"/>
      <c r="R346" s="113"/>
      <c r="S346" s="110"/>
    </row>
    <row r="347" s="104" customFormat="true" ht="22.5" hidden="true" customHeight="true" outlineLevel="0" collapsed="false">
      <c r="A347" s="110"/>
      <c r="B347" s="112"/>
      <c r="C347" s="112"/>
      <c r="D347" s="124"/>
      <c r="E347" s="110"/>
      <c r="F347" s="117"/>
      <c r="G347" s="117"/>
      <c r="H347" s="117"/>
      <c r="I347" s="118"/>
      <c r="J347" s="118"/>
      <c r="K347" s="117"/>
      <c r="L347" s="112"/>
      <c r="M347" s="112"/>
      <c r="N347" s="112"/>
      <c r="O347" s="110"/>
      <c r="P347" s="110"/>
      <c r="Q347" s="110"/>
      <c r="R347" s="113"/>
      <c r="S347" s="110"/>
    </row>
    <row r="348" s="104" customFormat="true" ht="12.75" hidden="true" customHeight="false" outlineLevel="0" collapsed="false">
      <c r="A348" s="110"/>
      <c r="B348" s="112"/>
      <c r="C348" s="112"/>
      <c r="D348" s="124"/>
      <c r="E348" s="110"/>
      <c r="F348" s="117"/>
      <c r="G348" s="117"/>
      <c r="H348" s="117"/>
      <c r="I348" s="118"/>
      <c r="J348" s="118"/>
      <c r="K348" s="117"/>
      <c r="L348" s="112"/>
      <c r="M348" s="112"/>
      <c r="N348" s="112"/>
      <c r="O348" s="110"/>
      <c r="P348" s="110"/>
      <c r="Q348" s="110"/>
      <c r="R348" s="113"/>
      <c r="S348" s="110"/>
    </row>
    <row r="349" s="104" customFormat="true" ht="12.75" hidden="true" customHeight="false" outlineLevel="0" collapsed="false">
      <c r="A349" s="110"/>
      <c r="B349" s="112"/>
      <c r="C349" s="112"/>
      <c r="D349" s="124"/>
      <c r="E349" s="110"/>
      <c r="F349" s="117"/>
      <c r="G349" s="117"/>
      <c r="H349" s="117"/>
      <c r="I349" s="118"/>
      <c r="J349" s="118"/>
      <c r="K349" s="117"/>
      <c r="L349" s="112"/>
      <c r="M349" s="112"/>
      <c r="N349" s="112"/>
      <c r="O349" s="110"/>
      <c r="P349" s="110"/>
      <c r="Q349" s="110"/>
      <c r="R349" s="113"/>
      <c r="S349" s="110"/>
    </row>
    <row r="350" s="104" customFormat="true" ht="12.75" hidden="true" customHeight="false" outlineLevel="0" collapsed="false">
      <c r="A350" s="110"/>
      <c r="B350" s="112"/>
      <c r="C350" s="112"/>
      <c r="D350" s="124"/>
      <c r="E350" s="110"/>
      <c r="F350" s="117"/>
      <c r="G350" s="117"/>
      <c r="H350" s="117"/>
      <c r="I350" s="118"/>
      <c r="J350" s="118"/>
      <c r="K350" s="117"/>
      <c r="L350" s="112"/>
      <c r="M350" s="112"/>
      <c r="N350" s="112"/>
      <c r="O350" s="110"/>
      <c r="P350" s="110"/>
      <c r="Q350" s="110"/>
      <c r="R350" s="113"/>
      <c r="S350" s="110"/>
    </row>
    <row r="351" s="104" customFormat="true" ht="20.25" hidden="true" customHeight="true" outlineLevel="0" collapsed="false">
      <c r="A351" s="110"/>
      <c r="B351" s="112"/>
      <c r="C351" s="112"/>
      <c r="D351" s="124"/>
      <c r="E351" s="110"/>
      <c r="F351" s="117"/>
      <c r="G351" s="117"/>
      <c r="H351" s="117"/>
      <c r="I351" s="118"/>
      <c r="J351" s="118"/>
      <c r="K351" s="117"/>
      <c r="L351" s="112"/>
      <c r="M351" s="112"/>
      <c r="N351" s="112"/>
      <c r="O351" s="110"/>
      <c r="P351" s="110"/>
      <c r="Q351" s="110"/>
      <c r="R351" s="113"/>
      <c r="S351" s="110"/>
    </row>
    <row r="352" s="104" customFormat="true" ht="33" hidden="true" customHeight="true" outlineLevel="0" collapsed="false">
      <c r="A352" s="110"/>
      <c r="B352" s="112"/>
      <c r="C352" s="112"/>
      <c r="D352" s="124"/>
      <c r="E352" s="110"/>
      <c r="F352" s="117"/>
      <c r="G352" s="117"/>
      <c r="H352" s="117"/>
      <c r="I352" s="118"/>
      <c r="J352" s="118"/>
      <c r="K352" s="117"/>
      <c r="L352" s="112"/>
      <c r="M352" s="112"/>
      <c r="N352" s="112"/>
      <c r="O352" s="110"/>
      <c r="P352" s="110"/>
      <c r="Q352" s="110"/>
      <c r="R352" s="113"/>
      <c r="S352" s="110"/>
    </row>
    <row r="353" s="104" customFormat="true" ht="12.75" hidden="true" customHeight="false" outlineLevel="0" collapsed="false">
      <c r="A353" s="110"/>
      <c r="B353" s="112"/>
      <c r="C353" s="112"/>
      <c r="D353" s="124"/>
      <c r="E353" s="110"/>
      <c r="F353" s="117"/>
      <c r="G353" s="117"/>
      <c r="H353" s="117"/>
      <c r="I353" s="118"/>
      <c r="J353" s="118"/>
      <c r="K353" s="117"/>
      <c r="L353" s="112"/>
      <c r="M353" s="112"/>
      <c r="N353" s="112"/>
      <c r="O353" s="110"/>
      <c r="P353" s="110"/>
      <c r="Q353" s="110"/>
      <c r="R353" s="113"/>
      <c r="S353" s="110"/>
    </row>
    <row r="354" s="104" customFormat="true" ht="12.75" hidden="true" customHeight="false" outlineLevel="0" collapsed="false">
      <c r="A354" s="110"/>
      <c r="B354" s="112"/>
      <c r="C354" s="112"/>
      <c r="D354" s="124"/>
      <c r="E354" s="110"/>
      <c r="F354" s="117"/>
      <c r="G354" s="117"/>
      <c r="H354" s="117"/>
      <c r="I354" s="118"/>
      <c r="J354" s="118"/>
      <c r="K354" s="117"/>
      <c r="L354" s="112"/>
      <c r="M354" s="112"/>
      <c r="N354" s="112"/>
      <c r="O354" s="110"/>
      <c r="P354" s="110"/>
      <c r="Q354" s="110"/>
      <c r="R354" s="113"/>
      <c r="S354" s="110"/>
    </row>
    <row r="355" s="104" customFormat="true" ht="12.75" hidden="true" customHeight="false" outlineLevel="0" collapsed="false">
      <c r="A355" s="110"/>
      <c r="B355" s="112"/>
      <c r="C355" s="112"/>
      <c r="D355" s="124"/>
      <c r="E355" s="110"/>
      <c r="F355" s="117"/>
      <c r="G355" s="117"/>
      <c r="H355" s="117"/>
      <c r="I355" s="118"/>
      <c r="J355" s="118"/>
      <c r="K355" s="117"/>
      <c r="L355" s="112"/>
      <c r="M355" s="112"/>
      <c r="N355" s="112"/>
      <c r="O355" s="110"/>
      <c r="P355" s="110"/>
      <c r="Q355" s="110"/>
      <c r="R355" s="113"/>
      <c r="S355" s="110"/>
    </row>
    <row r="356" s="104" customFormat="true" ht="12.75" hidden="true" customHeight="false" outlineLevel="0" collapsed="false">
      <c r="A356" s="110"/>
      <c r="B356" s="112"/>
      <c r="C356" s="112"/>
      <c r="D356" s="124"/>
      <c r="E356" s="110"/>
      <c r="F356" s="117"/>
      <c r="G356" s="117"/>
      <c r="H356" s="117"/>
      <c r="I356" s="118"/>
      <c r="J356" s="118"/>
      <c r="K356" s="117"/>
      <c r="L356" s="112"/>
      <c r="M356" s="112"/>
      <c r="N356" s="112"/>
      <c r="O356" s="110"/>
      <c r="P356" s="110"/>
      <c r="Q356" s="110"/>
      <c r="R356" s="113"/>
      <c r="S356" s="110"/>
    </row>
    <row r="357" s="104" customFormat="true" ht="12.75" hidden="true" customHeight="false" outlineLevel="0" collapsed="false">
      <c r="A357" s="110"/>
      <c r="B357" s="112"/>
      <c r="C357" s="112"/>
      <c r="D357" s="124"/>
      <c r="E357" s="110"/>
      <c r="F357" s="117"/>
      <c r="G357" s="117"/>
      <c r="H357" s="117"/>
      <c r="I357" s="118"/>
      <c r="J357" s="118"/>
      <c r="K357" s="117"/>
      <c r="L357" s="112"/>
      <c r="M357" s="112"/>
      <c r="N357" s="112"/>
      <c r="O357" s="110"/>
      <c r="P357" s="110"/>
      <c r="Q357" s="110"/>
      <c r="R357" s="113"/>
      <c r="S357" s="110"/>
    </row>
    <row r="358" s="104" customFormat="true" ht="294.75" hidden="true" customHeight="true" outlineLevel="0" collapsed="false">
      <c r="A358" s="110"/>
      <c r="B358" s="112"/>
      <c r="C358" s="112"/>
      <c r="D358" s="124"/>
      <c r="E358" s="110"/>
      <c r="F358" s="117"/>
      <c r="G358" s="117"/>
      <c r="H358" s="117"/>
      <c r="I358" s="118"/>
      <c r="J358" s="118"/>
      <c r="K358" s="117"/>
      <c r="L358" s="112"/>
      <c r="M358" s="112"/>
      <c r="N358" s="112"/>
      <c r="O358" s="110"/>
      <c r="P358" s="110"/>
      <c r="Q358" s="110"/>
      <c r="R358" s="113"/>
      <c r="S358" s="110"/>
    </row>
    <row r="359" s="104" customFormat="true" ht="161.25" hidden="true" customHeight="true" outlineLevel="0" collapsed="false">
      <c r="A359" s="110"/>
      <c r="B359" s="112"/>
      <c r="C359" s="112"/>
      <c r="D359" s="124"/>
      <c r="E359" s="110"/>
      <c r="F359" s="117"/>
      <c r="G359" s="117"/>
      <c r="H359" s="117"/>
      <c r="I359" s="118"/>
      <c r="J359" s="118"/>
      <c r="K359" s="117"/>
      <c r="L359" s="112"/>
      <c r="M359" s="112"/>
      <c r="N359" s="112"/>
      <c r="O359" s="110"/>
      <c r="P359" s="110"/>
      <c r="Q359" s="110"/>
      <c r="R359" s="113"/>
      <c r="S359" s="110"/>
    </row>
    <row r="360" s="104" customFormat="true" ht="12.75" hidden="true" customHeight="false" outlineLevel="0" collapsed="false">
      <c r="A360" s="110"/>
      <c r="B360" s="112"/>
      <c r="C360" s="112"/>
      <c r="D360" s="124"/>
      <c r="E360" s="110"/>
      <c r="F360" s="117"/>
      <c r="G360" s="117"/>
      <c r="H360" s="117"/>
      <c r="I360" s="118"/>
      <c r="J360" s="118"/>
      <c r="K360" s="117"/>
      <c r="L360" s="112"/>
      <c r="M360" s="112"/>
      <c r="N360" s="112"/>
      <c r="O360" s="110"/>
      <c r="P360" s="110"/>
      <c r="Q360" s="110"/>
      <c r="R360" s="113"/>
      <c r="S360" s="110"/>
    </row>
    <row r="361" s="104" customFormat="true" ht="150" hidden="true" customHeight="true" outlineLevel="0" collapsed="false">
      <c r="A361" s="110"/>
      <c r="B361" s="112"/>
      <c r="C361" s="112"/>
      <c r="D361" s="124"/>
      <c r="E361" s="110"/>
      <c r="F361" s="117"/>
      <c r="G361" s="117"/>
      <c r="H361" s="117"/>
      <c r="I361" s="118"/>
      <c r="J361" s="118"/>
      <c r="K361" s="117"/>
      <c r="L361" s="112"/>
      <c r="M361" s="112"/>
      <c r="N361" s="112"/>
      <c r="O361" s="110"/>
      <c r="P361" s="110"/>
      <c r="Q361" s="110"/>
      <c r="R361" s="113"/>
      <c r="S361" s="110"/>
    </row>
    <row r="362" s="104" customFormat="true" ht="298.5" hidden="true" customHeight="true" outlineLevel="0" collapsed="false">
      <c r="A362" s="110"/>
      <c r="B362" s="112"/>
      <c r="C362" s="112"/>
      <c r="D362" s="124"/>
      <c r="E362" s="110"/>
      <c r="F362" s="117"/>
      <c r="G362" s="117"/>
      <c r="H362" s="117"/>
      <c r="I362" s="118"/>
      <c r="J362" s="118"/>
      <c r="K362" s="117"/>
      <c r="L362" s="112"/>
      <c r="M362" s="112"/>
      <c r="N362" s="112"/>
      <c r="O362" s="110"/>
      <c r="P362" s="110"/>
      <c r="Q362" s="110"/>
      <c r="R362" s="113"/>
      <c r="S362" s="110"/>
    </row>
    <row r="363" s="104" customFormat="true" ht="12.75" hidden="true" customHeight="false" outlineLevel="0" collapsed="false">
      <c r="A363" s="110"/>
      <c r="B363" s="112"/>
      <c r="C363" s="112"/>
      <c r="D363" s="124"/>
      <c r="E363" s="110"/>
      <c r="F363" s="117"/>
      <c r="G363" s="117"/>
      <c r="H363" s="117"/>
      <c r="I363" s="118"/>
      <c r="J363" s="118"/>
      <c r="K363" s="117"/>
      <c r="L363" s="112"/>
      <c r="M363" s="112"/>
      <c r="N363" s="112"/>
      <c r="O363" s="110"/>
      <c r="P363" s="110"/>
      <c r="Q363" s="110"/>
      <c r="R363" s="113"/>
      <c r="S363" s="110"/>
    </row>
    <row r="364" s="104" customFormat="true" ht="12.75" hidden="true" customHeight="false" outlineLevel="0" collapsed="false">
      <c r="A364" s="110"/>
      <c r="B364" s="112"/>
      <c r="C364" s="112"/>
      <c r="D364" s="124"/>
      <c r="E364" s="110"/>
      <c r="F364" s="117"/>
      <c r="G364" s="117"/>
      <c r="H364" s="117"/>
      <c r="I364" s="118"/>
      <c r="J364" s="118"/>
      <c r="K364" s="117"/>
      <c r="L364" s="112"/>
      <c r="M364" s="112"/>
      <c r="N364" s="112"/>
      <c r="O364" s="110"/>
      <c r="P364" s="110"/>
      <c r="Q364" s="110"/>
      <c r="R364" s="113"/>
      <c r="S364" s="110"/>
    </row>
    <row r="365" s="104" customFormat="true" ht="12.75" hidden="true" customHeight="false" outlineLevel="0" collapsed="false">
      <c r="A365" s="110"/>
      <c r="B365" s="112"/>
      <c r="C365" s="112"/>
      <c r="D365" s="124"/>
      <c r="E365" s="110"/>
      <c r="F365" s="117"/>
      <c r="G365" s="117"/>
      <c r="H365" s="117"/>
      <c r="I365" s="118"/>
      <c r="J365" s="118"/>
      <c r="K365" s="117"/>
      <c r="L365" s="112"/>
      <c r="M365" s="112"/>
      <c r="N365" s="112"/>
      <c r="O365" s="110"/>
      <c r="P365" s="110"/>
      <c r="Q365" s="110"/>
      <c r="R365" s="113"/>
      <c r="S365" s="110"/>
    </row>
    <row r="366" s="104" customFormat="true" ht="12.75" hidden="true" customHeight="false" outlineLevel="0" collapsed="false">
      <c r="A366" s="110"/>
      <c r="B366" s="112"/>
      <c r="C366" s="112"/>
      <c r="D366" s="124"/>
      <c r="E366" s="110"/>
      <c r="F366" s="117"/>
      <c r="G366" s="117"/>
      <c r="H366" s="117"/>
      <c r="I366" s="118"/>
      <c r="J366" s="118"/>
      <c r="K366" s="117"/>
      <c r="L366" s="112"/>
      <c r="M366" s="112"/>
      <c r="N366" s="112"/>
      <c r="O366" s="110"/>
      <c r="P366" s="110"/>
      <c r="Q366" s="110"/>
      <c r="R366" s="113"/>
      <c r="S366" s="110"/>
    </row>
    <row r="367" s="104" customFormat="true" ht="12.75" hidden="true" customHeight="false" outlineLevel="0" collapsed="false">
      <c r="A367" s="110"/>
      <c r="B367" s="112"/>
      <c r="C367" s="112"/>
      <c r="D367" s="124"/>
      <c r="E367" s="110"/>
      <c r="F367" s="117"/>
      <c r="G367" s="117"/>
      <c r="H367" s="117"/>
      <c r="I367" s="118"/>
      <c r="J367" s="118"/>
      <c r="K367" s="117"/>
      <c r="L367" s="112"/>
      <c r="M367" s="112"/>
      <c r="N367" s="112"/>
      <c r="O367" s="110"/>
      <c r="P367" s="110"/>
      <c r="Q367" s="110"/>
      <c r="R367" s="113"/>
      <c r="S367" s="110"/>
    </row>
    <row r="368" s="104" customFormat="true" ht="313.5" hidden="true" customHeight="true" outlineLevel="0" collapsed="false">
      <c r="A368" s="110"/>
      <c r="B368" s="112"/>
      <c r="C368" s="112"/>
      <c r="D368" s="124"/>
      <c r="E368" s="110"/>
      <c r="F368" s="117"/>
      <c r="G368" s="117"/>
      <c r="H368" s="117"/>
      <c r="I368" s="118"/>
      <c r="J368" s="118"/>
      <c r="K368" s="117"/>
      <c r="L368" s="112"/>
      <c r="M368" s="112"/>
      <c r="N368" s="112"/>
      <c r="O368" s="110"/>
      <c r="P368" s="110"/>
      <c r="Q368" s="110"/>
      <c r="R368" s="113"/>
      <c r="S368" s="110"/>
    </row>
    <row r="369" s="104" customFormat="true" ht="295.5" hidden="true" customHeight="true" outlineLevel="0" collapsed="false">
      <c r="A369" s="110"/>
      <c r="B369" s="112"/>
      <c r="C369" s="112"/>
      <c r="D369" s="124"/>
      <c r="E369" s="110"/>
      <c r="F369" s="117"/>
      <c r="G369" s="117"/>
      <c r="H369" s="117"/>
      <c r="I369" s="118"/>
      <c r="J369" s="118"/>
      <c r="K369" s="117"/>
      <c r="L369" s="112"/>
      <c r="M369" s="112"/>
      <c r="N369" s="112"/>
      <c r="O369" s="110"/>
      <c r="P369" s="110"/>
      <c r="Q369" s="110"/>
      <c r="R369" s="113"/>
      <c r="S369" s="110"/>
    </row>
    <row r="370" s="104" customFormat="true" ht="12.75" hidden="true" customHeight="false" outlineLevel="0" collapsed="false">
      <c r="A370" s="110"/>
      <c r="B370" s="112"/>
      <c r="C370" s="112"/>
      <c r="D370" s="124"/>
      <c r="E370" s="110"/>
      <c r="F370" s="117"/>
      <c r="G370" s="117"/>
      <c r="H370" s="117"/>
      <c r="I370" s="118"/>
      <c r="J370" s="118"/>
      <c r="K370" s="117"/>
      <c r="L370" s="112"/>
      <c r="M370" s="133"/>
      <c r="N370" s="112"/>
      <c r="O370" s="110"/>
      <c r="P370" s="110"/>
      <c r="Q370" s="110"/>
      <c r="R370" s="113"/>
      <c r="S370" s="110"/>
    </row>
    <row r="371" s="104" customFormat="true" ht="170.25" hidden="true" customHeight="true" outlineLevel="0" collapsed="false">
      <c r="A371" s="110"/>
      <c r="B371" s="112"/>
      <c r="C371" s="112"/>
      <c r="D371" s="124"/>
      <c r="E371" s="110"/>
      <c r="F371" s="117"/>
      <c r="G371" s="117"/>
      <c r="H371" s="117"/>
      <c r="I371" s="118"/>
      <c r="J371" s="118"/>
      <c r="K371" s="117"/>
      <c r="L371" s="112"/>
      <c r="M371" s="133"/>
      <c r="N371" s="112"/>
      <c r="O371" s="110"/>
      <c r="P371" s="110"/>
      <c r="Q371" s="110"/>
      <c r="R371" s="113"/>
      <c r="S371" s="110"/>
    </row>
    <row r="372" s="104" customFormat="true" ht="12.75" hidden="true" customHeight="false" outlineLevel="0" collapsed="false">
      <c r="A372" s="110"/>
      <c r="B372" s="112"/>
      <c r="C372" s="112"/>
      <c r="D372" s="124"/>
      <c r="E372" s="110"/>
      <c r="F372" s="117"/>
      <c r="G372" s="117"/>
      <c r="H372" s="117"/>
      <c r="I372" s="118"/>
      <c r="J372" s="118"/>
      <c r="K372" s="117"/>
      <c r="L372" s="112"/>
      <c r="M372" s="133"/>
      <c r="N372" s="112"/>
      <c r="O372" s="110"/>
      <c r="P372" s="110"/>
      <c r="Q372" s="110"/>
      <c r="R372" s="113"/>
      <c r="S372" s="110"/>
    </row>
    <row r="373" s="104" customFormat="true" ht="120.75" hidden="true" customHeight="true" outlineLevel="0" collapsed="false">
      <c r="A373" s="110"/>
      <c r="B373" s="112"/>
      <c r="C373" s="112"/>
      <c r="D373" s="124"/>
      <c r="E373" s="110"/>
      <c r="F373" s="117"/>
      <c r="G373" s="117"/>
      <c r="H373" s="117"/>
      <c r="I373" s="118"/>
      <c r="J373" s="118"/>
      <c r="K373" s="117"/>
      <c r="L373" s="112"/>
      <c r="M373" s="133"/>
      <c r="N373" s="112"/>
      <c r="O373" s="110"/>
      <c r="P373" s="110"/>
      <c r="Q373" s="110"/>
      <c r="R373" s="113"/>
      <c r="S373" s="110"/>
    </row>
    <row r="374" s="104" customFormat="true" ht="66" hidden="true" customHeight="true" outlineLevel="0" collapsed="false">
      <c r="A374" s="110"/>
      <c r="B374" s="112"/>
      <c r="C374" s="112"/>
      <c r="D374" s="124"/>
      <c r="E374" s="110"/>
      <c r="F374" s="117"/>
      <c r="G374" s="117"/>
      <c r="H374" s="117"/>
      <c r="I374" s="118"/>
      <c r="J374" s="118"/>
      <c r="K374" s="117"/>
      <c r="L374" s="112"/>
      <c r="M374" s="133"/>
      <c r="N374" s="112"/>
      <c r="O374" s="110"/>
      <c r="P374" s="110"/>
      <c r="Q374" s="110"/>
      <c r="R374" s="113"/>
      <c r="S374" s="110"/>
    </row>
    <row r="375" s="104" customFormat="true" ht="12.75" hidden="true" customHeight="false" outlineLevel="0" collapsed="false">
      <c r="A375" s="110"/>
      <c r="B375" s="112"/>
      <c r="C375" s="112"/>
      <c r="D375" s="124"/>
      <c r="E375" s="110"/>
      <c r="F375" s="117"/>
      <c r="G375" s="117"/>
      <c r="H375" s="117"/>
      <c r="I375" s="118"/>
      <c r="J375" s="118"/>
      <c r="K375" s="117"/>
      <c r="L375" s="112"/>
      <c r="M375" s="112"/>
      <c r="N375" s="112"/>
      <c r="O375" s="110"/>
      <c r="P375" s="110"/>
      <c r="Q375" s="110"/>
      <c r="R375" s="113"/>
      <c r="S375" s="110"/>
    </row>
    <row r="376" s="104" customFormat="true" ht="166.5" hidden="true" customHeight="true" outlineLevel="0" collapsed="false">
      <c r="A376" s="110"/>
      <c r="B376" s="112"/>
      <c r="C376" s="112"/>
      <c r="D376" s="124"/>
      <c r="E376" s="110"/>
      <c r="F376" s="117"/>
      <c r="G376" s="117"/>
      <c r="H376" s="117"/>
      <c r="I376" s="118"/>
      <c r="J376" s="118"/>
      <c r="K376" s="117"/>
      <c r="L376" s="112"/>
      <c r="M376" s="112"/>
      <c r="N376" s="112"/>
      <c r="O376" s="110"/>
      <c r="P376" s="110"/>
      <c r="Q376" s="110"/>
      <c r="R376" s="113"/>
      <c r="S376" s="110"/>
    </row>
    <row r="377" s="104" customFormat="true" ht="12.75" hidden="true" customHeight="false" outlineLevel="0" collapsed="false">
      <c r="A377" s="110"/>
      <c r="B377" s="112"/>
      <c r="C377" s="112"/>
      <c r="D377" s="124"/>
      <c r="E377" s="110"/>
      <c r="F377" s="117"/>
      <c r="G377" s="117"/>
      <c r="H377" s="117"/>
      <c r="I377" s="118"/>
      <c r="J377" s="118"/>
      <c r="K377" s="117"/>
      <c r="L377" s="112"/>
      <c r="M377" s="112"/>
      <c r="N377" s="112"/>
      <c r="O377" s="110"/>
      <c r="P377" s="110"/>
      <c r="Q377" s="110"/>
      <c r="R377" s="113"/>
      <c r="S377" s="110"/>
    </row>
    <row r="378" s="104" customFormat="true" ht="12.75" hidden="true" customHeight="false" outlineLevel="0" collapsed="false">
      <c r="A378" s="110"/>
      <c r="B378" s="112"/>
      <c r="C378" s="112"/>
      <c r="D378" s="124"/>
      <c r="E378" s="110"/>
      <c r="F378" s="117"/>
      <c r="G378" s="117"/>
      <c r="H378" s="117"/>
      <c r="I378" s="118"/>
      <c r="J378" s="118"/>
      <c r="K378" s="117"/>
      <c r="L378" s="112"/>
      <c r="M378" s="133"/>
      <c r="N378" s="112"/>
      <c r="O378" s="110"/>
      <c r="P378" s="110"/>
      <c r="Q378" s="110"/>
      <c r="R378" s="113"/>
      <c r="S378" s="110"/>
    </row>
    <row r="379" s="104" customFormat="true" ht="320.25" hidden="true" customHeight="true" outlineLevel="0" collapsed="false">
      <c r="A379" s="110"/>
      <c r="B379" s="112"/>
      <c r="C379" s="112"/>
      <c r="D379" s="124"/>
      <c r="E379" s="110"/>
      <c r="F379" s="117"/>
      <c r="G379" s="117"/>
      <c r="H379" s="117"/>
      <c r="I379" s="118"/>
      <c r="J379" s="118"/>
      <c r="K379" s="117"/>
      <c r="L379" s="112"/>
      <c r="M379" s="133"/>
      <c r="N379" s="112"/>
      <c r="O379" s="110"/>
      <c r="P379" s="110"/>
      <c r="Q379" s="110"/>
      <c r="R379" s="113"/>
      <c r="S379" s="110"/>
    </row>
    <row r="380" s="104" customFormat="true" ht="12.75" hidden="true" customHeight="false" outlineLevel="0" collapsed="false">
      <c r="A380" s="110"/>
      <c r="B380" s="112"/>
      <c r="C380" s="112"/>
      <c r="D380" s="124"/>
      <c r="E380" s="110"/>
      <c r="F380" s="117"/>
      <c r="G380" s="117"/>
      <c r="H380" s="117"/>
      <c r="I380" s="118"/>
      <c r="J380" s="118"/>
      <c r="K380" s="117"/>
      <c r="L380" s="112"/>
      <c r="M380" s="112"/>
      <c r="N380" s="112"/>
      <c r="O380" s="110"/>
      <c r="P380" s="110"/>
      <c r="Q380" s="110"/>
      <c r="R380" s="113"/>
      <c r="S380" s="110"/>
    </row>
    <row r="381" s="104" customFormat="true" ht="12.75" hidden="true" customHeight="false" outlineLevel="0" collapsed="false">
      <c r="A381" s="110"/>
      <c r="B381" s="112"/>
      <c r="C381" s="112"/>
      <c r="D381" s="124"/>
      <c r="E381" s="110"/>
      <c r="F381" s="110"/>
      <c r="G381" s="110"/>
      <c r="H381" s="110"/>
      <c r="I381" s="110"/>
      <c r="J381" s="110"/>
      <c r="K381" s="110"/>
      <c r="L381" s="112"/>
      <c r="M381" s="112"/>
      <c r="N381" s="112"/>
      <c r="O381" s="110"/>
      <c r="P381" s="110"/>
      <c r="Q381" s="110"/>
      <c r="R381" s="113"/>
      <c r="S381" s="110"/>
    </row>
    <row r="382" s="104" customFormat="true" ht="12.75" hidden="true" customHeight="false" outlineLevel="0" collapsed="false">
      <c r="A382" s="110"/>
      <c r="B382" s="112"/>
      <c r="C382" s="112"/>
      <c r="D382" s="124"/>
      <c r="E382" s="110"/>
      <c r="F382" s="117"/>
      <c r="G382" s="117"/>
      <c r="H382" s="117"/>
      <c r="I382" s="118"/>
      <c r="J382" s="118"/>
      <c r="K382" s="117"/>
      <c r="L382" s="112"/>
      <c r="M382" s="133"/>
      <c r="N382" s="112"/>
      <c r="O382" s="110"/>
      <c r="P382" s="110"/>
      <c r="Q382" s="110"/>
      <c r="R382" s="113"/>
      <c r="S382" s="110"/>
    </row>
    <row r="383" s="104" customFormat="true" ht="33" hidden="true" customHeight="true" outlineLevel="0" collapsed="false">
      <c r="A383" s="110"/>
      <c r="B383" s="112"/>
      <c r="C383" s="112"/>
      <c r="D383" s="124"/>
      <c r="E383" s="110"/>
      <c r="F383" s="117"/>
      <c r="G383" s="117"/>
      <c r="H383" s="117"/>
      <c r="I383" s="118"/>
      <c r="J383" s="118"/>
      <c r="K383" s="117"/>
      <c r="L383" s="112"/>
      <c r="M383" s="133"/>
      <c r="N383" s="112"/>
      <c r="O383" s="110"/>
      <c r="P383" s="110"/>
      <c r="Q383" s="110"/>
      <c r="R383" s="113"/>
      <c r="S383" s="110"/>
    </row>
    <row r="384" s="104" customFormat="true" ht="12.75" hidden="true" customHeight="false" outlineLevel="0" collapsed="false">
      <c r="A384" s="110"/>
      <c r="B384" s="112"/>
      <c r="C384" s="112"/>
      <c r="D384" s="124"/>
      <c r="E384" s="110"/>
      <c r="F384" s="117"/>
      <c r="G384" s="117"/>
      <c r="H384" s="117"/>
      <c r="I384" s="118"/>
      <c r="J384" s="118"/>
      <c r="K384" s="117"/>
      <c r="L384" s="112"/>
      <c r="M384" s="133"/>
      <c r="N384" s="112"/>
      <c r="O384" s="110"/>
      <c r="P384" s="110"/>
      <c r="Q384" s="110"/>
      <c r="R384" s="113"/>
      <c r="S384" s="110"/>
    </row>
    <row r="385" s="104" customFormat="true" ht="42" hidden="true" customHeight="true" outlineLevel="0" collapsed="false">
      <c r="A385" s="110"/>
      <c r="B385" s="112"/>
      <c r="C385" s="112"/>
      <c r="D385" s="124"/>
      <c r="E385" s="110"/>
      <c r="F385" s="117"/>
      <c r="G385" s="117"/>
      <c r="H385" s="117"/>
      <c r="I385" s="118"/>
      <c r="J385" s="118"/>
      <c r="K385" s="117"/>
      <c r="L385" s="112"/>
      <c r="M385" s="133"/>
      <c r="N385" s="112"/>
      <c r="O385" s="110"/>
      <c r="P385" s="110"/>
      <c r="Q385" s="110"/>
      <c r="R385" s="113"/>
      <c r="S385" s="110"/>
    </row>
    <row r="386" s="104" customFormat="true" ht="106.5" hidden="true" customHeight="true" outlineLevel="0" collapsed="false">
      <c r="A386" s="110"/>
      <c r="B386" s="112"/>
      <c r="C386" s="112"/>
      <c r="D386" s="124"/>
      <c r="E386" s="110"/>
      <c r="F386" s="117"/>
      <c r="G386" s="117"/>
      <c r="H386" s="117"/>
      <c r="I386" s="118"/>
      <c r="J386" s="118"/>
      <c r="K386" s="117"/>
      <c r="L386" s="112"/>
      <c r="M386" s="133"/>
      <c r="N386" s="112"/>
      <c r="O386" s="110"/>
      <c r="P386" s="110"/>
      <c r="Q386" s="110"/>
      <c r="R386" s="113"/>
      <c r="S386" s="110"/>
    </row>
    <row r="387" s="104" customFormat="true" ht="12.75" hidden="true" customHeight="false" outlineLevel="0" collapsed="false">
      <c r="A387" s="110"/>
      <c r="B387" s="112"/>
      <c r="C387" s="112"/>
      <c r="D387" s="124"/>
      <c r="E387" s="110"/>
      <c r="F387" s="117"/>
      <c r="G387" s="117"/>
      <c r="H387" s="117"/>
      <c r="I387" s="118"/>
      <c r="J387" s="118"/>
      <c r="K387" s="117"/>
      <c r="L387" s="112"/>
      <c r="M387" s="133"/>
      <c r="N387" s="112"/>
      <c r="O387" s="110"/>
      <c r="P387" s="110"/>
      <c r="Q387" s="110"/>
      <c r="R387" s="113"/>
      <c r="S387" s="110"/>
    </row>
    <row r="388" s="104" customFormat="true" ht="291" hidden="true" customHeight="true" outlineLevel="0" collapsed="false">
      <c r="A388" s="110"/>
      <c r="B388" s="110"/>
      <c r="C388" s="110"/>
      <c r="D388" s="111"/>
      <c r="E388" s="110"/>
      <c r="F388" s="117"/>
      <c r="G388" s="117"/>
      <c r="H388" s="117"/>
      <c r="I388" s="118"/>
      <c r="J388" s="118"/>
      <c r="K388" s="117"/>
      <c r="L388" s="112"/>
      <c r="M388" s="113"/>
      <c r="N388" s="112"/>
      <c r="O388" s="110"/>
      <c r="P388" s="110"/>
      <c r="Q388" s="110"/>
      <c r="R388" s="113"/>
      <c r="S388" s="110"/>
    </row>
    <row r="389" s="104" customFormat="true" ht="21" hidden="true" customHeight="true" outlineLevel="0" collapsed="false">
      <c r="A389" s="110"/>
      <c r="B389" s="112"/>
      <c r="C389" s="112"/>
      <c r="D389" s="124"/>
      <c r="E389" s="110"/>
      <c r="F389" s="117"/>
      <c r="G389" s="117"/>
      <c r="H389" s="117"/>
      <c r="I389" s="118"/>
      <c r="J389" s="118"/>
      <c r="K389" s="117"/>
      <c r="L389" s="112"/>
      <c r="M389" s="112"/>
      <c r="N389" s="112"/>
      <c r="O389" s="110"/>
      <c r="P389" s="110"/>
      <c r="Q389" s="110"/>
      <c r="R389" s="113"/>
      <c r="S389" s="110"/>
    </row>
    <row r="390" s="104" customFormat="true" ht="23.25" hidden="true" customHeight="true" outlineLevel="0" collapsed="false">
      <c r="A390" s="110"/>
      <c r="B390" s="112"/>
      <c r="C390" s="112"/>
      <c r="D390" s="124"/>
      <c r="E390" s="110"/>
      <c r="F390" s="110"/>
      <c r="G390" s="110"/>
      <c r="H390" s="110"/>
      <c r="I390" s="110"/>
      <c r="J390" s="110"/>
      <c r="K390" s="110"/>
      <c r="L390" s="112"/>
      <c r="M390" s="112"/>
      <c r="N390" s="112"/>
      <c r="O390" s="110"/>
      <c r="P390" s="110"/>
      <c r="Q390" s="110"/>
      <c r="R390" s="113"/>
      <c r="S390" s="110"/>
    </row>
    <row r="391" s="104" customFormat="true" ht="44.25" hidden="true" customHeight="true" outlineLevel="0" collapsed="false">
      <c r="A391" s="110"/>
      <c r="B391" s="112"/>
      <c r="C391" s="112"/>
      <c r="D391" s="124"/>
      <c r="E391" s="110"/>
      <c r="F391" s="110"/>
      <c r="G391" s="110"/>
      <c r="H391" s="110"/>
      <c r="I391" s="110"/>
      <c r="J391" s="110"/>
      <c r="K391" s="110"/>
      <c r="L391" s="112"/>
      <c r="M391" s="112"/>
      <c r="N391" s="112"/>
      <c r="O391" s="110"/>
      <c r="P391" s="110"/>
      <c r="Q391" s="110"/>
      <c r="R391" s="113"/>
      <c r="S391" s="110"/>
    </row>
    <row r="392" s="104" customFormat="true" ht="12.75" hidden="true" customHeight="false" outlineLevel="0" collapsed="false">
      <c r="A392" s="110"/>
      <c r="B392" s="112"/>
      <c r="C392" s="112"/>
      <c r="D392" s="124"/>
      <c r="E392" s="110"/>
      <c r="F392" s="110"/>
      <c r="G392" s="110"/>
      <c r="H392" s="110"/>
      <c r="I392" s="110"/>
      <c r="J392" s="110"/>
      <c r="K392" s="110"/>
      <c r="L392" s="112"/>
      <c r="M392" s="112"/>
      <c r="N392" s="112"/>
      <c r="O392" s="110"/>
      <c r="P392" s="110"/>
      <c r="Q392" s="110"/>
      <c r="R392" s="113"/>
      <c r="S392" s="110"/>
    </row>
    <row r="393" s="104" customFormat="true" ht="30" hidden="true" customHeight="true" outlineLevel="0" collapsed="false">
      <c r="A393" s="110"/>
      <c r="B393" s="112"/>
      <c r="C393" s="112"/>
      <c r="D393" s="124"/>
      <c r="E393" s="110"/>
      <c r="F393" s="136"/>
      <c r="G393" s="136"/>
      <c r="H393" s="136"/>
      <c r="I393" s="136"/>
      <c r="J393" s="136"/>
      <c r="K393" s="136"/>
      <c r="L393" s="112"/>
      <c r="M393" s="112"/>
      <c r="N393" s="112"/>
      <c r="O393" s="110"/>
      <c r="P393" s="110"/>
      <c r="Q393" s="110"/>
      <c r="R393" s="113"/>
      <c r="S393" s="110"/>
    </row>
    <row r="394" s="104" customFormat="true" ht="20.25" hidden="true" customHeight="true" outlineLevel="0" collapsed="false">
      <c r="A394" s="110"/>
      <c r="B394" s="112"/>
      <c r="C394" s="112"/>
      <c r="D394" s="124"/>
      <c r="E394" s="110"/>
      <c r="F394" s="136"/>
      <c r="G394" s="136"/>
      <c r="H394" s="110"/>
      <c r="I394" s="136"/>
      <c r="J394" s="136"/>
      <c r="K394" s="136"/>
      <c r="L394" s="112"/>
      <c r="M394" s="112"/>
      <c r="N394" s="112"/>
      <c r="O394" s="110"/>
      <c r="P394" s="110"/>
      <c r="Q394" s="110"/>
      <c r="R394" s="113"/>
      <c r="S394" s="110"/>
    </row>
    <row r="395" s="104" customFormat="true" ht="17.25" hidden="true" customHeight="true" outlineLevel="0" collapsed="false">
      <c r="A395" s="110"/>
      <c r="B395" s="112"/>
      <c r="C395" s="112"/>
      <c r="D395" s="124"/>
      <c r="E395" s="110"/>
      <c r="F395" s="136"/>
      <c r="G395" s="110"/>
      <c r="H395" s="110"/>
      <c r="I395" s="136"/>
      <c r="J395" s="110"/>
      <c r="K395" s="136"/>
      <c r="L395" s="112"/>
      <c r="M395" s="112"/>
      <c r="N395" s="112"/>
      <c r="O395" s="110"/>
      <c r="P395" s="110"/>
      <c r="Q395" s="110"/>
      <c r="R395" s="113"/>
      <c r="S395" s="110"/>
    </row>
    <row r="396" s="104" customFormat="true" ht="17.25" hidden="true" customHeight="true" outlineLevel="0" collapsed="false">
      <c r="A396" s="110"/>
      <c r="B396" s="112"/>
      <c r="C396" s="112"/>
      <c r="D396" s="124"/>
      <c r="E396" s="110"/>
      <c r="F396" s="136"/>
      <c r="G396" s="110"/>
      <c r="H396" s="110"/>
      <c r="I396" s="136"/>
      <c r="J396" s="110"/>
      <c r="K396" s="136"/>
      <c r="L396" s="137"/>
      <c r="M396" s="112"/>
      <c r="N396" s="112"/>
      <c r="O396" s="110"/>
      <c r="P396" s="110"/>
      <c r="Q396" s="110"/>
      <c r="R396" s="113"/>
      <c r="S396" s="110"/>
    </row>
    <row r="397" s="104" customFormat="true" ht="12.75" hidden="true" customHeight="false" outlineLevel="0" collapsed="false">
      <c r="A397" s="110"/>
      <c r="B397" s="112"/>
      <c r="C397" s="112"/>
      <c r="D397" s="124"/>
      <c r="E397" s="110"/>
      <c r="F397" s="117"/>
      <c r="G397" s="117"/>
      <c r="H397" s="117"/>
      <c r="I397" s="118"/>
      <c r="J397" s="118"/>
      <c r="K397" s="117"/>
      <c r="L397" s="138"/>
      <c r="M397" s="112"/>
      <c r="N397" s="112"/>
      <c r="O397" s="110"/>
      <c r="P397" s="110"/>
      <c r="Q397" s="110"/>
      <c r="R397" s="113"/>
      <c r="S397" s="110"/>
    </row>
    <row r="398" s="104" customFormat="true" ht="12.75" hidden="true" customHeight="false" outlineLevel="0" collapsed="false">
      <c r="A398" s="110"/>
      <c r="B398" s="112"/>
      <c r="C398" s="112"/>
      <c r="D398" s="124"/>
      <c r="E398" s="110"/>
      <c r="F398" s="136"/>
      <c r="G398" s="110"/>
      <c r="H398" s="110"/>
      <c r="I398" s="136"/>
      <c r="J398" s="110"/>
      <c r="K398" s="136"/>
      <c r="L398" s="137"/>
      <c r="M398" s="112"/>
      <c r="N398" s="112"/>
      <c r="O398" s="110"/>
      <c r="P398" s="110"/>
      <c r="Q398" s="110"/>
      <c r="R398" s="113"/>
      <c r="S398" s="110"/>
    </row>
    <row r="399" s="104" customFormat="true" ht="18" hidden="true" customHeight="true" outlineLevel="0" collapsed="false">
      <c r="A399" s="110"/>
      <c r="B399" s="112"/>
      <c r="C399" s="112"/>
      <c r="D399" s="124"/>
      <c r="E399" s="110"/>
      <c r="F399" s="136"/>
      <c r="G399" s="110"/>
      <c r="H399" s="110"/>
      <c r="I399" s="136"/>
      <c r="J399" s="110"/>
      <c r="K399" s="136"/>
      <c r="L399" s="137"/>
      <c r="M399" s="112"/>
      <c r="N399" s="112"/>
      <c r="O399" s="110"/>
      <c r="P399" s="110"/>
      <c r="Q399" s="110"/>
      <c r="R399" s="113"/>
      <c r="S399" s="110"/>
    </row>
    <row r="400" s="104" customFormat="true" ht="52.5" hidden="true" customHeight="true" outlineLevel="0" collapsed="false">
      <c r="A400" s="110"/>
      <c r="B400" s="112"/>
      <c r="C400" s="112"/>
      <c r="D400" s="124"/>
      <c r="E400" s="110"/>
      <c r="F400" s="117"/>
      <c r="G400" s="117"/>
      <c r="H400" s="117"/>
      <c r="I400" s="118"/>
      <c r="J400" s="118"/>
      <c r="K400" s="117"/>
      <c r="L400" s="138"/>
      <c r="M400" s="112"/>
      <c r="N400" s="112"/>
      <c r="O400" s="110"/>
      <c r="P400" s="110"/>
      <c r="Q400" s="110"/>
      <c r="R400" s="113"/>
      <c r="S400" s="110"/>
    </row>
    <row r="401" s="104" customFormat="true" ht="45" hidden="true" customHeight="true" outlineLevel="0" collapsed="false">
      <c r="A401" s="110"/>
      <c r="B401" s="112"/>
      <c r="C401" s="112"/>
      <c r="D401" s="124"/>
      <c r="E401" s="110"/>
      <c r="F401" s="136"/>
      <c r="G401" s="110"/>
      <c r="H401" s="110"/>
      <c r="I401" s="136"/>
      <c r="J401" s="110"/>
      <c r="K401" s="136"/>
      <c r="L401" s="137"/>
      <c r="M401" s="112"/>
      <c r="N401" s="112"/>
      <c r="O401" s="110"/>
      <c r="P401" s="110"/>
      <c r="Q401" s="110"/>
      <c r="R401" s="113"/>
      <c r="S401" s="110"/>
    </row>
    <row r="402" s="104" customFormat="true" ht="31.5" hidden="true" customHeight="true" outlineLevel="0" collapsed="false">
      <c r="A402" s="110"/>
      <c r="B402" s="112"/>
      <c r="C402" s="112"/>
      <c r="D402" s="124"/>
      <c r="E402" s="110"/>
      <c r="F402" s="136"/>
      <c r="G402" s="110"/>
      <c r="H402" s="110"/>
      <c r="I402" s="136"/>
      <c r="J402" s="110"/>
      <c r="K402" s="136"/>
      <c r="L402" s="112"/>
      <c r="M402" s="112"/>
      <c r="N402" s="112"/>
      <c r="O402" s="110"/>
      <c r="P402" s="110"/>
      <c r="Q402" s="110"/>
      <c r="R402" s="113"/>
      <c r="S402" s="110"/>
    </row>
    <row r="403" s="104" customFormat="true" ht="30" hidden="true" customHeight="true" outlineLevel="0" collapsed="false">
      <c r="A403" s="110"/>
      <c r="B403" s="112"/>
      <c r="C403" s="112"/>
      <c r="D403" s="124"/>
      <c r="E403" s="110"/>
      <c r="F403" s="117"/>
      <c r="G403" s="117"/>
      <c r="H403" s="117"/>
      <c r="I403" s="118"/>
      <c r="J403" s="134"/>
      <c r="K403" s="117"/>
      <c r="L403" s="138"/>
      <c r="M403" s="112"/>
      <c r="N403" s="112"/>
      <c r="O403" s="110"/>
      <c r="P403" s="110"/>
      <c r="Q403" s="110"/>
      <c r="R403" s="113"/>
      <c r="S403" s="110"/>
    </row>
    <row r="404" s="104" customFormat="true" ht="12.75" hidden="true" customHeight="false" outlineLevel="0" collapsed="false">
      <c r="A404" s="110"/>
      <c r="B404" s="112"/>
      <c r="C404" s="112"/>
      <c r="D404" s="124"/>
      <c r="E404" s="110"/>
      <c r="F404" s="117"/>
      <c r="G404" s="117"/>
      <c r="H404" s="117"/>
      <c r="I404" s="118"/>
      <c r="J404" s="118"/>
      <c r="K404" s="117"/>
      <c r="L404" s="112"/>
      <c r="M404" s="133"/>
      <c r="N404" s="112"/>
      <c r="O404" s="110"/>
      <c r="P404" s="110"/>
      <c r="Q404" s="110"/>
      <c r="R404" s="113"/>
      <c r="S404" s="110"/>
    </row>
    <row r="405" s="104" customFormat="true" ht="31.5" hidden="true" customHeight="true" outlineLevel="0" collapsed="false">
      <c r="A405" s="110"/>
      <c r="B405" s="112"/>
      <c r="C405" s="112"/>
      <c r="D405" s="124"/>
      <c r="E405" s="110"/>
      <c r="F405" s="117"/>
      <c r="G405" s="117"/>
      <c r="H405" s="117"/>
      <c r="I405" s="118"/>
      <c r="J405" s="134"/>
      <c r="K405" s="117"/>
      <c r="L405" s="138"/>
      <c r="M405" s="112"/>
      <c r="N405" s="112"/>
      <c r="O405" s="110"/>
      <c r="P405" s="110"/>
      <c r="Q405" s="110"/>
      <c r="R405" s="113"/>
      <c r="S405" s="110"/>
    </row>
    <row r="406" s="104" customFormat="true" ht="30" hidden="true" customHeight="true" outlineLevel="0" collapsed="false">
      <c r="A406" s="110"/>
      <c r="B406" s="112"/>
      <c r="C406" s="112"/>
      <c r="D406" s="124"/>
      <c r="E406" s="110"/>
      <c r="F406" s="136"/>
      <c r="G406" s="110"/>
      <c r="H406" s="110"/>
      <c r="I406" s="136"/>
      <c r="J406" s="110"/>
      <c r="K406" s="136"/>
      <c r="L406" s="137"/>
      <c r="M406" s="112"/>
      <c r="N406" s="112"/>
      <c r="O406" s="110"/>
      <c r="P406" s="110"/>
      <c r="Q406" s="110"/>
      <c r="R406" s="113"/>
      <c r="S406" s="110"/>
    </row>
    <row r="407" s="104" customFormat="true" ht="18.75" hidden="true" customHeight="true" outlineLevel="0" collapsed="false">
      <c r="A407" s="110"/>
      <c r="B407" s="112"/>
      <c r="C407" s="112"/>
      <c r="D407" s="124"/>
      <c r="E407" s="110"/>
      <c r="F407" s="136"/>
      <c r="G407" s="110"/>
      <c r="H407" s="110"/>
      <c r="I407" s="136"/>
      <c r="J407" s="110"/>
      <c r="K407" s="136"/>
      <c r="L407" s="137"/>
      <c r="M407" s="112"/>
      <c r="N407" s="112"/>
      <c r="O407" s="110"/>
      <c r="P407" s="110"/>
      <c r="Q407" s="110"/>
      <c r="R407" s="113"/>
      <c r="S407" s="110"/>
    </row>
    <row r="408" s="104" customFormat="true" ht="29.25" hidden="true" customHeight="true" outlineLevel="0" collapsed="false">
      <c r="A408" s="110"/>
      <c r="B408" s="112"/>
      <c r="C408" s="112"/>
      <c r="D408" s="124"/>
      <c r="E408" s="110"/>
      <c r="F408" s="136"/>
      <c r="G408" s="110"/>
      <c r="H408" s="110"/>
      <c r="I408" s="136"/>
      <c r="J408" s="110"/>
      <c r="K408" s="136"/>
      <c r="L408" s="137"/>
      <c r="M408" s="112"/>
      <c r="N408" s="112"/>
      <c r="O408" s="110"/>
      <c r="P408" s="110"/>
      <c r="Q408" s="110"/>
      <c r="R408" s="113"/>
      <c r="S408" s="110"/>
    </row>
    <row r="409" s="104" customFormat="true" ht="17.25" hidden="true" customHeight="true" outlineLevel="0" collapsed="false">
      <c r="A409" s="110"/>
      <c r="B409" s="112"/>
      <c r="C409" s="112"/>
      <c r="D409" s="124"/>
      <c r="E409" s="110"/>
      <c r="F409" s="136"/>
      <c r="G409" s="110"/>
      <c r="H409" s="110"/>
      <c r="I409" s="136"/>
      <c r="J409" s="110"/>
      <c r="K409" s="136"/>
      <c r="L409" s="137"/>
      <c r="M409" s="112"/>
      <c r="N409" s="112"/>
      <c r="O409" s="110"/>
      <c r="P409" s="110"/>
      <c r="Q409" s="110"/>
      <c r="R409" s="113"/>
      <c r="S409" s="110"/>
    </row>
    <row r="410" s="104" customFormat="true" ht="30.75" hidden="true" customHeight="true" outlineLevel="0" collapsed="false">
      <c r="A410" s="110"/>
      <c r="B410" s="112"/>
      <c r="C410" s="112"/>
      <c r="D410" s="124"/>
      <c r="E410" s="110"/>
      <c r="F410" s="117"/>
      <c r="G410" s="117"/>
      <c r="H410" s="117"/>
      <c r="I410" s="118"/>
      <c r="J410" s="134"/>
      <c r="K410" s="117"/>
      <c r="L410" s="138"/>
      <c r="M410" s="112"/>
      <c r="N410" s="112"/>
      <c r="O410" s="110"/>
      <c r="P410" s="110"/>
      <c r="Q410" s="110"/>
      <c r="R410" s="113"/>
      <c r="S410" s="110"/>
    </row>
    <row r="411" s="104" customFormat="true" ht="121.5" hidden="true" customHeight="true" outlineLevel="0" collapsed="false">
      <c r="A411" s="110"/>
      <c r="B411" s="112"/>
      <c r="C411" s="112"/>
      <c r="D411" s="124"/>
      <c r="E411" s="110"/>
      <c r="F411" s="110"/>
      <c r="G411" s="110"/>
      <c r="H411" s="110"/>
      <c r="I411" s="118"/>
      <c r="J411" s="118"/>
      <c r="K411" s="110"/>
      <c r="L411" s="112"/>
      <c r="M411" s="112"/>
      <c r="N411" s="112"/>
      <c r="O411" s="110"/>
      <c r="P411" s="110"/>
      <c r="Q411" s="110"/>
      <c r="R411" s="113"/>
      <c r="S411" s="110"/>
    </row>
    <row r="412" s="104" customFormat="true" ht="19.5" hidden="true" customHeight="true" outlineLevel="0" collapsed="false">
      <c r="A412" s="110"/>
      <c r="B412" s="112"/>
      <c r="C412" s="112"/>
      <c r="D412" s="124"/>
      <c r="E412" s="110"/>
      <c r="F412" s="136"/>
      <c r="G412" s="110"/>
      <c r="H412" s="110"/>
      <c r="I412" s="136"/>
      <c r="J412" s="110"/>
      <c r="K412" s="136"/>
      <c r="L412" s="137"/>
      <c r="M412" s="112"/>
      <c r="N412" s="112"/>
      <c r="O412" s="110"/>
      <c r="P412" s="110"/>
      <c r="Q412" s="110"/>
      <c r="R412" s="113"/>
      <c r="S412" s="110"/>
    </row>
    <row r="413" s="104" customFormat="true" ht="149.25" hidden="true" customHeight="true" outlineLevel="0" collapsed="false">
      <c r="A413" s="110"/>
      <c r="B413" s="112"/>
      <c r="C413" s="112"/>
      <c r="D413" s="124"/>
      <c r="E413" s="110"/>
      <c r="F413" s="117"/>
      <c r="G413" s="117"/>
      <c r="H413" s="117"/>
      <c r="I413" s="118"/>
      <c r="J413" s="118"/>
      <c r="K413" s="117"/>
      <c r="L413" s="112"/>
      <c r="M413" s="133"/>
      <c r="N413" s="112"/>
      <c r="O413" s="110"/>
      <c r="P413" s="110"/>
      <c r="Q413" s="110"/>
      <c r="R413" s="113"/>
      <c r="S413" s="110"/>
    </row>
    <row r="414" s="104" customFormat="true" ht="18" hidden="true" customHeight="true" outlineLevel="0" collapsed="false">
      <c r="A414" s="110"/>
      <c r="B414" s="112"/>
      <c r="C414" s="112"/>
      <c r="D414" s="124"/>
      <c r="E414" s="110"/>
      <c r="F414" s="136"/>
      <c r="G414" s="117"/>
      <c r="H414" s="110"/>
      <c r="I414" s="136"/>
      <c r="J414" s="110"/>
      <c r="K414" s="136"/>
      <c r="L414" s="137"/>
      <c r="M414" s="112"/>
      <c r="N414" s="112"/>
      <c r="O414" s="110"/>
      <c r="P414" s="110"/>
      <c r="Q414" s="110"/>
      <c r="R414" s="113"/>
      <c r="S414" s="110"/>
    </row>
    <row r="415" s="104" customFormat="true" ht="12.75" hidden="true" customHeight="false" outlineLevel="0" collapsed="false">
      <c r="A415" s="110"/>
      <c r="B415" s="112"/>
      <c r="C415" s="112"/>
      <c r="D415" s="124"/>
      <c r="E415" s="110"/>
      <c r="F415" s="110"/>
      <c r="G415" s="110"/>
      <c r="H415" s="110"/>
      <c r="I415" s="110"/>
      <c r="J415" s="110"/>
      <c r="K415" s="110"/>
      <c r="L415" s="112"/>
      <c r="M415" s="112"/>
      <c r="N415" s="112"/>
      <c r="O415" s="110"/>
      <c r="P415" s="110"/>
      <c r="Q415" s="110"/>
      <c r="R415" s="113"/>
      <c r="S415" s="110"/>
    </row>
    <row r="416" s="104" customFormat="true" ht="12.75" hidden="true" customHeight="false" outlineLevel="0" collapsed="false">
      <c r="A416" s="110"/>
      <c r="B416" s="112"/>
      <c r="C416" s="112"/>
      <c r="D416" s="124"/>
      <c r="E416" s="110"/>
      <c r="F416" s="110"/>
      <c r="G416" s="110"/>
      <c r="H416" s="110"/>
      <c r="I416" s="110"/>
      <c r="J416" s="110"/>
      <c r="K416" s="110"/>
      <c r="L416" s="112"/>
      <c r="M416" s="112"/>
      <c r="N416" s="112"/>
      <c r="O416" s="110"/>
      <c r="P416" s="110"/>
      <c r="Q416" s="110"/>
      <c r="R416" s="113"/>
      <c r="S416" s="110"/>
    </row>
    <row r="417" s="104" customFormat="true" ht="12.75" hidden="true" customHeight="false" outlineLevel="0" collapsed="false">
      <c r="A417" s="110"/>
      <c r="B417" s="112"/>
      <c r="C417" s="112"/>
      <c r="D417" s="124"/>
      <c r="E417" s="110"/>
      <c r="F417" s="110"/>
      <c r="G417" s="110"/>
      <c r="H417" s="110"/>
      <c r="I417" s="110"/>
      <c r="J417" s="110"/>
      <c r="K417" s="110"/>
      <c r="L417" s="112"/>
      <c r="M417" s="112"/>
      <c r="N417" s="112"/>
      <c r="O417" s="110"/>
      <c r="P417" s="110"/>
      <c r="Q417" s="110"/>
      <c r="R417" s="113"/>
      <c r="S417" s="110"/>
    </row>
    <row r="418" s="104" customFormat="true" ht="12.75" hidden="true" customHeight="false" outlineLevel="0" collapsed="false">
      <c r="A418" s="110"/>
      <c r="B418" s="112"/>
      <c r="C418" s="112"/>
      <c r="D418" s="124"/>
      <c r="E418" s="110"/>
      <c r="F418" s="110"/>
      <c r="G418" s="110"/>
      <c r="H418" s="110"/>
      <c r="I418" s="110"/>
      <c r="J418" s="110"/>
      <c r="K418" s="110"/>
      <c r="L418" s="112"/>
      <c r="M418" s="112"/>
      <c r="N418" s="112"/>
      <c r="O418" s="110"/>
      <c r="P418" s="110"/>
      <c r="Q418" s="110"/>
      <c r="R418" s="113"/>
      <c r="S418" s="110"/>
    </row>
    <row r="419" s="104" customFormat="true" ht="12.75" hidden="true" customHeight="false" outlineLevel="0" collapsed="false">
      <c r="A419" s="110"/>
      <c r="B419" s="112"/>
      <c r="C419" s="112"/>
      <c r="D419" s="124"/>
      <c r="E419" s="110"/>
      <c r="F419" s="117"/>
      <c r="G419" s="117"/>
      <c r="H419" s="117"/>
      <c r="I419" s="118"/>
      <c r="J419" s="118"/>
      <c r="K419" s="117"/>
      <c r="L419" s="112"/>
      <c r="M419" s="139"/>
      <c r="N419" s="112"/>
      <c r="O419" s="110"/>
      <c r="P419" s="110"/>
      <c r="Q419" s="110"/>
      <c r="R419" s="113"/>
      <c r="S419" s="110"/>
    </row>
    <row r="420" s="104" customFormat="true" ht="12.75" hidden="true" customHeight="false" outlineLevel="0" collapsed="false">
      <c r="A420" s="110"/>
      <c r="B420" s="110"/>
      <c r="C420" s="110"/>
      <c r="D420" s="111"/>
      <c r="E420" s="110"/>
      <c r="F420" s="110"/>
      <c r="G420" s="115"/>
      <c r="H420" s="110"/>
      <c r="I420" s="110"/>
      <c r="J420" s="110"/>
      <c r="K420" s="110"/>
      <c r="L420" s="112"/>
      <c r="M420" s="112"/>
      <c r="N420" s="112"/>
      <c r="O420" s="110"/>
      <c r="P420" s="110"/>
      <c r="Q420" s="110"/>
      <c r="R420" s="113"/>
      <c r="S420" s="110"/>
    </row>
    <row r="421" s="104" customFormat="true" ht="106.5" hidden="true" customHeight="true" outlineLevel="0" collapsed="false">
      <c r="A421" s="110"/>
      <c r="B421" s="110"/>
      <c r="C421" s="110"/>
      <c r="D421" s="111"/>
      <c r="E421" s="110"/>
      <c r="F421" s="110"/>
      <c r="G421" s="115"/>
      <c r="H421" s="110"/>
      <c r="I421" s="110"/>
      <c r="J421" s="110"/>
      <c r="K421" s="110"/>
      <c r="L421" s="112"/>
      <c r="M421" s="112"/>
      <c r="N421" s="112"/>
      <c r="O421" s="110"/>
      <c r="P421" s="110"/>
      <c r="Q421" s="110"/>
      <c r="R421" s="113"/>
      <c r="S421" s="110"/>
    </row>
    <row r="422" s="104" customFormat="true" ht="12.75" hidden="true" customHeight="false" outlineLevel="0" collapsed="false">
      <c r="A422" s="110"/>
      <c r="B422" s="112"/>
      <c r="C422" s="112"/>
      <c r="D422" s="124"/>
      <c r="E422" s="110"/>
      <c r="F422" s="117"/>
      <c r="G422" s="117"/>
      <c r="H422" s="117"/>
      <c r="I422" s="118"/>
      <c r="J422" s="118"/>
      <c r="K422" s="117"/>
      <c r="L422" s="112"/>
      <c r="M422" s="112"/>
      <c r="N422" s="112"/>
      <c r="O422" s="110"/>
      <c r="P422" s="110"/>
      <c r="Q422" s="110"/>
      <c r="R422" s="113"/>
      <c r="S422" s="110"/>
    </row>
    <row r="423" s="104" customFormat="true" ht="12.75" hidden="true" customHeight="false" outlineLevel="0" collapsed="false">
      <c r="A423" s="110"/>
      <c r="B423" s="112"/>
      <c r="C423" s="112"/>
      <c r="D423" s="124"/>
      <c r="E423" s="110"/>
      <c r="F423" s="110"/>
      <c r="G423" s="110"/>
      <c r="H423" s="110"/>
      <c r="I423" s="110"/>
      <c r="J423" s="110"/>
      <c r="K423" s="110"/>
      <c r="L423" s="112"/>
      <c r="M423" s="112"/>
      <c r="N423" s="112"/>
      <c r="O423" s="110"/>
      <c r="P423" s="110"/>
      <c r="Q423" s="110"/>
      <c r="R423" s="113"/>
      <c r="S423" s="110"/>
    </row>
    <row r="424" s="104" customFormat="true" ht="12.75" hidden="true" customHeight="false" outlineLevel="0" collapsed="false">
      <c r="A424" s="110"/>
      <c r="B424" s="112"/>
      <c r="C424" s="112"/>
      <c r="D424" s="124"/>
      <c r="E424" s="110"/>
      <c r="F424" s="117"/>
      <c r="G424" s="117"/>
      <c r="H424" s="117"/>
      <c r="I424" s="118"/>
      <c r="J424" s="118"/>
      <c r="K424" s="117"/>
      <c r="L424" s="112"/>
      <c r="M424" s="133"/>
      <c r="N424" s="112"/>
      <c r="O424" s="110"/>
      <c r="P424" s="110"/>
      <c r="Q424" s="110"/>
      <c r="R424" s="113"/>
      <c r="S424" s="110"/>
    </row>
    <row r="425" s="104" customFormat="true" ht="12.75" hidden="true" customHeight="false" outlineLevel="0" collapsed="false">
      <c r="A425" s="110"/>
      <c r="B425" s="110"/>
      <c r="C425" s="110"/>
      <c r="D425" s="111"/>
      <c r="E425" s="110"/>
      <c r="F425" s="120"/>
      <c r="G425" s="120"/>
      <c r="H425" s="120"/>
      <c r="I425" s="118"/>
      <c r="J425" s="118"/>
      <c r="K425" s="120"/>
      <c r="L425" s="121"/>
      <c r="M425" s="122"/>
      <c r="N425" s="112"/>
      <c r="O425" s="110"/>
      <c r="P425" s="110"/>
      <c r="Q425" s="110"/>
      <c r="R425" s="113"/>
      <c r="S425" s="110"/>
    </row>
    <row r="426" s="104" customFormat="true" ht="12.75" hidden="true" customHeight="false" outlineLevel="0" collapsed="false">
      <c r="A426" s="110"/>
      <c r="B426" s="110"/>
      <c r="C426" s="110"/>
      <c r="D426" s="111"/>
      <c r="E426" s="110"/>
      <c r="F426" s="117"/>
      <c r="G426" s="117"/>
      <c r="H426" s="120"/>
      <c r="I426" s="118"/>
      <c r="J426" s="118"/>
      <c r="K426" s="117"/>
      <c r="L426" s="112"/>
      <c r="M426" s="113"/>
      <c r="N426" s="112"/>
      <c r="O426" s="110"/>
      <c r="P426" s="110"/>
      <c r="Q426" s="110"/>
      <c r="R426" s="113"/>
      <c r="S426" s="110"/>
    </row>
    <row r="427" s="104" customFormat="true" ht="12.75" hidden="true" customHeight="false" outlineLevel="0" collapsed="false">
      <c r="A427" s="110"/>
      <c r="B427" s="112"/>
      <c r="C427" s="112"/>
      <c r="D427" s="124"/>
      <c r="E427" s="110"/>
      <c r="F427" s="117"/>
      <c r="G427" s="117"/>
      <c r="H427" s="117"/>
      <c r="I427" s="118"/>
      <c r="J427" s="118"/>
      <c r="K427" s="117"/>
      <c r="L427" s="112"/>
      <c r="M427" s="133"/>
      <c r="N427" s="112"/>
      <c r="O427" s="110"/>
      <c r="P427" s="110"/>
      <c r="Q427" s="110"/>
      <c r="R427" s="113"/>
      <c r="S427" s="110"/>
    </row>
    <row r="428" s="104" customFormat="true" ht="12.75" hidden="true" customHeight="false" outlineLevel="0" collapsed="false">
      <c r="A428" s="110"/>
      <c r="B428" s="112"/>
      <c r="C428" s="112"/>
      <c r="D428" s="124"/>
      <c r="E428" s="110"/>
      <c r="F428" s="117"/>
      <c r="G428" s="117"/>
      <c r="H428" s="117"/>
      <c r="I428" s="118"/>
      <c r="J428" s="118"/>
      <c r="K428" s="117"/>
      <c r="L428" s="112"/>
      <c r="M428" s="133"/>
      <c r="N428" s="112"/>
      <c r="O428" s="110"/>
      <c r="P428" s="110"/>
      <c r="Q428" s="110"/>
      <c r="R428" s="113"/>
      <c r="S428" s="110"/>
    </row>
    <row r="429" s="104" customFormat="true" ht="12.75" hidden="true" customHeight="false" outlineLevel="0" collapsed="false">
      <c r="A429" s="110"/>
      <c r="B429" s="112"/>
      <c r="C429" s="112"/>
      <c r="D429" s="124"/>
      <c r="E429" s="110"/>
      <c r="F429" s="117"/>
      <c r="G429" s="117"/>
      <c r="H429" s="117"/>
      <c r="I429" s="118"/>
      <c r="J429" s="118"/>
      <c r="K429" s="117"/>
      <c r="L429" s="112"/>
      <c r="M429" s="112"/>
      <c r="N429" s="112"/>
      <c r="O429" s="110"/>
      <c r="P429" s="110"/>
      <c r="Q429" s="110"/>
      <c r="R429" s="113"/>
      <c r="S429" s="110"/>
    </row>
    <row r="430" s="104" customFormat="true" ht="12.75" hidden="true" customHeight="false" outlineLevel="0" collapsed="false">
      <c r="A430" s="110"/>
      <c r="B430" s="110"/>
      <c r="C430" s="110"/>
      <c r="D430" s="111"/>
      <c r="E430" s="110"/>
      <c r="F430" s="120"/>
      <c r="G430" s="120"/>
      <c r="H430" s="120"/>
      <c r="I430" s="118"/>
      <c r="J430" s="118"/>
      <c r="K430" s="120"/>
      <c r="L430" s="121"/>
      <c r="M430" s="122"/>
      <c r="N430" s="112"/>
      <c r="O430" s="110"/>
      <c r="P430" s="110"/>
      <c r="Q430" s="110"/>
      <c r="R430" s="113"/>
      <c r="S430" s="110"/>
    </row>
    <row r="431" s="104" customFormat="true" ht="12.75" hidden="true" customHeight="false" outlineLevel="0" collapsed="false">
      <c r="A431" s="110"/>
      <c r="B431" s="110"/>
      <c r="C431" s="110"/>
      <c r="D431" s="111"/>
      <c r="E431" s="110"/>
      <c r="F431" s="120"/>
      <c r="G431" s="120"/>
      <c r="H431" s="120"/>
      <c r="I431" s="118"/>
      <c r="J431" s="118"/>
      <c r="K431" s="120"/>
      <c r="L431" s="121"/>
      <c r="M431" s="122"/>
      <c r="N431" s="112"/>
      <c r="O431" s="110"/>
      <c r="P431" s="110"/>
      <c r="Q431" s="110"/>
      <c r="R431" s="113"/>
      <c r="S431" s="110"/>
    </row>
    <row r="432" s="104" customFormat="true" ht="12.75" hidden="true" customHeight="false" outlineLevel="0" collapsed="false">
      <c r="A432" s="110"/>
      <c r="B432" s="112"/>
      <c r="C432" s="112"/>
      <c r="D432" s="124"/>
      <c r="E432" s="110"/>
      <c r="F432" s="117"/>
      <c r="G432" s="117"/>
      <c r="H432" s="117"/>
      <c r="I432" s="118"/>
      <c r="J432" s="118"/>
      <c r="K432" s="117"/>
      <c r="L432" s="112"/>
      <c r="M432" s="112"/>
      <c r="N432" s="112"/>
      <c r="O432" s="110"/>
      <c r="P432" s="110"/>
      <c r="Q432" s="110"/>
      <c r="R432" s="113"/>
      <c r="S432" s="110"/>
    </row>
    <row r="433" s="104" customFormat="true" ht="12.75" hidden="true" customHeight="false" outlineLevel="0" collapsed="false">
      <c r="A433" s="110"/>
      <c r="B433" s="112"/>
      <c r="C433" s="112"/>
      <c r="D433" s="124"/>
      <c r="E433" s="110"/>
      <c r="F433" s="117"/>
      <c r="G433" s="117"/>
      <c r="H433" s="117"/>
      <c r="I433" s="118"/>
      <c r="J433" s="118"/>
      <c r="K433" s="117"/>
      <c r="L433" s="112"/>
      <c r="M433" s="112"/>
      <c r="N433" s="112"/>
      <c r="O433" s="110"/>
      <c r="P433" s="110"/>
      <c r="Q433" s="110"/>
      <c r="R433" s="113"/>
      <c r="S433" s="110"/>
    </row>
    <row r="434" s="104" customFormat="true" ht="12.75" hidden="true" customHeight="false" outlineLevel="0" collapsed="false">
      <c r="A434" s="110"/>
      <c r="B434" s="112"/>
      <c r="C434" s="112"/>
      <c r="D434" s="124"/>
      <c r="E434" s="110"/>
      <c r="F434" s="110"/>
      <c r="G434" s="110"/>
      <c r="H434" s="110"/>
      <c r="I434" s="110"/>
      <c r="J434" s="110"/>
      <c r="K434" s="110"/>
      <c r="L434" s="112"/>
      <c r="M434" s="112"/>
      <c r="N434" s="112"/>
      <c r="O434" s="110"/>
      <c r="P434" s="110"/>
      <c r="Q434" s="110"/>
      <c r="R434" s="113"/>
      <c r="S434" s="110"/>
    </row>
    <row r="435" s="104" customFormat="true" ht="12.75" hidden="true" customHeight="false" outlineLevel="0" collapsed="false">
      <c r="A435" s="110"/>
      <c r="B435" s="112"/>
      <c r="C435" s="112"/>
      <c r="D435" s="124"/>
      <c r="E435" s="110"/>
      <c r="F435" s="110"/>
      <c r="G435" s="110"/>
      <c r="H435" s="110"/>
      <c r="I435" s="110"/>
      <c r="J435" s="110"/>
      <c r="K435" s="110"/>
      <c r="L435" s="112"/>
      <c r="M435" s="112"/>
      <c r="N435" s="112"/>
      <c r="O435" s="110"/>
      <c r="P435" s="110"/>
      <c r="Q435" s="110"/>
      <c r="R435" s="113"/>
      <c r="S435" s="110"/>
    </row>
    <row r="436" s="104" customFormat="true" ht="12.75" hidden="true" customHeight="false" outlineLevel="0" collapsed="false">
      <c r="A436" s="110"/>
      <c r="B436" s="112"/>
      <c r="C436" s="112"/>
      <c r="D436" s="124"/>
      <c r="E436" s="110"/>
      <c r="F436" s="110"/>
      <c r="G436" s="110"/>
      <c r="H436" s="110"/>
      <c r="I436" s="110"/>
      <c r="J436" s="110"/>
      <c r="K436" s="110"/>
      <c r="L436" s="112"/>
      <c r="M436" s="112"/>
      <c r="N436" s="112"/>
      <c r="O436" s="110"/>
      <c r="P436" s="110"/>
      <c r="Q436" s="110"/>
      <c r="R436" s="113"/>
      <c r="S436" s="110"/>
    </row>
    <row r="437" s="104" customFormat="true" ht="41.25" hidden="true" customHeight="true" outlineLevel="0" collapsed="false">
      <c r="A437" s="110"/>
      <c r="B437" s="112"/>
      <c r="C437" s="112"/>
      <c r="D437" s="124"/>
      <c r="E437" s="110"/>
      <c r="F437" s="110"/>
      <c r="G437" s="110"/>
      <c r="H437" s="110"/>
      <c r="I437" s="110"/>
      <c r="J437" s="110"/>
      <c r="K437" s="110"/>
      <c r="L437" s="112"/>
      <c r="M437" s="112"/>
      <c r="N437" s="112"/>
      <c r="O437" s="110"/>
      <c r="P437" s="110"/>
      <c r="Q437" s="110"/>
      <c r="R437" s="113"/>
      <c r="S437" s="110"/>
    </row>
    <row r="438" s="104" customFormat="true" ht="12.75" hidden="true" customHeight="false" outlineLevel="0" collapsed="false">
      <c r="A438" s="110"/>
      <c r="B438" s="112"/>
      <c r="C438" s="112"/>
      <c r="D438" s="124"/>
      <c r="E438" s="110"/>
      <c r="F438" s="110"/>
      <c r="G438" s="110"/>
      <c r="H438" s="110"/>
      <c r="I438" s="110"/>
      <c r="J438" s="110"/>
      <c r="K438" s="110"/>
      <c r="L438" s="112"/>
      <c r="M438" s="112"/>
      <c r="N438" s="112"/>
      <c r="O438" s="110"/>
      <c r="P438" s="110"/>
      <c r="Q438" s="110"/>
      <c r="R438" s="113"/>
      <c r="S438" s="110"/>
    </row>
    <row r="439" s="104" customFormat="true" ht="12.75" hidden="true" customHeight="false" outlineLevel="0" collapsed="false">
      <c r="A439" s="110"/>
      <c r="B439" s="110"/>
      <c r="C439" s="110"/>
      <c r="D439" s="111"/>
      <c r="E439" s="110"/>
      <c r="F439" s="120"/>
      <c r="G439" s="120"/>
      <c r="H439" s="110"/>
      <c r="I439" s="110"/>
      <c r="J439" s="110"/>
      <c r="K439" s="110"/>
      <c r="L439" s="112"/>
      <c r="M439" s="112"/>
      <c r="N439" s="112"/>
      <c r="O439" s="110"/>
      <c r="P439" s="110"/>
      <c r="Q439" s="110"/>
      <c r="R439" s="113"/>
      <c r="S439" s="110"/>
    </row>
    <row r="440" s="104" customFormat="true" ht="12.75" hidden="true" customHeight="false" outlineLevel="0" collapsed="false">
      <c r="A440" s="110"/>
      <c r="B440" s="110"/>
      <c r="C440" s="110"/>
      <c r="D440" s="111"/>
      <c r="E440" s="110"/>
      <c r="F440" s="120"/>
      <c r="G440" s="120"/>
      <c r="H440" s="120"/>
      <c r="I440" s="118"/>
      <c r="J440" s="118"/>
      <c r="K440" s="120"/>
      <c r="L440" s="121"/>
      <c r="M440" s="112"/>
      <c r="N440" s="112"/>
      <c r="O440" s="110"/>
      <c r="P440" s="110"/>
      <c r="Q440" s="110"/>
      <c r="R440" s="113"/>
      <c r="S440" s="110"/>
    </row>
    <row r="441" s="104" customFormat="true" ht="45" hidden="true" customHeight="true" outlineLevel="0" collapsed="false">
      <c r="A441" s="110"/>
      <c r="B441" s="112"/>
      <c r="C441" s="112"/>
      <c r="D441" s="124"/>
      <c r="E441" s="110"/>
      <c r="F441" s="117"/>
      <c r="G441" s="117"/>
      <c r="H441" s="117"/>
      <c r="I441" s="118"/>
      <c r="J441" s="118"/>
      <c r="K441" s="117"/>
      <c r="L441" s="112"/>
      <c r="M441" s="133"/>
      <c r="N441" s="112"/>
      <c r="O441" s="110"/>
      <c r="P441" s="110"/>
      <c r="Q441" s="110"/>
      <c r="R441" s="113"/>
      <c r="S441" s="110"/>
    </row>
    <row r="442" s="104" customFormat="true" ht="56.25" hidden="true" customHeight="true" outlineLevel="0" collapsed="false">
      <c r="A442" s="110"/>
      <c r="B442" s="112"/>
      <c r="C442" s="112"/>
      <c r="D442" s="124"/>
      <c r="E442" s="110"/>
      <c r="F442" s="110"/>
      <c r="G442" s="110"/>
      <c r="H442" s="110"/>
      <c r="I442" s="110"/>
      <c r="J442" s="110"/>
      <c r="K442" s="110"/>
      <c r="L442" s="112"/>
      <c r="M442" s="112"/>
      <c r="N442" s="112"/>
      <c r="O442" s="110"/>
      <c r="P442" s="110"/>
      <c r="Q442" s="110"/>
      <c r="R442" s="113"/>
      <c r="S442" s="110"/>
    </row>
    <row r="443" s="104" customFormat="true" ht="94.5" hidden="true" customHeight="true" outlineLevel="0" collapsed="false">
      <c r="A443" s="110"/>
      <c r="B443" s="110"/>
      <c r="C443" s="110"/>
      <c r="D443" s="111"/>
      <c r="E443" s="110"/>
      <c r="F443" s="110"/>
      <c r="G443" s="115"/>
      <c r="H443" s="110"/>
      <c r="I443" s="110"/>
      <c r="J443" s="110"/>
      <c r="K443" s="110"/>
      <c r="L443" s="112"/>
      <c r="M443" s="112"/>
      <c r="N443" s="112"/>
      <c r="O443" s="110"/>
      <c r="P443" s="110"/>
      <c r="Q443" s="110"/>
      <c r="R443" s="113"/>
      <c r="S443" s="110"/>
    </row>
    <row r="444" s="104" customFormat="true" ht="46.5" hidden="true" customHeight="true" outlineLevel="0" collapsed="false">
      <c r="A444" s="110"/>
      <c r="B444" s="110"/>
      <c r="C444" s="110"/>
      <c r="D444" s="111"/>
      <c r="E444" s="110"/>
      <c r="F444" s="117"/>
      <c r="G444" s="120"/>
      <c r="H444" s="120"/>
      <c r="I444" s="118"/>
      <c r="J444" s="118"/>
      <c r="K444" s="120"/>
      <c r="L444" s="121"/>
      <c r="M444" s="122"/>
      <c r="N444" s="112"/>
      <c r="O444" s="110"/>
      <c r="P444" s="110"/>
      <c r="Q444" s="110"/>
      <c r="R444" s="113"/>
      <c r="S444" s="110"/>
    </row>
    <row r="445" s="104" customFormat="true" ht="12.75" hidden="true" customHeight="false" outlineLevel="0" collapsed="false">
      <c r="A445" s="110"/>
      <c r="B445" s="112"/>
      <c r="C445" s="112"/>
      <c r="D445" s="124"/>
      <c r="E445" s="110"/>
      <c r="F445" s="117"/>
      <c r="G445" s="117"/>
      <c r="H445" s="117"/>
      <c r="I445" s="118"/>
      <c r="J445" s="118"/>
      <c r="K445" s="117"/>
      <c r="L445" s="112"/>
      <c r="M445" s="112"/>
      <c r="N445" s="112"/>
      <c r="O445" s="110"/>
      <c r="P445" s="110"/>
      <c r="Q445" s="110"/>
      <c r="R445" s="113"/>
      <c r="S445" s="110"/>
    </row>
    <row r="446" s="104" customFormat="true" ht="12.75" hidden="true" customHeight="false" outlineLevel="0" collapsed="false">
      <c r="A446" s="110"/>
      <c r="B446" s="112"/>
      <c r="C446" s="112"/>
      <c r="D446" s="124"/>
      <c r="E446" s="110"/>
      <c r="F446" s="117"/>
      <c r="G446" s="117"/>
      <c r="H446" s="117"/>
      <c r="I446" s="118"/>
      <c r="J446" s="118"/>
      <c r="K446" s="117"/>
      <c r="L446" s="112"/>
      <c r="M446" s="112"/>
      <c r="N446" s="112"/>
      <c r="O446" s="110"/>
      <c r="P446" s="110"/>
      <c r="Q446" s="110"/>
      <c r="R446" s="113"/>
      <c r="S446" s="110"/>
    </row>
    <row r="447" s="104" customFormat="true" ht="12.75" hidden="true" customHeight="false" outlineLevel="0" collapsed="false">
      <c r="A447" s="110"/>
      <c r="B447" s="112"/>
      <c r="C447" s="112"/>
      <c r="D447" s="124"/>
      <c r="E447" s="110"/>
      <c r="F447" s="110"/>
      <c r="G447" s="110"/>
      <c r="H447" s="110"/>
      <c r="I447" s="110"/>
      <c r="J447" s="110"/>
      <c r="K447" s="110"/>
      <c r="L447" s="112"/>
      <c r="M447" s="112"/>
      <c r="N447" s="112"/>
      <c r="O447" s="110"/>
      <c r="P447" s="110"/>
      <c r="Q447" s="110"/>
      <c r="R447" s="113"/>
      <c r="S447" s="110"/>
    </row>
    <row r="448" s="104" customFormat="true" ht="12.75" hidden="true" customHeight="false" outlineLevel="0" collapsed="false">
      <c r="A448" s="110"/>
      <c r="B448" s="110"/>
      <c r="C448" s="110"/>
      <c r="D448" s="111"/>
      <c r="E448" s="110"/>
      <c r="F448" s="110"/>
      <c r="G448" s="110"/>
      <c r="H448" s="110"/>
      <c r="I448" s="110"/>
      <c r="J448" s="110"/>
      <c r="K448" s="110"/>
      <c r="L448" s="112"/>
      <c r="M448" s="113"/>
      <c r="N448" s="112"/>
      <c r="O448" s="110"/>
      <c r="P448" s="110"/>
      <c r="Q448" s="110"/>
      <c r="R448" s="113"/>
      <c r="S448" s="110"/>
    </row>
    <row r="449" s="104" customFormat="true" ht="12.75" hidden="true" customHeight="false" outlineLevel="0" collapsed="false">
      <c r="A449" s="110"/>
      <c r="B449" s="112"/>
      <c r="C449" s="112"/>
      <c r="D449" s="124"/>
      <c r="E449" s="110"/>
      <c r="F449" s="110"/>
      <c r="G449" s="110"/>
      <c r="H449" s="110"/>
      <c r="I449" s="110"/>
      <c r="J449" s="110"/>
      <c r="K449" s="110"/>
      <c r="L449" s="112"/>
      <c r="M449" s="112"/>
      <c r="N449" s="112"/>
      <c r="O449" s="110"/>
      <c r="P449" s="110"/>
      <c r="Q449" s="110"/>
      <c r="R449" s="113"/>
      <c r="S449" s="110"/>
    </row>
    <row r="450" s="104" customFormat="true" ht="12.75" hidden="true" customHeight="false" outlineLevel="0" collapsed="false">
      <c r="A450" s="110"/>
      <c r="B450" s="110"/>
      <c r="C450" s="110"/>
      <c r="D450" s="111"/>
      <c r="E450" s="110"/>
      <c r="F450" s="117"/>
      <c r="G450" s="120"/>
      <c r="H450" s="120"/>
      <c r="I450" s="118"/>
      <c r="J450" s="118"/>
      <c r="K450" s="120"/>
      <c r="L450" s="121"/>
      <c r="M450" s="122"/>
      <c r="N450" s="112"/>
      <c r="O450" s="110"/>
      <c r="P450" s="110"/>
      <c r="Q450" s="110"/>
      <c r="R450" s="113"/>
      <c r="S450" s="110"/>
    </row>
    <row r="451" s="104" customFormat="true" ht="12.75" hidden="true" customHeight="false" outlineLevel="0" collapsed="false">
      <c r="A451" s="110"/>
      <c r="B451" s="112"/>
      <c r="C451" s="112"/>
      <c r="D451" s="124"/>
      <c r="E451" s="110"/>
      <c r="F451" s="117"/>
      <c r="G451" s="117"/>
      <c r="H451" s="117"/>
      <c r="I451" s="118"/>
      <c r="J451" s="118"/>
      <c r="K451" s="117"/>
      <c r="L451" s="112"/>
      <c r="M451" s="112"/>
      <c r="N451" s="112"/>
      <c r="O451" s="110"/>
      <c r="P451" s="110"/>
      <c r="Q451" s="110"/>
      <c r="R451" s="113"/>
      <c r="S451" s="110"/>
    </row>
    <row r="452" s="104" customFormat="true" ht="51.75" hidden="true" customHeight="true" outlineLevel="0" collapsed="false">
      <c r="A452" s="110"/>
      <c r="B452" s="112"/>
      <c r="C452" s="112"/>
      <c r="D452" s="124"/>
      <c r="E452" s="110"/>
      <c r="F452" s="117"/>
      <c r="G452" s="117"/>
      <c r="H452" s="117"/>
      <c r="I452" s="118"/>
      <c r="J452" s="118"/>
      <c r="K452" s="117"/>
      <c r="L452" s="112"/>
      <c r="M452" s="112"/>
      <c r="N452" s="112"/>
      <c r="O452" s="110"/>
      <c r="P452" s="110"/>
      <c r="Q452" s="110"/>
      <c r="R452" s="113"/>
      <c r="S452" s="110"/>
    </row>
    <row r="453" s="104" customFormat="true" ht="12.75" hidden="true" customHeight="false" outlineLevel="0" collapsed="false">
      <c r="A453" s="110"/>
      <c r="B453" s="112"/>
      <c r="C453" s="112"/>
      <c r="D453" s="124"/>
      <c r="E453" s="110"/>
      <c r="F453" s="117"/>
      <c r="G453" s="117"/>
      <c r="H453" s="117"/>
      <c r="I453" s="118"/>
      <c r="J453" s="118"/>
      <c r="K453" s="117"/>
      <c r="L453" s="112"/>
      <c r="M453" s="112"/>
      <c r="N453" s="112"/>
      <c r="O453" s="110"/>
      <c r="P453" s="110"/>
      <c r="Q453" s="110"/>
      <c r="R453" s="113"/>
      <c r="S453" s="110"/>
    </row>
    <row r="454" s="104" customFormat="true" ht="12.75" hidden="true" customHeight="false" outlineLevel="0" collapsed="false">
      <c r="A454" s="110"/>
      <c r="B454" s="112"/>
      <c r="C454" s="112"/>
      <c r="D454" s="124"/>
      <c r="E454" s="110"/>
      <c r="F454" s="117"/>
      <c r="G454" s="117"/>
      <c r="H454" s="117"/>
      <c r="I454" s="118"/>
      <c r="J454" s="118"/>
      <c r="K454" s="117"/>
      <c r="L454" s="112"/>
      <c r="M454" s="112"/>
      <c r="N454" s="112"/>
      <c r="O454" s="110"/>
      <c r="P454" s="110"/>
      <c r="Q454" s="110"/>
      <c r="R454" s="113"/>
      <c r="S454" s="110"/>
    </row>
    <row r="455" s="104" customFormat="true" ht="43.5" hidden="true" customHeight="true" outlineLevel="0" collapsed="false">
      <c r="A455" s="110"/>
      <c r="B455" s="112"/>
      <c r="C455" s="112"/>
      <c r="D455" s="124"/>
      <c r="E455" s="110"/>
      <c r="F455" s="117"/>
      <c r="G455" s="117"/>
      <c r="H455" s="117"/>
      <c r="I455" s="118"/>
      <c r="J455" s="118"/>
      <c r="K455" s="117"/>
      <c r="L455" s="112"/>
      <c r="M455" s="112"/>
      <c r="N455" s="112"/>
      <c r="O455" s="110"/>
      <c r="P455" s="110"/>
      <c r="Q455" s="110"/>
      <c r="R455" s="113"/>
      <c r="S455" s="110"/>
    </row>
    <row r="456" s="104" customFormat="true" ht="124.5" hidden="true" customHeight="true" outlineLevel="0" collapsed="false">
      <c r="A456" s="110"/>
      <c r="B456" s="110"/>
      <c r="C456" s="110"/>
      <c r="D456" s="111"/>
      <c r="E456" s="110"/>
      <c r="F456" s="110"/>
      <c r="G456" s="115"/>
      <c r="H456" s="110"/>
      <c r="I456" s="110"/>
      <c r="J456" s="110"/>
      <c r="K456" s="110"/>
      <c r="L456" s="112"/>
      <c r="M456" s="113"/>
      <c r="N456" s="112"/>
      <c r="O456" s="110"/>
      <c r="P456" s="110"/>
      <c r="Q456" s="110"/>
      <c r="R456" s="113"/>
      <c r="S456" s="110"/>
    </row>
    <row r="457" s="104" customFormat="true" ht="47.25" hidden="true" customHeight="true" outlineLevel="0" collapsed="false">
      <c r="A457" s="110"/>
      <c r="B457" s="112"/>
      <c r="C457" s="112"/>
      <c r="D457" s="124"/>
      <c r="E457" s="110"/>
      <c r="F457" s="117"/>
      <c r="G457" s="117"/>
      <c r="H457" s="117"/>
      <c r="I457" s="118"/>
      <c r="J457" s="118"/>
      <c r="K457" s="117"/>
      <c r="L457" s="112"/>
      <c r="M457" s="112"/>
      <c r="N457" s="112"/>
      <c r="O457" s="110"/>
      <c r="P457" s="110"/>
      <c r="Q457" s="110"/>
      <c r="R457" s="113"/>
      <c r="S457" s="110"/>
    </row>
    <row r="458" s="104" customFormat="true" ht="12.75" hidden="true" customHeight="false" outlineLevel="0" collapsed="false">
      <c r="A458" s="110"/>
      <c r="B458" s="112"/>
      <c r="C458" s="112"/>
      <c r="D458" s="124"/>
      <c r="E458" s="110"/>
      <c r="F458" s="117"/>
      <c r="G458" s="117"/>
      <c r="H458" s="117"/>
      <c r="I458" s="118"/>
      <c r="J458" s="118"/>
      <c r="K458" s="117"/>
      <c r="L458" s="112"/>
      <c r="M458" s="112"/>
      <c r="N458" s="112"/>
      <c r="O458" s="110"/>
      <c r="P458" s="110"/>
      <c r="Q458" s="110"/>
      <c r="R458" s="113"/>
      <c r="S458" s="110"/>
    </row>
    <row r="459" s="104" customFormat="true" ht="60.75" hidden="true" customHeight="true" outlineLevel="0" collapsed="false">
      <c r="A459" s="110"/>
      <c r="B459" s="112"/>
      <c r="C459" s="112"/>
      <c r="D459" s="124"/>
      <c r="E459" s="110"/>
      <c r="F459" s="117"/>
      <c r="G459" s="120"/>
      <c r="H459" s="120"/>
      <c r="I459" s="118"/>
      <c r="J459" s="118"/>
      <c r="K459" s="120"/>
      <c r="L459" s="121"/>
      <c r="M459" s="122"/>
      <c r="N459" s="112"/>
      <c r="O459" s="110"/>
      <c r="P459" s="110"/>
      <c r="Q459" s="110"/>
      <c r="R459" s="113"/>
      <c r="S459" s="110"/>
    </row>
    <row r="460" s="104" customFormat="true" ht="12.75" hidden="true" customHeight="false" outlineLevel="0" collapsed="false">
      <c r="A460" s="110"/>
      <c r="B460" s="112"/>
      <c r="C460" s="112"/>
      <c r="D460" s="124"/>
      <c r="E460" s="110"/>
      <c r="F460" s="110"/>
      <c r="G460" s="110"/>
      <c r="H460" s="110"/>
      <c r="I460" s="110"/>
      <c r="J460" s="110"/>
      <c r="K460" s="110"/>
      <c r="L460" s="112"/>
      <c r="M460" s="112"/>
      <c r="N460" s="112"/>
      <c r="O460" s="110"/>
      <c r="P460" s="110"/>
      <c r="Q460" s="110"/>
      <c r="R460" s="113"/>
      <c r="S460" s="110"/>
    </row>
    <row r="461" s="104" customFormat="true" ht="12.75" hidden="true" customHeight="false" outlineLevel="0" collapsed="false">
      <c r="A461" s="110"/>
      <c r="B461" s="110"/>
      <c r="C461" s="110"/>
      <c r="D461" s="111"/>
      <c r="E461" s="110"/>
      <c r="F461" s="117"/>
      <c r="G461" s="120"/>
      <c r="H461" s="120"/>
      <c r="I461" s="118"/>
      <c r="J461" s="118"/>
      <c r="K461" s="120"/>
      <c r="L461" s="121"/>
      <c r="M461" s="122"/>
      <c r="N461" s="112"/>
      <c r="O461" s="110"/>
      <c r="P461" s="110"/>
      <c r="Q461" s="110"/>
      <c r="R461" s="113"/>
      <c r="S461" s="110"/>
    </row>
    <row r="462" s="104" customFormat="true" ht="12.75" hidden="true" customHeight="false" outlineLevel="0" collapsed="false">
      <c r="A462" s="110"/>
      <c r="B462" s="112"/>
      <c r="C462" s="112"/>
      <c r="D462" s="124"/>
      <c r="E462" s="110"/>
      <c r="F462" s="117"/>
      <c r="G462" s="117"/>
      <c r="H462" s="117"/>
      <c r="I462" s="118"/>
      <c r="J462" s="118"/>
      <c r="K462" s="117"/>
      <c r="L462" s="112"/>
      <c r="M462" s="112"/>
      <c r="N462" s="112"/>
      <c r="O462" s="110"/>
      <c r="P462" s="110"/>
      <c r="Q462" s="110"/>
      <c r="R462" s="113"/>
      <c r="S462" s="110"/>
    </row>
    <row r="463" s="104" customFormat="true" ht="12.75" hidden="true" customHeight="false" outlineLevel="0" collapsed="false">
      <c r="A463" s="110"/>
      <c r="B463" s="112"/>
      <c r="C463" s="112"/>
      <c r="D463" s="124"/>
      <c r="E463" s="110"/>
      <c r="F463" s="110"/>
      <c r="G463" s="110"/>
      <c r="H463" s="110"/>
      <c r="I463" s="110"/>
      <c r="J463" s="110"/>
      <c r="K463" s="110"/>
      <c r="L463" s="112"/>
      <c r="M463" s="112"/>
      <c r="N463" s="112"/>
      <c r="O463" s="110"/>
      <c r="P463" s="110"/>
      <c r="Q463" s="110"/>
      <c r="R463" s="113"/>
      <c r="S463" s="110"/>
    </row>
    <row r="464" s="104" customFormat="true" ht="12.75" hidden="true" customHeight="false" outlineLevel="0" collapsed="false">
      <c r="A464" s="110"/>
      <c r="B464" s="112"/>
      <c r="C464" s="112"/>
      <c r="D464" s="124"/>
      <c r="E464" s="110"/>
      <c r="F464" s="117"/>
      <c r="G464" s="117"/>
      <c r="H464" s="117"/>
      <c r="I464" s="118"/>
      <c r="J464" s="118"/>
      <c r="K464" s="117"/>
      <c r="L464" s="112"/>
      <c r="M464" s="113"/>
      <c r="N464" s="112"/>
      <c r="O464" s="110"/>
      <c r="P464" s="110"/>
      <c r="Q464" s="110"/>
      <c r="R464" s="113"/>
      <c r="S464" s="110"/>
    </row>
    <row r="465" s="104" customFormat="true" ht="12.75" hidden="true" customHeight="false" outlineLevel="0" collapsed="false">
      <c r="A465" s="110"/>
      <c r="B465" s="110"/>
      <c r="C465" s="110"/>
      <c r="D465" s="111"/>
      <c r="E465" s="110"/>
      <c r="F465" s="120"/>
      <c r="G465" s="120"/>
      <c r="H465" s="120"/>
      <c r="I465" s="118"/>
      <c r="J465" s="118"/>
      <c r="K465" s="120"/>
      <c r="L465" s="121"/>
      <c r="M465" s="122"/>
      <c r="N465" s="112"/>
      <c r="O465" s="110"/>
      <c r="P465" s="110"/>
      <c r="Q465" s="110"/>
      <c r="R465" s="113"/>
      <c r="S465" s="110"/>
    </row>
    <row r="466" s="104" customFormat="true" ht="12.75" hidden="true" customHeight="false" outlineLevel="0" collapsed="false">
      <c r="A466" s="110"/>
      <c r="B466" s="112"/>
      <c r="C466" s="112"/>
      <c r="D466" s="124"/>
      <c r="E466" s="110"/>
      <c r="F466" s="110"/>
      <c r="G466" s="110"/>
      <c r="H466" s="110"/>
      <c r="I466" s="110"/>
      <c r="J466" s="110"/>
      <c r="K466" s="110"/>
      <c r="L466" s="112"/>
      <c r="M466" s="112"/>
      <c r="N466" s="112"/>
      <c r="O466" s="110"/>
      <c r="P466" s="110"/>
      <c r="Q466" s="110"/>
      <c r="R466" s="113"/>
      <c r="S466" s="110"/>
    </row>
    <row r="467" s="104" customFormat="true" ht="12.75" hidden="true" customHeight="false" outlineLevel="0" collapsed="false">
      <c r="A467" s="110"/>
      <c r="B467" s="112"/>
      <c r="C467" s="112"/>
      <c r="D467" s="124"/>
      <c r="E467" s="110"/>
      <c r="F467" s="117"/>
      <c r="G467" s="117"/>
      <c r="H467" s="117"/>
      <c r="I467" s="118"/>
      <c r="J467" s="118"/>
      <c r="K467" s="117"/>
      <c r="L467" s="112"/>
      <c r="M467" s="112"/>
      <c r="N467" s="112"/>
      <c r="O467" s="110"/>
      <c r="P467" s="110"/>
      <c r="Q467" s="110"/>
      <c r="R467" s="113"/>
      <c r="S467" s="110"/>
    </row>
    <row r="468" s="104" customFormat="true" ht="12.75" hidden="true" customHeight="false" outlineLevel="0" collapsed="false">
      <c r="A468" s="110"/>
      <c r="B468" s="110"/>
      <c r="C468" s="110"/>
      <c r="D468" s="111"/>
      <c r="E468" s="110"/>
      <c r="F468" s="110"/>
      <c r="G468" s="110"/>
      <c r="H468" s="110"/>
      <c r="I468" s="110"/>
      <c r="J468" s="110"/>
      <c r="K468" s="140"/>
      <c r="L468" s="112"/>
      <c r="M468" s="113"/>
      <c r="N468" s="112"/>
      <c r="O468" s="110"/>
      <c r="P468" s="110"/>
      <c r="Q468" s="110"/>
      <c r="R468" s="113"/>
      <c r="S468" s="110"/>
    </row>
    <row r="469" s="104" customFormat="true" ht="12.75" hidden="true" customHeight="false" outlineLevel="0" collapsed="false">
      <c r="A469" s="110"/>
      <c r="B469" s="112"/>
      <c r="C469" s="112"/>
      <c r="D469" s="124"/>
      <c r="E469" s="110"/>
      <c r="F469" s="117"/>
      <c r="G469" s="117"/>
      <c r="H469" s="117"/>
      <c r="I469" s="118"/>
      <c r="J469" s="118"/>
      <c r="K469" s="117"/>
      <c r="L469" s="112"/>
      <c r="M469" s="112"/>
      <c r="N469" s="112"/>
      <c r="O469" s="110"/>
      <c r="P469" s="110"/>
      <c r="Q469" s="110"/>
      <c r="R469" s="113"/>
      <c r="S469" s="110"/>
    </row>
    <row r="470" s="104" customFormat="true" ht="12.75" hidden="true" customHeight="false" outlineLevel="0" collapsed="false">
      <c r="A470" s="110"/>
      <c r="B470" s="112"/>
      <c r="C470" s="112"/>
      <c r="D470" s="124"/>
      <c r="E470" s="110"/>
      <c r="F470" s="117"/>
      <c r="G470" s="117"/>
      <c r="H470" s="110"/>
      <c r="I470" s="110"/>
      <c r="J470" s="110"/>
      <c r="K470" s="110"/>
      <c r="L470" s="112"/>
      <c r="M470" s="112"/>
      <c r="N470" s="112"/>
      <c r="O470" s="110"/>
      <c r="P470" s="110"/>
      <c r="Q470" s="110"/>
      <c r="R470" s="113"/>
      <c r="S470" s="110"/>
    </row>
  </sheetData>
  <autoFilter ref="B1:K470">
    <filterColumn colId="9">
      <filters>
        <filter val="T"/>
      </filters>
    </filterColumn>
  </autoFilter>
  <hyperlinks>
    <hyperlink ref="D2" r:id="rId2" display="gerald.chouinard@crc.ca"/>
    <hyperlink ref="D3" r:id="rId3" display="gerald.chouinard@crc.ca"/>
    <hyperlink ref="D4" r:id="rId4" display="gerald.chouinard@crc.ca"/>
    <hyperlink ref="D5" r:id="rId5" display="gerald.chouinard@crc.ca"/>
    <hyperlink ref="D6" r:id="rId6" display="gerald.chouinard@crc.ca"/>
    <hyperlink ref="D7" r:id="rId7" display="gerald.chouinard@crc.ca"/>
    <hyperlink ref="D8" r:id="rId8" display="gerald.chouinard@crc.ca"/>
    <hyperlink ref="D9" r:id="rId9" display="gerald.chouinard@crc.ca"/>
    <hyperlink ref="D10" r:id="rId10" display="gerald.chouinard@crc.ca"/>
    <hyperlink ref="D11" r:id="rId11" display="gerald.chouinard@crc.ca"/>
    <hyperlink ref="D12" r:id="rId12" display="gerald.chouinard@crc.ca"/>
    <hyperlink ref="D13" r:id="rId13" display="gerald.chouinard@crc.ca"/>
    <hyperlink ref="D14" r:id="rId14" display="gerald.chouinard@crc.ca"/>
    <hyperlink ref="D15" r:id="rId15" display="gerald.chouinard@crc.ca"/>
    <hyperlink ref="D16" r:id="rId16" display="gerald.chouinard@crc.ca"/>
    <hyperlink ref="D17" r:id="rId17" display="gerald.chouinard@crc.ca"/>
    <hyperlink ref="D18" r:id="rId18" display="gerald.chouinard@crc.ca"/>
    <hyperlink ref="D19" r:id="rId19" display="gerald.chouinard@crc.ca"/>
    <hyperlink ref="D20" r:id="rId20" display="gerald.chouinard@crc.ca"/>
    <hyperlink ref="D21" r:id="rId21" display="gerald.chouinard@crc.ca"/>
    <hyperlink ref="D22" r:id="rId22" display="gerald.chouinard@crc.ca"/>
    <hyperlink ref="D23" r:id="rId23" display="gerald.chouinard@crc.ca"/>
    <hyperlink ref="D24" r:id="rId24" display="gerald.chouinard@crc.ca"/>
    <hyperlink ref="D25" r:id="rId25" display="gerald.chouinard@crc.ca"/>
    <hyperlink ref="D26" r:id="rId26" display="gerald.chouinard@crc.ca"/>
    <hyperlink ref="D27" r:id="rId27" display="gerald.chouinard@crc.ca"/>
    <hyperlink ref="D28" r:id="rId28" display="gerald.chouinard@crc.ca"/>
    <hyperlink ref="D29" r:id="rId29" display="gerald.chouinard@crc.ca"/>
    <hyperlink ref="D30" r:id="rId30" display="gerald.chouinard@crc.ca"/>
    <hyperlink ref="D31" r:id="rId31" display="gerald.chouinard@crc.ca"/>
    <hyperlink ref="D32" r:id="rId32" display="gerald.chouinard@crc.ca"/>
    <hyperlink ref="D33" r:id="rId33" display="gerald.chouinard@crc.ca"/>
    <hyperlink ref="D34" r:id="rId34" display="gerald.chouinard@crc.ca"/>
    <hyperlink ref="D35" r:id="rId35" display="gerald.chouinard@crc.ca"/>
    <hyperlink ref="D36" r:id="rId36" display="gerald.chouinard@crc.ca"/>
    <hyperlink ref="D37" r:id="rId37" display="gerald.chouinard@crc.ca"/>
    <hyperlink ref="D38" r:id="rId38" display="gerald.chouinard@crc.ca"/>
    <hyperlink ref="D39" r:id="rId39" display="gerald.chouinard@crc.ca"/>
    <hyperlink ref="D40" r:id="rId40" display="ranga.reddy@me.com"/>
    <hyperlink ref="D41" r:id="rId41" display="ranga.reddy@me.com"/>
    <hyperlink ref="D42" r:id="rId42" display="ranga.reddy@me.com"/>
    <hyperlink ref="D43" r:id="rId43" display="ranga.reddy@me.com"/>
    <hyperlink ref="D44" r:id="rId44" display="ranga.reddy@me.com"/>
    <hyperlink ref="D45" r:id="rId45" display="ranga.reddy@me.com"/>
    <hyperlink ref="D46" r:id="rId46" display="ranga.reddy@me.com"/>
    <hyperlink ref="D47" r:id="rId47" display="ranga.reddy@me.com"/>
    <hyperlink ref="D48" r:id="rId48" display="ranga.reddy@me.com"/>
    <hyperlink ref="D49" r:id="rId49" display="ranga.reddy@me.com"/>
    <hyperlink ref="D50" r:id="rId50" display="ranga.reddy@me.com"/>
    <hyperlink ref="D51" r:id="rId51" display="ranga.reddy@me.com"/>
    <hyperlink ref="D52" r:id="rId52" display="ranga.reddy@me.com"/>
    <hyperlink ref="D53" r:id="rId53" display="ranga.reddy@me.com"/>
    <hyperlink ref="D54" r:id="rId54" display="ranga.reddy@me.com"/>
    <hyperlink ref="D55" r:id="rId55" display="ranga.reddy@me.com"/>
    <hyperlink ref="D56" r:id="rId56" display="ranga.reddy@me.com"/>
    <hyperlink ref="D57" r:id="rId57" display="ranga.reddy@me.com"/>
    <hyperlink ref="D58" r:id="rId58" display="ranga.reddy@me.com"/>
    <hyperlink ref="D59" r:id="rId59" display="ranga.reddy@me.com"/>
    <hyperlink ref="D60" r:id="rId60" display="ranga.reddy@me.com"/>
    <hyperlink ref="D61" r:id="rId61" display="ranga.reddy@me.com"/>
    <hyperlink ref="D62" r:id="rId62" display="ranga.reddy@me.com"/>
    <hyperlink ref="D63" r:id="rId63" display="ranga.reddy@me.com"/>
    <hyperlink ref="D64" r:id="rId64" display="ranga.reddy@me.com"/>
    <hyperlink ref="D65" r:id="rId65" display="ranga.reddy@me.com"/>
    <hyperlink ref="D66" r:id="rId66" display="ranga.reddy@me.com"/>
    <hyperlink ref="D67" r:id="rId67" display="ranga.reddy@me.com"/>
    <hyperlink ref="D68" r:id="rId68" display="ranga.reddy@me.com"/>
    <hyperlink ref="D69" r:id="rId69" display="ranga.reddy@me.com"/>
    <hyperlink ref="D70" r:id="rId70" display="ranga.reddy@me.com"/>
    <hyperlink ref="D71" r:id="rId71" display="ranga.reddy@me.com"/>
    <hyperlink ref="D72" r:id="rId72" display="ranga.reddy@me.com"/>
    <hyperlink ref="D73" r:id="rId73" display="ranga.reddy@me.com"/>
    <hyperlink ref="D74" r:id="rId74" display="ranga.reddy@me.com"/>
    <hyperlink ref="D75" r:id="rId75" display="ranga.reddy@me.com"/>
    <hyperlink ref="D76" r:id="rId76" display="ranga.reddy@me.com"/>
    <hyperlink ref="D77" r:id="rId77" display="ranga.reddy@me.com"/>
    <hyperlink ref="D78" r:id="rId78" display="ranga.reddy@me.com"/>
    <hyperlink ref="D79" r:id="rId79" display="ranga.reddy@me.com"/>
    <hyperlink ref="D80" r:id="rId80" display="ranga.reddy@me.com"/>
    <hyperlink ref="D81" r:id="rId81" display="ranga.reddy@me.com"/>
    <hyperlink ref="D82" r:id="rId82" display="ranga.reddy@me.com"/>
    <hyperlink ref="D83" r:id="rId83" display="ranga.reddy@me.com"/>
    <hyperlink ref="D84" r:id="rId84" display="ranga.reddy@me.com"/>
    <hyperlink ref="D85" r:id="rId85" display="winston.caldwell@fox.com"/>
    <hyperlink ref="D86" r:id="rId86" display="winston.caldwell@fox.com"/>
    <hyperlink ref="D87" r:id="rId87" display="winston.caldwell@fox.com"/>
    <hyperlink ref="D88" r:id="rId88" display="winston.caldwell@fox.com"/>
    <hyperlink ref="D89" r:id="rId89" display="winston.caldwell@fox.com"/>
    <hyperlink ref="D90" r:id="rId90" display="winston.caldwell@fox.com"/>
    <hyperlink ref="D91" r:id="rId91" display="winston.caldwell@fox.com"/>
    <hyperlink ref="D92" r:id="rId92" display="shwang@etri.re.kr"/>
    <hyperlink ref="D93" r:id="rId93" display="shwang@etri.re.kr"/>
    <hyperlink ref="D94" r:id="rId94" display="leizd@i2r.a-star.edu.sg"/>
    <hyperlink ref="D95" r:id="rId95" display="leizd@i2r.a-star.edu.sg"/>
    <hyperlink ref="D96" r:id="rId96" display="leizd@i2r.a-star.edu.sg"/>
    <hyperlink ref="D97" r:id="rId97" display="leizd@i2r.a-star.edu.sg"/>
    <hyperlink ref="D98" r:id="rId98" display="leizd@i2r.a-star.edu.sg"/>
    <hyperlink ref="D99" r:id="rId99" display="apurva.mody@baesystems.com, apurva_mody@yahoo.com"/>
    <hyperlink ref="D100" r:id="rId100" display="apurva.mody@baesystems.com, apurva_mody@yahoo.com"/>
    <hyperlink ref="D101" r:id="rId101" display="apurva.mody@baesystems.com, apurva_mody@yahoo.com"/>
    <hyperlink ref="D102" r:id="rId102" display="apurva.mody@baesystems.com, apurva_mody@yahoo.com"/>
    <hyperlink ref="D103" r:id="rId103" display="apurva.mody@baesystems.com, apurva_mody@yahoo.com"/>
    <hyperlink ref="D104" r:id="rId104" display="apurva.mody@baesystems.com, apurva_mody@yahoo.com"/>
    <hyperlink ref="D105" r:id="rId105" display="apurva.mody@baesystems.com, apurva_mody@yahoo.com"/>
    <hyperlink ref="D106" r:id="rId106" display="apurva.mody@baesystems.com, apurva_mody@yahoo.com"/>
    <hyperlink ref="D107" r:id="rId107" display="apurva.mody@baesystems.com, apurva_mody@yahoo.com"/>
    <hyperlink ref="D108" r:id="rId108" display="apurva.mody@baesystems.com, apurva_mody@yahoo.com"/>
    <hyperlink ref="D109" r:id="rId109" display="apurva.mody@baesystems.com, apurva_mody@yahoo.com"/>
    <hyperlink ref="D110" r:id="rId110" display="apurva.mody@baesystems.com, apurva_mody@yahoo.com"/>
    <hyperlink ref="D111" r:id="rId111" display="gerald.chouinard@crc.ca"/>
    <hyperlink ref="D112" r:id="rId112" display="gerald.chouinard@crc.ca"/>
    <hyperlink ref="D113" r:id="rId113" display="gerald.chouinard@crc.ca"/>
    <hyperlink ref="D114" r:id="rId114" display="gerald.chouinard@crc.ca"/>
    <hyperlink ref="D115" r:id="rId115" display="gerald.chouinard@crc.ca"/>
    <hyperlink ref="D116" r:id="rId116" display="gerald.chouinard@crc.ca"/>
    <hyperlink ref="D117" r:id="rId117" display="gerald.chouinard@crc.ca"/>
    <hyperlink ref="D118" r:id="rId118" display="gerald.chouinard@crc.ca"/>
    <hyperlink ref="D119" r:id="rId119" display="gerald.chouinard@crc.ca"/>
    <hyperlink ref="D120" r:id="rId120" display="gerald.chouinard@crc.ca"/>
    <hyperlink ref="D121" r:id="rId121" display="gerald.chouinard@crc.c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2"/>
  <legacyDrawing r:id="rId12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41" t="s">
        <v>488</v>
      </c>
    </row>
    <row r="2" customFormat="false" ht="12.75" hidden="false" customHeight="false" outlineLevel="0" collapsed="false">
      <c r="A2" s="36"/>
      <c r="C2" s="142" t="s">
        <v>489</v>
      </c>
    </row>
    <row r="3" customFormat="false" ht="12.75" hidden="false" customHeight="false" outlineLevel="0" collapsed="false">
      <c r="A3" s="36"/>
      <c r="C3" s="143" t="s">
        <v>490</v>
      </c>
    </row>
    <row r="4" customFormat="false" ht="12.75" hidden="false" customHeight="false" outlineLevel="0" collapsed="false">
      <c r="A4" s="36"/>
      <c r="C4" s="143" t="s">
        <v>491</v>
      </c>
    </row>
    <row r="5" customFormat="false" ht="12.75" hidden="false" customHeight="false" outlineLevel="0" collapsed="false">
      <c r="A5" s="36"/>
    </row>
    <row r="6" customFormat="false" ht="12.75" hidden="false" customHeight="false" outlineLevel="0" collapsed="false">
      <c r="A6" s="36"/>
    </row>
    <row r="7" customFormat="false" ht="12.75" hidden="false" customHeight="false" outlineLevel="0" collapsed="false">
      <c r="A7" s="36"/>
    </row>
    <row r="8" customFormat="false" ht="12.75" hidden="false" customHeight="false" outlineLevel="0" collapsed="false">
      <c r="A8" s="36"/>
    </row>
    <row r="9" customFormat="false" ht="12.75" hidden="false" customHeight="false" outlineLevel="0" collapsed="false">
      <c r="A9" s="36"/>
    </row>
    <row r="10" customFormat="false" ht="12.75" hidden="false" customHeight="false" outlineLevel="0" collapsed="false">
      <c r="A10" s="36"/>
    </row>
    <row r="11" customFormat="false" ht="12.75" hidden="false" customHeight="false" outlineLevel="0" collapsed="false">
      <c r="A11" s="36"/>
    </row>
    <row r="12" customFormat="false" ht="12.75" hidden="false" customHeight="false" outlineLevel="0" collapsed="false">
      <c r="A12" s="36"/>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0-11-08T19:52:26Z</dcterms:modified>
  <cp:revision>0</cp:revision>
  <dc:subject/>
  <dc:title/>
</cp:coreProperties>
</file>