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95">
  <si>
    <t xml:space="preserve">IEEE P802.22 Wireless RANs</t>
  </si>
  <si>
    <t xml:space="preserve">Submission</t>
  </si>
  <si>
    <t xml:space="preserve">Designator:</t>
  </si>
  <si>
    <t xml:space="preserve">doc.: IEEE 802.22-10/0168r05</t>
  </si>
  <si>
    <t xml:space="preserve"> Date:</t>
  </si>
  <si>
    <t xml:space="preserve">Nov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7th - 12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802.22' s response for the potential 802 Petition for RECON</t>
  </si>
  <si>
    <t xml:space="preserve">802.22 Co-existence</t>
  </si>
  <si>
    <t xml:space="preserve">802.18
(Petition for RECON)</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TG2
802.22.2</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Regulatory Issues</t>
  </si>
  <si>
    <t xml:space="preserve">802.22 Management Plane Procedures and MIBs</t>
  </si>
  <si>
    <t xml:space="preserve">Mid-week Plenary + Approval of the 802.22' s submission to the 802.18 for the Petition for RECON</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 s response for the Potential 802 Petition for ReCon</t>
  </si>
  <si>
    <t xml:space="preserve">802.22 MAC
(Section 6)</t>
  </si>
  <si>
    <t xml:space="preserve">802.22 Self Co-existence, Cognitive and MAC (Joint)</t>
  </si>
  <si>
    <t xml:space="preserve">16:30-17:00</t>
  </si>
  <si>
    <t xml:space="preserve">17:00-17:30</t>
  </si>
  <si>
    <t xml:space="preserve">17:30-18:00</t>
  </si>
  <si>
    <t xml:space="preserve">18:00-18:30</t>
  </si>
  <si>
    <t xml:space="preserve">Tutorials</t>
  </si>
  <si>
    <t xml:space="preserve">WRAN Industry Alliance Planning Meeting</t>
  </si>
  <si>
    <t xml:space="preserve">18:30-19:00</t>
  </si>
  <si>
    <t xml:space="preserve">SOCIAL EVENING</t>
  </si>
  <si>
    <t xml:space="preserve">19:00-19:30</t>
  </si>
  <si>
    <t xml:space="preserve">19:30-20:00</t>
  </si>
  <si>
    <t xml:space="preserve">802.22 PHY</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99CC00"/>
        <bgColor rgb="FFFFCC00"/>
      </patternFill>
    </fill>
    <fill>
      <patternFill patternType="solid">
        <fgColor rgb="FFFF8080"/>
        <bgColor rgb="FFFF99CC"/>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8" borderId="43" xfId="0" applyFont="true" applyBorder="true" applyAlignment="true" applyProtection="false">
      <alignment horizontal="center" vertical="center" textRotation="0" wrapText="true" indent="0" shrinkToFit="false"/>
      <protection locked="true" hidden="false"/>
    </xf>
    <xf numFmtId="164" fontId="54" fillId="9" borderId="46" xfId="0" applyFont="true" applyBorder="true" applyAlignment="true" applyProtection="false">
      <alignment horizontal="center" vertical="center" textRotation="0" wrapText="true" indent="0" shrinkToFit="false"/>
      <protection locked="true" hidden="false"/>
    </xf>
    <xf numFmtId="164" fontId="54" fillId="16" borderId="43" xfId="0" applyFont="true" applyBorder="true" applyAlignment="true" applyProtection="false">
      <alignment horizontal="center" vertical="center" textRotation="0" wrapText="true" indent="0" shrinkToFit="false"/>
      <protection locked="true" hidden="false"/>
    </xf>
    <xf numFmtId="164" fontId="57" fillId="17" borderId="47" xfId="20" applyFont="true" applyBorder="true" applyAlignment="true" applyProtection="true">
      <alignment horizontal="center" vertical="center" textRotation="0" wrapText="true" indent="0" shrinkToFit="false"/>
      <protection locked="true" hidden="false"/>
    </xf>
    <xf numFmtId="164" fontId="57" fillId="17"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18" borderId="46"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4" fillId="19"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0"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true" indent="0" shrinkToFit="false"/>
      <protection locked="true" hidden="false"/>
    </xf>
    <xf numFmtId="164" fontId="54" fillId="21" borderId="43" xfId="0" applyFont="true" applyBorder="true" applyAlignment="true" applyProtection="false">
      <alignment horizontal="center" vertical="center" textRotation="0" wrapText="true" indent="0" shrinkToFit="false"/>
      <protection locked="true" hidden="false"/>
    </xf>
    <xf numFmtId="164" fontId="54" fillId="21" borderId="6" xfId="0" applyFont="true" applyBorder="true" applyAlignment="true" applyProtection="false">
      <alignment horizontal="center" vertical="center" textRotation="0" wrapText="true" indent="0" shrinkToFit="false"/>
      <protection locked="true" hidden="false"/>
    </xf>
    <xf numFmtId="164" fontId="54" fillId="16"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2" borderId="42"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7" fillId="13" borderId="4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3" borderId="50"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4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1"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7"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3"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4"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0"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4"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5"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4"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4"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4"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4"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4"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3"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4"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3"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4"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4"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4"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2"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false">
      <alignment horizontal="left" vertical="center" textRotation="0" wrapText="false" indent="0" shrinkToFit="false"/>
      <protection locked="true" hidden="false"/>
    </xf>
    <xf numFmtId="166" fontId="70" fillId="12" borderId="52"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2"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4" borderId="52" xfId="0" applyFont="true" applyBorder="true" applyAlignment="true" applyProtection="false">
      <alignment horizontal="general" vertical="center" textRotation="0" wrapText="true" indent="0" shrinkToFit="false"/>
      <protection locked="true" hidden="false"/>
    </xf>
    <xf numFmtId="166" fontId="71" fillId="24" borderId="53"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2"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bottom" textRotation="0" wrapText="false" indent="0" shrinkToFit="false"/>
      <protection locked="true" hidden="false"/>
    </xf>
    <xf numFmtId="164" fontId="82" fillId="20" borderId="0" xfId="0" applyFont="true" applyBorder="false" applyAlignment="true" applyProtection="false">
      <alignment horizontal="general" vertical="bottom" textRotation="0" wrapText="false" indent="0" shrinkToFit="false"/>
      <protection locked="true" hidden="false"/>
    </xf>
    <xf numFmtId="164" fontId="82"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5" borderId="0" xfId="0" applyFont="true" applyBorder="true" applyAlignment="true" applyProtection="false">
      <alignment horizontal="center" vertical="center" textRotation="0" wrapText="false" indent="0" shrinkToFit="false"/>
      <protection locked="true" hidden="false"/>
    </xf>
    <xf numFmtId="164" fontId="93" fillId="25" borderId="0" xfId="0" applyFont="true" applyBorder="true" applyAlignment="true" applyProtection="false">
      <alignment horizontal="general" vertical="center" textRotation="0" wrapText="false" indent="0" shrinkToFit="false"/>
      <protection locked="true" hidden="false"/>
    </xf>
    <xf numFmtId="174" fontId="93"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0" fillId="20"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26" borderId="0" xfId="0" applyFont="true" applyBorder="true" applyAlignment="true" applyProtection="false">
      <alignment horizontal="center" vertical="center" textRotation="0" wrapText="false" indent="0" shrinkToFit="false"/>
      <protection locked="true" hidden="false"/>
    </xf>
    <xf numFmtId="164" fontId="95" fillId="26" borderId="0" xfId="0" applyFont="true" applyBorder="true" applyAlignment="true" applyProtection="false">
      <alignment horizontal="general" vertical="center" textRotation="0" wrapText="false" indent="0" shrinkToFit="false"/>
      <protection locked="true" hidden="false"/>
    </xf>
    <xf numFmtId="174" fontId="95" fillId="26" borderId="0"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6</xdr:row>
      <xdr:rowOff>28800</xdr:rowOff>
    </xdr:from>
    <xdr:to>
      <xdr:col>13</xdr:col>
      <xdr:colOff>50760</xdr:colOff>
      <xdr:row>20</xdr:row>
      <xdr:rowOff>152280</xdr:rowOff>
    </xdr:to>
    <xdr:pic>
      <xdr:nvPicPr>
        <xdr:cNvPr id="2" name="Picture 3" descr="hyatt_regency_dallas.jpg"/>
        <xdr:cNvPicPr/>
      </xdr:nvPicPr>
      <xdr:blipFill>
        <a:blip r:embed="rId1"/>
        <a:stretch/>
      </xdr:blipFill>
      <xdr:spPr>
        <a:xfrm>
          <a:off x="3368160" y="1229040"/>
          <a:ext cx="3662640" cy="29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9</xdr:row>
      <xdr:rowOff>94680</xdr:rowOff>
    </xdr:from>
    <xdr:to>
      <xdr:col>10</xdr:col>
      <xdr:colOff>111600</xdr:colOff>
      <xdr:row>39</xdr:row>
      <xdr:rowOff>104400</xdr:rowOff>
    </xdr:to>
    <xdr:sp>
      <xdr:nvSpPr>
        <xdr:cNvPr id="24" name="Line 7"/>
        <xdr:cNvSpPr/>
      </xdr:nvSpPr>
      <xdr:spPr>
        <a:xfrm flipV="1">
          <a:off x="5014800" y="9438840"/>
          <a:ext cx="277380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08040</xdr:colOff>
      <xdr:row>14</xdr:row>
      <xdr:rowOff>66240</xdr:rowOff>
    </xdr:from>
    <xdr:to>
      <xdr:col>5</xdr:col>
      <xdr:colOff>618840</xdr:colOff>
      <xdr:row>40</xdr:row>
      <xdr:rowOff>9720</xdr:rowOff>
    </xdr:to>
    <xdr:sp>
      <xdr:nvSpPr>
        <xdr:cNvPr id="25" name="Line 7"/>
        <xdr:cNvSpPr/>
      </xdr:nvSpPr>
      <xdr:spPr>
        <a:xfrm flipV="1">
          <a:off x="5094360" y="3381120"/>
          <a:ext cx="10800" cy="6163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7"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8" name="Line 7"/>
        <xdr:cNvSpPr/>
      </xdr:nvSpPr>
      <xdr:spPr>
        <a:xfrm flipV="1">
          <a:off x="15948000" y="4914720"/>
          <a:ext cx="30600" cy="41144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0"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1" name="Line 7"/>
        <xdr:cNvSpPr/>
      </xdr:nvSpPr>
      <xdr:spPr>
        <a:xfrm flipV="1">
          <a:off x="13393080" y="7505280"/>
          <a:ext cx="10800" cy="14860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0440</xdr:colOff>
      <xdr:row>29</xdr:row>
      <xdr:rowOff>57240</xdr:rowOff>
    </xdr:from>
    <xdr:to>
      <xdr:col>10</xdr:col>
      <xdr:colOff>21240</xdr:colOff>
      <xdr:row>39</xdr:row>
      <xdr:rowOff>180720</xdr:rowOff>
    </xdr:to>
    <xdr:sp>
      <xdr:nvSpPr>
        <xdr:cNvPr id="32" name="Line 7"/>
        <xdr:cNvSpPr/>
      </xdr:nvSpPr>
      <xdr:spPr>
        <a:xfrm flipV="1">
          <a:off x="7687440" y="7439040"/>
          <a:ext cx="10800" cy="2085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50760</xdr:colOff>
      <xdr:row>29</xdr:row>
      <xdr:rowOff>152280</xdr:rowOff>
    </xdr:from>
    <xdr:to>
      <xdr:col>13</xdr:col>
      <xdr:colOff>91440</xdr:colOff>
      <xdr:row>29</xdr:row>
      <xdr:rowOff>152280</xdr:rowOff>
    </xdr:to>
    <xdr:sp>
      <xdr:nvSpPr>
        <xdr:cNvPr id="33" name="Line 7"/>
        <xdr:cNvSpPr/>
      </xdr:nvSpPr>
      <xdr:spPr>
        <a:xfrm>
          <a:off x="7727760" y="753408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4" name="Line 7"/>
        <xdr:cNvSpPr/>
      </xdr:nvSpPr>
      <xdr:spPr>
        <a:xfrm>
          <a:off x="13272120" y="894420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5"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6"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415" customFormat="true" ht="15.75" hidden="false" customHeight="true" outlineLevel="0" collapsed="false">
      <c r="A1" s="453"/>
      <c r="B1" s="2"/>
      <c r="C1" s="400"/>
      <c r="D1" s="408"/>
      <c r="E1" s="472"/>
      <c r="F1" s="473"/>
      <c r="G1" s="474"/>
      <c r="H1" s="474"/>
      <c r="I1" s="474"/>
      <c r="J1" s="474"/>
      <c r="K1" s="474"/>
      <c r="L1" s="475"/>
      <c r="M1" s="476"/>
    </row>
    <row r="2" s="415" customFormat="true" ht="15.75" hidden="false" customHeight="true" outlineLevel="0" collapsed="false">
      <c r="A2" s="453"/>
      <c r="B2" s="13" t="str">
        <f aca="false">'802.22 Cover'!$B$2</f>
        <v>INTERIM</v>
      </c>
      <c r="C2" s="400"/>
      <c r="D2" s="408"/>
      <c r="E2" s="477"/>
      <c r="F2" s="478"/>
      <c r="G2" s="478"/>
      <c r="H2" s="478"/>
      <c r="I2" s="478"/>
      <c r="J2" s="478"/>
      <c r="K2" s="478"/>
      <c r="L2" s="479"/>
      <c r="M2" s="476"/>
    </row>
    <row r="3" s="415" customFormat="true" ht="15.75" hidden="false" customHeight="true" outlineLevel="0" collapsed="false">
      <c r="A3" s="453"/>
      <c r="B3" s="274" t="str">
        <f aca="false">'802.22 Cover'!$B$3</f>
        <v>R3</v>
      </c>
      <c r="C3" s="400"/>
      <c r="D3" s="408"/>
      <c r="E3" s="275" t="s">
        <v>216</v>
      </c>
      <c r="F3" s="275"/>
      <c r="G3" s="275"/>
      <c r="H3" s="275"/>
      <c r="I3" s="275"/>
      <c r="J3" s="275"/>
      <c r="K3" s="275"/>
      <c r="L3" s="275"/>
      <c r="M3" s="476"/>
    </row>
    <row r="4" s="415" customFormat="true" ht="15.75" hidden="false" customHeight="true" outlineLevel="0" collapsed="false">
      <c r="A4" s="393"/>
      <c r="B4" s="274"/>
      <c r="C4" s="407"/>
      <c r="D4" s="255"/>
      <c r="M4" s="290"/>
    </row>
    <row r="5" s="415" customFormat="true" ht="15.75" hidden="false" customHeight="true" outlineLevel="0" collapsed="false">
      <c r="A5" s="1"/>
      <c r="B5" s="2"/>
      <c r="C5" s="3"/>
      <c r="D5" s="255"/>
      <c r="E5" s="480"/>
      <c r="F5" s="480"/>
      <c r="G5" s="480"/>
      <c r="H5" s="480"/>
      <c r="I5" s="480"/>
      <c r="J5" s="480"/>
      <c r="K5" s="480"/>
      <c r="L5" s="481"/>
      <c r="M5" s="290"/>
    </row>
    <row r="6" s="415" customFormat="true" ht="15.75" hidden="false" customHeight="true" outlineLevel="0" collapsed="false">
      <c r="A6" s="1"/>
      <c r="B6" s="17" t="s">
        <v>6</v>
      </c>
      <c r="C6" s="3"/>
      <c r="D6" s="255"/>
      <c r="E6" s="286"/>
      <c r="F6" s="287"/>
      <c r="G6" s="288"/>
      <c r="H6" s="288"/>
      <c r="I6" s="288"/>
      <c r="J6" s="288"/>
      <c r="K6" s="289" t="s">
        <v>156</v>
      </c>
      <c r="L6" s="289"/>
      <c r="M6" s="290"/>
    </row>
    <row r="7" s="286" customFormat="true" ht="15.75" hidden="false" customHeight="true" outlineLevel="0" collapsed="false">
      <c r="A7" s="1"/>
      <c r="B7" s="42" t="s">
        <v>9</v>
      </c>
      <c r="C7" s="3"/>
      <c r="D7" s="418"/>
      <c r="E7" s="291"/>
      <c r="F7" s="292" t="n">
        <v>1</v>
      </c>
      <c r="G7" s="293"/>
      <c r="H7" s="294" t="s">
        <v>157</v>
      </c>
      <c r="I7" s="295" t="s">
        <v>158</v>
      </c>
      <c r="J7" s="295" t="s">
        <v>159</v>
      </c>
      <c r="K7" s="297" t="n">
        <v>2</v>
      </c>
      <c r="L7" s="298" t="n">
        <f aca="false">TIME(9,22,0)</f>
        <v>0.390277777777778</v>
      </c>
      <c r="M7" s="268"/>
    </row>
    <row r="8" s="487" customFormat="true" ht="15.75" hidden="false" customHeight="true" outlineLevel="0" collapsed="false">
      <c r="A8" s="393"/>
      <c r="B8" s="24"/>
      <c r="C8" s="407"/>
      <c r="D8" s="255"/>
      <c r="E8" s="482"/>
      <c r="F8" s="483" t="n">
        <v>1.1</v>
      </c>
      <c r="G8" s="484" t="s">
        <v>160</v>
      </c>
      <c r="H8" s="485" t="s">
        <v>162</v>
      </c>
      <c r="I8" s="367" t="s">
        <v>158</v>
      </c>
      <c r="J8" s="325" t="s">
        <v>159</v>
      </c>
      <c r="K8" s="326" t="n">
        <v>3</v>
      </c>
      <c r="L8" s="486" t="n">
        <f aca="false">L7+TIME(0,K7,0)</f>
        <v>0.391666666666667</v>
      </c>
      <c r="M8" s="268"/>
    </row>
    <row r="9" s="487" customFormat="true" ht="15.75" hidden="false" customHeight="true" outlineLevel="0" collapsed="false">
      <c r="A9" s="1"/>
      <c r="B9" s="28" t="s">
        <v>12</v>
      </c>
      <c r="C9" s="3"/>
      <c r="D9" s="255"/>
      <c r="E9" s="354"/>
      <c r="F9" s="328"/>
      <c r="G9" s="286"/>
      <c r="H9" s="331"/>
      <c r="I9" s="331"/>
      <c r="J9" s="331"/>
      <c r="K9" s="488"/>
      <c r="L9" s="489"/>
      <c r="M9" s="268"/>
    </row>
    <row r="10" s="487" customFormat="true" ht="15.75" hidden="false" customHeight="true" outlineLevel="0" collapsed="false">
      <c r="A10" s="1"/>
      <c r="B10" s="29" t="s">
        <v>15</v>
      </c>
      <c r="C10" s="3"/>
      <c r="D10" s="418"/>
      <c r="E10" s="490"/>
      <c r="F10" s="337" t="n">
        <v>2</v>
      </c>
      <c r="G10" s="491" t="s">
        <v>217</v>
      </c>
      <c r="H10" s="339" t="s">
        <v>173</v>
      </c>
      <c r="I10" s="339" t="s">
        <v>158</v>
      </c>
      <c r="J10" s="295" t="s">
        <v>159</v>
      </c>
      <c r="K10" s="492" t="n">
        <v>5</v>
      </c>
      <c r="L10" s="298" t="n">
        <f aca="false">L8+TIME(0,K8,0)</f>
        <v>0.39375</v>
      </c>
      <c r="M10" s="493"/>
    </row>
    <row r="11" s="354" customFormat="true" ht="15.75" hidden="false" customHeight="true" outlineLevel="0" collapsed="false">
      <c r="A11" s="1"/>
      <c r="B11" s="30" t="s">
        <v>18</v>
      </c>
      <c r="C11" s="3"/>
      <c r="D11" s="418"/>
      <c r="E11" s="351"/>
      <c r="F11" s="356" t="n">
        <v>2.1</v>
      </c>
      <c r="G11" s="494" t="s">
        <v>217</v>
      </c>
      <c r="H11" s="302" t="s">
        <v>176</v>
      </c>
      <c r="I11" s="303" t="s">
        <v>158</v>
      </c>
      <c r="J11" s="296" t="s">
        <v>159</v>
      </c>
      <c r="K11" s="352"/>
      <c r="L11" s="353"/>
      <c r="M11" s="360"/>
    </row>
    <row r="12" s="497" customFormat="true" ht="15.75" hidden="false" customHeight="true" outlineLevel="0" collapsed="false">
      <c r="A12" s="1"/>
      <c r="B12" s="31" t="s">
        <v>20</v>
      </c>
      <c r="C12" s="3"/>
      <c r="D12" s="255"/>
      <c r="E12" s="364"/>
      <c r="F12" s="365" t="n">
        <v>2.2</v>
      </c>
      <c r="G12" s="495" t="s">
        <v>217</v>
      </c>
      <c r="H12" s="496" t="s">
        <v>179</v>
      </c>
      <c r="I12" s="367" t="s">
        <v>158</v>
      </c>
      <c r="J12" s="325" t="s">
        <v>159</v>
      </c>
      <c r="K12" s="368"/>
      <c r="L12" s="369"/>
      <c r="M12" s="429"/>
    </row>
    <row r="13" s="269" customFormat="true" ht="15.75" hidden="false" customHeight="true" outlineLevel="0" collapsed="false">
      <c r="A13" s="393"/>
      <c r="B13" s="32" t="s">
        <v>23</v>
      </c>
      <c r="C13" s="407"/>
      <c r="D13" s="255"/>
      <c r="E13" s="354"/>
      <c r="F13" s="328"/>
      <c r="G13" s="331"/>
      <c r="H13" s="331"/>
      <c r="I13" s="331"/>
      <c r="J13" s="331"/>
      <c r="K13" s="488"/>
      <c r="L13" s="489"/>
      <c r="M13" s="268"/>
    </row>
    <row r="14" s="269" customFormat="true" ht="15.75" hidden="false" customHeight="true" outlineLevel="0" collapsed="false">
      <c r="A14" s="1"/>
      <c r="B14" s="32" t="s">
        <v>26</v>
      </c>
      <c r="C14" s="3"/>
      <c r="D14" s="255"/>
      <c r="E14" s="498"/>
      <c r="F14" s="499" t="n">
        <v>3</v>
      </c>
      <c r="G14" s="293"/>
      <c r="H14" s="294" t="s">
        <v>218</v>
      </c>
      <c r="I14" s="294"/>
      <c r="J14" s="294"/>
      <c r="K14" s="374"/>
      <c r="L14" s="298"/>
      <c r="M14" s="268"/>
    </row>
    <row r="15" s="269" customFormat="true" ht="15.75" hidden="false" customHeight="true" outlineLevel="0" collapsed="false">
      <c r="A15" s="1"/>
      <c r="B15" s="32" t="s">
        <v>29</v>
      </c>
      <c r="C15" s="3"/>
      <c r="D15" s="255"/>
      <c r="E15" s="398"/>
      <c r="F15" s="310"/>
      <c r="G15" s="311"/>
      <c r="H15" s="500"/>
      <c r="I15" s="296"/>
      <c r="J15" s="296"/>
      <c r="K15" s="313"/>
      <c r="L15" s="305"/>
      <c r="M15" s="268"/>
    </row>
    <row r="16" s="269" customFormat="true" ht="15.75" hidden="false" customHeight="true" outlineLevel="0" collapsed="false">
      <c r="A16" s="393"/>
      <c r="B16" s="34" t="s">
        <v>31</v>
      </c>
      <c r="C16" s="407"/>
      <c r="D16" s="255"/>
      <c r="E16" s="398"/>
      <c r="F16" s="310" t="n">
        <v>3.1</v>
      </c>
      <c r="G16" s="311" t="s">
        <v>168</v>
      </c>
      <c r="H16" s="501" t="s">
        <v>219</v>
      </c>
      <c r="I16" s="296"/>
      <c r="J16" s="296"/>
      <c r="K16" s="313"/>
      <c r="L16" s="305"/>
      <c r="M16" s="268"/>
    </row>
    <row r="17" s="269" customFormat="true" ht="15.75" hidden="false" customHeight="true" outlineLevel="0" collapsed="false">
      <c r="A17" s="1"/>
      <c r="B17" s="35" t="s">
        <v>33</v>
      </c>
      <c r="C17" s="3"/>
      <c r="D17" s="408"/>
      <c r="E17" s="355"/>
      <c r="F17" s="346" t="s">
        <v>186</v>
      </c>
      <c r="G17" s="348" t="s">
        <v>168</v>
      </c>
      <c r="H17" s="502" t="s">
        <v>220</v>
      </c>
      <c r="I17" s="348" t="s">
        <v>164</v>
      </c>
      <c r="J17" s="296" t="s">
        <v>159</v>
      </c>
      <c r="K17" s="503" t="n">
        <v>3</v>
      </c>
      <c r="L17" s="504" t="n">
        <f aca="false">L10+TIME(0,K10,0)</f>
        <v>0.397222222222222</v>
      </c>
      <c r="M17" s="268"/>
    </row>
    <row r="18" s="269" customFormat="true" ht="15.75" hidden="false" customHeight="true" outlineLevel="0" collapsed="false">
      <c r="A18" s="1"/>
      <c r="B18" s="35"/>
      <c r="C18" s="3"/>
      <c r="D18" s="408"/>
      <c r="E18" s="505"/>
      <c r="F18" s="310" t="s">
        <v>221</v>
      </c>
      <c r="G18" s="385" t="s">
        <v>168</v>
      </c>
      <c r="H18" s="392" t="s">
        <v>222</v>
      </c>
      <c r="I18" s="296" t="s">
        <v>158</v>
      </c>
      <c r="J18" s="296" t="s">
        <v>159</v>
      </c>
      <c r="K18" s="381" t="n">
        <v>2</v>
      </c>
      <c r="L18" s="350" t="n">
        <f aca="false">L17+TIME(0,K17,0)</f>
        <v>0.399305555555556</v>
      </c>
      <c r="M18" s="268"/>
    </row>
    <row r="19" s="269" customFormat="true" ht="15.75" hidden="false" customHeight="true" outlineLevel="0" collapsed="false">
      <c r="A19" s="1"/>
      <c r="B19" s="2"/>
      <c r="C19" s="3"/>
      <c r="D19" s="408"/>
      <c r="E19" s="506"/>
      <c r="F19" s="310" t="s">
        <v>223</v>
      </c>
      <c r="G19" s="385" t="s">
        <v>168</v>
      </c>
      <c r="H19" s="392" t="s">
        <v>224</v>
      </c>
      <c r="I19" s="296" t="s">
        <v>158</v>
      </c>
      <c r="J19" s="296" t="s">
        <v>200</v>
      </c>
      <c r="K19" s="381" t="n">
        <v>5</v>
      </c>
      <c r="L19" s="350" t="n">
        <f aca="false">L18+TIME(0,K18,0)</f>
        <v>0.400694444444444</v>
      </c>
      <c r="M19" s="268"/>
    </row>
    <row r="20" s="269" customFormat="true" ht="15.75" hidden="false" customHeight="true" outlineLevel="0" collapsed="false">
      <c r="A20" s="2"/>
      <c r="B20" s="2"/>
      <c r="C20" s="3"/>
      <c r="D20" s="408"/>
      <c r="E20" s="345"/>
      <c r="F20" s="310" t="s">
        <v>225</v>
      </c>
      <c r="G20" s="348" t="s">
        <v>168</v>
      </c>
      <c r="H20" s="507" t="s">
        <v>226</v>
      </c>
      <c r="I20" s="348" t="s">
        <v>158</v>
      </c>
      <c r="J20" s="296" t="s">
        <v>159</v>
      </c>
      <c r="K20" s="381" t="n">
        <v>2</v>
      </c>
      <c r="L20" s="350" t="n">
        <f aca="false">L19+TIME(0,K19,0)</f>
        <v>0.404166666666667</v>
      </c>
      <c r="M20" s="268"/>
    </row>
    <row r="21" s="269" customFormat="true" ht="15.75" hidden="false" customHeight="true" outlineLevel="0" collapsed="false">
      <c r="A21" s="2"/>
      <c r="B21" s="2"/>
      <c r="C21" s="3"/>
      <c r="D21" s="408"/>
      <c r="E21" s="345"/>
      <c r="F21" s="310"/>
      <c r="G21" s="348" t="s">
        <v>160</v>
      </c>
      <c r="H21" s="507" t="s">
        <v>185</v>
      </c>
      <c r="I21" s="348"/>
      <c r="J21" s="347" t="s">
        <v>159</v>
      </c>
      <c r="K21" s="381" t="n">
        <v>20</v>
      </c>
      <c r="L21" s="350" t="n">
        <f aca="false">L20+TIME(0,K21,0)</f>
        <v>0.418055555555556</v>
      </c>
      <c r="M21" s="268"/>
    </row>
    <row r="22" s="269" customFormat="true" ht="15.75" hidden="false" customHeight="true" outlineLevel="0" collapsed="false">
      <c r="A22" s="2"/>
      <c r="B22" s="2"/>
      <c r="C22" s="3"/>
      <c r="D22" s="408"/>
      <c r="E22" s="345"/>
      <c r="F22" s="310"/>
      <c r="G22" s="348" t="s">
        <v>171</v>
      </c>
      <c r="H22" s="507" t="s">
        <v>227</v>
      </c>
      <c r="I22" s="348"/>
      <c r="J22" s="347" t="s">
        <v>159</v>
      </c>
      <c r="K22" s="381" t="n">
        <v>5</v>
      </c>
      <c r="L22" s="350" t="n">
        <f aca="false">L21+TIME(0,K21,0)</f>
        <v>0.431944444444444</v>
      </c>
      <c r="M22" s="268"/>
    </row>
    <row r="23" s="269" customFormat="true" ht="15.75" hidden="false" customHeight="true" outlineLevel="0" collapsed="false">
      <c r="A23" s="2"/>
      <c r="B23" s="2"/>
      <c r="C23" s="3"/>
      <c r="D23" s="408"/>
      <c r="E23" s="355"/>
      <c r="F23" s="346"/>
      <c r="G23" s="316"/>
      <c r="H23" s="392"/>
      <c r="I23" s="296"/>
      <c r="J23" s="311"/>
      <c r="K23" s="508"/>
      <c r="L23" s="504"/>
      <c r="M23" s="268"/>
    </row>
    <row r="24" s="269" customFormat="true" ht="15.75" hidden="false" customHeight="true" outlineLevel="0" collapsed="false">
      <c r="A24" s="2"/>
      <c r="B24" s="2"/>
      <c r="C24" s="3"/>
      <c r="D24" s="408"/>
      <c r="E24" s="398"/>
      <c r="F24" s="310" t="n">
        <v>3.3</v>
      </c>
      <c r="G24" s="311"/>
      <c r="H24" s="501" t="s">
        <v>228</v>
      </c>
      <c r="I24" s="296"/>
      <c r="J24" s="296"/>
      <c r="K24" s="313"/>
      <c r="L24" s="305"/>
      <c r="M24" s="268"/>
    </row>
    <row r="25" s="269" customFormat="true" ht="15.75" hidden="false" customHeight="true" outlineLevel="0" collapsed="false">
      <c r="A25" s="2"/>
      <c r="B25" s="2"/>
      <c r="C25" s="3"/>
      <c r="D25" s="408"/>
      <c r="E25" s="398"/>
      <c r="F25" s="310" t="s">
        <v>229</v>
      </c>
      <c r="G25" s="311" t="s">
        <v>168</v>
      </c>
      <c r="H25" s="392"/>
      <c r="I25" s="296"/>
      <c r="J25" s="296" t="s">
        <v>230</v>
      </c>
      <c r="K25" s="313" t="n">
        <v>5</v>
      </c>
      <c r="L25" s="350" t="n">
        <f aca="false">L22+TIME(0,K25,0)</f>
        <v>0.435416666666667</v>
      </c>
      <c r="M25" s="268"/>
    </row>
    <row r="26" s="269" customFormat="true" ht="15.75" hidden="false" customHeight="true" outlineLevel="0" collapsed="false">
      <c r="A26" s="2"/>
      <c r="B26" s="2"/>
      <c r="C26" s="3"/>
      <c r="D26" s="408"/>
      <c r="E26" s="398"/>
      <c r="F26" s="346" t="s">
        <v>231</v>
      </c>
      <c r="G26" s="311" t="s">
        <v>168</v>
      </c>
      <c r="H26" s="392" t="s">
        <v>232</v>
      </c>
      <c r="I26" s="296" t="s">
        <v>164</v>
      </c>
      <c r="J26" s="311" t="s">
        <v>209</v>
      </c>
      <c r="K26" s="508" t="n">
        <v>5</v>
      </c>
      <c r="L26" s="350" t="n">
        <f aca="false">L25+TIME(0,K26,0)</f>
        <v>0.438888888888889</v>
      </c>
      <c r="M26" s="268"/>
    </row>
    <row r="27" s="269" customFormat="true" ht="15.75" hidden="false" customHeight="true" outlineLevel="0" collapsed="false">
      <c r="A27" s="2"/>
      <c r="B27" s="2"/>
      <c r="C27" s="3"/>
      <c r="D27" s="255"/>
      <c r="E27" s="398"/>
      <c r="F27" s="300"/>
      <c r="G27" s="311"/>
      <c r="H27" s="392"/>
      <c r="I27" s="296"/>
      <c r="J27" s="311"/>
      <c r="K27" s="313"/>
      <c r="L27" s="504"/>
      <c r="M27" s="268"/>
    </row>
    <row r="28" s="269" customFormat="true" ht="15.75" hidden="false" customHeight="true" outlineLevel="0" collapsed="false">
      <c r="A28" s="1"/>
      <c r="B28" s="13" t="str">
        <f aca="false">'802.22 Cover'!$B$2</f>
        <v>INTERIM</v>
      </c>
      <c r="C28" s="3"/>
      <c r="D28" s="255"/>
      <c r="E28" s="355"/>
      <c r="F28" s="310" t="n">
        <v>3.4</v>
      </c>
      <c r="G28" s="311"/>
      <c r="H28" s="501" t="s">
        <v>233</v>
      </c>
      <c r="I28" s="296"/>
      <c r="J28" s="311"/>
      <c r="K28" s="313"/>
      <c r="L28" s="305"/>
      <c r="M28" s="268"/>
    </row>
    <row r="29" s="354" customFormat="true" ht="15.75" hidden="false" customHeight="true" outlineLevel="0" collapsed="false">
      <c r="A29" s="1"/>
      <c r="B29" s="274" t="str">
        <f aca="false">'802.22 Cover'!$B$3</f>
        <v>R3</v>
      </c>
      <c r="C29" s="3"/>
      <c r="D29" s="255"/>
      <c r="E29" s="355"/>
      <c r="F29" s="346" t="s">
        <v>234</v>
      </c>
      <c r="G29" s="316" t="s">
        <v>235</v>
      </c>
      <c r="H29" s="392" t="s">
        <v>199</v>
      </c>
      <c r="I29" s="296" t="s">
        <v>158</v>
      </c>
      <c r="J29" s="347" t="s">
        <v>200</v>
      </c>
      <c r="K29" s="508" t="n">
        <v>5</v>
      </c>
      <c r="L29" s="350" t="n">
        <f aca="false">L26+TIME(0,K29,0)</f>
        <v>0.442361111111111</v>
      </c>
      <c r="M29" s="360"/>
    </row>
    <row r="30" s="354" customFormat="true" ht="15.75" hidden="false" customHeight="true" outlineLevel="0" collapsed="false">
      <c r="A30" s="1"/>
      <c r="B30" s="274"/>
      <c r="C30" s="3"/>
      <c r="D30" s="255"/>
      <c r="E30" s="355"/>
      <c r="F30" s="346" t="s">
        <v>236</v>
      </c>
      <c r="G30" s="316" t="s">
        <v>235</v>
      </c>
      <c r="H30" s="392" t="s">
        <v>201</v>
      </c>
      <c r="I30" s="296" t="s">
        <v>158</v>
      </c>
      <c r="J30" s="311" t="s">
        <v>202</v>
      </c>
      <c r="K30" s="508" t="n">
        <v>5</v>
      </c>
      <c r="L30" s="350" t="n">
        <f aca="false">L29+TIME(0,K29,0)</f>
        <v>0.445833333333333</v>
      </c>
      <c r="M30" s="360"/>
    </row>
    <row r="31" s="354" customFormat="true" ht="15.75" hidden="false" customHeight="true" outlineLevel="0" collapsed="false">
      <c r="A31" s="1"/>
      <c r="B31" s="2"/>
      <c r="C31" s="3"/>
      <c r="D31" s="255"/>
      <c r="E31" s="355"/>
      <c r="F31" s="346" t="s">
        <v>237</v>
      </c>
      <c r="G31" s="316" t="s">
        <v>235</v>
      </c>
      <c r="H31" s="392" t="s">
        <v>203</v>
      </c>
      <c r="I31" s="296" t="s">
        <v>158</v>
      </c>
      <c r="J31" s="311" t="s">
        <v>204</v>
      </c>
      <c r="K31" s="508" t="n">
        <v>5</v>
      </c>
      <c r="L31" s="350" t="n">
        <f aca="false">L30+TIME(0,K30,0)</f>
        <v>0.449305555555556</v>
      </c>
      <c r="M31" s="360"/>
    </row>
    <row r="32" s="354" customFormat="true" ht="15.75" hidden="false" customHeight="true" outlineLevel="0" collapsed="false">
      <c r="A32" s="1"/>
      <c r="B32" s="17" t="s">
        <v>6</v>
      </c>
      <c r="C32" s="3"/>
      <c r="D32" s="255"/>
      <c r="E32" s="355"/>
      <c r="F32" s="346" t="s">
        <v>238</v>
      </c>
      <c r="G32" s="316" t="s">
        <v>235</v>
      </c>
      <c r="H32" s="392" t="s">
        <v>205</v>
      </c>
      <c r="I32" s="296" t="s">
        <v>158</v>
      </c>
      <c r="J32" s="311" t="s">
        <v>159</v>
      </c>
      <c r="K32" s="508" t="n">
        <v>5</v>
      </c>
      <c r="L32" s="350" t="n">
        <f aca="false">L31+TIME(0,K31,0)</f>
        <v>0.452777777777778</v>
      </c>
      <c r="M32" s="360"/>
    </row>
    <row r="33" s="354" customFormat="true" ht="15.75" hidden="false" customHeight="true" outlineLevel="0" collapsed="false">
      <c r="A33" s="2"/>
      <c r="B33" s="509"/>
      <c r="C33" s="3"/>
      <c r="D33" s="255"/>
      <c r="E33" s="510"/>
      <c r="F33" s="346" t="s">
        <v>239</v>
      </c>
      <c r="G33" s="316" t="s">
        <v>235</v>
      </c>
      <c r="H33" s="392" t="s">
        <v>88</v>
      </c>
      <c r="I33" s="296" t="s">
        <v>158</v>
      </c>
      <c r="J33" s="311" t="s">
        <v>200</v>
      </c>
      <c r="K33" s="508" t="n">
        <v>5</v>
      </c>
      <c r="L33" s="350" t="n">
        <f aca="false">L32+TIME(0,K32,0)</f>
        <v>0.45625</v>
      </c>
      <c r="M33" s="360"/>
    </row>
    <row r="34" s="354" customFormat="true" ht="15.75" hidden="false" customHeight="true" outlineLevel="0" collapsed="false">
      <c r="A34" s="2"/>
      <c r="B34" s="509"/>
      <c r="C34" s="3"/>
      <c r="D34" s="255"/>
      <c r="E34" s="510"/>
      <c r="F34" s="346" t="s">
        <v>240</v>
      </c>
      <c r="G34" s="316" t="s">
        <v>160</v>
      </c>
      <c r="H34" s="392" t="s">
        <v>241</v>
      </c>
      <c r="I34" s="296" t="s">
        <v>158</v>
      </c>
      <c r="J34" s="311" t="s">
        <v>242</v>
      </c>
      <c r="K34" s="508" t="n">
        <v>10</v>
      </c>
      <c r="L34" s="511" t="n">
        <f aca="false">L33+TIME(0,K34,0)</f>
        <v>0.463194444444444</v>
      </c>
      <c r="M34" s="360"/>
    </row>
    <row r="35" s="354" customFormat="true" ht="15.75" hidden="false" customHeight="true" outlineLevel="0" collapsed="false">
      <c r="A35" s="2"/>
      <c r="B35" s="2"/>
      <c r="C35" s="3"/>
      <c r="D35" s="255"/>
      <c r="E35" s="512"/>
      <c r="F35" s="328"/>
      <c r="G35" s="513"/>
      <c r="H35" s="513"/>
      <c r="I35" s="513"/>
      <c r="J35" s="514"/>
      <c r="K35" s="515"/>
      <c r="L35" s="489"/>
      <c r="M35" s="360"/>
    </row>
    <row r="36" s="517" customFormat="true" ht="15.75" hidden="false" customHeight="true" outlineLevel="0" collapsed="false">
      <c r="A36" s="1"/>
      <c r="B36" s="28" t="s">
        <v>12</v>
      </c>
      <c r="C36" s="3"/>
      <c r="D36" s="255"/>
      <c r="E36" s="345"/>
      <c r="F36" s="337" t="n">
        <v>4</v>
      </c>
      <c r="G36" s="340"/>
      <c r="H36" s="516" t="s">
        <v>243</v>
      </c>
      <c r="I36" s="339"/>
      <c r="J36" s="339"/>
      <c r="K36" s="341"/>
      <c r="L36" s="342"/>
      <c r="M36" s="429"/>
    </row>
    <row r="37" s="263" customFormat="true" ht="15.75" hidden="false" customHeight="true" outlineLevel="0" collapsed="false">
      <c r="A37" s="1"/>
      <c r="B37" s="30" t="s">
        <v>18</v>
      </c>
      <c r="C37" s="3"/>
      <c r="D37" s="255"/>
      <c r="E37" s="345"/>
      <c r="F37" s="310" t="n">
        <v>4.1</v>
      </c>
      <c r="G37" s="348"/>
      <c r="H37" s="347"/>
      <c r="I37" s="348"/>
      <c r="J37" s="347"/>
      <c r="K37" s="518"/>
      <c r="L37" s="519"/>
      <c r="M37" s="429"/>
    </row>
    <row r="38" s="263" customFormat="true" ht="27" hidden="false" customHeight="true" outlineLevel="0" collapsed="false">
      <c r="A38" s="1"/>
      <c r="B38" s="32" t="s">
        <v>23</v>
      </c>
      <c r="C38" s="3"/>
      <c r="D38" s="255"/>
      <c r="E38" s="397"/>
      <c r="F38" s="310" t="s">
        <v>244</v>
      </c>
      <c r="G38" s="348" t="s">
        <v>168</v>
      </c>
      <c r="H38" s="520" t="s">
        <v>245</v>
      </c>
      <c r="I38" s="348" t="s">
        <v>158</v>
      </c>
      <c r="J38" s="303" t="s">
        <v>159</v>
      </c>
      <c r="K38" s="518" t="n">
        <v>5</v>
      </c>
      <c r="L38" s="350" t="n">
        <f aca="false">L34+TIME(0,K38,0)</f>
        <v>0.466666666666667</v>
      </c>
      <c r="M38" s="429"/>
    </row>
    <row r="39" s="465" customFormat="true" ht="15.75" hidden="false" customHeight="true" outlineLevel="0" collapsed="false">
      <c r="A39" s="1"/>
      <c r="B39" s="32" t="s">
        <v>26</v>
      </c>
      <c r="C39" s="3"/>
      <c r="D39" s="255"/>
      <c r="E39" s="521"/>
      <c r="F39" s="522"/>
      <c r="G39" s="523"/>
      <c r="H39" s="524"/>
      <c r="I39" s="525"/>
      <c r="J39" s="523"/>
      <c r="K39" s="438"/>
      <c r="L39" s="526"/>
      <c r="M39" s="268"/>
    </row>
    <row r="40" s="263" customFormat="true" ht="15.75" hidden="false" customHeight="true" outlineLevel="0" collapsed="false">
      <c r="A40" s="1"/>
      <c r="B40" s="32" t="s">
        <v>29</v>
      </c>
      <c r="C40" s="3"/>
      <c r="D40" s="255"/>
      <c r="E40" s="527"/>
      <c r="F40" s="528" t="n">
        <v>5</v>
      </c>
      <c r="G40" s="529" t="s">
        <v>171</v>
      </c>
      <c r="H40" s="530" t="s">
        <v>246</v>
      </c>
      <c r="I40" s="530" t="s">
        <v>158</v>
      </c>
      <c r="J40" s="531" t="s">
        <v>247</v>
      </c>
      <c r="K40" s="532" t="n">
        <v>5</v>
      </c>
      <c r="L40" s="422" t="n">
        <f aca="false">L38+TIME(0,K40,0)</f>
        <v>0.470138888888889</v>
      </c>
      <c r="M40" s="429"/>
    </row>
    <row r="41" s="263" customFormat="true" ht="15.75" hidden="false" customHeight="true" outlineLevel="0" collapsed="false">
      <c r="A41" s="1"/>
      <c r="B41" s="34" t="s">
        <v>31</v>
      </c>
      <c r="C41" s="3"/>
      <c r="D41" s="255"/>
      <c r="E41" s="521"/>
      <c r="F41" s="533"/>
      <c r="G41" s="331"/>
      <c r="H41" s="534"/>
      <c r="I41" s="331"/>
      <c r="J41" s="329"/>
      <c r="K41" s="332"/>
      <c r="L41" s="535"/>
      <c r="M41" s="429"/>
    </row>
    <row r="42" s="263" customFormat="true" ht="15.75" hidden="false" customHeight="true" outlineLevel="0" collapsed="false">
      <c r="A42" s="1"/>
      <c r="B42" s="35" t="s">
        <v>33</v>
      </c>
      <c r="C42" s="3"/>
      <c r="D42" s="255"/>
      <c r="E42" s="536"/>
      <c r="F42" s="537" t="n">
        <v>6</v>
      </c>
      <c r="G42" s="538" t="s">
        <v>168</v>
      </c>
      <c r="H42" s="539" t="s">
        <v>248</v>
      </c>
      <c r="I42" s="530" t="s">
        <v>158</v>
      </c>
      <c r="J42" s="540" t="s">
        <v>159</v>
      </c>
      <c r="K42" s="532" t="n">
        <v>3</v>
      </c>
      <c r="L42" s="422" t="n">
        <f aca="false">L40+TIME(0,K40,0)</f>
        <v>0.473611111111111</v>
      </c>
      <c r="M42" s="429"/>
    </row>
    <row r="43" s="263" customFormat="true" ht="15.75" hidden="false" customHeight="true" outlineLevel="0" collapsed="false">
      <c r="A43" s="1"/>
      <c r="B43" s="35"/>
      <c r="C43" s="3"/>
      <c r="D43" s="255"/>
      <c r="E43" s="430"/>
      <c r="F43" s="328"/>
      <c r="G43" s="329"/>
      <c r="H43" s="541"/>
      <c r="I43" s="331"/>
      <c r="J43" s="331"/>
      <c r="K43" s="332"/>
      <c r="L43" s="371"/>
      <c r="M43" s="429"/>
    </row>
    <row r="44" s="263" customFormat="true" ht="15.75" hidden="false" customHeight="true" outlineLevel="0" collapsed="false">
      <c r="A44" s="2"/>
      <c r="B44" s="2"/>
      <c r="C44" s="3"/>
      <c r="D44" s="255"/>
      <c r="E44" s="542"/>
      <c r="F44" s="537" t="n">
        <v>7</v>
      </c>
      <c r="G44" s="529" t="s">
        <v>160</v>
      </c>
      <c r="H44" s="530" t="s">
        <v>249</v>
      </c>
      <c r="I44" s="530" t="s">
        <v>158</v>
      </c>
      <c r="J44" s="530" t="s">
        <v>159</v>
      </c>
      <c r="K44" s="532" t="n">
        <v>2</v>
      </c>
      <c r="L44" s="422" t="n">
        <f aca="false">L42+TIME(0,K42,0)</f>
        <v>0.475694444444444</v>
      </c>
      <c r="M44" s="429"/>
    </row>
    <row r="45" s="263" customFormat="true" ht="15.75" hidden="false" customHeight="true" outlineLevel="0" collapsed="false">
      <c r="A45" s="2"/>
      <c r="B45" s="2"/>
      <c r="C45" s="3"/>
      <c r="D45" s="255"/>
      <c r="L45" s="350" t="n">
        <f aca="false">L44+TIME(0,K44,0)</f>
        <v>0.477083333333333</v>
      </c>
      <c r="M45" s="429"/>
    </row>
    <row r="46" s="263" customFormat="true" ht="15.75" hidden="false" customHeight="true" outlineLevel="0" collapsed="false">
      <c r="A46" s="2"/>
      <c r="B46" s="2"/>
      <c r="C46" s="3"/>
      <c r="D46" s="255"/>
      <c r="E46" s="423" t="s">
        <v>212</v>
      </c>
      <c r="F46" s="423"/>
      <c r="G46" s="423"/>
      <c r="H46" s="423"/>
      <c r="I46" s="423"/>
      <c r="J46" s="423"/>
      <c r="K46" s="423"/>
      <c r="L46" s="423"/>
      <c r="M46" s="429"/>
    </row>
    <row r="47" s="263" customFormat="true" ht="15.75" hidden="false" customHeight="true" outlineLevel="0" collapsed="false">
      <c r="A47" s="2"/>
      <c r="B47" s="2"/>
      <c r="C47" s="3"/>
      <c r="D47" s="255"/>
      <c r="E47" s="430"/>
      <c r="F47" s="431"/>
      <c r="G47" s="431"/>
      <c r="H47" s="431"/>
      <c r="I47" s="431"/>
      <c r="J47" s="431"/>
      <c r="K47" s="431"/>
      <c r="L47" s="431"/>
      <c r="M47" s="429"/>
    </row>
    <row r="48" s="263" customFormat="true" ht="15.75" hidden="false" customHeight="true" outlineLevel="0" collapsed="false">
      <c r="A48" s="2"/>
      <c r="B48" s="2"/>
      <c r="C48" s="3"/>
      <c r="D48" s="255"/>
      <c r="E48" s="435"/>
      <c r="F48" s="431"/>
      <c r="G48" s="431"/>
      <c r="H48" s="431"/>
      <c r="I48" s="431"/>
      <c r="J48" s="431"/>
      <c r="K48" s="431"/>
      <c r="L48" s="431"/>
      <c r="M48" s="429"/>
    </row>
    <row r="49" s="263" customFormat="true" ht="15.75" hidden="false" customHeight="true" outlineLevel="0" collapsed="false">
      <c r="A49" s="2"/>
      <c r="B49" s="2"/>
      <c r="C49" s="3"/>
      <c r="D49" s="255"/>
      <c r="E49" s="306"/>
      <c r="F49" s="438"/>
      <c r="G49" s="438"/>
      <c r="H49" s="438"/>
      <c r="I49" s="438"/>
      <c r="J49" s="438"/>
      <c r="K49" s="438"/>
      <c r="L49" s="438"/>
      <c r="M49" s="429"/>
    </row>
    <row r="50" s="263" customFormat="true" ht="15.75" hidden="false" customHeight="true" outlineLevel="0" collapsed="false">
      <c r="A50" s="2"/>
      <c r="B50" s="2"/>
      <c r="C50" s="3"/>
      <c r="D50" s="255"/>
      <c r="E50" s="435"/>
      <c r="F50" s="443"/>
      <c r="G50" s="444"/>
      <c r="H50" s="455"/>
      <c r="I50" s="444"/>
      <c r="J50" s="455"/>
      <c r="K50" s="456"/>
      <c r="L50" s="457"/>
      <c r="M50" s="429"/>
    </row>
    <row r="51" s="354" customFormat="true" ht="15.75" hidden="false" customHeight="true" outlineLevel="0" collapsed="false">
      <c r="A51" s="2"/>
      <c r="B51" s="2"/>
      <c r="C51" s="3"/>
      <c r="D51" s="255"/>
      <c r="E51" s="306"/>
      <c r="F51" s="435"/>
      <c r="G51" s="435"/>
      <c r="H51" s="435"/>
      <c r="I51" s="435"/>
      <c r="J51" s="435"/>
      <c r="K51" s="435"/>
      <c r="L51" s="435"/>
      <c r="M51" s="429"/>
    </row>
    <row r="52" s="263" customFormat="true" ht="15.75" hidden="false" customHeight="true" outlineLevel="0" collapsed="false">
      <c r="A52" s="2"/>
      <c r="B52" s="2"/>
      <c r="C52" s="3"/>
      <c r="D52" s="255"/>
      <c r="E52" s="449"/>
      <c r="F52" s="306"/>
      <c r="G52" s="306"/>
      <c r="H52" s="306"/>
      <c r="I52" s="306"/>
      <c r="J52" s="306"/>
      <c r="K52" s="306"/>
      <c r="L52" s="459"/>
      <c r="M52" s="429"/>
    </row>
    <row r="53" s="451" customFormat="true" ht="15.75" hidden="false" customHeight="true" outlineLevel="0" collapsed="false">
      <c r="A53" s="2"/>
      <c r="B53" s="2"/>
      <c r="C53" s="3"/>
      <c r="D53" s="255"/>
      <c r="E53" s="306"/>
      <c r="F53" s="435"/>
      <c r="G53" s="435"/>
      <c r="H53" s="435"/>
      <c r="I53" s="435"/>
      <c r="J53" s="435"/>
      <c r="K53" s="435"/>
      <c r="L53" s="435"/>
      <c r="M53" s="429"/>
    </row>
    <row r="54" s="451" customFormat="true" ht="15.75" hidden="false" customHeight="true" outlineLevel="0" collapsed="false">
      <c r="A54" s="2"/>
      <c r="B54" s="2"/>
      <c r="C54" s="3"/>
      <c r="D54" s="255"/>
      <c r="E54" s="452"/>
      <c r="F54" s="306"/>
      <c r="G54" s="306"/>
      <c r="H54" s="306"/>
      <c r="I54" s="306"/>
      <c r="J54" s="306"/>
      <c r="K54" s="306"/>
      <c r="L54" s="459"/>
      <c r="M54" s="360"/>
    </row>
    <row r="55" s="327" customFormat="true" ht="15.75" hidden="false" customHeight="true" outlineLevel="0" collapsed="false">
      <c r="A55" s="2"/>
      <c r="B55" s="2"/>
      <c r="C55" s="400"/>
      <c r="D55" s="255"/>
      <c r="E55" s="335"/>
      <c r="F55" s="449"/>
      <c r="G55" s="449"/>
      <c r="H55" s="449"/>
      <c r="I55" s="449"/>
      <c r="J55" s="449"/>
      <c r="K55" s="449"/>
      <c r="L55" s="449"/>
      <c r="M55" s="429"/>
    </row>
    <row r="56" s="327" customFormat="true" ht="15.75" hidden="false" customHeight="true" outlineLevel="0" collapsed="false">
      <c r="A56" s="1"/>
      <c r="B56" s="2"/>
      <c r="C56" s="3"/>
      <c r="D56" s="255"/>
      <c r="E56" s="335"/>
      <c r="F56" s="306"/>
      <c r="G56" s="306"/>
      <c r="H56" s="306"/>
      <c r="I56" s="306"/>
      <c r="J56" s="306"/>
      <c r="K56" s="306"/>
      <c r="L56" s="459"/>
      <c r="M56" s="429"/>
    </row>
    <row r="57" s="451" customFormat="true" ht="15.75" hidden="false" customHeight="true" outlineLevel="0" collapsed="false">
      <c r="A57" s="1"/>
      <c r="B57" s="2"/>
      <c r="C57" s="3"/>
      <c r="D57" s="408"/>
      <c r="E57" s="335"/>
      <c r="F57" s="454"/>
      <c r="G57" s="452"/>
      <c r="H57" s="452"/>
      <c r="I57" s="452"/>
      <c r="J57" s="452"/>
      <c r="K57" s="461"/>
      <c r="L57" s="462"/>
      <c r="M57" s="429"/>
    </row>
    <row r="58" s="458" customFormat="true" ht="15.75" hidden="false" customHeight="true" outlineLevel="0" collapsed="false">
      <c r="A58" s="1"/>
      <c r="B58" s="2"/>
      <c r="C58" s="3"/>
      <c r="D58" s="255"/>
      <c r="E58" s="256"/>
      <c r="F58" s="257"/>
      <c r="G58" s="256"/>
      <c r="H58" s="256"/>
      <c r="I58" s="256"/>
      <c r="J58" s="256"/>
      <c r="K58" s="258"/>
      <c r="L58" s="259"/>
      <c r="M58" s="360"/>
    </row>
    <row r="59" s="451" customFormat="true" ht="15.75" hidden="false" customHeight="true" outlineLevel="0" collapsed="false">
      <c r="A59" s="1"/>
      <c r="B59" s="2"/>
      <c r="C59" s="3"/>
      <c r="D59" s="255"/>
      <c r="E59" s="256"/>
      <c r="F59" s="257"/>
      <c r="G59" s="256"/>
      <c r="H59" s="256"/>
      <c r="I59" s="256"/>
      <c r="J59" s="256"/>
      <c r="K59" s="258"/>
      <c r="L59" s="259"/>
      <c r="M59" s="360"/>
    </row>
    <row r="60" s="451" customFormat="true" ht="15.75" hidden="false" customHeight="true" outlineLevel="0" collapsed="false">
      <c r="A60" s="1"/>
      <c r="B60" s="2"/>
      <c r="C60" s="3"/>
      <c r="D60" s="255"/>
      <c r="E60" s="256"/>
      <c r="F60" s="257"/>
      <c r="G60" s="256"/>
      <c r="H60" s="256"/>
      <c r="I60" s="256"/>
      <c r="J60" s="256"/>
      <c r="K60" s="258"/>
      <c r="L60" s="259"/>
      <c r="M60" s="360"/>
    </row>
    <row r="61" s="460" customFormat="true" ht="15.75" hidden="false" customHeight="true" outlineLevel="0" collapsed="false">
      <c r="A61" s="1"/>
      <c r="B61" s="2"/>
      <c r="C61" s="3"/>
      <c r="D61" s="255"/>
      <c r="E61" s="256"/>
      <c r="F61" s="257"/>
      <c r="G61" s="256"/>
      <c r="H61" s="256"/>
      <c r="I61" s="256"/>
      <c r="J61" s="256"/>
      <c r="K61" s="258"/>
      <c r="L61" s="259"/>
      <c r="M61" s="360"/>
    </row>
    <row r="62" s="451" customFormat="true" ht="15.75" hidden="false" customHeight="true" outlineLevel="0" collapsed="false">
      <c r="A62" s="1"/>
      <c r="B62" s="2"/>
      <c r="C62" s="3"/>
      <c r="D62" s="255"/>
      <c r="E62" s="256"/>
      <c r="F62" s="257"/>
      <c r="G62" s="256"/>
      <c r="H62" s="256"/>
      <c r="I62" s="256"/>
      <c r="J62" s="256"/>
      <c r="K62" s="258"/>
      <c r="L62" s="259"/>
      <c r="M62" s="360"/>
    </row>
    <row r="63" s="451" customFormat="true" ht="15.75" hidden="false" customHeight="true" outlineLevel="0" collapsed="false">
      <c r="A63" s="1"/>
      <c r="B63" s="2"/>
      <c r="C63" s="3"/>
      <c r="D63" s="255"/>
      <c r="E63" s="256"/>
      <c r="F63" s="257"/>
      <c r="G63" s="256"/>
      <c r="H63" s="256"/>
      <c r="I63" s="256"/>
      <c r="J63" s="256"/>
      <c r="K63" s="258"/>
      <c r="L63" s="259"/>
      <c r="M63" s="360"/>
    </row>
    <row r="64" s="460" customFormat="true" ht="15.75" hidden="false" customHeight="true" outlineLevel="0" collapsed="false">
      <c r="A64" s="1"/>
      <c r="B64" s="2"/>
      <c r="C64" s="3"/>
      <c r="D64" s="255"/>
      <c r="E64" s="256"/>
      <c r="F64" s="257"/>
      <c r="G64" s="256"/>
      <c r="H64" s="256"/>
      <c r="I64" s="256"/>
      <c r="J64" s="256"/>
      <c r="K64" s="258"/>
      <c r="L64" s="259"/>
      <c r="M64" s="429"/>
    </row>
    <row r="65" s="451" customFormat="true" ht="15.75" hidden="false" customHeight="true" outlineLevel="0" collapsed="false">
      <c r="A65" s="1"/>
      <c r="B65" s="2"/>
      <c r="C65" s="3"/>
      <c r="D65" s="255"/>
      <c r="E65" s="256"/>
      <c r="F65" s="257"/>
      <c r="G65" s="256"/>
      <c r="H65" s="256"/>
      <c r="I65" s="256"/>
      <c r="J65" s="256"/>
      <c r="K65" s="258"/>
      <c r="L65" s="259"/>
      <c r="M65" s="360"/>
    </row>
    <row r="66" s="460" customFormat="true" ht="15.75" hidden="false" customHeight="true" outlineLevel="0" collapsed="false">
      <c r="A66" s="453"/>
      <c r="B66" s="2"/>
      <c r="C66" s="400"/>
      <c r="D66" s="255"/>
      <c r="E66" s="256"/>
      <c r="F66" s="257"/>
      <c r="G66" s="256"/>
      <c r="H66" s="256"/>
      <c r="I66" s="256"/>
      <c r="J66" s="256"/>
      <c r="K66" s="258"/>
      <c r="L66" s="259"/>
      <c r="M66" s="360"/>
    </row>
    <row r="67" s="463" customFormat="true" ht="15.75" hidden="false" customHeight="true" outlineLevel="0" collapsed="false">
      <c r="A67" s="1"/>
      <c r="B67" s="2"/>
      <c r="C67" s="3"/>
      <c r="D67" s="255"/>
      <c r="E67" s="256"/>
      <c r="F67" s="257"/>
      <c r="G67" s="256"/>
      <c r="H67" s="256"/>
      <c r="I67" s="256"/>
      <c r="J67" s="256"/>
      <c r="K67" s="258"/>
      <c r="L67" s="259"/>
      <c r="M67" s="429"/>
    </row>
    <row r="68" s="460" customFormat="true" ht="15.75" hidden="false" customHeight="true" outlineLevel="0" collapsed="false">
      <c r="A68" s="1"/>
      <c r="B68" s="2"/>
      <c r="C68" s="3"/>
      <c r="D68" s="408"/>
      <c r="E68" s="256"/>
      <c r="F68" s="257"/>
      <c r="G68" s="256"/>
      <c r="H68" s="256"/>
      <c r="I68" s="256"/>
      <c r="J68" s="256"/>
      <c r="K68" s="258"/>
      <c r="L68" s="259"/>
      <c r="M68" s="360"/>
    </row>
    <row r="69" s="458" customFormat="true" ht="15.75" hidden="false" customHeight="true" outlineLevel="0" collapsed="false">
      <c r="A69" s="1"/>
      <c r="B69" s="2"/>
      <c r="C69" s="3"/>
      <c r="D69" s="255"/>
      <c r="E69" s="256"/>
      <c r="F69" s="257"/>
      <c r="G69" s="256"/>
      <c r="H69" s="256"/>
      <c r="I69" s="256"/>
      <c r="J69" s="256"/>
      <c r="K69" s="258"/>
      <c r="L69" s="259"/>
      <c r="M69" s="429"/>
    </row>
    <row r="70" s="460" customFormat="true" ht="15.75" hidden="false" customHeight="true" outlineLevel="0" collapsed="false">
      <c r="A70" s="1"/>
      <c r="B70" s="2"/>
      <c r="C70" s="3"/>
      <c r="D70" s="255"/>
      <c r="E70" s="256"/>
      <c r="F70" s="257"/>
      <c r="G70" s="256"/>
      <c r="H70" s="256"/>
      <c r="I70" s="256"/>
      <c r="J70" s="256"/>
      <c r="K70" s="258"/>
      <c r="L70" s="259"/>
      <c r="M70" s="360"/>
    </row>
    <row r="71" s="327" customFormat="true" ht="15.75" hidden="false" customHeight="true" outlineLevel="0" collapsed="false">
      <c r="A71" s="1"/>
      <c r="B71" s="2"/>
      <c r="C71" s="3"/>
      <c r="D71" s="255"/>
      <c r="E71" s="256"/>
      <c r="F71" s="257"/>
      <c r="G71" s="256"/>
      <c r="H71" s="256"/>
      <c r="I71" s="256"/>
      <c r="J71" s="256"/>
      <c r="K71" s="258"/>
      <c r="L71" s="259"/>
      <c r="M71" s="360"/>
    </row>
    <row r="72" s="327" customFormat="true" ht="15.75" hidden="false" customHeight="true" outlineLevel="0" collapsed="false">
      <c r="A72" s="1"/>
      <c r="B72" s="2"/>
      <c r="C72" s="3"/>
      <c r="D72" s="255"/>
      <c r="E72" s="256"/>
      <c r="F72" s="257"/>
      <c r="G72" s="256"/>
      <c r="H72" s="256"/>
      <c r="I72" s="256"/>
      <c r="J72" s="256"/>
      <c r="K72" s="258"/>
      <c r="L72" s="259"/>
      <c r="M72" s="429"/>
    </row>
    <row r="73" s="460" customFormat="true" ht="15.75" hidden="false" customHeight="true" outlineLevel="0" collapsed="false">
      <c r="A73" s="1"/>
      <c r="B73" s="2"/>
      <c r="C73" s="3"/>
      <c r="D73" s="255"/>
      <c r="E73" s="256"/>
      <c r="F73" s="257"/>
      <c r="G73" s="256"/>
      <c r="H73" s="256"/>
      <c r="I73" s="256"/>
      <c r="J73" s="256"/>
      <c r="K73" s="258"/>
      <c r="L73" s="259"/>
      <c r="M73" s="360"/>
    </row>
    <row r="74" s="460" customFormat="true" ht="15.75" hidden="false" customHeight="true" outlineLevel="0" collapsed="false">
      <c r="A74" s="1"/>
      <c r="B74" s="2"/>
      <c r="C74" s="3"/>
      <c r="D74" s="255"/>
      <c r="E74" s="256"/>
      <c r="F74" s="257"/>
      <c r="G74" s="256"/>
      <c r="H74" s="256"/>
      <c r="I74" s="256"/>
      <c r="J74" s="256"/>
      <c r="K74" s="258"/>
      <c r="L74" s="259"/>
      <c r="M74" s="429"/>
    </row>
    <row r="75" s="327" customFormat="true" ht="15.75" hidden="false" customHeight="true" outlineLevel="0" collapsed="false">
      <c r="A75" s="1"/>
      <c r="B75" s="2"/>
      <c r="C75" s="3"/>
      <c r="D75" s="255"/>
      <c r="E75" s="256"/>
      <c r="F75" s="257"/>
      <c r="G75" s="256"/>
      <c r="H75" s="256"/>
      <c r="I75" s="256"/>
      <c r="J75" s="256"/>
      <c r="K75" s="258"/>
      <c r="L75" s="259"/>
      <c r="M75" s="429"/>
    </row>
    <row r="76" s="286" customFormat="true" ht="15.75" hidden="false" customHeight="true" outlineLevel="0" collapsed="false">
      <c r="A76" s="1"/>
      <c r="B76" s="2"/>
      <c r="C76" s="3"/>
      <c r="D76" s="255"/>
      <c r="E76" s="256"/>
      <c r="F76" s="257"/>
      <c r="G76" s="256"/>
      <c r="H76" s="256"/>
      <c r="I76" s="256"/>
      <c r="J76" s="256"/>
      <c r="K76" s="258"/>
      <c r="L76" s="259"/>
      <c r="M76" s="429"/>
    </row>
    <row r="77" s="286" customFormat="true" ht="15.75" hidden="false" customHeight="true" outlineLevel="0" collapsed="false">
      <c r="A77" s="1"/>
      <c r="B77" s="2"/>
      <c r="C77" s="3"/>
      <c r="D77" s="255"/>
      <c r="E77" s="256"/>
      <c r="F77" s="257"/>
      <c r="G77" s="256"/>
      <c r="H77" s="256"/>
      <c r="I77" s="256"/>
      <c r="J77" s="256"/>
      <c r="K77" s="258"/>
      <c r="L77" s="259"/>
      <c r="M77" s="429"/>
    </row>
    <row r="78" s="327" customFormat="true" ht="15.75" hidden="false" customHeight="true" outlineLevel="0" collapsed="false">
      <c r="A78" s="1"/>
      <c r="B78" s="2"/>
      <c r="C78" s="3"/>
      <c r="D78" s="255"/>
      <c r="E78" s="256"/>
      <c r="F78" s="257"/>
      <c r="G78" s="256"/>
      <c r="H78" s="256"/>
      <c r="I78" s="256"/>
      <c r="J78" s="256"/>
      <c r="K78" s="258"/>
      <c r="L78" s="259"/>
      <c r="M78" s="429"/>
    </row>
    <row r="79" s="327" customFormat="true" ht="15.75" hidden="false" customHeight="true" outlineLevel="0" collapsed="false">
      <c r="A79" s="1"/>
      <c r="B79" s="2"/>
      <c r="C79" s="3"/>
      <c r="D79" s="255"/>
      <c r="E79" s="256"/>
      <c r="F79" s="257"/>
      <c r="G79" s="256"/>
      <c r="H79" s="256"/>
      <c r="I79" s="256"/>
      <c r="J79" s="256"/>
      <c r="K79" s="258"/>
      <c r="L79" s="259"/>
      <c r="M79" s="360"/>
    </row>
    <row r="80" s="460" customFormat="true" ht="15.75" hidden="false" customHeight="true" outlineLevel="0" collapsed="false">
      <c r="A80" s="1"/>
      <c r="B80" s="2"/>
      <c r="C80" s="3"/>
      <c r="D80" s="255"/>
      <c r="E80" s="256"/>
      <c r="F80" s="257"/>
      <c r="G80" s="256"/>
      <c r="H80" s="256"/>
      <c r="I80" s="256"/>
      <c r="J80" s="256"/>
      <c r="K80" s="258"/>
      <c r="L80" s="259"/>
      <c r="M80" s="360"/>
    </row>
    <row r="81" s="460" customFormat="true" ht="15.75" hidden="false" customHeight="true" outlineLevel="0" collapsed="false">
      <c r="A81" s="1"/>
      <c r="B81" s="2"/>
      <c r="C81" s="3"/>
      <c r="D81" s="255"/>
      <c r="E81" s="256"/>
      <c r="F81" s="257"/>
      <c r="G81" s="256"/>
      <c r="H81" s="256"/>
      <c r="I81" s="256"/>
      <c r="J81" s="256"/>
      <c r="K81" s="258"/>
      <c r="L81" s="259"/>
      <c r="M81" s="360"/>
    </row>
    <row r="82" s="460" customFormat="true" ht="15.75" hidden="false" customHeight="true" outlineLevel="0" collapsed="false">
      <c r="A82" s="1"/>
      <c r="B82" s="2"/>
      <c r="C82" s="3"/>
      <c r="D82" s="255"/>
      <c r="E82" s="256"/>
      <c r="F82" s="257"/>
      <c r="G82" s="256"/>
      <c r="H82" s="256"/>
      <c r="I82" s="256"/>
      <c r="J82" s="256"/>
      <c r="K82" s="258"/>
      <c r="L82" s="259"/>
      <c r="M82" s="268"/>
    </row>
    <row r="83" s="263" customFormat="true" ht="15.75" hidden="false" customHeight="true" outlineLevel="0" collapsed="false">
      <c r="A83" s="1"/>
      <c r="B83" s="2"/>
      <c r="C83" s="3"/>
      <c r="D83" s="255"/>
      <c r="E83" s="256"/>
      <c r="F83" s="257"/>
      <c r="G83" s="256"/>
      <c r="H83" s="256"/>
      <c r="I83" s="256"/>
      <c r="J83" s="256"/>
      <c r="K83" s="258"/>
      <c r="L83" s="259"/>
      <c r="M83" s="268"/>
    </row>
    <row r="84" s="460" customFormat="true" ht="15.75" hidden="false" customHeight="true" outlineLevel="0" collapsed="false">
      <c r="A84" s="1"/>
      <c r="B84" s="2"/>
      <c r="C84" s="3"/>
      <c r="D84" s="255"/>
      <c r="E84" s="256"/>
      <c r="F84" s="257"/>
      <c r="G84" s="256"/>
      <c r="H84" s="256"/>
      <c r="I84" s="256"/>
      <c r="J84" s="256"/>
      <c r="K84" s="258"/>
      <c r="L84" s="259"/>
      <c r="M84" s="429"/>
    </row>
    <row r="85" s="460" customFormat="true" ht="15.75" hidden="false" customHeight="true" outlineLevel="0" collapsed="false">
      <c r="A85" s="1"/>
      <c r="B85" s="2"/>
      <c r="C85" s="3"/>
      <c r="D85" s="255"/>
      <c r="E85" s="256"/>
      <c r="F85" s="257"/>
      <c r="G85" s="256"/>
      <c r="H85" s="256"/>
      <c r="I85" s="256"/>
      <c r="J85" s="256"/>
      <c r="K85" s="258"/>
      <c r="L85" s="259"/>
      <c r="M85" s="429"/>
    </row>
    <row r="86" s="263" customFormat="true" ht="15.75" hidden="false" customHeight="true" outlineLevel="0" collapsed="false">
      <c r="A86" s="1"/>
      <c r="B86" s="2"/>
      <c r="C86" s="3"/>
      <c r="D86" s="255"/>
      <c r="E86" s="256"/>
      <c r="F86" s="257"/>
      <c r="G86" s="256"/>
      <c r="H86" s="256"/>
      <c r="I86" s="256"/>
      <c r="J86" s="256"/>
      <c r="K86" s="258"/>
      <c r="L86" s="259"/>
      <c r="M86" s="429"/>
    </row>
    <row r="87" s="460" customFormat="true" ht="15.75" hidden="false" customHeight="true" outlineLevel="0" collapsed="false">
      <c r="A87" s="1"/>
      <c r="B87" s="2"/>
      <c r="C87" s="3"/>
      <c r="D87" s="255"/>
      <c r="E87" s="256"/>
      <c r="F87" s="257"/>
      <c r="G87" s="256"/>
      <c r="H87" s="256"/>
      <c r="I87" s="256"/>
      <c r="J87" s="256"/>
      <c r="K87" s="258"/>
      <c r="L87" s="259"/>
      <c r="M87" s="429"/>
    </row>
    <row r="88" s="460" customFormat="true" ht="15.75" hidden="false" customHeight="true" outlineLevel="0" collapsed="false">
      <c r="A88" s="1"/>
      <c r="B88" s="2"/>
      <c r="C88" s="3"/>
      <c r="D88" s="255"/>
      <c r="E88" s="256"/>
      <c r="F88" s="257"/>
      <c r="G88" s="256"/>
      <c r="H88" s="256"/>
      <c r="I88" s="256"/>
      <c r="J88" s="256"/>
      <c r="K88" s="258"/>
      <c r="L88" s="259"/>
      <c r="M88" s="429"/>
    </row>
    <row r="89" s="263" customFormat="true" ht="15.75" hidden="false" customHeight="true" outlineLevel="0" collapsed="false">
      <c r="A89" s="393"/>
      <c r="B89" s="2"/>
      <c r="C89" s="407"/>
      <c r="D89" s="255"/>
      <c r="E89" s="256"/>
      <c r="F89" s="257"/>
      <c r="G89" s="256"/>
      <c r="H89" s="256"/>
      <c r="I89" s="256"/>
      <c r="J89" s="256"/>
      <c r="K89" s="258"/>
      <c r="L89" s="259"/>
      <c r="M89" s="429"/>
    </row>
    <row r="90" s="451" customFormat="true" ht="15.75" hidden="false" customHeight="true" outlineLevel="0" collapsed="false">
      <c r="A90" s="393"/>
      <c r="B90" s="2"/>
      <c r="C90" s="407"/>
      <c r="D90" s="255"/>
      <c r="E90" s="256"/>
      <c r="F90" s="257"/>
      <c r="G90" s="256"/>
      <c r="H90" s="256"/>
      <c r="I90" s="256"/>
      <c r="J90" s="256"/>
      <c r="K90" s="258"/>
      <c r="L90" s="259"/>
      <c r="M90" s="360"/>
    </row>
    <row r="91" s="269" customFormat="true" ht="15.75" hidden="false" customHeight="true" outlineLevel="0" collapsed="false">
      <c r="A91" s="1"/>
      <c r="B91" s="2"/>
      <c r="C91" s="3"/>
      <c r="D91" s="255"/>
      <c r="E91" s="256"/>
      <c r="F91" s="257"/>
      <c r="G91" s="256"/>
      <c r="H91" s="256"/>
      <c r="I91" s="256"/>
      <c r="J91" s="256"/>
      <c r="K91" s="258"/>
      <c r="L91" s="259"/>
      <c r="M91" s="268"/>
    </row>
    <row r="92" s="327" customFormat="true" ht="15.75" hidden="false" customHeight="true" outlineLevel="0" collapsed="false">
      <c r="A92" s="1"/>
      <c r="B92" s="2"/>
      <c r="C92" s="3"/>
      <c r="D92" s="255"/>
      <c r="E92" s="256"/>
      <c r="F92" s="257"/>
      <c r="G92" s="256"/>
      <c r="H92" s="256"/>
      <c r="I92" s="256"/>
      <c r="J92" s="256"/>
      <c r="K92" s="258"/>
      <c r="L92" s="259"/>
      <c r="M92" s="360"/>
    </row>
    <row r="93" s="327" customFormat="true" ht="15.75" hidden="false" customHeight="true" outlineLevel="0" collapsed="false">
      <c r="A93" s="1"/>
      <c r="B93" s="2"/>
      <c r="C93" s="3"/>
      <c r="D93" s="418"/>
      <c r="E93" s="256"/>
      <c r="F93" s="257"/>
      <c r="G93" s="256"/>
      <c r="H93" s="256"/>
      <c r="I93" s="256"/>
      <c r="J93" s="256"/>
      <c r="K93" s="258"/>
      <c r="L93" s="259"/>
      <c r="M93" s="360"/>
    </row>
    <row r="94" s="464" customFormat="true" ht="15.75" hidden="false" customHeight="true" outlineLevel="0" collapsed="false">
      <c r="A94" s="1"/>
      <c r="B94" s="2"/>
      <c r="C94" s="3"/>
      <c r="D94" s="255"/>
      <c r="E94" s="256"/>
      <c r="F94" s="257"/>
      <c r="G94" s="256"/>
      <c r="H94" s="256"/>
      <c r="I94" s="256"/>
      <c r="J94" s="256"/>
      <c r="K94" s="258"/>
      <c r="L94" s="259"/>
      <c r="M94" s="290"/>
    </row>
    <row r="95" s="327" customFormat="true" ht="15.75" hidden="false" customHeight="true" outlineLevel="0" collapsed="false">
      <c r="A95" s="1"/>
      <c r="B95" s="2"/>
      <c r="C95" s="3"/>
      <c r="D95" s="255"/>
      <c r="E95" s="256"/>
      <c r="F95" s="257"/>
      <c r="G95" s="256"/>
      <c r="H95" s="256"/>
      <c r="I95" s="256"/>
      <c r="J95" s="256"/>
      <c r="K95" s="258"/>
      <c r="L95" s="259"/>
      <c r="M95" s="360"/>
    </row>
    <row r="96" s="327" customFormat="true" ht="15.75" hidden="false" customHeight="true" outlineLevel="0" collapsed="false">
      <c r="A96" s="1"/>
      <c r="B96" s="2"/>
      <c r="C96" s="3"/>
      <c r="D96" s="255"/>
      <c r="E96" s="256"/>
      <c r="F96" s="257"/>
      <c r="G96" s="256"/>
      <c r="H96" s="256"/>
      <c r="I96" s="256"/>
      <c r="J96" s="256"/>
      <c r="K96" s="258"/>
      <c r="L96" s="259"/>
      <c r="M96" s="360"/>
    </row>
    <row r="97" s="465" customFormat="true" ht="15.75" hidden="false" customHeight="true" outlineLevel="0" collapsed="false">
      <c r="A97" s="1"/>
      <c r="B97" s="2"/>
      <c r="C97" s="3"/>
      <c r="D97" s="255"/>
      <c r="E97" s="256"/>
      <c r="F97" s="257"/>
      <c r="G97" s="256"/>
      <c r="H97" s="256"/>
      <c r="I97" s="256"/>
      <c r="J97" s="256"/>
      <c r="K97" s="258"/>
      <c r="L97" s="259"/>
      <c r="M97" s="268"/>
    </row>
    <row r="98" s="327" customFormat="true" ht="15.75" hidden="false" customHeight="true" outlineLevel="0" collapsed="false">
      <c r="A98" s="1"/>
      <c r="B98" s="2"/>
      <c r="C98" s="3"/>
      <c r="D98" s="255"/>
      <c r="E98" s="256"/>
      <c r="F98" s="257"/>
      <c r="G98" s="256"/>
      <c r="H98" s="256"/>
      <c r="I98" s="256"/>
      <c r="J98" s="256"/>
      <c r="K98" s="258"/>
      <c r="L98" s="259"/>
      <c r="M98" s="360"/>
    </row>
    <row r="99" s="327" customFormat="true" ht="15.75" hidden="false" customHeight="true" outlineLevel="0" collapsed="false">
      <c r="A99" s="1"/>
      <c r="B99" s="2"/>
      <c r="C99" s="3"/>
      <c r="D99" s="255"/>
      <c r="E99" s="256"/>
      <c r="F99" s="257"/>
      <c r="G99" s="256"/>
      <c r="H99" s="256"/>
      <c r="I99" s="256"/>
      <c r="J99" s="256"/>
      <c r="K99" s="258"/>
      <c r="L99" s="259"/>
      <c r="M99" s="360"/>
    </row>
    <row r="100" s="327" customFormat="true" ht="15.75" hidden="false" customHeight="true" outlineLevel="0" collapsed="false">
      <c r="A100" s="1"/>
      <c r="B100" s="2"/>
      <c r="C100" s="3"/>
      <c r="D100" s="255"/>
      <c r="E100" s="256"/>
      <c r="F100" s="257"/>
      <c r="G100" s="256"/>
      <c r="H100" s="256"/>
      <c r="I100" s="256"/>
      <c r="J100" s="256"/>
      <c r="K100" s="258"/>
      <c r="L100" s="259"/>
      <c r="M100" s="360"/>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255"/>
      <c r="E102" s="256"/>
      <c r="F102" s="257"/>
      <c r="G102" s="256"/>
      <c r="H102" s="256"/>
      <c r="I102" s="256"/>
      <c r="J102" s="256"/>
      <c r="K102" s="258"/>
      <c r="L102" s="259"/>
      <c r="M102" s="360"/>
    </row>
    <row r="103" s="327" customFormat="true" ht="15.75" hidden="false" customHeight="true" outlineLevel="0" collapsed="false">
      <c r="A103" s="1"/>
      <c r="B103" s="2"/>
      <c r="C103" s="3"/>
      <c r="D103" s="255"/>
      <c r="E103" s="256"/>
      <c r="F103" s="257"/>
      <c r="G103" s="256"/>
      <c r="H103" s="256"/>
      <c r="I103" s="256"/>
      <c r="J103" s="256"/>
      <c r="K103" s="258"/>
      <c r="L103" s="259"/>
      <c r="M103" s="360"/>
    </row>
    <row r="104" s="466" customFormat="true" ht="15.75" hidden="false" customHeight="true" outlineLevel="0" collapsed="false">
      <c r="A104" s="1"/>
      <c r="B104" s="2"/>
      <c r="C104" s="3"/>
      <c r="D104" s="255"/>
      <c r="E104" s="256"/>
      <c r="F104" s="257"/>
      <c r="G104" s="256"/>
      <c r="H104" s="256"/>
      <c r="I104" s="256"/>
      <c r="J104" s="256"/>
      <c r="K104" s="258"/>
      <c r="L104" s="259"/>
      <c r="M104" s="429"/>
    </row>
    <row r="105" s="327" customFormat="true" ht="15.75" hidden="false" customHeight="true" outlineLevel="0" collapsed="false">
      <c r="A105" s="1"/>
      <c r="B105" s="2"/>
      <c r="C105" s="3"/>
      <c r="D105" s="255"/>
      <c r="E105" s="256"/>
      <c r="F105" s="257"/>
      <c r="G105" s="256"/>
      <c r="H105" s="256"/>
      <c r="I105" s="256"/>
      <c r="J105" s="256"/>
      <c r="K105" s="258"/>
      <c r="L105" s="259"/>
      <c r="M105" s="360"/>
    </row>
    <row r="106" s="327" customFormat="true" ht="15.75" hidden="false" customHeight="true" outlineLevel="0" collapsed="false">
      <c r="A106" s="1"/>
      <c r="B106" s="2"/>
      <c r="C106" s="3"/>
      <c r="D106" s="255"/>
      <c r="E106" s="256"/>
      <c r="F106" s="257"/>
      <c r="G106" s="256"/>
      <c r="H106" s="256"/>
      <c r="I106" s="256"/>
      <c r="J106" s="256"/>
      <c r="K106" s="258"/>
      <c r="L106" s="259"/>
      <c r="M106" s="360"/>
    </row>
    <row r="107" s="466" customFormat="true" ht="15.75" hidden="false" customHeight="true" outlineLevel="0" collapsed="false">
      <c r="A107" s="1"/>
      <c r="B107" s="2"/>
      <c r="C107" s="3"/>
      <c r="D107" s="255"/>
      <c r="E107" s="256"/>
      <c r="F107" s="257"/>
      <c r="G107" s="256"/>
      <c r="H107" s="256"/>
      <c r="I107" s="256"/>
      <c r="J107" s="256"/>
      <c r="K107" s="258"/>
      <c r="L107" s="259"/>
      <c r="M107" s="429"/>
    </row>
    <row r="108" s="327" customFormat="true" ht="15.75" hidden="false" customHeight="true" outlineLevel="0" collapsed="false">
      <c r="A108" s="1"/>
      <c r="B108" s="2"/>
      <c r="C108" s="3"/>
      <c r="D108" s="255"/>
      <c r="E108" s="256"/>
      <c r="F108" s="257"/>
      <c r="G108" s="256"/>
      <c r="H108" s="256"/>
      <c r="I108" s="256"/>
      <c r="J108" s="256"/>
      <c r="K108" s="258"/>
      <c r="L108" s="259"/>
      <c r="M108" s="360"/>
    </row>
    <row r="109" s="466" customFormat="true" ht="15.75" hidden="false" customHeight="true" outlineLevel="0" collapsed="false">
      <c r="A109" s="1"/>
      <c r="B109" s="2"/>
      <c r="C109" s="3"/>
      <c r="D109" s="255"/>
      <c r="E109" s="256"/>
      <c r="F109" s="257"/>
      <c r="G109" s="256"/>
      <c r="H109" s="256"/>
      <c r="I109" s="256"/>
      <c r="J109" s="256"/>
      <c r="K109" s="258"/>
      <c r="L109" s="259"/>
      <c r="M109" s="429"/>
    </row>
    <row r="110" s="463" customFormat="true" ht="15.75" hidden="false" customHeight="true" outlineLevel="0" collapsed="false">
      <c r="A110" s="1"/>
      <c r="B110" s="2"/>
      <c r="C110" s="3"/>
      <c r="D110" s="255"/>
      <c r="E110" s="256"/>
      <c r="F110" s="257"/>
      <c r="G110" s="256"/>
      <c r="H110" s="256"/>
      <c r="I110" s="256"/>
      <c r="J110" s="256"/>
      <c r="K110" s="258"/>
      <c r="L110" s="259"/>
      <c r="M110" s="360"/>
    </row>
    <row r="111" s="466" customFormat="true" ht="15.75" hidden="false" customHeight="true" outlineLevel="0" collapsed="false">
      <c r="A111" s="1"/>
      <c r="B111" s="2"/>
      <c r="C111" s="3"/>
      <c r="D111" s="255"/>
      <c r="E111" s="256"/>
      <c r="F111" s="257"/>
      <c r="G111" s="256"/>
      <c r="H111" s="256"/>
      <c r="I111" s="256"/>
      <c r="J111" s="256"/>
      <c r="K111" s="258"/>
      <c r="L111" s="259"/>
      <c r="M111" s="429"/>
    </row>
    <row r="112" s="466" customFormat="true" ht="15.75" hidden="false" customHeight="true" outlineLevel="0" collapsed="false">
      <c r="A112" s="1"/>
      <c r="B112" s="2"/>
      <c r="C112" s="3"/>
      <c r="D112" s="255"/>
      <c r="E112" s="256"/>
      <c r="F112" s="257"/>
      <c r="G112" s="256"/>
      <c r="H112" s="256"/>
      <c r="I112" s="256"/>
      <c r="J112" s="256"/>
      <c r="K112" s="258"/>
      <c r="L112" s="259"/>
      <c r="M112" s="429"/>
    </row>
    <row r="113" s="466" customFormat="true" ht="15.75" hidden="false" customHeight="true" outlineLevel="0" collapsed="false">
      <c r="A113" s="1"/>
      <c r="B113" s="2"/>
      <c r="C113" s="3"/>
      <c r="D113" s="255"/>
      <c r="E113" s="256"/>
      <c r="F113" s="257"/>
      <c r="G113" s="256"/>
      <c r="H113" s="256"/>
      <c r="I113" s="256"/>
      <c r="J113" s="256"/>
      <c r="K113" s="258"/>
      <c r="L113" s="259"/>
      <c r="M113" s="429"/>
    </row>
    <row r="114" s="466" customFormat="true" ht="15.75" hidden="false" customHeight="true" outlineLevel="0" collapsed="false">
      <c r="A114" s="1"/>
      <c r="B114" s="2"/>
      <c r="C114" s="3"/>
      <c r="D114" s="255"/>
      <c r="E114" s="256"/>
      <c r="F114" s="257"/>
      <c r="G114" s="256"/>
      <c r="H114" s="256"/>
      <c r="I114" s="256"/>
      <c r="J114" s="256"/>
      <c r="K114" s="258"/>
      <c r="L114" s="259"/>
      <c r="M114" s="429"/>
    </row>
    <row r="115" s="466" customFormat="true" ht="15.75" hidden="false" customHeight="true" outlineLevel="0" collapsed="false">
      <c r="A115" s="1"/>
      <c r="B115" s="2"/>
      <c r="C115" s="3"/>
      <c r="D115" s="255"/>
      <c r="E115" s="256"/>
      <c r="F115" s="257"/>
      <c r="G115" s="256"/>
      <c r="H115" s="256"/>
      <c r="I115" s="256"/>
      <c r="J115" s="256"/>
      <c r="K115" s="258"/>
      <c r="L115" s="259"/>
      <c r="M115" s="429"/>
    </row>
    <row r="116" s="466" customFormat="true" ht="15.75" hidden="false" customHeight="true" outlineLevel="0" collapsed="false">
      <c r="A116" s="1"/>
      <c r="B116" s="2"/>
      <c r="C116" s="3"/>
      <c r="D116" s="255"/>
      <c r="E116" s="256"/>
      <c r="F116" s="257"/>
      <c r="G116" s="256"/>
      <c r="H116" s="256"/>
      <c r="I116" s="256"/>
      <c r="J116" s="256"/>
      <c r="K116" s="258"/>
      <c r="L116" s="259"/>
      <c r="M116" s="429"/>
    </row>
    <row r="117" s="466" customFormat="true" ht="15.75" hidden="false" customHeight="true" outlineLevel="0" collapsed="false">
      <c r="A117" s="1"/>
      <c r="B117" s="2"/>
      <c r="C117" s="3"/>
      <c r="D117" s="255"/>
      <c r="E117" s="256"/>
      <c r="F117" s="257"/>
      <c r="G117" s="256"/>
      <c r="H117" s="256"/>
      <c r="I117" s="256"/>
      <c r="J117" s="256"/>
      <c r="K117" s="258"/>
      <c r="L117" s="259"/>
      <c r="M117" s="429"/>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6" customFormat="true" ht="15.75" hidden="false" customHeight="true" outlineLevel="0" collapsed="false">
      <c r="A119" s="1"/>
      <c r="B119" s="2"/>
      <c r="C119" s="3"/>
      <c r="D119" s="255"/>
      <c r="E119" s="256"/>
      <c r="F119" s="257"/>
      <c r="G119" s="256"/>
      <c r="H119" s="256"/>
      <c r="I119" s="256"/>
      <c r="J119" s="256"/>
      <c r="K119" s="258"/>
      <c r="L119" s="259"/>
      <c r="M119" s="429"/>
    </row>
    <row r="120" s="263"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263"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263" customFormat="true" ht="15.75" hidden="false" customHeight="true" outlineLevel="0" collapsed="false">
      <c r="A126" s="1"/>
      <c r="B126" s="2"/>
      <c r="C126" s="3"/>
      <c r="D126" s="255"/>
      <c r="E126" s="256"/>
      <c r="F126" s="257"/>
      <c r="G126" s="256"/>
      <c r="H126" s="256"/>
      <c r="I126" s="256"/>
      <c r="J126" s="256"/>
      <c r="K126" s="258"/>
      <c r="L126" s="259"/>
      <c r="M126" s="429"/>
    </row>
    <row r="127" s="327" customFormat="true" ht="15.75" hidden="false" customHeight="true" outlineLevel="0" collapsed="false">
      <c r="A127" s="1"/>
      <c r="B127" s="2"/>
      <c r="C127" s="3"/>
      <c r="D127" s="255"/>
      <c r="E127" s="256"/>
      <c r="F127" s="257"/>
      <c r="G127" s="256"/>
      <c r="H127" s="256"/>
      <c r="I127" s="256"/>
      <c r="J127" s="256"/>
      <c r="K127" s="258"/>
      <c r="L127" s="259"/>
      <c r="M127" s="360"/>
    </row>
    <row r="128" s="327" customFormat="true" ht="15.75" hidden="false" customHeight="true" outlineLevel="0" collapsed="false">
      <c r="A128" s="1"/>
      <c r="B128" s="2"/>
      <c r="C128" s="3"/>
      <c r="D128" s="255"/>
      <c r="E128" s="256"/>
      <c r="F128" s="257"/>
      <c r="G128" s="256"/>
      <c r="H128" s="256"/>
      <c r="I128" s="256"/>
      <c r="J128" s="256"/>
      <c r="K128" s="258"/>
      <c r="L128" s="259"/>
      <c r="M128" s="360"/>
    </row>
    <row r="129" s="327" customFormat="true" ht="15.75" hidden="false" customHeight="true" outlineLevel="0" collapsed="false">
      <c r="A129" s="1"/>
      <c r="B129" s="2"/>
      <c r="C129" s="3"/>
      <c r="D129" s="255"/>
      <c r="E129" s="256"/>
      <c r="F129" s="257"/>
      <c r="G129" s="256"/>
      <c r="H129" s="256"/>
      <c r="I129" s="256"/>
      <c r="J129" s="256"/>
      <c r="K129" s="258"/>
      <c r="L129" s="259"/>
      <c r="M129" s="360"/>
    </row>
    <row r="130" s="327" customFormat="true" ht="15.75" hidden="false" customHeight="true" outlineLevel="0" collapsed="false">
      <c r="A130" s="1"/>
      <c r="B130" s="2"/>
      <c r="C130" s="3"/>
      <c r="D130" s="255"/>
      <c r="E130" s="256"/>
      <c r="F130" s="257"/>
      <c r="G130" s="256"/>
      <c r="H130" s="256"/>
      <c r="I130" s="256"/>
      <c r="J130" s="256"/>
      <c r="K130" s="258"/>
      <c r="L130" s="259"/>
      <c r="M130" s="360"/>
    </row>
    <row r="131" s="327" customFormat="true" ht="15.75" hidden="false" customHeight="true" outlineLevel="0" collapsed="false">
      <c r="A131" s="1"/>
      <c r="B131" s="2"/>
      <c r="C131" s="3"/>
      <c r="D131" s="255"/>
      <c r="E131" s="256"/>
      <c r="F131" s="257"/>
      <c r="G131" s="256"/>
      <c r="H131" s="256"/>
      <c r="I131" s="256"/>
      <c r="J131" s="256"/>
      <c r="K131" s="258"/>
      <c r="L131" s="259"/>
      <c r="M131" s="360"/>
    </row>
    <row r="132" s="467" customFormat="true" ht="15.75" hidden="false" customHeight="true" outlineLevel="0" collapsed="false">
      <c r="A132" s="1"/>
      <c r="B132" s="2"/>
      <c r="C132" s="3"/>
      <c r="D132" s="255"/>
      <c r="E132" s="256"/>
      <c r="F132" s="257"/>
      <c r="G132" s="256"/>
      <c r="H132" s="256"/>
      <c r="I132" s="256"/>
      <c r="J132" s="256"/>
      <c r="K132" s="258"/>
      <c r="L132" s="259"/>
      <c r="M132" s="360"/>
    </row>
    <row r="133" s="430" customFormat="true" ht="15.75" hidden="false" customHeight="true" outlineLevel="0" collapsed="false">
      <c r="A133" s="1"/>
      <c r="B133" s="2"/>
      <c r="C133" s="3"/>
      <c r="D133" s="255"/>
      <c r="E133" s="256"/>
      <c r="F133" s="257"/>
      <c r="G133" s="256"/>
      <c r="H133" s="256"/>
      <c r="I133" s="256"/>
      <c r="J133" s="256"/>
      <c r="K133" s="258"/>
      <c r="L133" s="259"/>
      <c r="M133" s="468"/>
    </row>
    <row r="134" s="452" customFormat="true" ht="15.75" hidden="false" customHeight="true" outlineLevel="0" collapsed="false">
      <c r="A134" s="1"/>
      <c r="B134" s="2"/>
      <c r="C134" s="3"/>
      <c r="D134" s="255"/>
      <c r="E134" s="256"/>
      <c r="F134" s="257"/>
      <c r="G134" s="256"/>
      <c r="H134" s="256"/>
      <c r="I134" s="256"/>
      <c r="J134" s="256"/>
      <c r="K134" s="258"/>
      <c r="L134" s="259"/>
      <c r="M134" s="468"/>
    </row>
    <row r="135" s="452" customFormat="true" ht="15.75" hidden="false" customHeight="true" outlineLevel="0" collapsed="false">
      <c r="A135" s="1"/>
      <c r="B135" s="2"/>
      <c r="C135" s="3"/>
      <c r="D135" s="255"/>
      <c r="E135" s="256"/>
      <c r="F135" s="257"/>
      <c r="G135" s="256"/>
      <c r="H135" s="256"/>
      <c r="I135" s="256"/>
      <c r="J135" s="256"/>
      <c r="K135" s="258"/>
      <c r="L135" s="259"/>
      <c r="M135" s="468"/>
    </row>
    <row r="136" s="263" customFormat="true" ht="15.75" hidden="false" customHeight="true" outlineLevel="0" collapsed="false">
      <c r="A136" s="1"/>
      <c r="B136" s="2"/>
      <c r="C136" s="3"/>
      <c r="D136" s="255"/>
      <c r="E136" s="256"/>
      <c r="F136" s="257"/>
      <c r="G136" s="256"/>
      <c r="H136" s="256"/>
      <c r="I136" s="256"/>
      <c r="J136" s="256"/>
      <c r="K136" s="258"/>
      <c r="L136" s="259"/>
      <c r="M136" s="307"/>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row>
    <row r="137" s="452" customFormat="true" ht="15.75" hidden="false" customHeight="true" outlineLevel="0" collapsed="false">
      <c r="A137" s="1"/>
      <c r="B137" s="2"/>
      <c r="C137" s="3"/>
      <c r="D137" s="255"/>
      <c r="E137" s="256"/>
      <c r="F137" s="257"/>
      <c r="G137" s="256"/>
      <c r="H137" s="256"/>
      <c r="I137" s="256"/>
      <c r="J137" s="256"/>
      <c r="K137" s="258"/>
      <c r="L137" s="259"/>
      <c r="M137" s="468"/>
    </row>
    <row r="138" s="470" customFormat="true" ht="15.75" hidden="false" customHeight="true" outlineLevel="0" collapsed="false">
      <c r="A138" s="1"/>
      <c r="B138" s="2"/>
      <c r="C138" s="3"/>
      <c r="D138" s="255"/>
      <c r="E138" s="256"/>
      <c r="F138" s="257"/>
      <c r="G138" s="256"/>
      <c r="H138" s="256"/>
      <c r="I138" s="256"/>
      <c r="J138" s="256"/>
      <c r="K138" s="258"/>
      <c r="L138" s="259"/>
      <c r="M138" s="469"/>
    </row>
    <row r="139" s="452" customFormat="true" ht="15.75" hidden="false" customHeight="true" outlineLevel="0" collapsed="false">
      <c r="A139" s="1"/>
      <c r="B139" s="2"/>
      <c r="C139" s="3"/>
      <c r="D139" s="255"/>
      <c r="E139" s="256"/>
      <c r="F139" s="257"/>
      <c r="G139" s="256"/>
      <c r="H139" s="256"/>
      <c r="I139" s="256"/>
      <c r="J139" s="256"/>
      <c r="K139" s="258"/>
      <c r="L139" s="259"/>
      <c r="M139" s="468"/>
    </row>
    <row r="140" s="471" customFormat="true" ht="15.75" hidden="false" customHeight="true" outlineLevel="0" collapsed="false">
      <c r="A140" s="1"/>
      <c r="B140" s="2"/>
      <c r="C140" s="3"/>
      <c r="D140" s="255"/>
      <c r="E140" s="256"/>
      <c r="F140" s="257"/>
      <c r="G140" s="256"/>
      <c r="H140" s="256"/>
      <c r="I140" s="256"/>
      <c r="J140" s="256"/>
      <c r="K140" s="258"/>
      <c r="L140" s="259"/>
      <c r="M140" s="469"/>
    </row>
    <row r="141" s="452" customFormat="true" ht="15.75" hidden="false" customHeight="true" outlineLevel="0" collapsed="false">
      <c r="A141" s="1"/>
      <c r="B141" s="2"/>
      <c r="C141" s="3"/>
      <c r="D141" s="255"/>
      <c r="E141" s="256"/>
      <c r="F141" s="257"/>
      <c r="G141" s="256"/>
      <c r="H141" s="256"/>
      <c r="I141" s="256"/>
      <c r="J141" s="256"/>
      <c r="K141" s="258"/>
      <c r="L141" s="259"/>
      <c r="M141" s="468"/>
    </row>
    <row r="142" s="452"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50</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51</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52</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53</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54</v>
      </c>
      <c r="G12" s="555"/>
      <c r="H12" s="555"/>
      <c r="I12" s="555"/>
    </row>
    <row r="13" customFormat="false" ht="15.75" hidden="false" customHeight="true" outlineLevel="0" collapsed="false">
      <c r="A13" s="12"/>
      <c r="B13" s="32" t="s">
        <v>23</v>
      </c>
      <c r="F13" s="556" t="s">
        <v>255</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56</v>
      </c>
      <c r="G15" s="559" t="s">
        <v>257</v>
      </c>
      <c r="H15" s="560" t="s">
        <v>258</v>
      </c>
      <c r="I15" s="560"/>
    </row>
    <row r="16" customFormat="false" ht="15.75" hidden="false" customHeight="true" outlineLevel="0" collapsed="false">
      <c r="A16" s="33"/>
      <c r="B16" s="34" t="s">
        <v>31</v>
      </c>
      <c r="F16" s="558"/>
      <c r="G16" s="559"/>
      <c r="H16" s="560"/>
      <c r="I16" s="560"/>
    </row>
    <row r="17" customFormat="false" ht="15.75" hidden="false" customHeight="true" outlineLevel="0" collapsed="false">
      <c r="A17" s="33"/>
      <c r="B17" s="35" t="s">
        <v>33</v>
      </c>
      <c r="F17" s="558"/>
      <c r="G17" s="559"/>
      <c r="H17" s="560"/>
      <c r="I17" s="560"/>
    </row>
    <row r="18" customFormat="false" ht="15.75" hidden="false" customHeight="true" outlineLevel="0" collapsed="false">
      <c r="B18" s="35"/>
      <c r="F18" s="558"/>
      <c r="G18" s="559"/>
      <c r="H18" s="560"/>
      <c r="I18" s="560"/>
    </row>
    <row r="19" customFormat="false" ht="15.75" hidden="false" customHeight="true" outlineLevel="0" collapsed="false">
      <c r="F19" s="558" t="s">
        <v>259</v>
      </c>
      <c r="G19" s="561" t="s">
        <v>260</v>
      </c>
      <c r="H19" s="560" t="s">
        <v>261</v>
      </c>
      <c r="I19" s="560"/>
    </row>
    <row r="20" customFormat="false" ht="15.75" hidden="false" customHeight="true" outlineLevel="0" collapsed="false">
      <c r="F20" s="558"/>
      <c r="G20" s="558"/>
      <c r="H20" s="560"/>
      <c r="I20" s="560"/>
    </row>
    <row r="21" customFormat="false" ht="15.75" hidden="false" customHeight="true" outlineLevel="0" collapsed="false">
      <c r="F21" s="558"/>
      <c r="G21" s="558"/>
      <c r="H21" s="560"/>
      <c r="I21" s="560"/>
    </row>
    <row r="22" customFormat="false" ht="15.75" hidden="false" customHeight="true" outlineLevel="0" collapsed="false">
      <c r="F22" s="558" t="s">
        <v>262</v>
      </c>
      <c r="G22" s="562" t="s">
        <v>263</v>
      </c>
      <c r="H22" s="560"/>
      <c r="I22" s="560"/>
    </row>
    <row r="23" customFormat="false" ht="15.75" hidden="false" customHeight="true" outlineLevel="0" collapsed="false">
      <c r="F23" s="558"/>
      <c r="G23" s="558"/>
      <c r="H23" s="560"/>
      <c r="I23" s="560"/>
    </row>
    <row r="24" customFormat="false" ht="15.75" hidden="false" customHeight="true" outlineLevel="0" collapsed="false">
      <c r="F24" s="558"/>
      <c r="G24" s="558"/>
      <c r="H24" s="560"/>
      <c r="I24" s="560"/>
    </row>
    <row r="25" customFormat="false" ht="15.75" hidden="false" customHeight="true" outlineLevel="0" collapsed="false">
      <c r="F25" s="558"/>
      <c r="G25" s="558"/>
      <c r="H25" s="560"/>
      <c r="I25" s="560"/>
    </row>
    <row r="26" customFormat="false" ht="15.75" hidden="false" customHeight="true" outlineLevel="0" collapsed="false">
      <c r="F26" s="558"/>
      <c r="G26" s="558"/>
      <c r="H26" s="560"/>
      <c r="I26" s="560"/>
    </row>
    <row r="27" customFormat="false" ht="15.75" hidden="false" customHeight="true" outlineLevel="0" collapsed="false">
      <c r="F27" s="558"/>
      <c r="G27" s="558"/>
      <c r="H27" s="560"/>
      <c r="I27" s="560"/>
    </row>
    <row r="28" customFormat="false" ht="15.75" hidden="false" customHeight="true" outlineLevel="0" collapsed="false">
      <c r="F28" s="558"/>
      <c r="G28" s="558"/>
      <c r="H28" s="560"/>
      <c r="I28" s="560"/>
    </row>
    <row r="29" customFormat="false" ht="15.75" hidden="false" customHeight="true" outlineLevel="0" collapsed="false">
      <c r="F29" s="558"/>
      <c r="G29" s="563"/>
      <c r="H29" s="560"/>
      <c r="I29" s="560"/>
    </row>
    <row r="30" customFormat="false" ht="15.75" hidden="false" customHeight="true" outlineLevel="0" collapsed="false">
      <c r="F30" s="564" t="s">
        <v>264</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65</v>
      </c>
      <c r="G33" s="565"/>
      <c r="H33" s="565"/>
      <c r="I33" s="565"/>
    </row>
    <row r="34" customFormat="false" ht="15.75" hidden="false" customHeight="true" outlineLevel="0" collapsed="false">
      <c r="F34" s="566" t="s">
        <v>266</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67</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68</v>
      </c>
      <c r="G39" s="566"/>
      <c r="H39" s="566"/>
      <c r="I39" s="566"/>
    </row>
    <row r="40" customFormat="false" ht="15.75" hidden="false" customHeight="true" outlineLevel="0" collapsed="false">
      <c r="F40" s="567" t="s">
        <v>269</v>
      </c>
      <c r="G40" s="567"/>
      <c r="H40" s="567"/>
      <c r="I40" s="567"/>
    </row>
    <row r="41" customFormat="false" ht="15.75" hidden="false" customHeight="true" outlineLevel="0" collapsed="false">
      <c r="F41" s="566" t="s">
        <v>270</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71</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72</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73</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74</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75</v>
      </c>
      <c r="F4" s="570"/>
      <c r="G4" s="570"/>
      <c r="H4" s="570"/>
      <c r="I4" s="570"/>
      <c r="J4" s="570"/>
      <c r="K4" s="570"/>
      <c r="L4" s="570"/>
      <c r="M4" s="570"/>
      <c r="N4" s="570"/>
      <c r="O4" s="570"/>
      <c r="P4" s="570"/>
      <c r="Q4" s="570"/>
      <c r="R4" s="570"/>
    </row>
    <row r="5" customFormat="false" ht="15.75" hidden="false" customHeight="true" outlineLevel="0" collapsed="false">
      <c r="A5" s="12"/>
      <c r="E5" s="569" t="s">
        <v>276</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77</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78</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79</v>
      </c>
    </row>
    <row r="3" s="583" customFormat="true" ht="15.75" hidden="false" customHeight="true" outlineLevel="0" collapsed="false">
      <c r="A3" s="12"/>
      <c r="B3" s="15" t="str">
        <f aca="false">'802.22 Cover'!B3</f>
        <v>R3</v>
      </c>
      <c r="C3" s="3"/>
      <c r="D3" s="4"/>
      <c r="E3" s="580" t="s">
        <v>280</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81</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64</v>
      </c>
      <c r="F5" s="585" t="s">
        <v>282</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64</v>
      </c>
      <c r="F6" s="585" t="s">
        <v>283</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64</v>
      </c>
      <c r="F7" s="588" t="s">
        <v>284</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85</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86</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80" t="s">
        <v>287</v>
      </c>
      <c r="F12" s="580"/>
      <c r="G12" s="580"/>
      <c r="H12" s="580"/>
      <c r="I12" s="580"/>
      <c r="J12" s="580"/>
      <c r="K12" s="580"/>
      <c r="L12" s="580"/>
      <c r="M12" s="580"/>
      <c r="N12" s="580"/>
      <c r="O12" s="580"/>
      <c r="P12" s="580"/>
      <c r="Q12" s="580"/>
      <c r="R12" s="580"/>
      <c r="S12" s="580"/>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4" t="s">
        <v>164</v>
      </c>
      <c r="F13" s="600" t="s">
        <v>288</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4" t="s">
        <v>164</v>
      </c>
      <c r="F14" s="600" t="s">
        <v>289</v>
      </c>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4" t="s">
        <v>164</v>
      </c>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90</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91</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80" t="s">
        <v>292</v>
      </c>
      <c r="F20" s="580"/>
      <c r="G20" s="580"/>
      <c r="H20" s="580"/>
      <c r="I20" s="580"/>
      <c r="J20" s="580"/>
      <c r="K20" s="580"/>
      <c r="L20" s="580"/>
      <c r="M20" s="580"/>
      <c r="N20" s="580"/>
      <c r="O20" s="580"/>
      <c r="P20" s="580"/>
      <c r="Q20" s="580"/>
      <c r="R20" s="580"/>
      <c r="S20" s="58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64</v>
      </c>
      <c r="F21" s="613" t="s">
        <v>293</v>
      </c>
      <c r="G21" s="614"/>
      <c r="H21" s="614"/>
      <c r="I21" s="614"/>
      <c r="J21" s="614"/>
      <c r="K21" s="614"/>
      <c r="L21" s="615"/>
    </row>
    <row r="22" s="74" customFormat="true" ht="15.75" hidden="false" customHeight="true" outlineLevel="0" collapsed="false">
      <c r="A22" s="2"/>
      <c r="B22" s="2"/>
      <c r="C22" s="3"/>
      <c r="D22" s="4"/>
      <c r="E22" s="584" t="s">
        <v>164</v>
      </c>
      <c r="F22" s="613" t="s">
        <v>294</v>
      </c>
      <c r="G22" s="614"/>
      <c r="H22" s="614"/>
      <c r="I22" s="614"/>
      <c r="J22" s="614"/>
      <c r="K22" s="614"/>
      <c r="L22" s="615"/>
    </row>
    <row r="23" s="74" customFormat="true" ht="15.75" hidden="false" customHeight="true" outlineLevel="0" collapsed="false">
      <c r="A23" s="2"/>
      <c r="B23" s="2"/>
      <c r="C23" s="3"/>
      <c r="D23" s="4"/>
      <c r="E23" s="584" t="s">
        <v>164</v>
      </c>
      <c r="F23" s="613"/>
      <c r="G23" s="614"/>
      <c r="H23" s="614"/>
      <c r="I23" s="614"/>
      <c r="J23" s="614"/>
      <c r="K23" s="614"/>
      <c r="L23" s="615"/>
    </row>
    <row r="24" s="607"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2" t="s">
        <v>164</v>
      </c>
      <c r="F29" s="613"/>
      <c r="G29" s="623"/>
      <c r="H29" s="624"/>
      <c r="I29" s="624"/>
      <c r="J29" s="624"/>
      <c r="K29" s="624"/>
      <c r="L29" s="624"/>
    </row>
    <row r="30" s="74" customFormat="true" ht="15.75" hidden="false" customHeight="true" outlineLevel="0" collapsed="false">
      <c r="A30" s="1"/>
      <c r="B30" s="2"/>
      <c r="C30" s="3"/>
      <c r="D30" s="4"/>
      <c r="E30" s="622" t="s">
        <v>164</v>
      </c>
      <c r="F30" s="613"/>
      <c r="G30" s="623"/>
      <c r="H30" s="624"/>
      <c r="I30" s="624"/>
      <c r="J30" s="624"/>
      <c r="K30" s="624"/>
      <c r="L30" s="624"/>
    </row>
    <row r="31" s="74" customFormat="true" ht="15.75" hidden="false" customHeight="true" outlineLevel="0" collapsed="false">
      <c r="A31" s="1"/>
      <c r="B31" s="2"/>
      <c r="C31" s="3"/>
      <c r="D31" s="4"/>
      <c r="E31" s="622" t="s">
        <v>164</v>
      </c>
      <c r="F31" s="613"/>
      <c r="G31" s="623"/>
      <c r="H31" s="624"/>
      <c r="I31" s="624"/>
      <c r="J31" s="624"/>
      <c r="K31" s="624"/>
      <c r="L31" s="624"/>
    </row>
    <row r="32" s="607"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5:K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10" colorId="64" zoomScale="75" zoomScaleNormal="75" zoomScalePageLayoutView="100" workbookViewId="0">
      <selection pane="topLeft" activeCell="N22" activeCellId="0" sqref="N22:P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November 7th - 12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3</v>
      </c>
      <c r="Q11" s="185" t="s">
        <v>104</v>
      </c>
      <c r="R11" s="185"/>
      <c r="S11" s="183" t="s">
        <v>103</v>
      </c>
      <c r="T11" s="186" t="s">
        <v>104</v>
      </c>
      <c r="U11" s="186"/>
      <c r="V11" s="186"/>
      <c r="W11" s="186"/>
      <c r="X11" s="148"/>
    </row>
    <row r="12" customFormat="false" ht="30.75" hidden="false" customHeight="true" outlineLevel="0" collapsed="false">
      <c r="A12" s="178"/>
      <c r="B12" s="142"/>
      <c r="C12" s="143"/>
      <c r="D12" s="179" t="s">
        <v>105</v>
      </c>
      <c r="E12" s="173"/>
      <c r="F12" s="187"/>
      <c r="G12" s="181"/>
      <c r="H12" s="181"/>
      <c r="I12" s="181"/>
      <c r="J12" s="181"/>
      <c r="K12" s="182"/>
      <c r="L12" s="182"/>
      <c r="M12" s="183"/>
      <c r="N12" s="184"/>
      <c r="O12" s="184"/>
      <c r="P12" s="183"/>
      <c r="Q12" s="185"/>
      <c r="R12" s="185"/>
      <c r="S12" s="183"/>
      <c r="T12" s="186"/>
      <c r="U12" s="186"/>
      <c r="V12" s="186"/>
      <c r="W12" s="186"/>
      <c r="X12" s="148"/>
    </row>
    <row r="13" customFormat="false" ht="30.75" hidden="false" customHeight="true" outlineLevel="0" collapsed="false">
      <c r="A13" s="188"/>
      <c r="B13" s="142"/>
      <c r="C13" s="143"/>
      <c r="D13" s="179" t="s">
        <v>106</v>
      </c>
      <c r="E13" s="189"/>
      <c r="F13" s="187"/>
      <c r="G13" s="181"/>
      <c r="H13" s="181"/>
      <c r="I13" s="181"/>
      <c r="J13" s="181"/>
      <c r="K13" s="182"/>
      <c r="L13" s="182"/>
      <c r="M13" s="183"/>
      <c r="N13" s="184"/>
      <c r="O13" s="184"/>
      <c r="P13" s="183"/>
      <c r="Q13" s="185"/>
      <c r="R13" s="185"/>
      <c r="S13" s="183"/>
      <c r="T13" s="190" t="s">
        <v>107</v>
      </c>
      <c r="U13" s="190"/>
      <c r="V13" s="190"/>
      <c r="W13" s="190"/>
      <c r="X13" s="148"/>
    </row>
    <row r="14" customFormat="false" ht="30.75" hidden="false" customHeight="true" outlineLevel="0" collapsed="false">
      <c r="A14" s="188"/>
      <c r="B14" s="142"/>
      <c r="C14" s="143"/>
      <c r="D14" s="179" t="s">
        <v>108</v>
      </c>
      <c r="E14" s="189"/>
      <c r="F14" s="187"/>
      <c r="G14" s="181"/>
      <c r="H14" s="181"/>
      <c r="I14" s="181"/>
      <c r="J14" s="181"/>
      <c r="K14" s="182"/>
      <c r="L14" s="182"/>
      <c r="M14" s="183"/>
      <c r="N14" s="184"/>
      <c r="O14" s="184"/>
      <c r="P14" s="183"/>
      <c r="Q14" s="185"/>
      <c r="R14" s="185"/>
      <c r="S14" s="183"/>
      <c r="T14" s="190"/>
      <c r="U14" s="190"/>
      <c r="V14" s="190"/>
      <c r="W14" s="190"/>
      <c r="X14" s="148"/>
    </row>
    <row r="15" customFormat="false" ht="15.75" hidden="false" customHeight="true" outlineLevel="0" collapsed="false">
      <c r="A15" s="191" t="s">
        <v>12</v>
      </c>
      <c r="B15" s="142"/>
      <c r="C15" s="143"/>
      <c r="D15" s="179" t="s">
        <v>109</v>
      </c>
      <c r="E15" s="189"/>
      <c r="F15" s="187"/>
      <c r="G15" s="192"/>
      <c r="H15" s="192"/>
      <c r="I15" s="192"/>
      <c r="J15" s="192"/>
      <c r="K15" s="193" t="s">
        <v>110</v>
      </c>
      <c r="L15" s="193"/>
      <c r="M15" s="193"/>
      <c r="N15" s="193" t="s">
        <v>110</v>
      </c>
      <c r="O15" s="193"/>
      <c r="P15" s="193"/>
      <c r="Q15" s="193" t="s">
        <v>110</v>
      </c>
      <c r="R15" s="193"/>
      <c r="S15" s="193"/>
      <c r="T15" s="194" t="s">
        <v>110</v>
      </c>
      <c r="U15" s="194"/>
      <c r="V15" s="194"/>
      <c r="W15" s="194"/>
      <c r="X15" s="177"/>
    </row>
    <row r="16" customFormat="false" ht="15.75" hidden="false" customHeight="true" outlineLevel="0" collapsed="false">
      <c r="A16" s="191"/>
      <c r="B16" s="142"/>
      <c r="C16" s="143"/>
      <c r="D16" s="179" t="s">
        <v>111</v>
      </c>
      <c r="E16" s="189"/>
      <c r="F16" s="174"/>
      <c r="G16" s="190" t="s">
        <v>112</v>
      </c>
      <c r="H16" s="190"/>
      <c r="I16" s="190"/>
      <c r="J16" s="190"/>
      <c r="K16" s="182" t="s">
        <v>100</v>
      </c>
      <c r="L16" s="182"/>
      <c r="M16" s="183" t="s">
        <v>101</v>
      </c>
      <c r="N16" s="184" t="s">
        <v>102</v>
      </c>
      <c r="O16" s="184"/>
      <c r="P16" s="195" t="s">
        <v>113</v>
      </c>
      <c r="Q16" s="186" t="s">
        <v>104</v>
      </c>
      <c r="R16" s="186"/>
      <c r="S16" s="186"/>
      <c r="T16" s="190" t="s">
        <v>114</v>
      </c>
      <c r="U16" s="190"/>
      <c r="V16" s="190"/>
      <c r="W16" s="190"/>
      <c r="X16" s="148"/>
    </row>
    <row r="17" customFormat="false" ht="30.75" hidden="false" customHeight="true" outlineLevel="0" collapsed="false">
      <c r="A17" s="196" t="s">
        <v>15</v>
      </c>
      <c r="B17" s="142"/>
      <c r="C17" s="143"/>
      <c r="D17" s="179" t="s">
        <v>115</v>
      </c>
      <c r="E17" s="189"/>
      <c r="F17" s="197"/>
      <c r="G17" s="190"/>
      <c r="H17" s="190"/>
      <c r="I17" s="190"/>
      <c r="J17" s="190"/>
      <c r="K17" s="182"/>
      <c r="L17" s="182"/>
      <c r="M17" s="183"/>
      <c r="N17" s="184"/>
      <c r="O17" s="184"/>
      <c r="P17" s="195"/>
      <c r="Q17" s="186"/>
      <c r="R17" s="186"/>
      <c r="S17" s="186"/>
      <c r="T17" s="190"/>
      <c r="U17" s="190"/>
      <c r="V17" s="190"/>
      <c r="W17" s="190"/>
      <c r="X17" s="148"/>
    </row>
    <row r="18" customFormat="false" ht="30.75" hidden="false" customHeight="true" outlineLevel="0" collapsed="false">
      <c r="A18" s="196"/>
      <c r="B18" s="142"/>
      <c r="C18" s="143"/>
      <c r="D18" s="179" t="s">
        <v>116</v>
      </c>
      <c r="E18" s="189"/>
      <c r="F18" s="197"/>
      <c r="G18" s="190"/>
      <c r="H18" s="190"/>
      <c r="I18" s="190"/>
      <c r="J18" s="190"/>
      <c r="K18" s="182"/>
      <c r="L18" s="182"/>
      <c r="M18" s="183"/>
      <c r="N18" s="184"/>
      <c r="O18" s="184"/>
      <c r="P18" s="195"/>
      <c r="Q18" s="186"/>
      <c r="R18" s="186"/>
      <c r="S18" s="186"/>
      <c r="T18" s="190"/>
      <c r="U18" s="190"/>
      <c r="V18" s="190"/>
      <c r="W18" s="190"/>
      <c r="X18" s="148"/>
    </row>
    <row r="19" customFormat="false" ht="30.75" hidden="false" customHeight="true" outlineLevel="0" collapsed="false">
      <c r="A19" s="198" t="s">
        <v>18</v>
      </c>
      <c r="B19" s="142"/>
      <c r="C19" s="143"/>
      <c r="D19" s="179" t="s">
        <v>117</v>
      </c>
      <c r="E19" s="189"/>
      <c r="F19" s="199"/>
      <c r="G19" s="190"/>
      <c r="H19" s="190"/>
      <c r="I19" s="190"/>
      <c r="J19" s="190"/>
      <c r="K19" s="182"/>
      <c r="L19" s="182"/>
      <c r="M19" s="183"/>
      <c r="N19" s="184"/>
      <c r="O19" s="184"/>
      <c r="P19" s="195"/>
      <c r="Q19" s="186"/>
      <c r="R19" s="186"/>
      <c r="S19" s="186"/>
      <c r="T19" s="190"/>
      <c r="U19" s="190"/>
      <c r="V19" s="190"/>
      <c r="W19" s="190"/>
      <c r="X19" s="148"/>
    </row>
    <row r="20" customFormat="false" ht="15.75" hidden="false" customHeight="true" outlineLevel="0" collapsed="false">
      <c r="A20" s="198"/>
      <c r="B20" s="142"/>
      <c r="C20" s="143"/>
      <c r="D20" s="200" t="s">
        <v>118</v>
      </c>
      <c r="E20" s="189"/>
      <c r="F20" s="180"/>
      <c r="G20" s="201" t="s">
        <v>119</v>
      </c>
      <c r="H20" s="201"/>
      <c r="I20" s="201"/>
      <c r="J20" s="201"/>
      <c r="K20" s="201" t="s">
        <v>119</v>
      </c>
      <c r="L20" s="201"/>
      <c r="M20" s="201"/>
      <c r="N20" s="201" t="s">
        <v>119</v>
      </c>
      <c r="O20" s="201"/>
      <c r="P20" s="201"/>
      <c r="Q20" s="201" t="s">
        <v>119</v>
      </c>
      <c r="R20" s="201"/>
      <c r="S20" s="201"/>
      <c r="T20" s="202" t="s">
        <v>120</v>
      </c>
      <c r="U20" s="202"/>
      <c r="V20" s="202"/>
      <c r="W20" s="202"/>
      <c r="X20" s="177"/>
    </row>
    <row r="21" customFormat="false" ht="15.75" hidden="false" customHeight="true" outlineLevel="0" collapsed="false">
      <c r="A21" s="203" t="s">
        <v>20</v>
      </c>
      <c r="B21" s="142"/>
      <c r="C21" s="143"/>
      <c r="D21" s="200" t="s">
        <v>121</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2</v>
      </c>
      <c r="E22" s="197"/>
      <c r="F22" s="180"/>
      <c r="G22" s="190" t="s">
        <v>123</v>
      </c>
      <c r="H22" s="190"/>
      <c r="I22" s="190"/>
      <c r="J22" s="190"/>
      <c r="K22" s="205" t="s">
        <v>124</v>
      </c>
      <c r="L22" s="205"/>
      <c r="M22" s="205"/>
      <c r="N22" s="190" t="s">
        <v>125</v>
      </c>
      <c r="O22" s="190"/>
      <c r="P22" s="190"/>
      <c r="Q22" s="205" t="s">
        <v>124</v>
      </c>
      <c r="R22" s="205"/>
      <c r="S22" s="205"/>
      <c r="T22" s="204"/>
      <c r="U22" s="204"/>
      <c r="V22" s="204"/>
      <c r="W22" s="204"/>
      <c r="X22" s="177"/>
    </row>
    <row r="23" customFormat="false" ht="15.75" hidden="false" customHeight="false" outlineLevel="0" collapsed="false">
      <c r="A23" s="206" t="s">
        <v>23</v>
      </c>
      <c r="B23" s="142"/>
      <c r="C23" s="143"/>
      <c r="D23" s="179" t="s">
        <v>126</v>
      </c>
      <c r="E23" s="197"/>
      <c r="F23" s="180"/>
      <c r="G23" s="190"/>
      <c r="H23" s="190"/>
      <c r="I23" s="190"/>
      <c r="J23" s="190"/>
      <c r="K23" s="205"/>
      <c r="L23" s="205"/>
      <c r="M23" s="205"/>
      <c r="N23" s="190"/>
      <c r="O23" s="190"/>
      <c r="P23" s="190"/>
      <c r="Q23" s="205"/>
      <c r="R23" s="205"/>
      <c r="S23" s="205"/>
      <c r="T23" s="204"/>
      <c r="U23" s="204"/>
      <c r="V23" s="204"/>
      <c r="W23" s="204"/>
      <c r="X23" s="177"/>
    </row>
    <row r="24" customFormat="false" ht="15.75" hidden="false" customHeight="true" outlineLevel="0" collapsed="false">
      <c r="A24" s="206"/>
      <c r="B24" s="142"/>
      <c r="C24" s="143"/>
      <c r="D24" s="179" t="s">
        <v>127</v>
      </c>
      <c r="E24" s="207" t="s">
        <v>128</v>
      </c>
      <c r="F24" s="180"/>
      <c r="G24" s="190"/>
      <c r="H24" s="190"/>
      <c r="I24" s="190"/>
      <c r="J24" s="190"/>
      <c r="K24" s="205"/>
      <c r="L24" s="205"/>
      <c r="M24" s="205"/>
      <c r="N24" s="190"/>
      <c r="O24" s="190"/>
      <c r="P24" s="190"/>
      <c r="Q24" s="205"/>
      <c r="R24" s="205"/>
      <c r="S24" s="205"/>
      <c r="T24" s="204"/>
      <c r="U24" s="204"/>
      <c r="V24" s="204"/>
      <c r="W24" s="204"/>
      <c r="X24" s="177"/>
    </row>
    <row r="25" customFormat="false" ht="56.25" hidden="false" customHeight="true" outlineLevel="0" collapsed="false">
      <c r="A25" s="206" t="s">
        <v>26</v>
      </c>
      <c r="B25" s="142"/>
      <c r="C25" s="143"/>
      <c r="D25" s="179" t="s">
        <v>129</v>
      </c>
      <c r="E25" s="207"/>
      <c r="F25" s="180"/>
      <c r="G25" s="190"/>
      <c r="H25" s="190"/>
      <c r="I25" s="190"/>
      <c r="J25" s="190"/>
      <c r="K25" s="205"/>
      <c r="L25" s="205"/>
      <c r="M25" s="205"/>
      <c r="N25" s="190"/>
      <c r="O25" s="190"/>
      <c r="P25" s="190"/>
      <c r="Q25" s="205"/>
      <c r="R25" s="205"/>
      <c r="S25" s="205"/>
      <c r="T25" s="204"/>
      <c r="U25" s="204"/>
      <c r="V25" s="204"/>
      <c r="W25" s="204"/>
      <c r="X25" s="177"/>
    </row>
    <row r="26" customFormat="false" ht="15.75" hidden="false" customHeight="true" outlineLevel="0" collapsed="false">
      <c r="A26" s="206"/>
      <c r="B26" s="142"/>
      <c r="C26" s="143"/>
      <c r="D26" s="208" t="s">
        <v>130</v>
      </c>
      <c r="E26" s="209"/>
      <c r="F26" s="180"/>
      <c r="G26" s="193" t="s">
        <v>110</v>
      </c>
      <c r="H26" s="193"/>
      <c r="I26" s="193"/>
      <c r="J26" s="193"/>
      <c r="K26" s="193" t="s">
        <v>110</v>
      </c>
      <c r="L26" s="193"/>
      <c r="M26" s="193"/>
      <c r="N26" s="193" t="s">
        <v>110</v>
      </c>
      <c r="O26" s="193"/>
      <c r="P26" s="193"/>
      <c r="Q26" s="193" t="s">
        <v>110</v>
      </c>
      <c r="R26" s="193"/>
      <c r="S26" s="193"/>
      <c r="T26" s="204"/>
      <c r="U26" s="204"/>
      <c r="V26" s="204"/>
      <c r="W26" s="204"/>
      <c r="X26" s="177"/>
    </row>
    <row r="27" customFormat="false" ht="15.75" hidden="false" customHeight="true" outlineLevel="0" collapsed="false">
      <c r="A27" s="206" t="s">
        <v>29</v>
      </c>
      <c r="B27" s="142"/>
      <c r="C27" s="143"/>
      <c r="D27" s="179" t="s">
        <v>131</v>
      </c>
      <c r="E27" s="210" t="s">
        <v>132</v>
      </c>
      <c r="F27" s="180"/>
      <c r="G27" s="211" t="s">
        <v>133</v>
      </c>
      <c r="H27" s="211"/>
      <c r="I27" s="211"/>
      <c r="J27" s="211"/>
      <c r="K27" s="212" t="s">
        <v>134</v>
      </c>
      <c r="L27" s="212"/>
      <c r="M27" s="212"/>
      <c r="N27" s="213" t="s">
        <v>134</v>
      </c>
      <c r="O27" s="213"/>
      <c r="P27" s="213"/>
      <c r="Q27" s="214" t="s">
        <v>135</v>
      </c>
      <c r="R27" s="214"/>
      <c r="S27" s="214"/>
      <c r="T27" s="204"/>
      <c r="U27" s="204"/>
      <c r="V27" s="204"/>
      <c r="W27" s="204"/>
      <c r="X27" s="177"/>
    </row>
    <row r="28" customFormat="false" ht="15" hidden="false" customHeight="false" outlineLevel="0" collapsed="false">
      <c r="A28" s="206"/>
      <c r="B28" s="142"/>
      <c r="C28" s="143"/>
      <c r="D28" s="179" t="s">
        <v>136</v>
      </c>
      <c r="E28" s="210"/>
      <c r="F28" s="180"/>
      <c r="G28" s="211"/>
      <c r="H28" s="211"/>
      <c r="I28" s="211"/>
      <c r="J28" s="211"/>
      <c r="K28" s="212"/>
      <c r="L28" s="212"/>
      <c r="M28" s="212"/>
      <c r="N28" s="213"/>
      <c r="O28" s="213"/>
      <c r="P28" s="213"/>
      <c r="Q28" s="214"/>
      <c r="R28" s="214"/>
      <c r="S28" s="214"/>
      <c r="T28" s="204"/>
      <c r="U28" s="204"/>
      <c r="V28" s="204"/>
      <c r="W28" s="204"/>
      <c r="X28" s="177"/>
    </row>
    <row r="29" customFormat="false" ht="15" hidden="false" customHeight="true" outlineLevel="0" collapsed="false">
      <c r="A29" s="215" t="s">
        <v>31</v>
      </c>
      <c r="B29" s="142"/>
      <c r="C29" s="143"/>
      <c r="D29" s="179" t="s">
        <v>137</v>
      </c>
      <c r="E29" s="210"/>
      <c r="F29" s="180"/>
      <c r="G29" s="211"/>
      <c r="H29" s="211"/>
      <c r="I29" s="211"/>
      <c r="J29" s="211"/>
      <c r="K29" s="212"/>
      <c r="L29" s="212"/>
      <c r="M29" s="212"/>
      <c r="N29" s="213"/>
      <c r="O29" s="213"/>
      <c r="P29" s="213"/>
      <c r="Q29" s="214"/>
      <c r="R29" s="214"/>
      <c r="S29" s="214"/>
      <c r="T29" s="204"/>
      <c r="U29" s="204"/>
      <c r="V29" s="204"/>
      <c r="W29" s="204"/>
      <c r="X29" s="177"/>
    </row>
    <row r="30" customFormat="false" ht="15.75" hidden="false" customHeight="false" outlineLevel="0" collapsed="false">
      <c r="A30" s="215"/>
      <c r="B30" s="142"/>
      <c r="C30" s="143"/>
      <c r="D30" s="179" t="s">
        <v>138</v>
      </c>
      <c r="E30" s="216"/>
      <c r="F30" s="180"/>
      <c r="G30" s="211"/>
      <c r="H30" s="211"/>
      <c r="I30" s="211"/>
      <c r="J30" s="211"/>
      <c r="K30" s="212"/>
      <c r="L30" s="212"/>
      <c r="M30" s="212"/>
      <c r="N30" s="213"/>
      <c r="O30" s="213"/>
      <c r="P30" s="213"/>
      <c r="Q30" s="214"/>
      <c r="R30" s="214"/>
      <c r="S30" s="214"/>
      <c r="T30" s="204"/>
      <c r="U30" s="204"/>
      <c r="V30" s="204"/>
      <c r="W30" s="204"/>
      <c r="X30" s="177"/>
    </row>
    <row r="31" customFormat="false" ht="15.75" hidden="false" customHeight="true" outlineLevel="0" collapsed="false">
      <c r="A31" s="217" t="s">
        <v>33</v>
      </c>
      <c r="B31" s="142"/>
      <c r="C31" s="143"/>
      <c r="D31" s="179" t="s">
        <v>139</v>
      </c>
      <c r="E31" s="216"/>
      <c r="F31" s="218"/>
      <c r="G31" s="219" t="s">
        <v>140</v>
      </c>
      <c r="H31" s="219"/>
      <c r="I31" s="219"/>
      <c r="J31" s="219"/>
      <c r="K31" s="220" t="s">
        <v>141</v>
      </c>
      <c r="L31" s="220"/>
      <c r="M31" s="220"/>
      <c r="N31" s="221" t="s">
        <v>110</v>
      </c>
      <c r="O31" s="221"/>
      <c r="P31" s="221"/>
      <c r="Q31" s="222" t="s">
        <v>110</v>
      </c>
      <c r="R31" s="222"/>
      <c r="S31" s="222"/>
      <c r="T31" s="223"/>
      <c r="U31" s="223"/>
      <c r="V31" s="223"/>
      <c r="W31" s="224"/>
      <c r="X31" s="177"/>
    </row>
    <row r="32" customFormat="false" ht="15" hidden="false" customHeight="true" outlineLevel="0" collapsed="false">
      <c r="A32" s="217"/>
      <c r="B32" s="142"/>
      <c r="C32" s="143"/>
      <c r="D32" s="179" t="s">
        <v>142</v>
      </c>
      <c r="E32" s="216"/>
      <c r="F32" s="218"/>
      <c r="G32" s="219"/>
      <c r="H32" s="219"/>
      <c r="I32" s="219"/>
      <c r="J32" s="219"/>
      <c r="K32" s="220"/>
      <c r="L32" s="220"/>
      <c r="M32" s="220"/>
      <c r="N32" s="225" t="s">
        <v>143</v>
      </c>
      <c r="O32" s="225"/>
      <c r="P32" s="225"/>
      <c r="Q32" s="222"/>
      <c r="R32" s="222"/>
      <c r="S32" s="222"/>
      <c r="T32" s="223"/>
      <c r="U32" s="223"/>
      <c r="V32" s="223"/>
      <c r="W32" s="224"/>
      <c r="X32" s="177"/>
    </row>
    <row r="33" customFormat="false" ht="15.75" hidden="false" customHeight="false" outlineLevel="0" collapsed="false">
      <c r="A33" s="217"/>
      <c r="B33" s="142"/>
      <c r="C33" s="143"/>
      <c r="D33" s="179" t="s">
        <v>144</v>
      </c>
      <c r="E33" s="216"/>
      <c r="F33" s="218"/>
      <c r="G33" s="219"/>
      <c r="H33" s="219"/>
      <c r="I33" s="219"/>
      <c r="J33" s="219"/>
      <c r="K33" s="220"/>
      <c r="L33" s="220"/>
      <c r="M33" s="220"/>
      <c r="N33" s="225"/>
      <c r="O33" s="225"/>
      <c r="P33" s="225"/>
      <c r="Q33" s="222"/>
      <c r="R33" s="222"/>
      <c r="S33" s="222"/>
      <c r="T33" s="223"/>
      <c r="U33" s="223"/>
      <c r="V33" s="223"/>
      <c r="W33" s="224"/>
      <c r="X33" s="177"/>
    </row>
    <row r="34" customFormat="false" ht="15.75" hidden="false" customHeight="true" outlineLevel="0" collapsed="false">
      <c r="A34" s="188"/>
      <c r="B34" s="142"/>
      <c r="C34" s="143"/>
      <c r="D34" s="179" t="s">
        <v>145</v>
      </c>
      <c r="E34" s="226"/>
      <c r="F34" s="218"/>
      <c r="G34" s="219"/>
      <c r="H34" s="219"/>
      <c r="I34" s="219"/>
      <c r="J34" s="219"/>
      <c r="K34" s="220"/>
      <c r="L34" s="220"/>
      <c r="M34" s="220"/>
      <c r="N34" s="225"/>
      <c r="O34" s="225"/>
      <c r="P34" s="225"/>
      <c r="Q34" s="227" t="s">
        <v>146</v>
      </c>
      <c r="R34" s="227"/>
      <c r="S34" s="227"/>
      <c r="T34" s="223"/>
      <c r="U34" s="223"/>
      <c r="V34" s="223"/>
      <c r="W34" s="224"/>
      <c r="X34" s="177"/>
    </row>
    <row r="35" customFormat="false" ht="15" hidden="false" customHeight="false" outlineLevel="0" collapsed="false">
      <c r="A35" s="228"/>
      <c r="B35" s="142"/>
      <c r="C35" s="143"/>
      <c r="D35" s="179" t="s">
        <v>147</v>
      </c>
      <c r="E35" s="226"/>
      <c r="F35" s="218"/>
      <c r="G35" s="219"/>
      <c r="H35" s="219"/>
      <c r="I35" s="219"/>
      <c r="J35" s="219"/>
      <c r="K35" s="220"/>
      <c r="L35" s="220"/>
      <c r="M35" s="220"/>
      <c r="N35" s="225"/>
      <c r="O35" s="225"/>
      <c r="P35" s="225"/>
      <c r="Q35" s="227"/>
      <c r="R35" s="227"/>
      <c r="S35" s="227"/>
      <c r="T35" s="229"/>
      <c r="U35" s="223"/>
      <c r="V35" s="223"/>
      <c r="W35" s="224"/>
      <c r="X35" s="177"/>
    </row>
    <row r="36" customFormat="false" ht="15" hidden="false" customHeight="false" outlineLevel="0" collapsed="false">
      <c r="A36" s="188"/>
      <c r="B36" s="142"/>
      <c r="C36" s="143"/>
      <c r="D36" s="179" t="s">
        <v>148</v>
      </c>
      <c r="E36" s="216"/>
      <c r="F36" s="218"/>
      <c r="G36" s="219"/>
      <c r="H36" s="219"/>
      <c r="I36" s="219"/>
      <c r="J36" s="219"/>
      <c r="K36" s="220"/>
      <c r="L36" s="220"/>
      <c r="M36" s="220"/>
      <c r="N36" s="225"/>
      <c r="O36" s="225"/>
      <c r="P36" s="225"/>
      <c r="Q36" s="227"/>
      <c r="R36" s="227"/>
      <c r="S36" s="227"/>
      <c r="T36" s="229"/>
      <c r="U36" s="223"/>
      <c r="V36" s="223"/>
      <c r="W36" s="224"/>
      <c r="X36" s="177"/>
    </row>
    <row r="37" customFormat="false" ht="15.75" hidden="false" customHeight="false" outlineLevel="0" collapsed="false">
      <c r="A37" s="188"/>
      <c r="B37" s="142"/>
      <c r="C37" s="143"/>
      <c r="D37" s="230" t="s">
        <v>149</v>
      </c>
      <c r="E37" s="216"/>
      <c r="F37" s="231"/>
      <c r="G37" s="219"/>
      <c r="H37" s="219"/>
      <c r="I37" s="219"/>
      <c r="J37" s="219"/>
      <c r="K37" s="220"/>
      <c r="L37" s="220"/>
      <c r="M37" s="220"/>
      <c r="N37" s="225"/>
      <c r="O37" s="225"/>
      <c r="P37" s="225"/>
      <c r="Q37" s="227"/>
      <c r="R37" s="227"/>
      <c r="S37" s="227"/>
      <c r="T37" s="229"/>
      <c r="U37" s="223"/>
      <c r="V37" s="223"/>
      <c r="W37" s="224"/>
      <c r="X37" s="177"/>
    </row>
    <row r="38" customFormat="false" ht="15" hidden="false" customHeight="false" outlineLevel="0" collapsed="false">
      <c r="A38" s="232"/>
      <c r="B38" s="142"/>
      <c r="C38" s="143"/>
      <c r="D38" s="233" t="s">
        <v>150</v>
      </c>
      <c r="E38" s="216"/>
      <c r="F38" s="231"/>
      <c r="G38" s="219"/>
      <c r="H38" s="219"/>
      <c r="I38" s="219"/>
      <c r="J38" s="219"/>
      <c r="K38" s="234"/>
      <c r="L38" s="234"/>
      <c r="M38" s="234"/>
      <c r="N38" s="235"/>
      <c r="O38" s="236"/>
      <c r="P38" s="236"/>
      <c r="Q38" s="237"/>
      <c r="R38" s="237"/>
      <c r="S38" s="237"/>
      <c r="T38" s="229"/>
      <c r="U38" s="223"/>
      <c r="V38" s="223"/>
      <c r="W38" s="224"/>
      <c r="X38" s="177"/>
    </row>
    <row r="39" customFormat="false" ht="15.75" hidden="false" customHeight="false" outlineLevel="0" collapsed="false">
      <c r="A39" s="232"/>
      <c r="B39" s="142"/>
      <c r="C39" s="143"/>
      <c r="D39" s="230" t="s">
        <v>151</v>
      </c>
      <c r="E39" s="216"/>
      <c r="F39" s="231"/>
      <c r="G39" s="219"/>
      <c r="H39" s="219"/>
      <c r="I39" s="219"/>
      <c r="J39" s="219"/>
      <c r="K39" s="238"/>
      <c r="L39" s="238"/>
      <c r="M39" s="238"/>
      <c r="N39" s="239"/>
      <c r="O39" s="239"/>
      <c r="P39" s="239"/>
      <c r="Q39" s="240"/>
      <c r="R39" s="240"/>
      <c r="S39" s="240"/>
      <c r="T39" s="241"/>
      <c r="U39" s="241"/>
      <c r="V39" s="241"/>
      <c r="W39" s="242"/>
      <c r="X39" s="177"/>
    </row>
    <row r="40" customFormat="false" ht="15" hidden="false" customHeight="false" outlineLevel="0" collapsed="false">
      <c r="A40" s="232"/>
      <c r="B40" s="142"/>
      <c r="C40" s="143"/>
      <c r="D40" s="243"/>
      <c r="E40" s="243"/>
      <c r="F40" s="243"/>
      <c r="G40" s="243"/>
      <c r="H40" s="243"/>
      <c r="I40" s="243"/>
      <c r="J40" s="243"/>
      <c r="K40" s="243"/>
      <c r="L40" s="243"/>
      <c r="M40" s="243"/>
      <c r="N40" s="243"/>
      <c r="O40" s="243"/>
      <c r="P40" s="243"/>
      <c r="Q40" s="243"/>
      <c r="R40" s="243"/>
      <c r="S40" s="243"/>
      <c r="T40" s="243"/>
      <c r="U40" s="243"/>
      <c r="V40" s="243"/>
      <c r="W40" s="243"/>
      <c r="X40" s="177"/>
    </row>
    <row r="41" customFormat="false" ht="15" hidden="false" customHeight="false" outlineLevel="0" collapsed="false">
      <c r="A41" s="232"/>
      <c r="B41" s="142"/>
      <c r="C41" s="143"/>
      <c r="D41" s="243"/>
      <c r="E41" s="243"/>
      <c r="F41" s="243"/>
      <c r="G41" s="243"/>
      <c r="H41" s="243"/>
      <c r="I41" s="243"/>
      <c r="J41" s="243"/>
      <c r="K41" s="243"/>
      <c r="L41" s="243"/>
      <c r="M41" s="243"/>
      <c r="N41" s="243"/>
      <c r="O41" s="243"/>
      <c r="P41" s="243"/>
      <c r="Q41" s="243"/>
      <c r="R41" s="243"/>
      <c r="S41" s="243"/>
      <c r="T41" s="243"/>
      <c r="U41" s="243"/>
      <c r="V41" s="243"/>
      <c r="W41" s="243"/>
      <c r="X41" s="244"/>
    </row>
    <row r="42" customFormat="false" ht="15.75" hidden="false" customHeight="false" outlineLevel="0" collapsed="false">
      <c r="A42" s="232"/>
      <c r="B42" s="142"/>
      <c r="C42" s="143"/>
      <c r="D42" s="245"/>
      <c r="E42" s="245"/>
      <c r="F42" s="245"/>
      <c r="G42" s="245"/>
      <c r="H42" s="245"/>
      <c r="I42" s="245"/>
      <c r="J42" s="245"/>
      <c r="K42" s="245"/>
      <c r="L42" s="245"/>
      <c r="M42" s="245"/>
      <c r="N42" s="245"/>
      <c r="O42" s="245"/>
      <c r="P42" s="245"/>
      <c r="Q42" s="245"/>
      <c r="R42" s="245"/>
      <c r="S42" s="245"/>
      <c r="T42" s="245"/>
      <c r="U42" s="245"/>
      <c r="V42" s="245"/>
      <c r="W42" s="245"/>
      <c r="X42" s="140"/>
    </row>
    <row r="43" customFormat="false" ht="15" hidden="false" customHeight="false" outlineLevel="0" collapsed="false">
      <c r="A43" s="232"/>
      <c r="B43" s="142"/>
      <c r="C43" s="143"/>
      <c r="D43" s="246"/>
      <c r="E43" s="247"/>
      <c r="F43" s="247"/>
      <c r="G43" s="247"/>
      <c r="H43" s="247"/>
      <c r="I43" s="247"/>
      <c r="J43" s="247"/>
      <c r="K43" s="247"/>
      <c r="L43" s="247"/>
      <c r="M43" s="247"/>
      <c r="N43" s="247"/>
      <c r="O43" s="247"/>
      <c r="P43" s="247"/>
      <c r="Q43" s="247"/>
      <c r="R43" s="247"/>
      <c r="S43" s="247"/>
      <c r="T43" s="247"/>
      <c r="U43" s="247"/>
      <c r="V43" s="247"/>
      <c r="W43" s="248"/>
      <c r="X43" s="139"/>
    </row>
    <row r="44" customFormat="false" ht="15" hidden="false" customHeight="false" outlineLevel="0" collapsed="false">
      <c r="A44" s="232"/>
      <c r="B44" s="142"/>
      <c r="C44" s="143"/>
      <c r="D44" s="249"/>
      <c r="E44" s="250" t="s">
        <v>152</v>
      </c>
      <c r="F44" s="250"/>
      <c r="G44" s="250"/>
      <c r="H44" s="250"/>
      <c r="I44" s="250"/>
      <c r="J44" s="250"/>
      <c r="K44" s="250"/>
      <c r="L44" s="250"/>
      <c r="M44" s="250"/>
      <c r="N44" s="250"/>
      <c r="O44" s="250"/>
      <c r="P44" s="250"/>
      <c r="Q44" s="250"/>
      <c r="R44" s="250"/>
      <c r="S44" s="250"/>
      <c r="T44" s="250"/>
      <c r="U44" s="250"/>
      <c r="V44" s="250"/>
      <c r="W44" s="250"/>
      <c r="X44" s="139"/>
    </row>
    <row r="45" customFormat="false" ht="15.75" hidden="false" customHeight="false" outlineLevel="0" collapsed="false">
      <c r="A45" s="232"/>
      <c r="B45" s="142"/>
      <c r="C45" s="143"/>
      <c r="D45" s="251"/>
      <c r="E45" s="252"/>
      <c r="F45" s="253"/>
      <c r="G45" s="253"/>
      <c r="H45" s="253"/>
      <c r="I45" s="253"/>
      <c r="J45" s="253"/>
      <c r="K45" s="253"/>
      <c r="L45" s="253"/>
      <c r="M45" s="253"/>
      <c r="N45" s="253"/>
      <c r="O45" s="253"/>
      <c r="P45" s="253"/>
      <c r="Q45" s="253"/>
      <c r="R45" s="253"/>
      <c r="S45" s="253"/>
      <c r="T45" s="253"/>
      <c r="U45" s="253"/>
      <c r="V45" s="253"/>
      <c r="W45" s="254"/>
      <c r="X45" s="139"/>
    </row>
    <row r="46" customFormat="false" ht="14.25" hidden="false" customHeight="false" outlineLevel="0" collapsed="false">
      <c r="A46" s="232"/>
      <c r="B46" s="142"/>
      <c r="C46" s="143"/>
    </row>
    <row r="47" customFormat="false" ht="14.25" hidden="false" customHeight="false" outlineLevel="0" collapsed="false">
      <c r="A47" s="232"/>
      <c r="B47" s="142"/>
      <c r="C47" s="143"/>
    </row>
    <row r="48" customFormat="false" ht="14.25" hidden="false" customHeight="false" outlineLevel="0" collapsed="false">
      <c r="A48" s="232"/>
      <c r="B48" s="142"/>
      <c r="C48" s="143"/>
    </row>
    <row r="49" customFormat="false" ht="14.25" hidden="false" customHeight="false" outlineLevel="0" collapsed="false">
      <c r="A49" s="232"/>
      <c r="B49" s="142"/>
      <c r="C49" s="143"/>
    </row>
    <row r="50" customFormat="false" ht="14.25" hidden="false" customHeight="false" outlineLevel="0" collapsed="false">
      <c r="A50" s="232"/>
      <c r="B50" s="142"/>
      <c r="C50" s="143"/>
    </row>
    <row r="51" customFormat="false" ht="14.25" hidden="false" customHeight="false" outlineLevel="0" collapsed="false">
      <c r="A51" s="232"/>
      <c r="B51" s="142"/>
      <c r="C51" s="143"/>
    </row>
    <row r="52" customFormat="false" ht="14.25" hidden="false" customHeight="false" outlineLevel="0" collapsed="false">
      <c r="A52" s="232"/>
      <c r="B52" s="142"/>
      <c r="C52" s="143"/>
    </row>
    <row r="53" customFormat="false" ht="14.25" hidden="false" customHeight="false" outlineLevel="0" collapsed="false">
      <c r="A53" s="232"/>
      <c r="B53" s="142"/>
      <c r="C53" s="143"/>
    </row>
    <row r="54" customFormat="false" ht="14.25" hidden="false" customHeight="false" outlineLevel="0" collapsed="false">
      <c r="A54" s="232"/>
      <c r="B54" s="142"/>
      <c r="C54" s="143"/>
    </row>
    <row r="55" customFormat="false" ht="14.25" hidden="false" customHeight="false" outlineLevel="0" collapsed="false">
      <c r="A55" s="232"/>
      <c r="B55" s="142"/>
      <c r="C55" s="143"/>
    </row>
    <row r="56" customFormat="false" ht="14.25" hidden="false" customHeight="false" outlineLevel="0" collapsed="false">
      <c r="A56" s="232"/>
      <c r="B56" s="142"/>
      <c r="C56" s="143"/>
    </row>
    <row r="57" customFormat="false" ht="14.25" hidden="false" customHeight="false" outlineLevel="0" collapsed="false">
      <c r="A57" s="232"/>
      <c r="B57" s="142"/>
      <c r="C57" s="143"/>
    </row>
    <row r="58" customFormat="false" ht="14.25" hidden="false" customHeight="false" outlineLevel="0" collapsed="false">
      <c r="A58" s="232"/>
      <c r="B58" s="142"/>
      <c r="C58" s="143"/>
    </row>
    <row r="59" customFormat="false" ht="14.25" hidden="false" customHeight="false" outlineLevel="0" collapsed="false">
      <c r="A59" s="232"/>
      <c r="B59" s="142"/>
      <c r="C59" s="143"/>
    </row>
    <row r="60" customFormat="false" ht="14.25" hidden="false" customHeight="false" outlineLevel="0" collapsed="false">
      <c r="A60" s="232"/>
      <c r="B60" s="142"/>
      <c r="C60" s="143"/>
    </row>
    <row r="61" customFormat="false" ht="14.25" hidden="false" customHeight="false" outlineLevel="0" collapsed="false">
      <c r="A61" s="232"/>
      <c r="B61" s="142"/>
      <c r="C61" s="143"/>
    </row>
    <row r="62" customFormat="false" ht="14.25" hidden="false" customHeight="false" outlineLevel="0" collapsed="false">
      <c r="A62" s="232"/>
      <c r="B62" s="142"/>
      <c r="C62" s="143"/>
    </row>
    <row r="63" customFormat="false" ht="14.25" hidden="false" customHeight="false" outlineLevel="0" collapsed="false">
      <c r="A63" s="232"/>
      <c r="B63" s="142"/>
      <c r="C63" s="143"/>
    </row>
    <row r="64" customFormat="false" ht="14.25" hidden="false" customHeight="false" outlineLevel="0" collapsed="false">
      <c r="A64" s="232"/>
      <c r="B64" s="142"/>
      <c r="C64" s="143"/>
    </row>
    <row r="65" customFormat="false" ht="14.25" hidden="false" customHeight="false" outlineLevel="0" collapsed="false">
      <c r="A65" s="232"/>
      <c r="B65" s="142"/>
      <c r="C65" s="143"/>
    </row>
    <row r="66" customFormat="false" ht="14.25" hidden="false" customHeight="false" outlineLevel="0" collapsed="false">
      <c r="A66" s="232"/>
      <c r="B66" s="142"/>
      <c r="C66" s="143"/>
    </row>
    <row r="67" customFormat="false" ht="14.25" hidden="false" customHeight="false" outlineLevel="0" collapsed="false">
      <c r="A67" s="232"/>
      <c r="B67" s="142"/>
      <c r="C67" s="143"/>
    </row>
    <row r="68" customFormat="false" ht="14.25" hidden="false" customHeight="false" outlineLevel="0" collapsed="false">
      <c r="A68" s="232"/>
      <c r="B68" s="142"/>
      <c r="C68" s="143"/>
    </row>
    <row r="69" customFormat="false" ht="14.25" hidden="false" customHeight="false" outlineLevel="0" collapsed="false">
      <c r="A69" s="232"/>
      <c r="B69" s="142"/>
      <c r="C69" s="143"/>
    </row>
    <row r="70" customFormat="false" ht="14.25" hidden="false" customHeight="false" outlineLevel="0" collapsed="false">
      <c r="A70" s="232"/>
      <c r="B70" s="142"/>
      <c r="C70" s="143"/>
    </row>
    <row r="71" customFormat="false" ht="14.25" hidden="false" customHeight="false" outlineLevel="0" collapsed="false">
      <c r="A71" s="232"/>
      <c r="B71" s="142"/>
      <c r="C71" s="143"/>
    </row>
    <row r="72" customFormat="false" ht="14.25" hidden="false" customHeight="false" outlineLevel="0" collapsed="false">
      <c r="A72" s="232"/>
      <c r="B72" s="142"/>
      <c r="C72" s="143"/>
    </row>
    <row r="73" customFormat="false" ht="14.25" hidden="false" customHeight="false" outlineLevel="0" collapsed="false">
      <c r="A73" s="232"/>
      <c r="B73" s="142"/>
      <c r="C73" s="143"/>
    </row>
    <row r="74" customFormat="false" ht="14.25" hidden="false" customHeight="false" outlineLevel="0" collapsed="false">
      <c r="A74" s="232"/>
      <c r="B74" s="142"/>
      <c r="C74" s="143"/>
    </row>
  </sheetData>
  <mergeCells count="8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9"/>
    <mergeCell ref="K16:L19"/>
    <mergeCell ref="M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9"/>
    <mergeCell ref="K31:M37"/>
    <mergeCell ref="N31:P31"/>
    <mergeCell ref="Q31:S33"/>
    <mergeCell ref="N32:P37"/>
    <mergeCell ref="E34:E35"/>
    <mergeCell ref="F34:F36"/>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269" customFormat="true" ht="15.75" hidden="false" customHeight="true" outlineLevel="0" collapsed="false">
      <c r="A1" s="261"/>
      <c r="B1" s="262"/>
      <c r="C1" s="3"/>
      <c r="D1" s="263"/>
      <c r="E1" s="264"/>
      <c r="F1" s="265"/>
      <c r="G1" s="266"/>
      <c r="H1" s="266"/>
      <c r="I1" s="266"/>
      <c r="J1" s="266"/>
      <c r="K1" s="266"/>
      <c r="L1" s="267"/>
      <c r="M1" s="268"/>
    </row>
    <row r="2" s="269" customFormat="true" ht="15.75" hidden="false" customHeight="true" outlineLevel="0" collapsed="false">
      <c r="A2" s="1"/>
      <c r="B2" s="13" t="str">
        <f aca="false">'802.22 Cover'!$B$2</f>
        <v>INTERIM</v>
      </c>
      <c r="C2" s="3"/>
      <c r="D2" s="263"/>
      <c r="E2" s="270"/>
      <c r="F2" s="271"/>
      <c r="G2" s="272"/>
      <c r="H2" s="272"/>
      <c r="I2" s="272"/>
      <c r="J2" s="272"/>
      <c r="K2" s="272"/>
      <c r="L2" s="273"/>
      <c r="M2" s="268"/>
    </row>
    <row r="3" s="269" customFormat="true" ht="15.75" hidden="false" customHeight="true" outlineLevel="0" collapsed="false">
      <c r="A3" s="1"/>
      <c r="B3" s="274" t="str">
        <f aca="false">'802.22 Cover'!$B$3</f>
        <v>R3</v>
      </c>
      <c r="C3" s="3"/>
      <c r="E3" s="275" t="s">
        <v>153</v>
      </c>
      <c r="F3" s="275"/>
      <c r="G3" s="275"/>
      <c r="H3" s="275"/>
      <c r="I3" s="275"/>
      <c r="J3" s="275"/>
      <c r="K3" s="275"/>
      <c r="L3" s="275"/>
      <c r="M3" s="268"/>
    </row>
    <row r="4" s="269" customFormat="true" ht="15.75" hidden="false" customHeight="true" outlineLevel="0" collapsed="false">
      <c r="A4" s="1"/>
      <c r="B4" s="274"/>
      <c r="C4" s="3"/>
      <c r="D4" s="255"/>
      <c r="E4" s="276" t="s">
        <v>154</v>
      </c>
      <c r="F4" s="276"/>
      <c r="G4" s="276"/>
      <c r="H4" s="276"/>
      <c r="I4" s="276"/>
      <c r="J4" s="276"/>
      <c r="K4" s="276"/>
      <c r="L4" s="276"/>
      <c r="M4" s="277"/>
      <c r="N4" s="278"/>
      <c r="O4" s="278"/>
      <c r="P4" s="278"/>
      <c r="Q4" s="278"/>
      <c r="R4" s="278"/>
      <c r="S4" s="278"/>
      <c r="T4" s="278"/>
      <c r="U4" s="278"/>
      <c r="V4" s="278"/>
      <c r="W4" s="278"/>
      <c r="X4" s="278"/>
      <c r="Y4" s="278"/>
      <c r="Z4" s="278"/>
      <c r="AA4" s="278"/>
      <c r="AB4" s="278"/>
      <c r="AC4" s="278"/>
      <c r="AD4" s="278"/>
      <c r="AE4" s="278"/>
      <c r="AF4" s="278"/>
      <c r="AG4" s="278"/>
      <c r="AH4" s="279"/>
    </row>
    <row r="5" s="269" customFormat="true" ht="15.75" hidden="false" customHeight="true" outlineLevel="0" collapsed="false">
      <c r="A5" s="1"/>
      <c r="B5" s="2"/>
      <c r="C5" s="3"/>
      <c r="D5" s="255"/>
      <c r="E5" s="280" t="s">
        <v>155</v>
      </c>
      <c r="F5" s="280"/>
      <c r="G5" s="280"/>
      <c r="H5" s="280"/>
      <c r="I5" s="280"/>
      <c r="J5" s="280"/>
      <c r="K5" s="280"/>
      <c r="L5" s="280"/>
      <c r="M5" s="277"/>
      <c r="N5" s="278"/>
      <c r="O5" s="278"/>
      <c r="P5" s="278"/>
      <c r="Q5" s="278"/>
      <c r="R5" s="278"/>
      <c r="S5" s="278"/>
      <c r="T5" s="278"/>
      <c r="U5" s="278"/>
      <c r="V5" s="278"/>
      <c r="W5" s="278"/>
      <c r="X5" s="278"/>
      <c r="Y5" s="278"/>
      <c r="Z5" s="278"/>
      <c r="AA5" s="278"/>
      <c r="AB5" s="278"/>
      <c r="AC5" s="278"/>
      <c r="AD5" s="278"/>
      <c r="AE5" s="278"/>
      <c r="AF5" s="278"/>
      <c r="AG5" s="278"/>
      <c r="AH5" s="279"/>
    </row>
    <row r="6" s="285" customFormat="true" ht="15.75" hidden="false" customHeight="true" outlineLevel="0" collapsed="false">
      <c r="A6" s="1"/>
      <c r="B6" s="17" t="s">
        <v>6</v>
      </c>
      <c r="C6" s="3"/>
      <c r="D6" s="255"/>
      <c r="E6" s="281"/>
      <c r="F6" s="282"/>
      <c r="G6" s="283"/>
      <c r="H6" s="283"/>
      <c r="I6" s="283"/>
      <c r="J6" s="283"/>
      <c r="K6" s="283"/>
      <c r="L6" s="284"/>
      <c r="M6" s="268"/>
    </row>
    <row r="7" s="269" customFormat="true" ht="15.75" hidden="false" customHeight="true" outlineLevel="0" collapsed="false">
      <c r="A7" s="1"/>
      <c r="B7" s="42" t="s">
        <v>9</v>
      </c>
      <c r="C7" s="3"/>
      <c r="E7" s="286"/>
      <c r="F7" s="287"/>
      <c r="G7" s="288"/>
      <c r="H7" s="288"/>
      <c r="I7" s="288"/>
      <c r="J7" s="288"/>
      <c r="K7" s="289" t="s">
        <v>156</v>
      </c>
      <c r="L7" s="289"/>
      <c r="M7" s="290"/>
    </row>
    <row r="8" s="269" customFormat="true" ht="15.75" hidden="false" customHeight="true" outlineLevel="0" collapsed="false">
      <c r="A8" s="1"/>
      <c r="B8" s="24"/>
      <c r="C8" s="3"/>
      <c r="E8" s="291"/>
      <c r="F8" s="292" t="n">
        <v>1</v>
      </c>
      <c r="G8" s="293"/>
      <c r="H8" s="294" t="s">
        <v>157</v>
      </c>
      <c r="I8" s="295" t="s">
        <v>158</v>
      </c>
      <c r="J8" s="296" t="s">
        <v>159</v>
      </c>
      <c r="K8" s="297" t="n">
        <v>5</v>
      </c>
      <c r="L8" s="298" t="n">
        <f aca="false">TIME(10,30,0)</f>
        <v>0.4375</v>
      </c>
    </row>
    <row r="9" s="286" customFormat="true" ht="15.75" hidden="false" customHeight="true" outlineLevel="0" collapsed="false">
      <c r="A9" s="1"/>
      <c r="B9" s="28" t="s">
        <v>12</v>
      </c>
      <c r="C9" s="3"/>
      <c r="D9" s="269"/>
      <c r="E9" s="299"/>
      <c r="F9" s="300" t="n">
        <v>1.1</v>
      </c>
      <c r="G9" s="301" t="s">
        <v>160</v>
      </c>
      <c r="H9" s="302" t="s">
        <v>161</v>
      </c>
      <c r="I9" s="303" t="s">
        <v>158</v>
      </c>
      <c r="J9" s="296" t="s">
        <v>159</v>
      </c>
      <c r="K9" s="304" t="n">
        <v>5</v>
      </c>
      <c r="L9" s="305" t="n">
        <f aca="false">L8+TIME(0,K8,0)</f>
        <v>0.440972222222222</v>
      </c>
    </row>
    <row r="10" s="263" customFormat="true" ht="15.75" hidden="false" customHeight="true" outlineLevel="0" collapsed="false">
      <c r="A10" s="1"/>
      <c r="B10" s="29" t="s">
        <v>15</v>
      </c>
      <c r="C10" s="3"/>
      <c r="D10" s="306"/>
      <c r="E10" s="299"/>
      <c r="F10" s="300" t="n">
        <v>1.2</v>
      </c>
      <c r="G10" s="301" t="s">
        <v>160</v>
      </c>
      <c r="H10" s="302" t="s">
        <v>162</v>
      </c>
      <c r="I10" s="303" t="s">
        <v>158</v>
      </c>
      <c r="J10" s="296" t="s">
        <v>159</v>
      </c>
      <c r="K10" s="304" t="n">
        <v>5</v>
      </c>
      <c r="L10" s="305" t="n">
        <f aca="false">L9+TIME(0,K9,0)</f>
        <v>0.444444444444444</v>
      </c>
      <c r="M10" s="307"/>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row>
    <row r="11" s="263" customFormat="true" ht="15.75" hidden="false" customHeight="true" outlineLevel="0" collapsed="false">
      <c r="A11" s="1"/>
      <c r="B11" s="30" t="s">
        <v>18</v>
      </c>
      <c r="C11" s="3"/>
      <c r="D11" s="306"/>
      <c r="E11" s="309"/>
      <c r="F11" s="310" t="n">
        <v>1.3</v>
      </c>
      <c r="G11" s="311" t="s">
        <v>160</v>
      </c>
      <c r="H11" s="312" t="s">
        <v>163</v>
      </c>
      <c r="I11" s="296" t="s">
        <v>164</v>
      </c>
      <c r="J11" s="296" t="s">
        <v>159</v>
      </c>
      <c r="K11" s="313" t="n">
        <v>5</v>
      </c>
      <c r="L11" s="305" t="n">
        <f aca="false">L10+TIME(0,K10,0)</f>
        <v>0.447916666666667</v>
      </c>
      <c r="M11" s="307"/>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row>
    <row r="12" s="263" customFormat="true" ht="15.75" hidden="false" customHeight="true" outlineLevel="0" collapsed="false">
      <c r="A12" s="1"/>
      <c r="B12" s="31" t="s">
        <v>20</v>
      </c>
      <c r="C12" s="3"/>
      <c r="D12" s="306"/>
      <c r="E12" s="299"/>
      <c r="F12" s="300" t="s">
        <v>165</v>
      </c>
      <c r="G12" s="301" t="s">
        <v>160</v>
      </c>
      <c r="H12" s="302" t="s">
        <v>166</v>
      </c>
      <c r="I12" s="303" t="s">
        <v>164</v>
      </c>
      <c r="J12" s="296" t="s">
        <v>159</v>
      </c>
      <c r="K12" s="304" t="n">
        <v>10</v>
      </c>
      <c r="L12" s="305" t="n">
        <f aca="false">L11+TIME(0,K11,0)</f>
        <v>0.451388888888889</v>
      </c>
      <c r="M12" s="307"/>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row>
    <row r="13" s="263" customFormat="true" ht="15.75" hidden="false" customHeight="true" outlineLevel="0" collapsed="false">
      <c r="A13" s="1"/>
      <c r="B13" s="32" t="s">
        <v>23</v>
      </c>
      <c r="C13" s="3"/>
      <c r="D13" s="306"/>
      <c r="E13" s="314"/>
      <c r="F13" s="315" t="s">
        <v>167</v>
      </c>
      <c r="G13" s="316" t="s">
        <v>168</v>
      </c>
      <c r="H13" s="317" t="s">
        <v>169</v>
      </c>
      <c r="I13" s="318" t="s">
        <v>164</v>
      </c>
      <c r="J13" s="296" t="s">
        <v>159</v>
      </c>
      <c r="K13" s="304"/>
      <c r="L13" s="305" t="n">
        <f aca="false">L12+TIME(0,K12,0)</f>
        <v>0.458333333333333</v>
      </c>
      <c r="M13" s="307"/>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row>
    <row r="14" s="263" customFormat="true" ht="15.75" hidden="false" customHeight="true" outlineLevel="0" collapsed="false">
      <c r="A14" s="1"/>
      <c r="B14" s="319"/>
      <c r="C14" s="3"/>
      <c r="D14" s="306"/>
      <c r="E14" s="320"/>
      <c r="F14" s="321" t="s">
        <v>170</v>
      </c>
      <c r="G14" s="322" t="s">
        <v>171</v>
      </c>
      <c r="H14" s="323" t="s">
        <v>172</v>
      </c>
      <c r="I14" s="324" t="s">
        <v>164</v>
      </c>
      <c r="J14" s="325" t="s">
        <v>159</v>
      </c>
      <c r="K14" s="326" t="n">
        <v>10</v>
      </c>
      <c r="L14" s="305" t="n">
        <f aca="false">L13+TIME(0,K13,0)</f>
        <v>0.458333333333333</v>
      </c>
      <c r="M14" s="307"/>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row>
    <row r="15" s="269" customFormat="true" ht="15.75" hidden="false" customHeight="true" outlineLevel="0" collapsed="false">
      <c r="A15" s="2"/>
      <c r="B15" s="2"/>
      <c r="C15" s="3"/>
      <c r="E15" s="327"/>
      <c r="F15" s="328"/>
      <c r="G15" s="329"/>
      <c r="H15" s="330"/>
      <c r="I15" s="331"/>
      <c r="J15" s="331"/>
      <c r="K15" s="332"/>
      <c r="L15" s="333"/>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c r="EC15" s="335"/>
      <c r="ED15" s="335"/>
      <c r="EE15" s="335"/>
      <c r="EF15" s="335"/>
      <c r="EG15" s="335"/>
      <c r="EH15" s="335"/>
      <c r="EI15" s="335"/>
      <c r="EJ15" s="335"/>
      <c r="EK15" s="335"/>
      <c r="EL15" s="335"/>
      <c r="EM15" s="335"/>
      <c r="EN15" s="335"/>
      <c r="EO15" s="335"/>
      <c r="EP15" s="335"/>
      <c r="EQ15" s="335"/>
      <c r="ER15" s="335"/>
      <c r="ES15" s="335"/>
      <c r="ET15" s="335"/>
      <c r="EU15" s="335"/>
      <c r="EV15" s="335"/>
      <c r="EW15" s="335"/>
      <c r="EX15" s="335"/>
      <c r="EY15" s="335"/>
      <c r="EZ15" s="335"/>
      <c r="FA15" s="335"/>
      <c r="FB15" s="335"/>
      <c r="FC15" s="335"/>
      <c r="FD15" s="335"/>
      <c r="FE15" s="335"/>
      <c r="FF15" s="335"/>
      <c r="FG15" s="335"/>
      <c r="FH15" s="335"/>
      <c r="FI15" s="335"/>
      <c r="FJ15" s="335"/>
      <c r="FK15" s="335"/>
      <c r="FL15" s="335"/>
      <c r="FM15" s="335"/>
      <c r="FN15" s="335"/>
      <c r="FO15" s="335"/>
      <c r="FP15" s="335"/>
      <c r="FQ15" s="335"/>
      <c r="FR15" s="335"/>
      <c r="FS15" s="335"/>
      <c r="FT15" s="335"/>
      <c r="FU15" s="335"/>
      <c r="FV15" s="335"/>
    </row>
    <row r="16" s="11" customFormat="true" ht="15.75" hidden="false" customHeight="true" outlineLevel="0" collapsed="false">
      <c r="A16" s="2"/>
      <c r="B16" s="2"/>
      <c r="C16" s="3"/>
      <c r="D16" s="269"/>
      <c r="E16" s="336"/>
      <c r="F16" s="337" t="n">
        <v>2</v>
      </c>
      <c r="G16" s="338"/>
      <c r="H16" s="339" t="s">
        <v>173</v>
      </c>
      <c r="I16" s="340" t="s">
        <v>158</v>
      </c>
      <c r="J16" s="340" t="s">
        <v>174</v>
      </c>
      <c r="K16" s="341" t="n">
        <v>20</v>
      </c>
      <c r="L16" s="342" t="n">
        <f aca="false">L14+TIME(0,K14,0)</f>
        <v>0.465277777777778</v>
      </c>
      <c r="M16" s="343"/>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row>
    <row r="17" s="11" customFormat="true" ht="15.75" hidden="false" customHeight="true" outlineLevel="0" collapsed="false">
      <c r="A17" s="2"/>
      <c r="B17" s="2"/>
      <c r="C17" s="3"/>
      <c r="D17" s="269"/>
      <c r="E17" s="345"/>
      <c r="F17" s="346" t="n">
        <v>2.1</v>
      </c>
      <c r="G17" s="347" t="s">
        <v>168</v>
      </c>
      <c r="H17" s="302" t="s">
        <v>175</v>
      </c>
      <c r="I17" s="340" t="s">
        <v>158</v>
      </c>
      <c r="J17" s="348" t="s">
        <v>159</v>
      </c>
      <c r="K17" s="349"/>
      <c r="L17" s="350"/>
      <c r="M17" s="343"/>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row>
    <row r="18" s="11" customFormat="true" ht="15.75" hidden="false" customHeight="true" outlineLevel="0" collapsed="false">
      <c r="A18" s="2"/>
      <c r="B18" s="2"/>
      <c r="C18" s="3"/>
      <c r="D18" s="255"/>
      <c r="E18" s="351"/>
      <c r="F18" s="300" t="n">
        <v>2.1</v>
      </c>
      <c r="G18" s="316" t="s">
        <v>168</v>
      </c>
      <c r="H18" s="302" t="s">
        <v>176</v>
      </c>
      <c r="I18" s="303" t="s">
        <v>158</v>
      </c>
      <c r="J18" s="303" t="s">
        <v>159</v>
      </c>
      <c r="K18" s="352"/>
      <c r="L18" s="353"/>
      <c r="M18" s="343"/>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row>
    <row r="19" s="286" customFormat="true" ht="15.75" hidden="false" customHeight="true" outlineLevel="0" collapsed="false">
      <c r="A19" s="2"/>
      <c r="B19" s="2"/>
      <c r="C19" s="3"/>
      <c r="D19" s="255"/>
      <c r="E19" s="351"/>
      <c r="F19" s="300" t="n">
        <v>2.2</v>
      </c>
      <c r="G19" s="316" t="s">
        <v>168</v>
      </c>
      <c r="H19" s="302" t="s">
        <v>177</v>
      </c>
      <c r="I19" s="303" t="s">
        <v>158</v>
      </c>
      <c r="J19" s="303" t="s">
        <v>159</v>
      </c>
      <c r="K19" s="352"/>
      <c r="L19" s="353"/>
      <c r="M19" s="290"/>
    </row>
    <row r="20" s="286" customFormat="true" ht="15.75" hidden="false" customHeight="true" outlineLevel="0" collapsed="false">
      <c r="A20" s="2"/>
      <c r="B20" s="2"/>
      <c r="C20" s="3"/>
      <c r="D20" s="354"/>
      <c r="E20" s="351"/>
      <c r="F20" s="300" t="n">
        <v>2.3</v>
      </c>
      <c r="G20" s="316" t="s">
        <v>168</v>
      </c>
      <c r="H20" s="302" t="s">
        <v>178</v>
      </c>
      <c r="I20" s="303" t="s">
        <v>164</v>
      </c>
      <c r="J20" s="303" t="s">
        <v>159</v>
      </c>
      <c r="K20" s="352"/>
      <c r="L20" s="353"/>
      <c r="M20" s="290"/>
    </row>
    <row r="21" s="327" customFormat="true" ht="15.75" hidden="false" customHeight="true" outlineLevel="0" collapsed="false">
      <c r="A21" s="2"/>
      <c r="B21" s="2"/>
      <c r="C21" s="3"/>
      <c r="D21" s="255"/>
      <c r="E21" s="355"/>
      <c r="F21" s="356" t="n">
        <v>2.4</v>
      </c>
      <c r="G21" s="316" t="s">
        <v>168</v>
      </c>
      <c r="H21" s="357" t="s">
        <v>179</v>
      </c>
      <c r="I21" s="303" t="s">
        <v>158</v>
      </c>
      <c r="J21" s="303" t="s">
        <v>159</v>
      </c>
      <c r="K21" s="358"/>
      <c r="L21" s="359"/>
      <c r="M21" s="360"/>
    </row>
    <row r="22" s="327" customFormat="true" ht="15.75" hidden="false" customHeight="true" outlineLevel="0" collapsed="false">
      <c r="A22" s="1"/>
      <c r="B22" s="2"/>
      <c r="C22" s="3"/>
      <c r="D22" s="255"/>
      <c r="E22" s="355"/>
      <c r="F22" s="361" t="s">
        <v>180</v>
      </c>
      <c r="G22" s="316" t="s">
        <v>168</v>
      </c>
      <c r="H22" s="362" t="s">
        <v>181</v>
      </c>
      <c r="I22" s="303" t="s">
        <v>158</v>
      </c>
      <c r="J22" s="303" t="s">
        <v>159</v>
      </c>
      <c r="K22" s="358"/>
      <c r="L22" s="359"/>
      <c r="M22" s="360"/>
    </row>
    <row r="23" s="327" customFormat="true" ht="15.75" hidden="false" customHeight="true" outlineLevel="0" collapsed="false">
      <c r="A23" s="1"/>
      <c r="B23" s="363"/>
      <c r="C23" s="3"/>
      <c r="D23" s="255"/>
      <c r="E23" s="364"/>
      <c r="F23" s="365" t="s">
        <v>182</v>
      </c>
      <c r="G23" s="322" t="s">
        <v>168</v>
      </c>
      <c r="H23" s="366" t="s">
        <v>183</v>
      </c>
      <c r="I23" s="367" t="s">
        <v>158</v>
      </c>
      <c r="J23" s="303" t="s">
        <v>159</v>
      </c>
      <c r="K23" s="368"/>
      <c r="L23" s="369"/>
      <c r="M23" s="360"/>
    </row>
    <row r="24" s="327" customFormat="true" ht="15.75" hidden="false" customHeight="true" outlineLevel="0" collapsed="false">
      <c r="A24" s="1"/>
      <c r="B24" s="2"/>
      <c r="C24" s="3"/>
      <c r="D24" s="255"/>
      <c r="F24" s="328"/>
      <c r="G24" s="329"/>
      <c r="H24" s="370"/>
      <c r="I24" s="331"/>
      <c r="J24" s="331"/>
      <c r="K24" s="332"/>
      <c r="L24" s="371"/>
      <c r="M24" s="360"/>
    </row>
    <row r="25" s="327" customFormat="true" ht="15.75" hidden="false" customHeight="true" outlineLevel="0" collapsed="false">
      <c r="A25" s="1"/>
      <c r="B25" s="363"/>
      <c r="C25" s="3"/>
      <c r="D25" s="255"/>
      <c r="E25" s="372"/>
      <c r="F25" s="337" t="n">
        <v>3</v>
      </c>
      <c r="G25" s="373" t="s">
        <v>168</v>
      </c>
      <c r="H25" s="294" t="s">
        <v>184</v>
      </c>
      <c r="I25" s="294"/>
      <c r="J25" s="294"/>
      <c r="K25" s="374"/>
      <c r="L25" s="298"/>
      <c r="M25" s="360"/>
    </row>
    <row r="26" s="327" customFormat="true" ht="15.75" hidden="false" customHeight="true" outlineLevel="0" collapsed="false">
      <c r="A26" s="1"/>
      <c r="B26" s="363"/>
      <c r="C26" s="3"/>
      <c r="D26" s="255"/>
      <c r="E26" s="375"/>
      <c r="F26" s="346"/>
      <c r="G26" s="316"/>
      <c r="H26" s="376" t="s">
        <v>185</v>
      </c>
      <c r="I26" s="376"/>
      <c r="J26" s="376"/>
      <c r="K26" s="304"/>
      <c r="L26" s="305"/>
      <c r="M26" s="360"/>
    </row>
    <row r="27" s="327" customFormat="true" ht="15.75" hidden="false" customHeight="true" outlineLevel="0" collapsed="false">
      <c r="A27" s="1"/>
      <c r="B27" s="363"/>
      <c r="C27" s="3"/>
      <c r="D27" s="255"/>
      <c r="E27" s="375"/>
      <c r="F27" s="346"/>
      <c r="G27" s="316" t="s">
        <v>160</v>
      </c>
      <c r="H27" s="318"/>
      <c r="I27" s="303"/>
      <c r="J27" s="303" t="s">
        <v>159</v>
      </c>
      <c r="K27" s="304" t="n">
        <v>10</v>
      </c>
      <c r="L27" s="305" t="n">
        <f aca="false">L16+TIME(0,K27,0)</f>
        <v>0.472222222222222</v>
      </c>
      <c r="M27" s="360"/>
    </row>
    <row r="28" s="327" customFormat="true" ht="15.75" hidden="false" customHeight="true" outlineLevel="0" collapsed="false">
      <c r="A28" s="1"/>
      <c r="B28" s="363"/>
      <c r="C28" s="3"/>
      <c r="D28" s="255"/>
      <c r="E28" s="375"/>
      <c r="F28" s="346"/>
      <c r="G28" s="316" t="s">
        <v>160</v>
      </c>
      <c r="H28" s="318"/>
      <c r="I28" s="303"/>
      <c r="J28" s="303" t="s">
        <v>159</v>
      </c>
      <c r="K28" s="304" t="n">
        <v>7</v>
      </c>
      <c r="L28" s="305" t="n">
        <f aca="false">L27+TIME(0,K28,0)</f>
        <v>0.477083333333333</v>
      </c>
      <c r="M28" s="360"/>
    </row>
    <row r="29" s="327" customFormat="true" ht="15.75" hidden="false" customHeight="true" outlineLevel="0" collapsed="false">
      <c r="A29" s="1"/>
      <c r="B29" s="363"/>
      <c r="C29" s="3"/>
      <c r="D29" s="255"/>
      <c r="E29" s="375"/>
      <c r="F29" s="346"/>
      <c r="G29" s="316" t="s">
        <v>160</v>
      </c>
      <c r="H29" s="318"/>
      <c r="I29" s="303"/>
      <c r="J29" s="303" t="s">
        <v>159</v>
      </c>
      <c r="K29" s="304" t="n">
        <v>7</v>
      </c>
      <c r="L29" s="305" t="n">
        <f aca="false">L28+TIME(0,K29,0)</f>
        <v>0.481944444444444</v>
      </c>
      <c r="M29" s="360"/>
    </row>
    <row r="30" s="286" customFormat="true" ht="15.75" hidden="false" customHeight="true" outlineLevel="0" collapsed="false">
      <c r="A30" s="1"/>
      <c r="B30" s="2"/>
      <c r="C30" s="3"/>
      <c r="D30" s="255"/>
      <c r="E30" s="375"/>
      <c r="F30" s="346"/>
      <c r="G30" s="316" t="s">
        <v>160</v>
      </c>
      <c r="H30" s="318"/>
      <c r="I30" s="303"/>
      <c r="J30" s="303" t="s">
        <v>159</v>
      </c>
      <c r="K30" s="304" t="n">
        <v>7</v>
      </c>
      <c r="L30" s="305" t="n">
        <f aca="false">L29+TIME(0,K30,0)</f>
        <v>0.486805555555556</v>
      </c>
      <c r="M30" s="268"/>
    </row>
    <row r="31" s="286" customFormat="true" ht="15.75" hidden="false" customHeight="true" outlineLevel="0" collapsed="false">
      <c r="A31" s="1"/>
      <c r="B31" s="2"/>
      <c r="C31" s="3"/>
      <c r="D31" s="255"/>
      <c r="E31" s="375"/>
      <c r="F31" s="346" t="n">
        <v>3.1</v>
      </c>
      <c r="G31" s="316" t="s">
        <v>168</v>
      </c>
      <c r="H31" s="377"/>
      <c r="I31" s="303"/>
      <c r="J31" s="378"/>
      <c r="K31" s="304"/>
      <c r="L31" s="350"/>
      <c r="M31" s="268"/>
    </row>
    <row r="32" s="286" customFormat="true" ht="15.75" hidden="false" customHeight="true" outlineLevel="0" collapsed="false">
      <c r="A32" s="1"/>
      <c r="B32" s="2"/>
      <c r="C32" s="3"/>
      <c r="D32" s="255"/>
      <c r="E32" s="379"/>
      <c r="F32" s="346" t="s">
        <v>186</v>
      </c>
      <c r="G32" s="311" t="s">
        <v>168</v>
      </c>
      <c r="H32" s="380"/>
      <c r="I32" s="381" t="s">
        <v>164</v>
      </c>
      <c r="J32" s="382" t="s">
        <v>159</v>
      </c>
      <c r="K32" s="352" t="n">
        <v>10</v>
      </c>
      <c r="L32" s="350" t="n">
        <f aca="false">L30+TIME(0,K32,0)</f>
        <v>0.49375</v>
      </c>
      <c r="M32" s="268"/>
    </row>
    <row r="33" s="384" customFormat="true" ht="15.75" hidden="false" customHeight="true" outlineLevel="0" collapsed="false">
      <c r="A33" s="1"/>
      <c r="B33" s="274" t="str">
        <f aca="false">'802.22 Cover'!$B$3</f>
        <v>R3</v>
      </c>
      <c r="C33" s="3"/>
      <c r="D33" s="383"/>
      <c r="E33" s="327"/>
      <c r="F33" s="328"/>
      <c r="G33" s="329"/>
      <c r="H33" s="370"/>
      <c r="I33" s="331"/>
      <c r="J33" s="331"/>
      <c r="K33" s="332"/>
      <c r="L33" s="371"/>
      <c r="M33" s="290"/>
    </row>
    <row r="34" s="384" customFormat="true" ht="15.75" hidden="false" customHeight="true" outlineLevel="0" collapsed="false">
      <c r="A34" s="1"/>
      <c r="B34" s="274"/>
      <c r="C34" s="3"/>
      <c r="D34" s="383"/>
      <c r="E34" s="372"/>
      <c r="F34" s="337" t="n">
        <v>4</v>
      </c>
      <c r="G34" s="373" t="s">
        <v>168</v>
      </c>
      <c r="H34" s="294" t="s">
        <v>187</v>
      </c>
      <c r="I34" s="294"/>
      <c r="J34" s="294"/>
      <c r="K34" s="374"/>
      <c r="L34" s="298"/>
      <c r="M34" s="290"/>
    </row>
    <row r="35" s="384" customFormat="true" ht="15.75" hidden="false" customHeight="true" outlineLevel="0" collapsed="false">
      <c r="A35" s="1"/>
      <c r="B35" s="2"/>
      <c r="C35" s="3"/>
      <c r="D35" s="383"/>
      <c r="E35" s="375"/>
      <c r="F35" s="346"/>
      <c r="G35" s="316"/>
      <c r="H35" s="376" t="s">
        <v>188</v>
      </c>
      <c r="I35" s="376"/>
      <c r="J35" s="376"/>
      <c r="K35" s="304"/>
      <c r="L35" s="305"/>
      <c r="M35" s="290"/>
    </row>
    <row r="36" s="384" customFormat="true" ht="15.75" hidden="false" customHeight="true" outlineLevel="0" collapsed="false">
      <c r="A36" s="1"/>
      <c r="B36" s="2"/>
      <c r="C36" s="3"/>
      <c r="D36" s="383"/>
      <c r="E36" s="375"/>
      <c r="F36" s="346" t="n">
        <v>4.1</v>
      </c>
      <c r="G36" s="316"/>
      <c r="H36" s="380" t="s">
        <v>189</v>
      </c>
      <c r="I36" s="381" t="s">
        <v>164</v>
      </c>
      <c r="J36" s="382" t="s">
        <v>190</v>
      </c>
      <c r="K36" s="352" t="n">
        <v>3</v>
      </c>
      <c r="L36" s="350" t="n">
        <f aca="false">L32+TIME(0,K36,0)</f>
        <v>0.495833333333333</v>
      </c>
      <c r="M36" s="290"/>
    </row>
    <row r="37" s="384" customFormat="true" ht="15.75" hidden="false" customHeight="true" outlineLevel="0" collapsed="false">
      <c r="A37" s="1"/>
      <c r="B37" s="2"/>
      <c r="C37" s="3"/>
      <c r="D37" s="383"/>
      <c r="E37" s="375"/>
      <c r="F37" s="346"/>
      <c r="G37" s="316"/>
      <c r="H37" s="317" t="s">
        <v>191</v>
      </c>
      <c r="I37" s="381"/>
      <c r="J37" s="382"/>
      <c r="K37" s="352"/>
      <c r="L37" s="350"/>
      <c r="M37" s="290"/>
    </row>
    <row r="38" s="384" customFormat="true" ht="15.75" hidden="false" customHeight="true" outlineLevel="0" collapsed="false">
      <c r="A38" s="1"/>
      <c r="B38" s="2"/>
      <c r="C38" s="3"/>
      <c r="D38" s="383"/>
      <c r="E38" s="375"/>
      <c r="F38" s="346" t="n">
        <v>4.2</v>
      </c>
      <c r="G38" s="316"/>
      <c r="H38" s="380" t="s">
        <v>192</v>
      </c>
      <c r="I38" s="381" t="s">
        <v>164</v>
      </c>
      <c r="J38" s="382" t="s">
        <v>193</v>
      </c>
      <c r="K38" s="352" t="n">
        <v>3</v>
      </c>
      <c r="L38" s="350" t="n">
        <f aca="false">L36+TIME(0,K36,0)</f>
        <v>0.497916666666667</v>
      </c>
      <c r="M38" s="290"/>
    </row>
    <row r="39" s="384" customFormat="true" ht="15.75" hidden="false" customHeight="true" outlineLevel="0" collapsed="false">
      <c r="A39" s="1"/>
      <c r="B39" s="2"/>
      <c r="C39" s="3"/>
      <c r="D39" s="383"/>
      <c r="E39" s="375"/>
      <c r="F39" s="346"/>
      <c r="G39" s="316"/>
      <c r="H39" s="362" t="s">
        <v>194</v>
      </c>
      <c r="I39" s="381"/>
      <c r="J39" s="382"/>
      <c r="K39" s="352"/>
      <c r="L39" s="350"/>
      <c r="M39" s="290"/>
    </row>
    <row r="40" s="384" customFormat="true" ht="15.75" hidden="false" customHeight="true" outlineLevel="0" collapsed="false">
      <c r="A40" s="1"/>
      <c r="B40" s="17" t="s">
        <v>6</v>
      </c>
      <c r="C40" s="3"/>
      <c r="D40" s="255"/>
      <c r="E40" s="379"/>
      <c r="F40" s="346" t="n">
        <v>4.3</v>
      </c>
      <c r="G40" s="385" t="s">
        <v>168</v>
      </c>
      <c r="H40" s="377" t="s">
        <v>195</v>
      </c>
      <c r="I40" s="303"/>
      <c r="J40" s="378"/>
      <c r="K40" s="304"/>
      <c r="L40" s="305"/>
      <c r="M40" s="290"/>
    </row>
    <row r="41" s="384" customFormat="true" ht="15.75" hidden="false" customHeight="true" outlineLevel="0" collapsed="false">
      <c r="A41" s="1"/>
      <c r="B41" s="386" t="s">
        <v>9</v>
      </c>
      <c r="C41" s="3"/>
      <c r="D41" s="255"/>
      <c r="E41" s="379"/>
      <c r="F41" s="346"/>
      <c r="G41" s="385" t="s">
        <v>168</v>
      </c>
      <c r="H41" s="387" t="s">
        <v>196</v>
      </c>
      <c r="I41" s="388" t="s">
        <v>164</v>
      </c>
      <c r="J41" s="389" t="s">
        <v>197</v>
      </c>
      <c r="K41" s="390" t="n">
        <v>2</v>
      </c>
      <c r="L41" s="350" t="n">
        <f aca="false">L38+TIME(0,K38,0)</f>
        <v>0.5</v>
      </c>
      <c r="M41" s="290"/>
    </row>
    <row r="42" s="384" customFormat="true" ht="15.75" hidden="false" customHeight="true" outlineLevel="0" collapsed="false">
      <c r="A42" s="1"/>
      <c r="B42" s="391"/>
      <c r="C42" s="3"/>
      <c r="D42" s="255"/>
      <c r="E42" s="379"/>
      <c r="F42" s="346"/>
      <c r="G42" s="385"/>
      <c r="H42" s="377" t="s">
        <v>198</v>
      </c>
      <c r="I42" s="388"/>
      <c r="J42" s="389"/>
      <c r="K42" s="390"/>
      <c r="L42" s="350"/>
      <c r="M42" s="290"/>
    </row>
    <row r="43" s="384" customFormat="true" ht="15.75" hidden="false" customHeight="true" outlineLevel="0" collapsed="false">
      <c r="A43" s="1"/>
      <c r="B43" s="32" t="s">
        <v>29</v>
      </c>
      <c r="C43" s="3"/>
      <c r="D43" s="255"/>
      <c r="E43" s="379"/>
      <c r="F43" s="346" t="n">
        <v>4.4</v>
      </c>
      <c r="G43" s="385" t="s">
        <v>168</v>
      </c>
      <c r="H43" s="392" t="s">
        <v>199</v>
      </c>
      <c r="I43" s="296" t="s">
        <v>158</v>
      </c>
      <c r="J43" s="347" t="s">
        <v>200</v>
      </c>
      <c r="K43" s="352" t="n">
        <v>3</v>
      </c>
      <c r="L43" s="350" t="n">
        <f aca="false">L41+TIME(0,K43,0)</f>
        <v>0.502083333333333</v>
      </c>
      <c r="M43" s="290"/>
    </row>
    <row r="44" s="384" customFormat="true" ht="15.75" hidden="false" customHeight="true" outlineLevel="0" collapsed="false">
      <c r="A44" s="393"/>
      <c r="B44" s="34" t="s">
        <v>31</v>
      </c>
      <c r="C44" s="3"/>
      <c r="D44" s="255"/>
      <c r="E44" s="351"/>
      <c r="F44" s="394" t="n">
        <v>4.5</v>
      </c>
      <c r="G44" s="348" t="s">
        <v>168</v>
      </c>
      <c r="H44" s="392" t="s">
        <v>201</v>
      </c>
      <c r="I44" s="296" t="s">
        <v>158</v>
      </c>
      <c r="J44" s="311" t="s">
        <v>202</v>
      </c>
      <c r="K44" s="352" t="n">
        <v>5</v>
      </c>
      <c r="L44" s="350" t="n">
        <f aca="false">L43+TIME(0,K43,0)</f>
        <v>0.504166666666667</v>
      </c>
      <c r="M44" s="290"/>
    </row>
    <row r="45" s="384" customFormat="true" ht="15.75" hidden="false" customHeight="true" outlineLevel="0" collapsed="false">
      <c r="A45" s="1"/>
      <c r="B45" s="35" t="s">
        <v>33</v>
      </c>
      <c r="C45" s="3"/>
      <c r="D45" s="255"/>
      <c r="E45" s="395"/>
      <c r="F45" s="396" t="n">
        <v>4.6</v>
      </c>
      <c r="G45" s="316" t="s">
        <v>168</v>
      </c>
      <c r="H45" s="392" t="s">
        <v>203</v>
      </c>
      <c r="I45" s="296" t="s">
        <v>158</v>
      </c>
      <c r="J45" s="311" t="s">
        <v>204</v>
      </c>
      <c r="K45" s="352" t="n">
        <v>3</v>
      </c>
      <c r="L45" s="350" t="n">
        <f aca="false">L44+TIME(0,K44,0)</f>
        <v>0.507638888888889</v>
      </c>
      <c r="M45" s="290"/>
    </row>
    <row r="46" s="384" customFormat="true" ht="15.75" hidden="false" customHeight="true" outlineLevel="0" collapsed="false">
      <c r="A46" s="393"/>
      <c r="B46" s="35"/>
      <c r="C46" s="3"/>
      <c r="D46" s="255"/>
      <c r="E46" s="379"/>
      <c r="F46" s="346" t="n">
        <v>4.7</v>
      </c>
      <c r="G46" s="385" t="s">
        <v>168</v>
      </c>
      <c r="H46" s="392" t="s">
        <v>205</v>
      </c>
      <c r="I46" s="296" t="s">
        <v>158</v>
      </c>
      <c r="J46" s="311" t="s">
        <v>159</v>
      </c>
      <c r="K46" s="352" t="n">
        <v>3</v>
      </c>
      <c r="L46" s="350" t="n">
        <f aca="false">L45+TIME(0,K45,0)</f>
        <v>0.509722222222222</v>
      </c>
      <c r="M46" s="290"/>
    </row>
    <row r="47" s="384" customFormat="true" ht="15.75" hidden="false" customHeight="true" outlineLevel="0" collapsed="false">
      <c r="A47" s="2"/>
      <c r="B47" s="2"/>
      <c r="C47" s="3"/>
      <c r="D47" s="255"/>
      <c r="E47" s="397" t="s">
        <v>206</v>
      </c>
      <c r="F47" s="346" t="n">
        <v>4.8</v>
      </c>
      <c r="G47" s="348" t="s">
        <v>168</v>
      </c>
      <c r="H47" s="392" t="s">
        <v>88</v>
      </c>
      <c r="I47" s="296" t="s">
        <v>158</v>
      </c>
      <c r="J47" s="311" t="s">
        <v>200</v>
      </c>
      <c r="K47" s="352" t="n">
        <v>3</v>
      </c>
      <c r="L47" s="350" t="n">
        <f aca="false">L46+TIME(0,K46,0)</f>
        <v>0.511805555555556</v>
      </c>
      <c r="M47" s="290"/>
    </row>
    <row r="48" s="384" customFormat="true" ht="15.75" hidden="false" customHeight="true" outlineLevel="0" collapsed="false">
      <c r="A48" s="2"/>
      <c r="B48" s="2"/>
      <c r="C48" s="3"/>
      <c r="D48" s="255"/>
      <c r="E48" s="379"/>
      <c r="F48" s="346" t="n">
        <v>4.9</v>
      </c>
      <c r="G48" s="385" t="s">
        <v>168</v>
      </c>
      <c r="H48" s="392" t="s">
        <v>207</v>
      </c>
      <c r="I48" s="296" t="s">
        <v>164</v>
      </c>
      <c r="J48" s="311" t="s">
        <v>159</v>
      </c>
      <c r="K48" s="352" t="n">
        <v>3</v>
      </c>
      <c r="L48" s="350" t="n">
        <f aca="false">L47+TIME(0,K48,0)</f>
        <v>0.513888888888889</v>
      </c>
      <c r="M48" s="290"/>
    </row>
    <row r="49" s="384" customFormat="true" ht="15.75" hidden="false" customHeight="true" outlineLevel="0" collapsed="false">
      <c r="A49" s="2"/>
      <c r="B49" s="2"/>
      <c r="C49" s="3"/>
      <c r="D49" s="255"/>
      <c r="E49" s="398"/>
      <c r="F49" s="346" t="n">
        <v>4.1</v>
      </c>
      <c r="G49" s="311" t="s">
        <v>168</v>
      </c>
      <c r="H49" s="399" t="s">
        <v>208</v>
      </c>
      <c r="I49" s="381" t="s">
        <v>164</v>
      </c>
      <c r="J49" s="382" t="s">
        <v>209</v>
      </c>
      <c r="K49" s="352" t="n">
        <v>5</v>
      </c>
      <c r="L49" s="350" t="n">
        <f aca="false">L48+TIME(0,K49,0)</f>
        <v>0.517361111111111</v>
      </c>
      <c r="M49" s="290"/>
    </row>
    <row r="50" s="269" customFormat="true" ht="15.75" hidden="false" customHeight="true" outlineLevel="0" collapsed="false">
      <c r="A50" s="2"/>
      <c r="B50" s="2"/>
      <c r="C50" s="400"/>
      <c r="D50" s="255"/>
      <c r="E50" s="401"/>
      <c r="F50" s="394"/>
      <c r="G50" s="303"/>
      <c r="H50" s="402"/>
      <c r="I50" s="403"/>
      <c r="J50" s="404"/>
      <c r="K50" s="405"/>
      <c r="L50" s="406"/>
      <c r="M50" s="268"/>
    </row>
    <row r="51" s="384" customFormat="true" ht="15.75" hidden="false" customHeight="true" outlineLevel="0" collapsed="false">
      <c r="A51" s="2"/>
      <c r="B51" s="2"/>
      <c r="C51" s="407"/>
      <c r="D51" s="408"/>
      <c r="E51" s="401"/>
      <c r="F51" s="394"/>
      <c r="G51" s="303"/>
      <c r="H51" s="409" t="s">
        <v>210</v>
      </c>
      <c r="I51" s="294"/>
      <c r="J51" s="294"/>
      <c r="K51" s="341" t="n">
        <v>0</v>
      </c>
      <c r="L51" s="342" t="n">
        <f aca="false">L49+TIME(0,K49,0)</f>
        <v>0.520833333333333</v>
      </c>
      <c r="M51" s="290"/>
    </row>
    <row r="52" s="415" customFormat="true" ht="15.75" hidden="false" customHeight="true" outlineLevel="0" collapsed="false">
      <c r="A52" s="2"/>
      <c r="B52" s="2"/>
      <c r="C52" s="3"/>
      <c r="D52" s="255"/>
      <c r="E52" s="401"/>
      <c r="F52" s="394"/>
      <c r="G52" s="303"/>
      <c r="H52" s="410"/>
      <c r="I52" s="411"/>
      <c r="J52" s="412"/>
      <c r="K52" s="413"/>
      <c r="L52" s="414"/>
      <c r="M52" s="290"/>
    </row>
    <row r="53" s="384" customFormat="true" ht="15.75" hidden="false" customHeight="true" outlineLevel="0" collapsed="false">
      <c r="A53" s="2"/>
      <c r="B53" s="2"/>
      <c r="C53" s="407"/>
      <c r="D53" s="255"/>
      <c r="E53" s="416"/>
      <c r="F53" s="417"/>
      <c r="G53" s="367"/>
      <c r="H53" s="402"/>
      <c r="I53" s="403"/>
      <c r="J53" s="404"/>
      <c r="K53" s="405"/>
      <c r="L53" s="406"/>
      <c r="M53" s="290"/>
    </row>
    <row r="54" s="384" customFormat="true" ht="15.75" hidden="false" customHeight="true" outlineLevel="0" collapsed="false">
      <c r="A54" s="2"/>
      <c r="B54" s="2"/>
      <c r="C54" s="3"/>
      <c r="D54" s="418"/>
      <c r="E54" s="286"/>
      <c r="F54" s="419"/>
      <c r="G54" s="370"/>
      <c r="H54" s="420" t="s">
        <v>211</v>
      </c>
      <c r="I54" s="420"/>
      <c r="J54" s="420"/>
      <c r="K54" s="421" t="n">
        <v>5</v>
      </c>
      <c r="L54" s="422" t="n">
        <f aca="false">L51+TIME(0,K51,0)</f>
        <v>0.520833333333333</v>
      </c>
      <c r="M54" s="290"/>
    </row>
    <row r="55" s="263" customFormat="true" ht="15.75" hidden="false" customHeight="true" outlineLevel="0" collapsed="false">
      <c r="A55" s="2"/>
      <c r="B55" s="2"/>
      <c r="C55" s="3"/>
      <c r="D55" s="255"/>
      <c r="E55" s="423" t="s">
        <v>212</v>
      </c>
      <c r="F55" s="424"/>
      <c r="G55" s="424"/>
      <c r="H55" s="425"/>
      <c r="I55" s="426"/>
      <c r="J55" s="426"/>
      <c r="K55" s="427"/>
      <c r="L55" s="428"/>
      <c r="M55" s="429"/>
    </row>
    <row r="56" s="263" customFormat="true" ht="15.75" hidden="false" customHeight="true" outlineLevel="0" collapsed="false">
      <c r="A56" s="2"/>
      <c r="B56" s="2"/>
      <c r="C56" s="3"/>
      <c r="D56" s="255"/>
      <c r="E56" s="430"/>
      <c r="F56" s="431"/>
      <c r="G56" s="431"/>
      <c r="H56" s="432" t="s">
        <v>213</v>
      </c>
      <c r="I56" s="295"/>
      <c r="J56" s="433"/>
      <c r="K56" s="297"/>
      <c r="L56" s="434" t="n">
        <f aca="false">L54+TIME(0,K54,0)</f>
        <v>0.524305555555556</v>
      </c>
      <c r="M56" s="429"/>
    </row>
    <row r="57" s="263" customFormat="true" ht="15.75" hidden="false" customHeight="true" outlineLevel="0" collapsed="false">
      <c r="A57" s="1"/>
      <c r="B57" s="2"/>
      <c r="C57" s="3"/>
      <c r="D57" s="255"/>
      <c r="E57" s="435"/>
      <c r="F57" s="431"/>
      <c r="G57" s="431"/>
      <c r="H57" s="436"/>
      <c r="I57" s="303"/>
      <c r="J57" s="318"/>
      <c r="K57" s="304"/>
      <c r="L57" s="437"/>
      <c r="M57" s="429"/>
    </row>
    <row r="58" s="263" customFormat="true" ht="15.75" hidden="false" customHeight="true" outlineLevel="0" collapsed="false">
      <c r="A58" s="1"/>
      <c r="B58" s="2"/>
      <c r="C58" s="3"/>
      <c r="D58" s="255"/>
      <c r="E58" s="306"/>
      <c r="F58" s="438"/>
      <c r="G58" s="438"/>
      <c r="H58" s="439" t="s">
        <v>214</v>
      </c>
      <c r="I58" s="440"/>
      <c r="J58" s="440"/>
      <c r="K58" s="441" t="n">
        <v>90</v>
      </c>
      <c r="L58" s="442" t="n">
        <f aca="false">L56+TIME(0,K56,0)</f>
        <v>0.524305555555556</v>
      </c>
      <c r="M58" s="429"/>
    </row>
    <row r="59" s="263" customFormat="true" ht="15.75" hidden="false" customHeight="true" outlineLevel="0" collapsed="false">
      <c r="A59" s="1"/>
      <c r="B59" s="2"/>
      <c r="C59" s="3"/>
      <c r="D59" s="255"/>
      <c r="E59" s="435"/>
      <c r="F59" s="443"/>
      <c r="G59" s="444"/>
      <c r="H59" s="301"/>
      <c r="I59" s="436"/>
      <c r="J59" s="436"/>
      <c r="K59" s="445"/>
      <c r="L59" s="305"/>
      <c r="M59" s="429"/>
    </row>
    <row r="60" s="354" customFormat="true" ht="15.75" hidden="false" customHeight="true" outlineLevel="0" collapsed="false">
      <c r="A60" s="1"/>
      <c r="B60" s="2"/>
      <c r="C60" s="3"/>
      <c r="D60" s="255"/>
      <c r="E60" s="306"/>
      <c r="F60" s="435"/>
      <c r="G60" s="435"/>
      <c r="H60" s="446" t="s">
        <v>215</v>
      </c>
      <c r="I60" s="447"/>
      <c r="J60" s="447"/>
      <c r="K60" s="448"/>
      <c r="L60" s="434" t="n">
        <f aca="false">L58+TIME(0,K58,0)</f>
        <v>0.586805555555556</v>
      </c>
      <c r="M60" s="429"/>
    </row>
    <row r="61" s="263" customFormat="true" ht="15.75" hidden="false" customHeight="true" outlineLevel="0" collapsed="false">
      <c r="A61" s="1"/>
      <c r="B61" s="2"/>
      <c r="C61" s="3"/>
      <c r="D61" s="255"/>
      <c r="E61" s="449"/>
      <c r="F61" s="306"/>
      <c r="G61" s="306"/>
      <c r="H61" s="384"/>
      <c r="I61" s="286"/>
      <c r="J61" s="286"/>
      <c r="K61" s="450"/>
      <c r="L61" s="333"/>
      <c r="M61" s="429"/>
    </row>
    <row r="62" s="451" customFormat="true" ht="15.75" hidden="false" customHeight="true" outlineLevel="0" collapsed="false">
      <c r="A62" s="1"/>
      <c r="B62" s="2"/>
      <c r="C62" s="3"/>
      <c r="D62" s="255"/>
      <c r="E62" s="306"/>
      <c r="F62" s="435"/>
      <c r="G62" s="435"/>
      <c r="H62" s="424"/>
      <c r="I62" s="424"/>
      <c r="J62" s="424"/>
      <c r="K62" s="424"/>
      <c r="L62" s="424"/>
      <c r="M62" s="429"/>
    </row>
    <row r="63" s="451" customFormat="true" ht="15.75" hidden="false" customHeight="true" outlineLevel="0" collapsed="false">
      <c r="A63" s="1"/>
      <c r="B63" s="2"/>
      <c r="C63" s="3"/>
      <c r="D63" s="255"/>
      <c r="E63" s="452"/>
      <c r="F63" s="306"/>
      <c r="G63" s="306"/>
      <c r="H63" s="431"/>
      <c r="I63" s="431"/>
      <c r="J63" s="431"/>
      <c r="K63" s="431"/>
      <c r="L63" s="431"/>
      <c r="M63" s="360"/>
    </row>
    <row r="64" s="327" customFormat="true" ht="15.75" hidden="false" customHeight="true" outlineLevel="0" collapsed="false">
      <c r="A64" s="453"/>
      <c r="B64" s="2"/>
      <c r="C64" s="400"/>
      <c r="D64" s="255"/>
      <c r="E64" s="335"/>
      <c r="F64" s="449"/>
      <c r="G64" s="449"/>
      <c r="H64" s="431"/>
      <c r="I64" s="431"/>
      <c r="J64" s="431"/>
      <c r="K64" s="431"/>
      <c r="L64" s="431"/>
      <c r="M64" s="429"/>
    </row>
    <row r="65" s="327" customFormat="true" ht="15.75" hidden="false" customHeight="true" outlineLevel="0" collapsed="false">
      <c r="A65" s="1"/>
      <c r="B65" s="2"/>
      <c r="C65" s="3"/>
      <c r="D65" s="255"/>
      <c r="E65" s="335"/>
      <c r="F65" s="306"/>
      <c r="G65" s="306"/>
      <c r="H65" s="438"/>
      <c r="I65" s="438"/>
      <c r="J65" s="438"/>
      <c r="K65" s="438"/>
      <c r="L65" s="438"/>
      <c r="M65" s="429"/>
    </row>
    <row r="66" s="451" customFormat="true" ht="15.75" hidden="false" customHeight="true" outlineLevel="0" collapsed="false">
      <c r="A66" s="1"/>
      <c r="B66" s="2"/>
      <c r="C66" s="3"/>
      <c r="D66" s="408"/>
      <c r="E66" s="335"/>
      <c r="F66" s="454"/>
      <c r="G66" s="452"/>
      <c r="H66" s="455"/>
      <c r="I66" s="444"/>
      <c r="J66" s="455"/>
      <c r="K66" s="456"/>
      <c r="L66" s="457"/>
      <c r="M66" s="429"/>
    </row>
    <row r="67" s="458" customFormat="true" ht="15.75" hidden="false" customHeight="true" outlineLevel="0" collapsed="false">
      <c r="A67" s="1"/>
      <c r="B67" s="2"/>
      <c r="C67" s="3"/>
      <c r="D67" s="255"/>
      <c r="E67" s="256"/>
      <c r="F67" s="257"/>
      <c r="G67" s="256"/>
      <c r="H67" s="435"/>
      <c r="I67" s="435"/>
      <c r="J67" s="435"/>
      <c r="K67" s="435"/>
      <c r="L67" s="435"/>
      <c r="M67" s="360"/>
    </row>
    <row r="68" s="451" customFormat="true" ht="15.75" hidden="false" customHeight="true" outlineLevel="0" collapsed="false">
      <c r="A68" s="1"/>
      <c r="B68" s="2"/>
      <c r="C68" s="3"/>
      <c r="D68" s="255"/>
      <c r="E68" s="256"/>
      <c r="F68" s="257"/>
      <c r="G68" s="256"/>
      <c r="H68" s="306"/>
      <c r="I68" s="306"/>
      <c r="J68" s="306"/>
      <c r="K68" s="306"/>
      <c r="L68" s="459"/>
      <c r="M68" s="360"/>
    </row>
    <row r="69" s="451" customFormat="true" ht="15.75" hidden="false" customHeight="true" outlineLevel="0" collapsed="false">
      <c r="A69" s="1"/>
      <c r="B69" s="2"/>
      <c r="C69" s="3"/>
      <c r="D69" s="255"/>
      <c r="E69" s="256"/>
      <c r="F69" s="257"/>
      <c r="G69" s="256"/>
      <c r="H69" s="435"/>
      <c r="I69" s="435"/>
      <c r="J69" s="435"/>
      <c r="K69" s="435"/>
      <c r="L69" s="435"/>
      <c r="M69" s="360"/>
    </row>
    <row r="70" s="460" customFormat="true" ht="15.75" hidden="false" customHeight="true" outlineLevel="0" collapsed="false">
      <c r="A70" s="1"/>
      <c r="B70" s="2"/>
      <c r="C70" s="3"/>
      <c r="D70" s="255"/>
      <c r="E70" s="256"/>
      <c r="F70" s="257"/>
      <c r="G70" s="256"/>
      <c r="H70" s="306"/>
      <c r="I70" s="306"/>
      <c r="J70" s="306"/>
      <c r="K70" s="306"/>
      <c r="L70" s="459"/>
      <c r="M70" s="360"/>
    </row>
    <row r="71" s="451" customFormat="true" ht="15.75" hidden="false" customHeight="true" outlineLevel="0" collapsed="false">
      <c r="A71" s="1"/>
      <c r="B71" s="2"/>
      <c r="C71" s="3"/>
      <c r="D71" s="255"/>
      <c r="E71" s="256"/>
      <c r="F71" s="257"/>
      <c r="G71" s="256"/>
      <c r="H71" s="449"/>
      <c r="I71" s="449"/>
      <c r="J71" s="449"/>
      <c r="K71" s="449"/>
      <c r="L71" s="449"/>
      <c r="M71" s="360"/>
    </row>
    <row r="72" s="451" customFormat="true" ht="15.75" hidden="false" customHeight="true" outlineLevel="0" collapsed="false">
      <c r="A72" s="1"/>
      <c r="B72" s="2"/>
      <c r="C72" s="3"/>
      <c r="D72" s="255"/>
      <c r="E72" s="256"/>
      <c r="F72" s="257"/>
      <c r="G72" s="256"/>
      <c r="H72" s="306"/>
      <c r="I72" s="306"/>
      <c r="J72" s="306"/>
      <c r="K72" s="306"/>
      <c r="L72" s="459"/>
      <c r="M72" s="360"/>
    </row>
    <row r="73" s="460" customFormat="true" ht="15.75" hidden="false" customHeight="true" outlineLevel="0" collapsed="false">
      <c r="A73" s="1"/>
      <c r="B73" s="2"/>
      <c r="C73" s="3"/>
      <c r="D73" s="255"/>
      <c r="E73" s="256"/>
      <c r="F73" s="257"/>
      <c r="G73" s="256"/>
      <c r="H73" s="452"/>
      <c r="I73" s="452"/>
      <c r="J73" s="452"/>
      <c r="K73" s="461"/>
      <c r="L73" s="462"/>
      <c r="M73" s="429"/>
    </row>
    <row r="74" s="451" customFormat="true" ht="15.75" hidden="false" customHeight="true" outlineLevel="0" collapsed="false">
      <c r="A74" s="1"/>
      <c r="B74" s="2"/>
      <c r="C74" s="3"/>
      <c r="D74" s="255"/>
      <c r="E74" s="256"/>
      <c r="F74" s="257"/>
      <c r="G74" s="256"/>
      <c r="H74" s="256"/>
      <c r="I74" s="256"/>
      <c r="J74" s="256"/>
      <c r="K74" s="258"/>
      <c r="L74" s="259"/>
      <c r="M74" s="360"/>
    </row>
    <row r="75" s="460" customFormat="true" ht="15.75" hidden="false" customHeight="true" outlineLevel="0" collapsed="false">
      <c r="A75" s="453"/>
      <c r="B75" s="2"/>
      <c r="C75" s="400"/>
      <c r="D75" s="255"/>
      <c r="E75" s="256"/>
      <c r="F75" s="257"/>
      <c r="G75" s="256"/>
      <c r="H75" s="256"/>
      <c r="I75" s="256"/>
      <c r="J75" s="256"/>
      <c r="K75" s="258"/>
      <c r="L75" s="259"/>
      <c r="M75" s="360"/>
    </row>
    <row r="76" s="463" customFormat="true" ht="15.75" hidden="false" customHeight="true" outlineLevel="0" collapsed="false">
      <c r="A76" s="1"/>
      <c r="B76" s="2"/>
      <c r="C76" s="3"/>
      <c r="D76" s="255"/>
      <c r="E76" s="256"/>
      <c r="F76" s="257"/>
      <c r="G76" s="256"/>
      <c r="H76" s="256"/>
      <c r="I76" s="256"/>
      <c r="J76" s="256"/>
      <c r="K76" s="258"/>
      <c r="L76" s="259"/>
      <c r="M76" s="429"/>
    </row>
    <row r="77" s="460" customFormat="true" ht="15.75" hidden="false" customHeight="true" outlineLevel="0" collapsed="false">
      <c r="A77" s="1"/>
      <c r="B77" s="2"/>
      <c r="C77" s="3"/>
      <c r="D77" s="408"/>
      <c r="E77" s="256"/>
      <c r="F77" s="257"/>
      <c r="G77" s="256"/>
      <c r="H77" s="256"/>
      <c r="I77" s="256"/>
      <c r="J77" s="256"/>
      <c r="K77" s="258"/>
      <c r="L77" s="259"/>
      <c r="M77" s="360"/>
    </row>
    <row r="78" s="458" customFormat="true" ht="15.75" hidden="false" customHeight="true" outlineLevel="0" collapsed="false">
      <c r="A78" s="1"/>
      <c r="B78" s="2"/>
      <c r="C78" s="3"/>
      <c r="D78" s="255"/>
      <c r="E78" s="256"/>
      <c r="F78" s="257"/>
      <c r="G78" s="256"/>
      <c r="H78" s="256"/>
      <c r="I78" s="256"/>
      <c r="J78" s="256"/>
      <c r="K78" s="258"/>
      <c r="L78" s="259"/>
      <c r="M78" s="429"/>
    </row>
    <row r="79" s="460" customFormat="true" ht="15.75" hidden="false" customHeight="true" outlineLevel="0" collapsed="false">
      <c r="A79" s="1"/>
      <c r="B79" s="2"/>
      <c r="C79" s="3"/>
      <c r="D79" s="255"/>
      <c r="E79" s="256"/>
      <c r="F79" s="257"/>
      <c r="G79" s="256"/>
      <c r="H79" s="256"/>
      <c r="I79" s="256"/>
      <c r="J79" s="256"/>
      <c r="K79" s="258"/>
      <c r="L79" s="259"/>
      <c r="M79" s="360"/>
    </row>
    <row r="80" s="327" customFormat="true" ht="15.75" hidden="false" customHeight="true" outlineLevel="0" collapsed="false">
      <c r="A80" s="1"/>
      <c r="B80" s="2"/>
      <c r="C80" s="3"/>
      <c r="D80" s="255"/>
      <c r="E80" s="256"/>
      <c r="F80" s="257"/>
      <c r="G80" s="256"/>
      <c r="H80" s="256"/>
      <c r="I80" s="256"/>
      <c r="J80" s="256"/>
      <c r="K80" s="258"/>
      <c r="L80" s="259"/>
      <c r="M80" s="360"/>
    </row>
    <row r="81" s="327" customFormat="true" ht="15.75" hidden="false" customHeight="true" outlineLevel="0" collapsed="false">
      <c r="A81" s="1"/>
      <c r="B81" s="2"/>
      <c r="C81" s="3"/>
      <c r="D81" s="255"/>
      <c r="E81" s="256"/>
      <c r="F81" s="257"/>
      <c r="G81" s="256"/>
      <c r="H81" s="256"/>
      <c r="I81" s="256"/>
      <c r="J81" s="256"/>
      <c r="K81" s="258"/>
      <c r="L81" s="259"/>
      <c r="M81" s="429"/>
    </row>
    <row r="82" s="460" customFormat="true" ht="15.75" hidden="false" customHeight="true" outlineLevel="0" collapsed="false">
      <c r="A82" s="1"/>
      <c r="B82" s="2"/>
      <c r="C82" s="3"/>
      <c r="D82" s="255"/>
      <c r="E82" s="256"/>
      <c r="F82" s="257"/>
      <c r="G82" s="256"/>
      <c r="H82" s="256"/>
      <c r="I82" s="256"/>
      <c r="J82" s="256"/>
      <c r="K82" s="258"/>
      <c r="L82" s="259"/>
      <c r="M82" s="360"/>
    </row>
    <row r="83" s="460" customFormat="true" ht="15.75" hidden="false" customHeight="true" outlineLevel="0" collapsed="false">
      <c r="A83" s="1"/>
      <c r="B83" s="2"/>
      <c r="C83" s="3"/>
      <c r="D83" s="255"/>
      <c r="E83" s="256"/>
      <c r="F83" s="257"/>
      <c r="G83" s="256"/>
      <c r="H83" s="256"/>
      <c r="I83" s="256"/>
      <c r="J83" s="256"/>
      <c r="K83" s="258"/>
      <c r="L83" s="259"/>
      <c r="M83" s="429"/>
    </row>
    <row r="84" s="327" customFormat="true" ht="15.75" hidden="false" customHeight="true" outlineLevel="0" collapsed="false">
      <c r="A84" s="1"/>
      <c r="B84" s="2"/>
      <c r="C84" s="3"/>
      <c r="D84" s="255"/>
      <c r="E84" s="256"/>
      <c r="F84" s="257"/>
      <c r="G84" s="256"/>
      <c r="H84" s="256"/>
      <c r="I84" s="256"/>
      <c r="J84" s="256"/>
      <c r="K84" s="258"/>
      <c r="L84" s="259"/>
      <c r="M84" s="429"/>
    </row>
    <row r="85" s="286" customFormat="true" ht="15.75" hidden="false" customHeight="true" outlineLevel="0" collapsed="false">
      <c r="A85" s="1"/>
      <c r="B85" s="2"/>
      <c r="C85" s="3"/>
      <c r="D85" s="255"/>
      <c r="E85" s="256"/>
      <c r="F85" s="257"/>
      <c r="G85" s="256"/>
      <c r="H85" s="256"/>
      <c r="I85" s="256"/>
      <c r="J85" s="256"/>
      <c r="K85" s="258"/>
      <c r="L85" s="259"/>
      <c r="M85" s="429"/>
    </row>
    <row r="86" s="286" customFormat="true" ht="15.75" hidden="false" customHeight="true" outlineLevel="0" collapsed="false">
      <c r="A86" s="1"/>
      <c r="B86" s="2"/>
      <c r="C86" s="3"/>
      <c r="D86" s="255"/>
      <c r="E86" s="256"/>
      <c r="F86" s="257"/>
      <c r="G86" s="256"/>
      <c r="H86" s="256"/>
      <c r="I86" s="256"/>
      <c r="J86" s="256"/>
      <c r="K86" s="258"/>
      <c r="L86" s="259"/>
      <c r="M86" s="429"/>
    </row>
    <row r="87" s="327" customFormat="true" ht="15.75" hidden="false" customHeight="true" outlineLevel="0" collapsed="false">
      <c r="A87" s="1"/>
      <c r="B87" s="2"/>
      <c r="C87" s="3"/>
      <c r="D87" s="255"/>
      <c r="E87" s="256"/>
      <c r="F87" s="257"/>
      <c r="G87" s="256"/>
      <c r="H87" s="256"/>
      <c r="I87" s="256"/>
      <c r="J87" s="256"/>
      <c r="K87" s="258"/>
      <c r="L87" s="259"/>
      <c r="M87" s="429"/>
    </row>
    <row r="88" s="327" customFormat="true" ht="15.75" hidden="false" customHeight="true" outlineLevel="0" collapsed="false">
      <c r="A88" s="1"/>
      <c r="B88" s="2"/>
      <c r="C88" s="3"/>
      <c r="D88" s="255"/>
      <c r="E88" s="256"/>
      <c r="F88" s="257"/>
      <c r="G88" s="256"/>
      <c r="H88" s="256"/>
      <c r="I88" s="256"/>
      <c r="J88" s="256"/>
      <c r="K88" s="258"/>
      <c r="L88" s="259"/>
      <c r="M88" s="360"/>
    </row>
    <row r="89" s="460" customFormat="true" ht="15.75" hidden="false" customHeight="true" outlineLevel="0" collapsed="false">
      <c r="A89" s="1"/>
      <c r="B89" s="2"/>
      <c r="C89" s="3"/>
      <c r="D89" s="255"/>
      <c r="E89" s="256"/>
      <c r="F89" s="257"/>
      <c r="G89" s="256"/>
      <c r="H89" s="256"/>
      <c r="I89" s="256"/>
      <c r="J89" s="256"/>
      <c r="K89" s="258"/>
      <c r="L89" s="259"/>
      <c r="M89" s="360"/>
    </row>
    <row r="90" s="460" customFormat="true" ht="15.75" hidden="false" customHeight="true" outlineLevel="0" collapsed="false">
      <c r="A90" s="1"/>
      <c r="B90" s="2"/>
      <c r="C90" s="3"/>
      <c r="D90" s="255"/>
      <c r="E90" s="256"/>
      <c r="F90" s="257"/>
      <c r="G90" s="256"/>
      <c r="H90" s="256"/>
      <c r="I90" s="256"/>
      <c r="J90" s="256"/>
      <c r="K90" s="258"/>
      <c r="L90" s="259"/>
      <c r="M90" s="360"/>
    </row>
    <row r="91" s="460" customFormat="true" ht="15.75" hidden="false" customHeight="true" outlineLevel="0" collapsed="false">
      <c r="A91" s="1"/>
      <c r="B91" s="2"/>
      <c r="C91" s="3"/>
      <c r="D91" s="255"/>
      <c r="E91" s="256"/>
      <c r="F91" s="257"/>
      <c r="G91" s="256"/>
      <c r="H91" s="256"/>
      <c r="I91" s="256"/>
      <c r="J91" s="256"/>
      <c r="K91" s="258"/>
      <c r="L91" s="259"/>
      <c r="M91" s="268"/>
    </row>
    <row r="92" s="263" customFormat="true" ht="15.75" hidden="false" customHeight="true" outlineLevel="0" collapsed="false">
      <c r="A92" s="1"/>
      <c r="B92" s="2"/>
      <c r="C92" s="3"/>
      <c r="D92" s="255"/>
      <c r="E92" s="256"/>
      <c r="F92" s="257"/>
      <c r="G92" s="256"/>
      <c r="H92" s="256"/>
      <c r="I92" s="256"/>
      <c r="J92" s="256"/>
      <c r="K92" s="258"/>
      <c r="L92" s="259"/>
      <c r="M92" s="268"/>
    </row>
    <row r="93" s="460" customFormat="true" ht="15.75" hidden="false" customHeight="true" outlineLevel="0" collapsed="false">
      <c r="A93" s="1"/>
      <c r="B93" s="2"/>
      <c r="C93" s="3"/>
      <c r="D93" s="255"/>
      <c r="E93" s="256"/>
      <c r="F93" s="257"/>
      <c r="G93" s="256"/>
      <c r="H93" s="256"/>
      <c r="I93" s="256"/>
      <c r="J93" s="256"/>
      <c r="K93" s="258"/>
      <c r="L93" s="259"/>
      <c r="M93" s="429"/>
    </row>
    <row r="94" s="460" customFormat="true" ht="15.75" hidden="false" customHeight="true" outlineLevel="0" collapsed="false">
      <c r="A94" s="1"/>
      <c r="B94" s="2"/>
      <c r="C94" s="3"/>
      <c r="D94" s="255"/>
      <c r="E94" s="256"/>
      <c r="F94" s="257"/>
      <c r="G94" s="256"/>
      <c r="H94" s="256"/>
      <c r="I94" s="256"/>
      <c r="J94" s="256"/>
      <c r="K94" s="258"/>
      <c r="L94" s="259"/>
      <c r="M94" s="429"/>
    </row>
    <row r="95" s="263" customFormat="true" ht="15.75" hidden="false" customHeight="true" outlineLevel="0" collapsed="false">
      <c r="A95" s="1"/>
      <c r="B95" s="2"/>
      <c r="C95" s="3"/>
      <c r="D95" s="255"/>
      <c r="E95" s="256"/>
      <c r="F95" s="257"/>
      <c r="G95" s="256"/>
      <c r="H95" s="256"/>
      <c r="I95" s="256"/>
      <c r="J95" s="256"/>
      <c r="K95" s="258"/>
      <c r="L95" s="259"/>
      <c r="M95" s="429"/>
    </row>
    <row r="96" s="460" customFormat="true" ht="15.75" hidden="false" customHeight="true" outlineLevel="0" collapsed="false">
      <c r="A96" s="1"/>
      <c r="B96" s="2"/>
      <c r="C96" s="3"/>
      <c r="D96" s="255"/>
      <c r="E96" s="256"/>
      <c r="F96" s="257"/>
      <c r="G96" s="256"/>
      <c r="H96" s="256"/>
      <c r="I96" s="256"/>
      <c r="J96" s="256"/>
      <c r="K96" s="258"/>
      <c r="L96" s="259"/>
      <c r="M96" s="429"/>
    </row>
    <row r="97" s="460" customFormat="true" ht="15.75" hidden="false" customHeight="true" outlineLevel="0" collapsed="false">
      <c r="A97" s="1"/>
      <c r="B97" s="2"/>
      <c r="C97" s="3"/>
      <c r="D97" s="255"/>
      <c r="E97" s="256"/>
      <c r="F97" s="257"/>
      <c r="G97" s="256"/>
      <c r="H97" s="256"/>
      <c r="I97" s="256"/>
      <c r="J97" s="256"/>
      <c r="K97" s="258"/>
      <c r="L97" s="259"/>
      <c r="M97" s="429"/>
    </row>
    <row r="98" s="263" customFormat="true" ht="15.75" hidden="false" customHeight="true" outlineLevel="0" collapsed="false">
      <c r="A98" s="393"/>
      <c r="B98" s="2"/>
      <c r="C98" s="407"/>
      <c r="D98" s="255"/>
      <c r="E98" s="256"/>
      <c r="F98" s="257"/>
      <c r="G98" s="256"/>
      <c r="H98" s="256"/>
      <c r="I98" s="256"/>
      <c r="J98" s="256"/>
      <c r="K98" s="258"/>
      <c r="L98" s="259"/>
      <c r="M98" s="429"/>
    </row>
    <row r="99" s="451" customFormat="true" ht="15.75" hidden="false" customHeight="true" outlineLevel="0" collapsed="false">
      <c r="A99" s="393"/>
      <c r="B99" s="2"/>
      <c r="C99" s="407"/>
      <c r="D99" s="255"/>
      <c r="E99" s="256"/>
      <c r="F99" s="257"/>
      <c r="G99" s="256"/>
      <c r="H99" s="256"/>
      <c r="I99" s="256"/>
      <c r="J99" s="256"/>
      <c r="K99" s="258"/>
      <c r="L99" s="259"/>
      <c r="M99" s="360"/>
    </row>
    <row r="100" s="269" customFormat="true" ht="15.75" hidden="false" customHeight="true" outlineLevel="0" collapsed="false">
      <c r="A100" s="1"/>
      <c r="B100" s="2"/>
      <c r="C100" s="3"/>
      <c r="D100" s="255"/>
      <c r="E100" s="256"/>
      <c r="F100" s="257"/>
      <c r="G100" s="256"/>
      <c r="H100" s="256"/>
      <c r="I100" s="256"/>
      <c r="J100" s="256"/>
      <c r="K100" s="258"/>
      <c r="L100" s="259"/>
      <c r="M100" s="268"/>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418"/>
      <c r="E102" s="256"/>
      <c r="F102" s="257"/>
      <c r="G102" s="256"/>
      <c r="H102" s="256"/>
      <c r="I102" s="256"/>
      <c r="J102" s="256"/>
      <c r="K102" s="258"/>
      <c r="L102" s="259"/>
      <c r="M102" s="360"/>
    </row>
    <row r="103" s="464" customFormat="true" ht="15.75" hidden="false" customHeight="true" outlineLevel="0" collapsed="false">
      <c r="A103" s="1"/>
      <c r="B103" s="2"/>
      <c r="C103" s="3"/>
      <c r="D103" s="255"/>
      <c r="E103" s="256"/>
      <c r="F103" s="257"/>
      <c r="G103" s="256"/>
      <c r="H103" s="256"/>
      <c r="I103" s="256"/>
      <c r="J103" s="256"/>
      <c r="K103" s="258"/>
      <c r="L103" s="259"/>
      <c r="M103" s="290"/>
    </row>
    <row r="104" s="327" customFormat="true" ht="15.75" hidden="false" customHeight="true" outlineLevel="0" collapsed="false">
      <c r="A104" s="1"/>
      <c r="B104" s="2"/>
      <c r="C104" s="3"/>
      <c r="D104" s="255"/>
      <c r="E104" s="256"/>
      <c r="F104" s="257"/>
      <c r="G104" s="256"/>
      <c r="H104" s="256"/>
      <c r="I104" s="256"/>
      <c r="J104" s="256"/>
      <c r="K104" s="258"/>
      <c r="L104" s="259"/>
      <c r="M104" s="360"/>
    </row>
    <row r="105" s="327" customFormat="true" ht="15.75" hidden="false" customHeight="true" outlineLevel="0" collapsed="false">
      <c r="A105" s="1"/>
      <c r="B105" s="2"/>
      <c r="C105" s="3"/>
      <c r="D105" s="255"/>
      <c r="E105" s="256"/>
      <c r="F105" s="257"/>
      <c r="G105" s="256"/>
      <c r="H105" s="256"/>
      <c r="I105" s="256"/>
      <c r="J105" s="256"/>
      <c r="K105" s="258"/>
      <c r="L105" s="259"/>
      <c r="M105" s="360"/>
    </row>
    <row r="106" s="465" customFormat="true" ht="15.75" hidden="false" customHeight="true" outlineLevel="0" collapsed="false">
      <c r="A106" s="1"/>
      <c r="B106" s="2"/>
      <c r="C106" s="3"/>
      <c r="D106" s="255"/>
      <c r="E106" s="256"/>
      <c r="F106" s="257"/>
      <c r="G106" s="256"/>
      <c r="H106" s="256"/>
      <c r="I106" s="256"/>
      <c r="J106" s="256"/>
      <c r="K106" s="258"/>
      <c r="L106" s="259"/>
      <c r="M106" s="268"/>
    </row>
    <row r="107" s="327" customFormat="true" ht="15.75" hidden="false" customHeight="true" outlineLevel="0" collapsed="false">
      <c r="A107" s="1"/>
      <c r="B107" s="2"/>
      <c r="C107" s="3"/>
      <c r="D107" s="255"/>
      <c r="E107" s="256"/>
      <c r="F107" s="257"/>
      <c r="G107" s="256"/>
      <c r="H107" s="256"/>
      <c r="I107" s="256"/>
      <c r="J107" s="256"/>
      <c r="K107" s="258"/>
      <c r="L107" s="259"/>
      <c r="M107" s="360"/>
    </row>
    <row r="108" s="327" customFormat="true" ht="15.75" hidden="false" customHeight="true" outlineLevel="0" collapsed="false">
      <c r="A108" s="1"/>
      <c r="B108" s="2"/>
      <c r="C108" s="3"/>
      <c r="D108" s="255"/>
      <c r="E108" s="256"/>
      <c r="F108" s="257"/>
      <c r="G108" s="256"/>
      <c r="H108" s="256"/>
      <c r="I108" s="256"/>
      <c r="J108" s="256"/>
      <c r="K108" s="258"/>
      <c r="L108" s="259"/>
      <c r="M108" s="360"/>
    </row>
    <row r="109" s="327" customFormat="true" ht="15.75" hidden="false" customHeight="true" outlineLevel="0" collapsed="false">
      <c r="A109" s="1"/>
      <c r="B109" s="2"/>
      <c r="C109" s="3"/>
      <c r="D109" s="255"/>
      <c r="E109" s="256"/>
      <c r="F109" s="257"/>
      <c r="G109" s="256"/>
      <c r="H109" s="256"/>
      <c r="I109" s="256"/>
      <c r="J109" s="256"/>
      <c r="K109" s="258"/>
      <c r="L109" s="259"/>
      <c r="M109" s="360"/>
    </row>
    <row r="110" s="327" customFormat="true" ht="15.75" hidden="false" customHeight="true" outlineLevel="0" collapsed="false">
      <c r="A110" s="1"/>
      <c r="B110" s="2"/>
      <c r="C110" s="3"/>
      <c r="D110" s="255"/>
      <c r="E110" s="256"/>
      <c r="F110" s="257"/>
      <c r="G110" s="256"/>
      <c r="H110" s="256"/>
      <c r="I110" s="256"/>
      <c r="J110" s="256"/>
      <c r="K110" s="258"/>
      <c r="L110" s="259"/>
      <c r="M110" s="360"/>
    </row>
    <row r="111" s="327" customFormat="true" ht="15.75" hidden="false" customHeight="true" outlineLevel="0" collapsed="false">
      <c r="A111" s="1"/>
      <c r="B111" s="2"/>
      <c r="C111" s="3"/>
      <c r="D111" s="255"/>
      <c r="E111" s="256"/>
      <c r="F111" s="257"/>
      <c r="G111" s="256"/>
      <c r="H111" s="256"/>
      <c r="I111" s="256"/>
      <c r="J111" s="256"/>
      <c r="K111" s="258"/>
      <c r="L111" s="259"/>
      <c r="M111" s="360"/>
    </row>
    <row r="112" s="327" customFormat="true" ht="15.75" hidden="false" customHeight="true" outlineLevel="0" collapsed="false">
      <c r="A112" s="1"/>
      <c r="B112" s="2"/>
      <c r="C112" s="3"/>
      <c r="D112" s="255"/>
      <c r="E112" s="256"/>
      <c r="F112" s="257"/>
      <c r="G112" s="256"/>
      <c r="H112" s="256"/>
      <c r="I112" s="256"/>
      <c r="J112" s="256"/>
      <c r="K112" s="258"/>
      <c r="L112" s="259"/>
      <c r="M112" s="360"/>
    </row>
    <row r="113" s="466" customFormat="true" ht="15.75" hidden="false" customHeight="true" outlineLevel="0" collapsed="false">
      <c r="A113" s="1"/>
      <c r="B113" s="2"/>
      <c r="C113" s="3"/>
      <c r="D113" s="255"/>
      <c r="E113" s="256"/>
      <c r="F113" s="257"/>
      <c r="G113" s="256"/>
      <c r="H113" s="256"/>
      <c r="I113" s="256"/>
      <c r="J113" s="256"/>
      <c r="K113" s="258"/>
      <c r="L113" s="259"/>
      <c r="M113" s="429"/>
    </row>
    <row r="114" s="327" customFormat="true" ht="15.75" hidden="false" customHeight="true" outlineLevel="0" collapsed="false">
      <c r="A114" s="1"/>
      <c r="B114" s="2"/>
      <c r="C114" s="3"/>
      <c r="D114" s="255"/>
      <c r="E114" s="256"/>
      <c r="F114" s="257"/>
      <c r="G114" s="256"/>
      <c r="H114" s="256"/>
      <c r="I114" s="256"/>
      <c r="J114" s="256"/>
      <c r="K114" s="258"/>
      <c r="L114" s="259"/>
      <c r="M114" s="360"/>
    </row>
    <row r="115" s="327" customFormat="true" ht="15.75" hidden="false" customHeight="true" outlineLevel="0" collapsed="false">
      <c r="A115" s="1"/>
      <c r="B115" s="2"/>
      <c r="C115" s="3"/>
      <c r="D115" s="255"/>
      <c r="E115" s="256"/>
      <c r="F115" s="257"/>
      <c r="G115" s="256"/>
      <c r="H115" s="256"/>
      <c r="I115" s="256"/>
      <c r="J115" s="256"/>
      <c r="K115" s="258"/>
      <c r="L115" s="259"/>
      <c r="M115" s="360"/>
    </row>
    <row r="116" s="466" customFormat="true" ht="15.75" hidden="false" customHeight="true" outlineLevel="0" collapsed="false">
      <c r="A116" s="1"/>
      <c r="B116" s="2"/>
      <c r="C116" s="3"/>
      <c r="D116" s="255"/>
      <c r="E116" s="256"/>
      <c r="F116" s="257"/>
      <c r="G116" s="256"/>
      <c r="H116" s="256"/>
      <c r="I116" s="256"/>
      <c r="J116" s="256"/>
      <c r="K116" s="258"/>
      <c r="L116" s="259"/>
      <c r="M116" s="429"/>
    </row>
    <row r="117" s="327" customFormat="true" ht="15.75" hidden="false" customHeight="true" outlineLevel="0" collapsed="false">
      <c r="A117" s="1"/>
      <c r="B117" s="2"/>
      <c r="C117" s="3"/>
      <c r="D117" s="255"/>
      <c r="E117" s="256"/>
      <c r="F117" s="257"/>
      <c r="G117" s="256"/>
      <c r="H117" s="256"/>
      <c r="I117" s="256"/>
      <c r="J117" s="256"/>
      <c r="K117" s="258"/>
      <c r="L117" s="259"/>
      <c r="M117" s="360"/>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3" customFormat="true" ht="15.75" hidden="false" customHeight="true" outlineLevel="0" collapsed="false">
      <c r="A119" s="1"/>
      <c r="B119" s="2"/>
      <c r="C119" s="3"/>
      <c r="D119" s="255"/>
      <c r="E119" s="256"/>
      <c r="F119" s="257"/>
      <c r="G119" s="256"/>
      <c r="H119" s="256"/>
      <c r="I119" s="256"/>
      <c r="J119" s="256"/>
      <c r="K119" s="258"/>
      <c r="L119" s="259"/>
      <c r="M119" s="360"/>
    </row>
    <row r="120" s="466"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466"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466" customFormat="true" ht="15.75" hidden="false" customHeight="true" outlineLevel="0" collapsed="false">
      <c r="A126" s="1"/>
      <c r="B126" s="2"/>
      <c r="C126" s="3"/>
      <c r="D126" s="255"/>
      <c r="E126" s="256"/>
      <c r="F126" s="257"/>
      <c r="G126" s="256"/>
      <c r="H126" s="256"/>
      <c r="I126" s="256"/>
      <c r="J126" s="256"/>
      <c r="K126" s="258"/>
      <c r="L126" s="259"/>
      <c r="M126" s="429"/>
    </row>
    <row r="127" s="466" customFormat="true" ht="15.75" hidden="false" customHeight="true" outlineLevel="0" collapsed="false">
      <c r="A127" s="1"/>
      <c r="B127" s="2"/>
      <c r="C127" s="3"/>
      <c r="D127" s="255"/>
      <c r="E127" s="256"/>
      <c r="F127" s="257"/>
      <c r="G127" s="256"/>
      <c r="H127" s="256"/>
      <c r="I127" s="256"/>
      <c r="J127" s="256"/>
      <c r="K127" s="258"/>
      <c r="L127" s="259"/>
      <c r="M127" s="429"/>
    </row>
    <row r="128" s="466" customFormat="true" ht="15.75" hidden="false" customHeight="true" outlineLevel="0" collapsed="false">
      <c r="A128" s="1"/>
      <c r="B128" s="2"/>
      <c r="C128" s="3"/>
      <c r="D128" s="255"/>
      <c r="E128" s="256"/>
      <c r="F128" s="257"/>
      <c r="G128" s="256"/>
      <c r="H128" s="256"/>
      <c r="I128" s="256"/>
      <c r="J128" s="256"/>
      <c r="K128" s="258"/>
      <c r="L128" s="259"/>
      <c r="M128" s="429"/>
    </row>
    <row r="129" s="263" customFormat="true" ht="15.75" hidden="false" customHeight="true" outlineLevel="0" collapsed="false">
      <c r="A129" s="1"/>
      <c r="B129" s="2"/>
      <c r="C129" s="3"/>
      <c r="D129" s="255"/>
      <c r="E129" s="256"/>
      <c r="F129" s="257"/>
      <c r="G129" s="256"/>
      <c r="H129" s="256"/>
      <c r="I129" s="256"/>
      <c r="J129" s="256"/>
      <c r="K129" s="258"/>
      <c r="L129" s="259"/>
      <c r="M129" s="429"/>
    </row>
    <row r="130" s="466" customFormat="true" ht="15.75" hidden="false" customHeight="true" outlineLevel="0" collapsed="false">
      <c r="A130" s="1"/>
      <c r="B130" s="2"/>
      <c r="C130" s="3"/>
      <c r="D130" s="255"/>
      <c r="E130" s="256"/>
      <c r="F130" s="257"/>
      <c r="G130" s="256"/>
      <c r="H130" s="256"/>
      <c r="I130" s="256"/>
      <c r="J130" s="256"/>
      <c r="K130" s="258"/>
      <c r="L130" s="259"/>
      <c r="M130" s="429"/>
    </row>
    <row r="131" s="466" customFormat="true" ht="15.75" hidden="false" customHeight="true" outlineLevel="0" collapsed="false">
      <c r="A131" s="1"/>
      <c r="B131" s="2"/>
      <c r="C131" s="3"/>
      <c r="D131" s="255"/>
      <c r="E131" s="256"/>
      <c r="F131" s="257"/>
      <c r="G131" s="256"/>
      <c r="H131" s="256"/>
      <c r="I131" s="256"/>
      <c r="J131" s="256"/>
      <c r="K131" s="258"/>
      <c r="L131" s="259"/>
      <c r="M131" s="429"/>
    </row>
    <row r="132" s="263" customFormat="true" ht="15.75" hidden="false" customHeight="true" outlineLevel="0" collapsed="false">
      <c r="A132" s="1"/>
      <c r="B132" s="2"/>
      <c r="C132" s="3"/>
      <c r="D132" s="255"/>
      <c r="E132" s="256"/>
      <c r="F132" s="257"/>
      <c r="G132" s="256"/>
      <c r="H132" s="256"/>
      <c r="I132" s="256"/>
      <c r="J132" s="256"/>
      <c r="K132" s="258"/>
      <c r="L132" s="259"/>
      <c r="M132" s="429"/>
    </row>
    <row r="133" s="466" customFormat="true" ht="15.75" hidden="false" customHeight="true" outlineLevel="0" collapsed="false">
      <c r="A133" s="1"/>
      <c r="B133" s="2"/>
      <c r="C133" s="3"/>
      <c r="D133" s="255"/>
      <c r="E133" s="256"/>
      <c r="F133" s="257"/>
      <c r="G133" s="256"/>
      <c r="H133" s="256"/>
      <c r="I133" s="256"/>
      <c r="J133" s="256"/>
      <c r="K133" s="258"/>
      <c r="L133" s="259"/>
      <c r="M133" s="429"/>
    </row>
    <row r="134" s="466" customFormat="true" ht="15.75" hidden="false" customHeight="true" outlineLevel="0" collapsed="false">
      <c r="A134" s="1"/>
      <c r="B134" s="2"/>
      <c r="C134" s="3"/>
      <c r="D134" s="255"/>
      <c r="E134" s="256"/>
      <c r="F134" s="257"/>
      <c r="G134" s="256"/>
      <c r="H134" s="256"/>
      <c r="I134" s="256"/>
      <c r="J134" s="256"/>
      <c r="K134" s="258"/>
      <c r="L134" s="259"/>
      <c r="M134" s="429"/>
    </row>
    <row r="135" s="263" customFormat="true" ht="15.75" hidden="false" customHeight="true" outlineLevel="0" collapsed="false">
      <c r="A135" s="1"/>
      <c r="B135" s="2"/>
      <c r="C135" s="3"/>
      <c r="D135" s="255"/>
      <c r="E135" s="256"/>
      <c r="F135" s="257"/>
      <c r="G135" s="256"/>
      <c r="H135" s="256"/>
      <c r="I135" s="256"/>
      <c r="J135" s="256"/>
      <c r="K135" s="258"/>
      <c r="L135" s="259"/>
      <c r="M135" s="429"/>
    </row>
    <row r="136" s="327" customFormat="true" ht="15.75" hidden="false" customHeight="true" outlineLevel="0" collapsed="false">
      <c r="A136" s="1"/>
      <c r="B136" s="2"/>
      <c r="C136" s="3"/>
      <c r="D136" s="255"/>
      <c r="E136" s="256"/>
      <c r="F136" s="257"/>
      <c r="G136" s="256"/>
      <c r="H136" s="256"/>
      <c r="I136" s="256"/>
      <c r="J136" s="256"/>
      <c r="K136" s="258"/>
      <c r="L136" s="259"/>
      <c r="M136" s="360"/>
    </row>
    <row r="137" s="327" customFormat="true" ht="15.75" hidden="false" customHeight="true" outlineLevel="0" collapsed="false">
      <c r="A137" s="1"/>
      <c r="B137" s="2"/>
      <c r="C137" s="3"/>
      <c r="D137" s="255"/>
      <c r="E137" s="256"/>
      <c r="F137" s="257"/>
      <c r="G137" s="256"/>
      <c r="H137" s="256"/>
      <c r="I137" s="256"/>
      <c r="J137" s="256"/>
      <c r="K137" s="258"/>
      <c r="L137" s="259"/>
      <c r="M137" s="360"/>
    </row>
    <row r="138" s="327" customFormat="true" ht="15.75" hidden="false" customHeight="true" outlineLevel="0" collapsed="false">
      <c r="A138" s="1"/>
      <c r="B138" s="2"/>
      <c r="C138" s="3"/>
      <c r="D138" s="255"/>
      <c r="E138" s="256"/>
      <c r="F138" s="257"/>
      <c r="G138" s="256"/>
      <c r="H138" s="256"/>
      <c r="I138" s="256"/>
      <c r="J138" s="256"/>
      <c r="K138" s="258"/>
      <c r="L138" s="259"/>
      <c r="M138" s="360"/>
    </row>
    <row r="139" s="327" customFormat="true" ht="15.75" hidden="false" customHeight="true" outlineLevel="0" collapsed="false">
      <c r="A139" s="1"/>
      <c r="B139" s="2"/>
      <c r="C139" s="3"/>
      <c r="D139" s="255"/>
      <c r="E139" s="256"/>
      <c r="F139" s="257"/>
      <c r="G139" s="256"/>
      <c r="H139" s="256"/>
      <c r="I139" s="256"/>
      <c r="J139" s="256"/>
      <c r="K139" s="258"/>
      <c r="L139" s="259"/>
      <c r="M139" s="360"/>
    </row>
    <row r="140" s="327" customFormat="true" ht="15.75" hidden="false" customHeight="true" outlineLevel="0" collapsed="false">
      <c r="A140" s="1"/>
      <c r="B140" s="2"/>
      <c r="C140" s="3"/>
      <c r="D140" s="255"/>
      <c r="E140" s="256"/>
      <c r="F140" s="257"/>
      <c r="G140" s="256"/>
      <c r="H140" s="256"/>
      <c r="I140" s="256"/>
      <c r="J140" s="256"/>
      <c r="K140" s="258"/>
      <c r="L140" s="259"/>
      <c r="M140" s="360"/>
    </row>
    <row r="141" s="467" customFormat="true" ht="15.75" hidden="false" customHeight="true" outlineLevel="0" collapsed="false">
      <c r="A141" s="1"/>
      <c r="B141" s="2"/>
      <c r="C141" s="3"/>
      <c r="D141" s="255"/>
      <c r="E141" s="256"/>
      <c r="F141" s="257"/>
      <c r="G141" s="256"/>
      <c r="H141" s="256"/>
      <c r="I141" s="256"/>
      <c r="J141" s="256"/>
      <c r="K141" s="258"/>
      <c r="L141" s="259"/>
      <c r="M141" s="360"/>
    </row>
    <row r="142" s="430"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row r="144" s="452" customFormat="true" ht="15.75" hidden="false" customHeight="true" outlineLevel="0" collapsed="false">
      <c r="A144" s="1"/>
      <c r="B144" s="2"/>
      <c r="C144" s="3"/>
      <c r="D144" s="255"/>
      <c r="E144" s="256"/>
      <c r="F144" s="257"/>
      <c r="G144" s="256"/>
      <c r="H144" s="256"/>
      <c r="I144" s="256"/>
      <c r="J144" s="256"/>
      <c r="K144" s="258"/>
      <c r="L144" s="259"/>
      <c r="M144" s="468"/>
    </row>
    <row r="145" s="263" customFormat="true" ht="15.75" hidden="false" customHeight="true" outlineLevel="0" collapsed="false">
      <c r="A145" s="1"/>
      <c r="B145" s="2"/>
      <c r="C145" s="3"/>
      <c r="D145" s="255"/>
      <c r="E145" s="256"/>
      <c r="F145" s="257"/>
      <c r="G145" s="256"/>
      <c r="H145" s="256"/>
      <c r="I145" s="256"/>
      <c r="J145" s="256"/>
      <c r="K145" s="258"/>
      <c r="L145" s="259"/>
      <c r="M145" s="307"/>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row>
    <row r="146" s="452" customFormat="true" ht="15.75" hidden="false" customHeight="true" outlineLevel="0" collapsed="false">
      <c r="A146" s="1"/>
      <c r="B146" s="2"/>
      <c r="C146" s="3"/>
      <c r="D146" s="255"/>
      <c r="E146" s="256"/>
      <c r="F146" s="257"/>
      <c r="G146" s="256"/>
      <c r="H146" s="256"/>
      <c r="I146" s="256"/>
      <c r="J146" s="256"/>
      <c r="K146" s="258"/>
      <c r="L146" s="259"/>
      <c r="M146" s="468"/>
    </row>
    <row r="147" s="470" customFormat="true" ht="15.75" hidden="false" customHeight="true" outlineLevel="0" collapsed="false">
      <c r="A147" s="1"/>
      <c r="B147" s="2"/>
      <c r="C147" s="3"/>
      <c r="D147" s="255"/>
      <c r="E147" s="256"/>
      <c r="F147" s="257"/>
      <c r="G147" s="256"/>
      <c r="H147" s="256"/>
      <c r="I147" s="256"/>
      <c r="J147" s="256"/>
      <c r="K147" s="258"/>
      <c r="L147" s="259"/>
      <c r="M147" s="469"/>
    </row>
    <row r="148" s="452" customFormat="true" ht="15.75" hidden="false" customHeight="true" outlineLevel="0" collapsed="false">
      <c r="A148" s="1"/>
      <c r="B148" s="2"/>
      <c r="C148" s="3"/>
      <c r="D148" s="255"/>
      <c r="E148" s="256"/>
      <c r="F148" s="257"/>
      <c r="G148" s="256"/>
      <c r="H148" s="256"/>
      <c r="I148" s="256"/>
      <c r="J148" s="256"/>
      <c r="K148" s="258"/>
      <c r="L148" s="259"/>
      <c r="M148" s="468"/>
    </row>
    <row r="149" s="471" customFormat="true" ht="15.75" hidden="false" customHeight="true" outlineLevel="0" collapsed="false">
      <c r="A149" s="1"/>
      <c r="B149" s="2"/>
      <c r="C149" s="3"/>
      <c r="D149" s="255"/>
      <c r="E149" s="256"/>
      <c r="F149" s="257"/>
      <c r="G149" s="256"/>
      <c r="H149" s="256"/>
      <c r="I149" s="256"/>
      <c r="J149" s="256"/>
      <c r="K149" s="258"/>
      <c r="L149" s="259"/>
      <c r="M149" s="469"/>
    </row>
    <row r="150" s="452" customFormat="true" ht="15.75" hidden="false" customHeight="true" outlineLevel="0" collapsed="false">
      <c r="A150" s="1"/>
      <c r="B150" s="2"/>
      <c r="C150" s="3"/>
      <c r="D150" s="255"/>
      <c r="E150" s="256"/>
      <c r="F150" s="257"/>
      <c r="G150" s="256"/>
      <c r="H150" s="256"/>
      <c r="I150" s="256"/>
      <c r="J150" s="256"/>
      <c r="K150" s="258"/>
      <c r="L150" s="259"/>
      <c r="M150" s="468"/>
    </row>
    <row r="151" s="452" customFormat="true" ht="15.75" hidden="false" customHeight="true" outlineLevel="0" collapsed="false">
      <c r="A151" s="1"/>
      <c r="B151" s="2"/>
      <c r="C151" s="3"/>
      <c r="D151" s="255"/>
      <c r="E151" s="256"/>
      <c r="F151" s="257"/>
      <c r="G151" s="256"/>
      <c r="H151" s="256"/>
      <c r="I151" s="256"/>
      <c r="J151" s="256"/>
      <c r="K151" s="258"/>
      <c r="L151" s="259"/>
      <c r="M151" s="468"/>
    </row>
    <row r="152" s="452" customFormat="true" ht="15.75" hidden="false" customHeight="true" outlineLevel="0" collapsed="false">
      <c r="A152" s="1"/>
      <c r="B152" s="2"/>
      <c r="C152" s="3"/>
      <c r="D152" s="255"/>
      <c r="E152" s="256"/>
      <c r="F152" s="257"/>
      <c r="G152" s="256"/>
      <c r="H152" s="256"/>
      <c r="I152" s="256"/>
      <c r="J152" s="256"/>
      <c r="K152" s="258"/>
      <c r="L152" s="259"/>
      <c r="M152" s="468"/>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11-08T15:20:2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