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F$1:$K$1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B</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1</xdr:col>
                <xdr:colOff>128</xdr:colOff>
                <xdr:row>0</xdr:row>
                <xdr:rowOff>3</xdr:rowOff>
              </xdr:from>
              <xdr:to>
                <xdr:col>12</xdr:col>
                <xdr:colOff>113</xdr:colOff>
                <xdr:row>1</xdr:row>
                <xdr:rowOff>-1</xdr:rowOff>
              </xdr:to>
            </anchor>
          </commentPr>
        </mc:Choice>
        <mc:Fallback/>
      </mc:AlternateContent>
    </comment>
    <comment ref="O1" authorId="0">
      <text>
        <r>
          <rPr>
            <sz val="8"/>
            <color rgb="FF000000"/>
            <rFont val="Tahoma"/>
            <family val="2"/>
          </rPr>
          <t xml:space="preserve">A= Accept    B= Revise   C: Reject
D= Defer   P= Pending   S= Superceded</t>
        </r>
      </text>
      <mc:AlternateContent>
        <mc:Choice Requires="v2">
          <commentPr autoFill="true" autoScale="false" colHidden="false" locked="false" rowHidden="false" textHAlign="justify" textVAlign="top">
            <anchor moveWithCells="false" sizeWithCells="false">
              <xdr:from>
                <xdr:col>15</xdr:col>
                <xdr:colOff>16</xdr:colOff>
                <xdr:row>0</xdr:row>
                <xdr:rowOff>5</xdr:rowOff>
              </xdr:from>
              <xdr:to>
                <xdr:col>17</xdr:col>
                <xdr:colOff>33</xdr:colOff>
                <xdr:row>1</xdr:row>
                <xdr:rowOff>5</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3</xdr:col>
                <xdr:colOff>212</xdr:colOff>
                <xdr:row>0</xdr:row>
                <xdr:rowOff>3</xdr:rowOff>
              </xdr:from>
              <xdr:to>
                <xdr:col>17</xdr:col>
                <xdr:colOff>7</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6</xdr:col>
                <xdr:colOff>12</xdr:colOff>
                <xdr:row>1</xdr:row>
                <xdr:rowOff>3</xdr:rowOff>
              </xdr:to>
            </anchor>
          </commentPr>
        </mc:Choice>
        <mc:Fallback/>
      </mc:AlternateContent>
    </comment>
  </commentList>
</comments>
</file>

<file path=xl/sharedStrings.xml><?xml version="1.0" encoding="utf-8"?>
<sst xmlns="http://schemas.openxmlformats.org/spreadsheetml/2006/main" count="1630" uniqueCount="511">
  <si>
    <t xml:space="preserve">IEEE P802.22.2 Wireless RAN Recommended Practice</t>
  </si>
  <si>
    <t xml:space="preserve">Submission</t>
  </si>
  <si>
    <t xml:space="preserve">Designator:</t>
  </si>
  <si>
    <t xml:space="preserve">doc.: IEEE 802.22-10/0161r8</t>
  </si>
  <si>
    <t xml:space="preserve">Venue Date:</t>
  </si>
  <si>
    <t xml:space="preserve">December 2011</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1-12-19</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WG Chairmen</t>
  </si>
  <si>
    <t xml:space="preserve">Buchwald, Greg</t>
  </si>
  <si>
    <t xml:space="preserve">Motorola</t>
  </si>
  <si>
    <t xml:space="preserve">greg.buchwald@motorola.com</t>
  </si>
  <si>
    <t xml:space="preserve">Caldwell, Winston</t>
  </si>
  <si>
    <t xml:space="preserve">Approve, no comments.</t>
  </si>
  <si>
    <t xml:space="preserve">Chouinard, Gerald</t>
  </si>
  <si>
    <t xml:space="preserve">CRC</t>
  </si>
  <si>
    <t xml:space="preserve">gerald.chouinard@crc.ca</t>
  </si>
  <si>
    <t xml:space="preserve">Oppose.</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i, Jason</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TG Status</t>
  </si>
  <si>
    <t xml:space="preserve">Commentor Position</t>
  </si>
  <si>
    <t xml:space="preserve">Editor comment</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t>
  </si>
  <si>
    <t xml:space="preserve">Comments resolved before the July 2011 SanFrancisco Plenary session.</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Comments resolved during the July 2011 San Francisco Plenary session.</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text proposed for this comment will instead be incoporated into subsection 5.2 as text for recommendation b) with any editorial improvements. Sent email to Gerald for approval 5/20/11. Gerald responded 6/14/11 with editorial changes in an email. Sent additional edits to Gerald in an email 6/15/11 for approval. Received email from Gerald 6/16/11. </t>
    </r>
    <r>
      <rPr>
        <b val="true"/>
        <sz val="10"/>
        <rFont val="Arial"/>
        <family val="2"/>
      </rPr>
      <t xml:space="preserve">Action: </t>
    </r>
    <r>
      <rPr>
        <sz val="10"/>
        <rFont val="Arial"/>
        <family val="2"/>
      </rPr>
      <t xml:space="preserve">Final text: Before starting operation, the base station operator should make sure that </t>
    </r>
    <r>
      <rPr>
        <strike val="true"/>
        <sz val="10"/>
        <rFont val="Arial"/>
        <family val="2"/>
      </rPr>
      <t xml:space="preserve">he</t>
    </r>
    <r>
      <rPr>
        <sz val="10"/>
        <rFont val="Arial"/>
        <family val="2"/>
      </rPr>
      <t xml:space="preserve"> </t>
    </r>
    <r>
      <rPr>
        <strike val="true"/>
        <sz val="10"/>
        <color rgb="FFFF0000"/>
        <rFont val="Arial"/>
        <family val="2"/>
      </rPr>
      <t xml:space="preserve">it</t>
    </r>
    <r>
      <rPr>
        <sz val="10"/>
        <color rgb="FFFF0000"/>
        <rFont val="Arial"/>
        <family val="2"/>
      </rPr>
      <t xml:space="preserve">the BS</t>
    </r>
    <r>
      <rPr>
        <sz val="10"/>
        <rFont val="Arial"/>
        <family val="2"/>
      </rPr>
      <t xml:space="preserve"> has access to the broadcast incumbent database service provided for the area according to the rules applicable to the local regulatory domain.  Proper registration, access and secure communication through the base station backhaul should be provided using the means and the primitives specified in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Policies described in </t>
    </r>
    <r>
      <rPr>
        <b val="true"/>
        <sz val="10"/>
        <rFont val="Arial"/>
        <family val="2"/>
      </rPr>
      <t xml:space="preserve">subclause</t>
    </r>
    <r>
      <rPr>
        <sz val="10"/>
        <rFont val="Arial"/>
        <family val="2"/>
      </rPr>
      <t xml:space="preserve"> </t>
    </r>
    <r>
      <rPr>
        <strike val="true"/>
        <sz val="10"/>
        <rFont val="Arial"/>
        <family val="2"/>
      </rPr>
      <t xml:space="preserve">section</t>
    </r>
    <r>
      <rPr>
        <sz val="10"/>
        <rFont val="Arial"/>
        <family val="2"/>
      </rPr>
      <t xml:space="preserve"> </t>
    </r>
    <r>
      <rPr>
        <strike val="true"/>
        <sz val="10"/>
        <rFont val="Arial"/>
        <family val="2"/>
      </rPr>
      <t xml:space="preserve">9</t>
    </r>
    <r>
      <rPr>
        <sz val="10"/>
        <rFont val="Arial"/>
        <family val="2"/>
      </rPr>
      <t xml:space="preserve"> </t>
    </r>
    <r>
      <rPr>
        <b val="true"/>
        <sz val="10"/>
        <rFont val="Arial"/>
        <family val="2"/>
      </rPr>
      <t xml:space="preserve">10</t>
    </r>
    <r>
      <rPr>
        <sz val="10"/>
        <rFont val="Arial"/>
        <family val="2"/>
      </rPr>
      <t xml:space="preserve">.2.5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ed unless the local authority has required different policies that have precedence over the </t>
    </r>
    <r>
      <rPr>
        <b val="true"/>
        <sz val="10"/>
        <rFont val="Arial"/>
        <family val="2"/>
      </rPr>
      <t xml:space="preserve">former</t>
    </r>
    <r>
      <rPr>
        <sz val="10"/>
        <rFont val="Arial"/>
        <family val="2"/>
      </rPr>
      <t xml:space="preserve"> </t>
    </r>
    <r>
      <rPr>
        <strike val="true"/>
        <sz val="10"/>
        <rFont val="Arial"/>
        <family val="2"/>
      </rPr>
      <t xml:space="preserve">policies described in section 9.2.5</t>
    </r>
    <r>
      <rPr>
        <sz val="10"/>
        <rFont val="Arial"/>
        <family val="2"/>
      </rPr>
      <t xml:space="preserve">.
In areas where such database service is not required by the local regulatory authority, the base station operator may access a locally provided broadcast incumbent database or develop his own database to facilitate the operation of his WRAN service. No channels, not allowed in the area by the local regulator, should be added to these local databases. Only policies 2 to 8 contained in Table 2</t>
    </r>
    <r>
      <rPr>
        <b val="true"/>
        <sz val="10"/>
        <rFont val="Arial"/>
        <family val="2"/>
      </rPr>
      <t xml:space="preserve">34</t>
    </r>
    <r>
      <rPr>
        <strike val="true"/>
        <sz val="10"/>
        <rFont val="Arial"/>
        <family val="2"/>
      </rPr>
      <t xml:space="preserve">29</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cable.  Such local database should be used by the operator to only subtract channels from local operation, beyond the channels forbidden by local regulatory authority.
</t>
    </r>
  </si>
  <si>
    <t xml:space="preserve">Revise</t>
  </si>
  <si>
    <t xml:space="preserve">Approved Confirmation</t>
  </si>
  <si>
    <t xml:space="preserve">Approve</t>
  </si>
  <si>
    <t xml:space="preserve">OK Done.</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but place text in new subsection 5.1.2, titled, "Operating Parameters and MIBs," w/ new recommendations for each MIB. Sent email to Gerald for approval 5/20/11. Gerald responded 6/14/11 with editorial changes in an email. Sent additional edits to Gerald in an email 6/15/11 for approval. Received email from Gerald 6/16/11. </t>
    </r>
    <r>
      <rPr>
        <b val="true"/>
        <sz val="10"/>
        <rFont val="Arial"/>
        <family val="2"/>
      </rPr>
      <t xml:space="preserve">Action:</t>
    </r>
    <r>
      <rPr>
        <sz val="10"/>
        <rFont val="Arial"/>
        <family val="2"/>
      </rPr>
      <t xml:space="preserve"> Final Text: 5.1.2  Operating parameters and MIBs
In order to provide homogeneity and harmonized operation as well as to facilitate coexistence of WRAN systems operating in the same area while keeping maximum flexibility of operation, it is recommended to use the parameters values that </t>
    </r>
    <r>
      <rPr>
        <b val="true"/>
        <sz val="10"/>
        <rFont val="Arial"/>
        <family val="2"/>
      </rPr>
      <t xml:space="preserve">are within the ranges indicated in</t>
    </r>
    <r>
      <rPr>
        <sz val="10"/>
        <rFont val="Arial"/>
        <family val="2"/>
      </rPr>
      <t xml:space="preserve"> </t>
    </r>
    <r>
      <rPr>
        <strike val="true"/>
        <sz val="10"/>
        <rFont val="Arial"/>
        <family val="2"/>
      </rPr>
      <t xml:space="preserve">have been added to the</t>
    </r>
    <r>
      <rPr>
        <sz val="10"/>
        <rFont val="Arial"/>
        <family val="2"/>
      </rPr>
      <t xml:space="preserve"> Tables 272-276 contained in Clause </t>
    </r>
    <r>
      <rPr>
        <strike val="true"/>
        <sz val="10"/>
        <rFont val="Arial"/>
        <family val="2"/>
      </rPr>
      <t xml:space="preserve">11</t>
    </r>
    <r>
      <rPr>
        <sz val="10"/>
        <rFont val="Arial"/>
        <family val="2"/>
      </rPr>
      <t xml:space="preserve"> </t>
    </r>
    <r>
      <rPr>
        <b val="true"/>
        <sz val="10"/>
        <rFont val="Arial"/>
        <family val="2"/>
      </rPr>
      <t xml:space="preserve">12</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t>
    </r>
    <r>
      <rPr>
        <b val="true"/>
        <sz val="10"/>
        <rFont val="Arial"/>
        <family val="2"/>
      </rPr>
      <t xml:space="preserve">as well as the regulatory values that</t>
    </r>
    <r>
      <rPr>
        <sz val="10"/>
        <rFont val="Arial"/>
        <family val="2"/>
      </rPr>
      <t xml:space="preserve"> </t>
    </r>
    <r>
      <rPr>
        <strike val="true"/>
        <sz val="10"/>
        <rFont val="Arial"/>
        <family val="2"/>
      </rPr>
      <t xml:space="preserve">as it</t>
    </r>
    <r>
      <rPr>
        <sz val="10"/>
        <rFont val="Arial"/>
        <family val="2"/>
      </rPr>
      <t xml:space="preserve"> appear</t>
    </r>
    <r>
      <rPr>
        <strike val="true"/>
        <sz val="10"/>
        <rFont val="Arial"/>
        <family val="2"/>
      </rPr>
      <t xml:space="preserve">s</t>
    </r>
    <r>
      <rPr>
        <sz val="10"/>
        <rFont val="Arial"/>
        <family val="2"/>
      </rPr>
      <t xml:space="preserve"> in Annex A </t>
    </r>
    <r>
      <rPr>
        <b val="true"/>
        <sz val="10"/>
        <rFont val="Arial"/>
        <family val="2"/>
      </rPr>
      <t xml:space="preserve">of the Standard</t>
    </r>
    <r>
      <rPr>
        <sz val="10"/>
        <rFont val="Arial"/>
        <family val="2"/>
      </rPr>
      <t xml:space="preserve">. Note that any parameter values dictated by the local regulatory authority will have precedence over the values contained in these Tables </t>
    </r>
    <r>
      <rPr>
        <b val="true"/>
        <sz val="10"/>
        <rFont val="Arial"/>
        <family val="2"/>
      </rPr>
      <t xml:space="preserve">272-276</t>
    </r>
    <r>
      <rPr>
        <sz val="10"/>
        <rFont val="Arial"/>
        <family val="2"/>
      </rPr>
      <t xml:space="preserve">.
</t>
    </r>
    <r>
      <rPr>
        <b val="true"/>
        <strike val="true"/>
        <sz val="10"/>
        <color rgb="FFFF0000"/>
        <rFont val="Arial"/>
        <family val="2"/>
      </rPr>
      <t xml:space="preserve">Specific recommended operating values are given in the following Tables.</t>
    </r>
    <r>
      <rPr>
        <sz val="10"/>
        <rFont val="Arial"/>
        <family val="2"/>
      </rPr>
      <t xml:space="preserve"> Need further discussion on possibly generating a table, along the lines of the tables in Clause 12 of the main standard, that contains recommended values for each parameter for install, setup, configuration.
Reject at this time since text is not available. Comment could be re-submitted with accompanying text for resolution in the next WG ballot.</t>
    </r>
  </si>
  <si>
    <t xml:space="preserve">OK No change.
Propose to include it in new Clause 7.  See comment ID 119 for added text from Ranga.
Inclusion of Tables of parameters in the Recommended Practice will be decided later through a next Ballot round.</t>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r>
      <rPr>
        <sz val="10"/>
        <color rgb="FFFF0000"/>
        <rFont val="Arial"/>
        <family val="2"/>
      </rPr>
      <t xml:space="preserve">
</t>
    </r>
    <r>
      <rPr>
        <sz val="10"/>
        <rFont val="Arial"/>
        <family val="2"/>
      </rPr>
      <t xml:space="preserve">Interference between LOS or nearby BSs operating on the same TV channel will create </t>
    </r>
    <r>
      <rPr>
        <strike val="true"/>
        <sz val="10"/>
        <color rgb="FFFF0000"/>
        <rFont val="Arial"/>
        <family val="2"/>
      </rPr>
      <t xml:space="preserve">upstream/downstream DS/US </t>
    </r>
    <r>
      <rPr>
        <sz val="10"/>
        <rFont val="Arial"/>
        <family val="2"/>
      </rPr>
      <t xml:space="preserve">collisions.  </t>
    </r>
    <r>
      <rPr>
        <sz val="10"/>
        <color rgb="FFFF0000"/>
        <rFont val="Arial"/>
        <family val="2"/>
      </rPr>
      <t xml:space="preserve">If interference cannot be avoided, then the operators of the BSs involved should either set a constant DS/US split to be observed through an agreement or use the automatic techniques described in Clause 6.22.3 in the IEEE 802.22 standard. </t>
    </r>
    <r>
      <rPr>
        <strike val="true"/>
        <sz val="10"/>
        <color rgb="FFFF0000"/>
        <rFont val="Arial"/>
        <family val="2"/>
      </rPr>
      <t xml:space="preserve">These c</t>
    </r>
    <r>
      <rPr>
        <sz val="10"/>
        <color rgb="FFFF0000"/>
        <rFont val="Arial"/>
        <family val="2"/>
      </rPr>
      <t xml:space="preserve">C</t>
    </r>
    <r>
      <rPr>
        <sz val="10"/>
        <rFont val="Arial"/>
        <family val="2"/>
      </rPr>
      <t xml:space="preserve">ollisions would be prevented by </t>
    </r>
    <r>
      <rPr>
        <b val="true"/>
        <sz val="10"/>
        <rFont val="Arial"/>
        <family val="2"/>
      </rPr>
      <t xml:space="preserve">either an agreement between the operators of the BSs involved to set a constant DS/US split or </t>
    </r>
    <r>
      <rPr>
        <sz val="10"/>
        <rFont val="Arial"/>
        <family val="2"/>
      </rPr>
      <t xml:space="preserve">automatic techniques that are inherent to the system design</t>
    </r>
    <r>
      <rPr>
        <b val="true"/>
        <strike val="true"/>
        <sz val="10"/>
        <rFont val="Arial"/>
        <family val="2"/>
      </rPr>
      <t xml:space="preserve">, which</t>
    </r>
    <r>
      <rPr>
        <strike val="true"/>
        <sz val="10"/>
        <rFont val="Arial"/>
        <family val="2"/>
      </rPr>
      <t xml:space="preserve"> </t>
    </r>
    <r>
      <rPr>
        <strike val="true"/>
        <sz val="10"/>
        <color rgb="FFFF0000"/>
        <rFont val="Arial"/>
        <family val="2"/>
      </rPr>
      <t xml:space="preserve">but</t>
    </r>
    <r>
      <rPr>
        <strike val="true"/>
        <sz val="10"/>
        <rFont val="Arial"/>
        <family val="2"/>
      </rPr>
      <t xml:space="preserve"> would result in less capacity</t>
    </r>
    <r>
      <rPr>
        <sz val="10"/>
        <rFont val="Arial"/>
        <family val="2"/>
      </rPr>
      <t xml:space="preserve">.  The</t>
    </r>
    <r>
      <rPr>
        <strike val="true"/>
        <sz val="10"/>
        <color rgb="FFFF0000"/>
        <rFont val="Arial"/>
        <family val="2"/>
      </rPr>
      <t xml:space="preserve">se</t>
    </r>
    <r>
      <rPr>
        <sz val="10"/>
        <rFont val="Arial"/>
        <family val="2"/>
      </rPr>
      <t xml:space="preserve"> </t>
    </r>
    <r>
      <rPr>
        <b val="true"/>
        <sz val="10"/>
        <color rgb="FFFF0000"/>
        <rFont val="Arial"/>
        <family val="2"/>
      </rPr>
      <t xml:space="preserve">automatic </t>
    </r>
    <r>
      <rPr>
        <sz val="10"/>
        <rFont val="Arial"/>
        <family val="2"/>
      </rPr>
      <t xml:space="preserve">techniques </t>
    </r>
    <r>
      <rPr>
        <b val="true"/>
        <sz val="10"/>
        <color rgb="FFFF0000"/>
        <rFont val="Arial"/>
        <family val="2"/>
      </rPr>
      <t xml:space="preserve">described in Clause 7.20.3 in the IEEE 802.22 standard </t>
    </r>
    <r>
      <rPr>
        <sz val="10"/>
        <rFont val="Arial"/>
        <family val="2"/>
      </rPr>
      <t xml:space="preserve">include either a synchroniza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split, a reduc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flexibility, or an allocation of different frames for each BS. [His proposed subsection 6.3 will not be implemented since it is related to operation, which is out of scope]. Sent email to Gerald for approval 5/20/11. Gerald responded 6/14/11 with editorial changes in an email. Sent additional edits to Gerald in an email 6/15/11 for approval. Received email from Gerald 6/16/11 approving the resolution.</t>
    </r>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and change first subsection title proposed to, "RF Front End" and the second one to "Residual Delay Measurement." Sent email to Gerald for approval 5/20/11. Gerald responded 6/14/11 with editorial changes in an email. </t>
    </r>
    <r>
      <rPr>
        <b val="true"/>
        <sz val="10"/>
        <rFont val="Arial"/>
        <family val="2"/>
      </rPr>
      <t xml:space="preserve">Action:</t>
    </r>
    <r>
      <rPr>
        <sz val="10"/>
        <rFont val="Arial"/>
        <family val="2"/>
      </rPr>
      <t xml:space="preserve"> implement these additional changes: </t>
    </r>
    <r>
      <rPr>
        <i val="true"/>
        <sz val="10"/>
        <rFont val="Arial"/>
        <family val="2"/>
      </rPr>
      <t xml:space="preserve">Change</t>
    </r>
    <r>
      <rPr>
        <sz val="10"/>
        <rFont val="Arial"/>
        <family val="2"/>
      </rPr>
      <t xml:space="preserve"> "section 6.9.7.3.5.9 of the 802.22 Standard" </t>
    </r>
    <r>
      <rPr>
        <i val="true"/>
        <sz val="10"/>
        <rFont val="Arial"/>
        <family val="2"/>
      </rPr>
      <t xml:space="preserve">to:</t>
    </r>
    <r>
      <rPr>
        <sz val="10"/>
        <rFont val="Arial"/>
        <family val="2"/>
      </rPr>
      <t xml:space="preserve"> "subclause 7.7.7.3.4.10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4.1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7.3.4.10 of the IEEE Std 802.22-2011)"
</t>
    </r>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Email Gerald for text. Sent email on 01/05/11.Received doc. IEEE 802.22.2-11/8r0 from Gerald.  After TG review of text, it was decided that the comment deals more with operation and is therefore out of scope.</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Email Gerald for text. Sent email on 01/05/11. Received doc. IEEE 802.22.2-11/8r0 from Gerald. After review of text proposed in document, TG decided this comment deal swith operation and should be handlesd in the main standard.  Comment is out of scope.</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t>
  </si>
  <si>
    <t xml:space="preserve">3</t>
  </si>
  <si>
    <t xml:space="preserve">1</t>
  </si>
  <si>
    <t xml:space="preserve">ER</t>
  </si>
  <si>
    <t xml:space="preserve">List of definitions is still to be done.</t>
  </si>
  <si>
    <t xml:space="preserve">Develop definitions.</t>
  </si>
  <si>
    <t xml:space="preserve">Email Gerald for definitions of interest. Sent email on 01/17/11.
Reject at this time since text is not available. Comment could be re-submitted with accomanying text for resolution in the next WG ballot.</t>
  </si>
  <si>
    <t xml:space="preserve">OK No change.</t>
  </si>
  <si>
    <t xml:space="preserve">Provide definitions of all acronyms used.</t>
  </si>
  <si>
    <t xml:space="preserve">Define all acronyms used in the text including but not limited to: WRAN, FCC, BS, DTV, CPE, ERP, HAAT, D/U, CBP, LOS, TPC, NARTE, EMC, SBE, AGL, TIREM, etc.</t>
  </si>
  <si>
    <r>
      <rPr>
        <sz val="10"/>
        <rFont val="Arial"/>
        <family val="2"/>
      </rPr>
      <t xml:space="preserve">Email Charles for definitions of interest. Sent email on 01/17/11. </t>
    </r>
    <r>
      <rPr>
        <b val="true"/>
        <sz val="10"/>
        <rFont val="Arial"/>
        <family val="2"/>
      </rPr>
      <t xml:space="preserve">Action:</t>
    </r>
    <r>
      <rPr>
        <sz val="10"/>
        <rFont val="Arial"/>
        <family val="2"/>
      </rPr>
      <t xml:space="preserve"> implement changes in IEEE 802.22.2-11/7r1.</t>
    </r>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2.</t>
    </r>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t>
    </r>
    <r>
      <rPr>
        <b val="true"/>
        <sz val="10"/>
        <rFont val="Arial"/>
        <family val="2"/>
      </rPr>
      <t xml:space="preserve">Action:</t>
    </r>
    <r>
      <rPr>
        <sz val="10"/>
        <rFont val="Arial"/>
        <family val="2"/>
      </rPr>
      <t xml:space="preserve"> Final Text: It should be assumed that, in practice, the CPE installer will do fine adjustment of the azimuth of the directional antenna to try to maximize the D/U signal ratio at the receiver while maintaining the base station in the main beam of the antenna.</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Action: Final Text: </t>
    </r>
    <r>
      <rPr>
        <i val="true"/>
        <sz val="10"/>
        <rFont val="Arial"/>
        <family val="2"/>
      </rPr>
      <t xml:space="preserve">Move the last sentence of the second paragraph of section 4.1.1.3 in document 11/1r2 so that it becomes the first sentence of the third paragraph to bring polarization matters in the same paragraph.
Make the following modifications to the text:</t>
    </r>
    <r>
      <rPr>
        <sz val="10"/>
        <rFont val="Arial"/>
        <family val="2"/>
      </rPr>
      <t xml:space="preserve"> "It should also be assumed that </t>
    </r>
    <r>
      <rPr>
        <b val="true"/>
        <sz val="10"/>
        <rFont val="Arial"/>
        <family val="2"/>
      </rPr>
      <t xml:space="preserve">the polarization of</t>
    </r>
    <r>
      <rPr>
        <sz val="10"/>
        <rFont val="Arial"/>
        <family val="2"/>
      </rPr>
      <t xml:space="preserve"> the receiving antenna is optimized </t>
    </r>
    <r>
      <rPr>
        <b val="true"/>
        <sz val="10"/>
        <rFont val="Arial"/>
        <family val="2"/>
      </rPr>
      <t xml:space="preserve">to be orthogonal to</t>
    </r>
    <r>
      <rPr>
        <sz val="10"/>
        <rFont val="Arial"/>
        <family val="2"/>
      </rPr>
      <t xml:space="preserve"> </t>
    </r>
    <r>
      <rPr>
        <strike val="true"/>
        <sz val="10"/>
        <rFont val="Arial"/>
        <family val="2"/>
      </rPr>
      <t xml:space="preserve">for</t>
    </r>
    <r>
      <rPr>
        <sz val="10"/>
        <rFont val="Arial"/>
        <family val="2"/>
      </rPr>
      <t xml:space="preserve"> the polarization plane used by </t>
    </r>
    <r>
      <rPr>
        <b val="true"/>
        <sz val="10"/>
        <rFont val="Arial"/>
        <family val="2"/>
      </rPr>
      <t xml:space="preserve">the local DTV broadcast incumbents</t>
    </r>
    <r>
      <rPr>
        <sz val="10"/>
        <rFont val="Arial"/>
        <family val="2"/>
      </rPr>
      <t xml:space="preserve"> desired transmission</t>
    </r>
    <r>
      <rPr>
        <b val="true"/>
        <sz val="10"/>
        <rFont val="Arial"/>
        <family val="2"/>
      </rPr>
      <t xml:space="preserve"> to minimize interference produced by the main beam</t>
    </r>
    <r>
      <rPr>
        <sz val="10"/>
        <rFont val="Arial"/>
        <family val="2"/>
      </rPr>
      <t xml:space="preserve">. If the </t>
    </r>
    <r>
      <rPr>
        <b val="true"/>
        <sz val="10"/>
        <rFont val="Arial"/>
        <family val="2"/>
      </rPr>
      <t xml:space="preserve">WRAN</t>
    </r>
    <r>
      <rPr>
        <sz val="10"/>
        <rFont val="Arial"/>
        <family val="2"/>
      </rPr>
      <t xml:space="preserve"> </t>
    </r>
    <r>
      <rPr>
        <strike val="true"/>
        <sz val="10"/>
        <rFont val="Arial"/>
        <family val="2"/>
      </rPr>
      <t xml:space="preserve">undesired </t>
    </r>
    <r>
      <rPr>
        <sz val="10"/>
        <rFont val="Arial"/>
        <family val="2"/>
      </rPr>
      <t xml:space="preserve">transmission is orthogonally polarized to the </t>
    </r>
    <r>
      <rPr>
        <b val="true"/>
        <sz val="10"/>
        <rFont val="Arial"/>
        <family val="2"/>
      </rPr>
      <t xml:space="preserve">DTV signal reception</t>
    </r>
    <r>
      <rPr>
        <sz val="10"/>
        <rFont val="Arial"/>
        <family val="2"/>
      </rPr>
      <t xml:space="preserve"> </t>
    </r>
    <r>
      <rPr>
        <strike val="true"/>
        <sz val="10"/>
        <rFont val="Arial"/>
        <family val="2"/>
      </rPr>
      <t xml:space="preserve">desired transmission</t>
    </r>
    <r>
      <rPr>
        <sz val="10"/>
        <rFont val="Arial"/>
        <family val="2"/>
      </rPr>
      <t xml:space="preserve">, the system planner should include cross-polarization isolation when determining the </t>
    </r>
    <r>
      <rPr>
        <strike val="true"/>
        <sz val="10"/>
        <color rgb="FFFF0000"/>
        <rFont val="Arial"/>
        <family val="2"/>
      </rPr>
      <t xml:space="preserve">desired-to-undesired</t>
    </r>
    <r>
      <rPr>
        <sz val="10"/>
        <color rgb="FFFF0000"/>
        <rFont val="Arial"/>
        <family val="2"/>
      </rPr>
      <t xml:space="preserve">D/U</t>
    </r>
    <r>
      <rPr>
        <sz val="10"/>
        <rFont val="Arial"/>
        <family val="2"/>
      </rPr>
      <t xml:space="preserve"> ratio </t>
    </r>
    <r>
      <rPr>
        <b val="true"/>
        <sz val="10"/>
        <rFont val="Arial"/>
        <family val="2"/>
      </rPr>
      <t xml:space="preserve">into the incumbent service</t>
    </r>
    <r>
      <rPr>
        <sz val="10"/>
        <rFont val="Arial"/>
        <family val="2"/>
      </rPr>
      <t xml:space="preserve">. </t>
    </r>
    <r>
      <rPr>
        <b val="true"/>
        <sz val="10"/>
        <rFont val="Arial"/>
        <family val="2"/>
      </rPr>
      <t xml:space="preserve">The polarization of the base station transmission should be alignd to the polarization used by the CPEs to maximize the RF link performance.
</t>
    </r>
  </si>
  <si>
    <t xml:space="preserve">apurva.mody@baesystems.com</t>
  </si>
  <si>
    <t xml:space="preserve">1-603-809-0459</t>
  </si>
  <si>
    <t xml:space="preserve">Make sure that the Title, Scope and the Purpose of the Draft are in line with that described in the PAR</t>
  </si>
  <si>
    <t xml:space="preserve">Verified.  Consistent with PAR.</t>
  </si>
  <si>
    <t xml:space="preserve">Reference the latest version of Recommendation ITU-R P.527</t>
  </si>
  <si>
    <t xml:space="preserve">Delete "-3" from "P.527-3"</t>
  </si>
  <si>
    <t xml:space="preserve">This entire reference has been deleted through the resolution of comment #25.</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3.</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
The statistics provided for 5.1 relate to the potential interference with incumbents and not the network throughput which is a difficult metric to establish since it is related to the position of the CPEs relative to the BS.</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3. </t>
    </r>
    <r>
      <rPr>
        <b val="true"/>
        <sz val="10"/>
        <rFont val="Arial"/>
        <family val="2"/>
      </rPr>
      <t xml:space="preserve">Action:</t>
    </r>
    <r>
      <rPr>
        <sz val="10"/>
        <rFont val="Arial"/>
        <family val="2"/>
      </rPr>
      <t xml:space="preserve"> implement changes from IEEE 802.22.2-11/4r3.</t>
    </r>
  </si>
  <si>
    <t xml:space="preserve">Calculations done in the WRAN Reference Model (22-04-02) are based on 99.9% signal availability for the WRAN service to provide reliable two-way data communication.
Changed 99% to 99.9%.</t>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3. </t>
    </r>
    <r>
      <rPr>
        <b val="true"/>
        <sz val="10"/>
        <rFont val="Arial"/>
        <family val="2"/>
      </rPr>
      <t xml:space="preserve">Action:</t>
    </r>
    <r>
      <rPr>
        <sz val="10"/>
        <rFont val="Arial"/>
        <family val="2"/>
      </rPr>
      <t xml:space="preserve"> implement changes from IEEE 802.22.2-11/4r3.</t>
    </r>
  </si>
  <si>
    <t xml:space="preserve">Calculations done in the WRAN Reference Model (22-04-02) are based on 99.9% signal availability for the WRAN service to provide reliable two-way data communication.
Changed 99% to 99.9%.
However, no calculations were done on the probability of WRAN interfering signals. 1% still seems reasonable.</t>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r>
      <rPr>
        <sz val="10"/>
        <rFont val="Arial"/>
        <family val="2"/>
      </rPr>
      <t xml:space="preserve">Email Ranga for text of interest. Sent email on 01/31/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r>
      <rPr>
        <sz val="10"/>
        <rFont val="Arial"/>
        <family val="2"/>
      </rPr>
      <t xml:space="preserve">Refer instead to main standard for regulations. No need to reproduce the regulatory annex from the main standard in the RP. Deployment location should be based on information in a database service - not a regulatory annex. Edit item by using semicolons to separate protected services. Make the list of protected services given in the text be only an example. A database may not be available in some regulatory domains. Edit text to refer to the local regulations.  Suggest referring to a database if available. Sent email with text change proposal to Gerald 6/20/11 for approval. Received further edits in an email from Gerald 6/21/11. Sent email to Gerald with further edits 6/21/11. Suggested Text: b) Locate WRAN devices outside the regulatory required keep-out distances from </t>
    </r>
    <r>
      <rPr>
        <sz val="10"/>
        <color rgb="FFFF0000"/>
        <rFont val="Arial"/>
        <family val="2"/>
      </rPr>
      <t xml:space="preserve">any other communications services or RF devices as specified by the local regulations.
As an example, communications services that are protected by required keep-out distances as specified by US regulations include: </t>
    </r>
    <r>
      <rPr>
        <sz val="10"/>
        <rFont val="Arial"/>
        <family val="2"/>
      </rPr>
      <t xml:space="preserve">translator receive sites</t>
    </r>
    <r>
      <rPr>
        <sz val="10"/>
        <color rgb="FFFF0000"/>
        <rFont val="Arial"/>
        <family val="2"/>
      </rPr>
      <t xml:space="preserve">;</t>
    </r>
    <r>
      <rPr>
        <strike val="true"/>
        <sz val="10"/>
        <color rgb="FFFF0000"/>
        <rFont val="Arial"/>
        <family val="2"/>
      </rPr>
      <t xml:space="preserve">,</t>
    </r>
    <r>
      <rPr>
        <sz val="10"/>
        <rFont val="Arial"/>
        <family val="2"/>
      </rPr>
      <t xml:space="preserve"> cable headends</t>
    </r>
    <r>
      <rPr>
        <sz val="10"/>
        <color rgb="FFFF0000"/>
        <rFont val="Arial"/>
        <family val="2"/>
      </rPr>
      <t xml:space="preserve">;</t>
    </r>
    <r>
      <rPr>
        <strike val="true"/>
        <sz val="10"/>
        <color rgb="FFFF0000"/>
        <rFont val="Arial"/>
        <family val="2"/>
      </rPr>
      <t xml:space="preserve">,</t>
    </r>
    <r>
      <rPr>
        <sz val="10"/>
        <rFont val="Arial"/>
        <family val="2"/>
      </rPr>
      <t xml:space="preserve"> fixed broadcast auxiliary service links</t>
    </r>
    <r>
      <rPr>
        <sz val="10"/>
        <color rgb="FFFF0000"/>
        <rFont val="Arial"/>
        <family val="2"/>
      </rPr>
      <t xml:space="preserve">;</t>
    </r>
    <r>
      <rPr>
        <strike val="true"/>
        <sz val="10"/>
        <color rgb="FFFF0000"/>
        <rFont val="Arial"/>
        <family val="2"/>
      </rPr>
      <t xml:space="preserve">,</t>
    </r>
    <r>
      <rPr>
        <sz val="10"/>
        <rFont val="Arial"/>
        <family val="2"/>
      </rPr>
      <t xml:space="preserve"> Private Land Moblie Radio Services/Commercial Mobile Radio Services</t>
    </r>
    <r>
      <rPr>
        <sz val="10"/>
        <color rgb="FFFF0000"/>
        <rFont val="Arial"/>
        <family val="2"/>
      </rPr>
      <t xml:space="preserve">;</t>
    </r>
    <r>
      <rPr>
        <strike val="true"/>
        <sz val="10"/>
        <color rgb="FFFF0000"/>
        <rFont val="Arial"/>
        <family val="2"/>
      </rPr>
      <t xml:space="preserve">,</t>
    </r>
    <r>
      <rPr>
        <sz val="10"/>
        <rFont val="Arial"/>
        <family val="2"/>
      </rPr>
      <t xml:space="preserve"> offshore radiotelephone services</t>
    </r>
    <r>
      <rPr>
        <sz val="10"/>
        <color rgb="FFFF0000"/>
        <rFont val="Arial"/>
        <family val="2"/>
      </rPr>
      <t xml:space="preserve">;</t>
    </r>
    <r>
      <rPr>
        <strike val="true"/>
        <sz val="10"/>
        <color rgb="FFFF0000"/>
        <rFont val="Arial"/>
        <family val="2"/>
      </rPr>
      <t xml:space="preserve">,</t>
    </r>
    <r>
      <rPr>
        <sz val="10"/>
        <rFont val="Arial"/>
        <family val="2"/>
      </rPr>
      <t xml:space="preserve"> Part 74 devices including wireless microphones</t>
    </r>
    <r>
      <rPr>
        <sz val="10"/>
        <color rgb="FFFF0000"/>
        <rFont val="Arial"/>
        <family val="2"/>
      </rPr>
      <t xml:space="preserve">;</t>
    </r>
    <r>
      <rPr>
        <strike val="true"/>
        <sz val="10"/>
        <color rgb="FFFF0000"/>
        <rFont val="Arial"/>
        <family val="2"/>
      </rPr>
      <t xml:space="preserve">,</t>
    </r>
    <r>
      <rPr>
        <sz val="10"/>
        <rFont val="Arial"/>
        <family val="2"/>
      </rPr>
      <t xml:space="preserve"> border areas</t>
    </r>
    <r>
      <rPr>
        <sz val="10"/>
        <color rgb="FFFF0000"/>
        <rFont val="Arial"/>
        <family val="2"/>
      </rPr>
      <t xml:space="preserve">;</t>
    </r>
    <r>
      <rPr>
        <strike val="true"/>
        <sz val="10"/>
        <color rgb="FFFF0000"/>
        <rFont val="Arial"/>
        <family val="2"/>
      </rPr>
      <t xml:space="preserve">,</t>
    </r>
    <r>
      <rPr>
        <sz val="10"/>
        <rFont val="Arial"/>
        <family val="2"/>
      </rPr>
      <t xml:space="preserve"> and radio astronomy services </t>
    </r>
    <r>
      <rPr>
        <strike val="true"/>
        <sz val="10"/>
        <color rgb="FFFF0000"/>
        <rFont val="Arial"/>
        <family val="2"/>
      </rPr>
      <t xml:space="preserve">that are registered as protected services in the database service</t>
    </r>
    <r>
      <rPr>
        <sz val="10"/>
        <rFont val="Arial"/>
        <family val="2"/>
      </rPr>
      <t xml:space="preserve">.  </t>
    </r>
    <r>
      <rPr>
        <sz val="10"/>
        <color rgb="FFFF0000"/>
        <rFont val="Arial"/>
        <family val="2"/>
      </rPr>
      <t xml:space="preserve">A database service (Recommendation 5.2.b.) that provides public access to query for available TV channels and that accounts for the required keep-out distances for such additional are registered as protected services in the database service might exist in a regulatory domain of intended operation.
</t>
    </r>
    <r>
      <rPr>
        <sz val="10"/>
        <rFont val="Arial"/>
        <family val="2"/>
      </rPr>
      <t xml:space="preserve">
c) Collect specific data that would influence RF propagation, including the difference in height </t>
    </r>
    <r>
      <rPr>
        <sz val="10"/>
        <color rgb="FFFF0000"/>
        <rFont val="Arial"/>
        <family val="2"/>
      </rPr>
      <t xml:space="preserve">above mean sea level (AMSL) </t>
    </r>
    <r>
      <rPr>
        <sz val="10"/>
        <rFont val="Arial"/>
        <family val="2"/>
      </rPr>
      <t xml:space="preserve">between transmitter and receiver, terrain</t>
    </r>
    <r>
      <rPr>
        <sz val="10"/>
        <color rgb="FFFF0000"/>
        <rFont val="Arial"/>
        <family val="2"/>
      </rPr>
      <t xml:space="preserve"> topography</t>
    </r>
    <r>
      <rPr>
        <sz val="10"/>
        <rFont val="Arial"/>
        <family val="2"/>
      </rPr>
      <t xml:space="preserve">, ground cover, and atmospheric characteristics for the deployment area of interest.
d) Use the data collected in Recommendation </t>
    </r>
    <r>
      <rPr>
        <sz val="10"/>
        <color rgb="FFFF0000"/>
        <rFont val="Arial"/>
        <family val="2"/>
      </rPr>
      <t xml:space="preserve">4.2.1.</t>
    </r>
    <r>
      <rPr>
        <sz val="10"/>
        <rFont val="Arial"/>
        <family val="2"/>
      </rPr>
      <t xml:space="preserve">c</t>
    </r>
    <r>
      <rPr>
        <strike val="true"/>
        <sz val="10"/>
        <rFont val="Arial"/>
        <family val="2"/>
      </rPr>
      <t xml:space="preserve">)</t>
    </r>
    <r>
      <rPr>
        <sz val="10"/>
        <rFont val="Arial"/>
        <family val="2"/>
      </rPr>
      <t xml:space="preserve"> as input into an RF propagation prediction tool with the characteristics listed in Recommedation 4.1.1 to determine the necessary keep-out distances to avoid causing harmful interference.
Sent email to Gerald 6/23/11 asking for clarification as to what was meant by "the last paragraph in the email should be dropped too" in email received from Gerald 6/22/11. Received email from Gerald 6/26/11 with explanation for which paragraph is to be dropped.  This change will be addressed in comment #42.
</t>
    </r>
    <r>
      <rPr>
        <b val="true"/>
        <sz val="10"/>
        <rFont val="Arial"/>
        <family val="2"/>
      </rPr>
      <t xml:space="preserve">Action: </t>
    </r>
    <r>
      <rPr>
        <sz val="10"/>
        <rFont val="Arial"/>
        <family val="2"/>
      </rPr>
      <t xml:space="preserve">Implement changes to 4.2.1.b - 4.2.1.d as shown above.</t>
    </r>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r>
      <rPr>
        <strike val="true"/>
        <sz val="10"/>
        <color rgb="FFFF0000"/>
        <rFont val="Arial"/>
        <family val="2"/>
      </rPr>
      <t xml:space="preserve">Avoid 1 dB of WRAN receiver desensitization as caused by a high power TV transmission by a</t>
    </r>
    <r>
      <rPr>
        <sz val="10"/>
        <color rgb="FFFF0000"/>
        <rFont val="Arial"/>
        <family val="2"/>
      </rPr>
      <t xml:space="preserve">A</t>
    </r>
    <r>
      <rPr>
        <sz val="10"/>
        <rFont val="Arial"/>
        <family val="2"/>
      </rPr>
      <t xml:space="preserve">dher</t>
    </r>
    <r>
      <rPr>
        <sz val="10"/>
        <color rgb="FFFF0000"/>
        <rFont val="Arial"/>
        <family val="2"/>
      </rPr>
      <t xml:space="preserve">e</t>
    </r>
    <r>
      <rPr>
        <strike val="true"/>
        <sz val="10"/>
        <color rgb="FFFF0000"/>
        <rFont val="Arial"/>
        <family val="2"/>
      </rPr>
      <t xml:space="preserve">ing</t>
    </r>
    <r>
      <rPr>
        <sz val="10"/>
        <rFont val="Arial"/>
        <family val="2"/>
      </rPr>
      <t xml:space="preserve"> to the minimum separation distances as provided in </t>
    </r>
    <r>
      <rPr>
        <strike val="true"/>
        <sz val="10"/>
        <color rgb="FFFF0000"/>
        <rFont val="Arial"/>
        <family val="2"/>
      </rPr>
      <t xml:space="preserve">the following t</t>
    </r>
    <r>
      <rPr>
        <sz val="10"/>
        <color rgb="FFFF0000"/>
        <rFont val="Arial"/>
        <family val="2"/>
      </rPr>
      <t xml:space="preserve">T</t>
    </r>
    <r>
      <rPr>
        <sz val="10"/>
        <rFont val="Arial"/>
        <family val="2"/>
      </rPr>
      <t xml:space="preserve">able </t>
    </r>
    <r>
      <rPr>
        <sz val="10"/>
        <color rgb="FFFF0000"/>
        <rFont val="Arial"/>
        <family val="2"/>
      </rPr>
      <t xml:space="preserve">1</t>
    </r>
    <r>
      <rPr>
        <sz val="10"/>
        <rFont val="Arial"/>
        <family val="2"/>
      </rPr>
      <t xml:space="preserve">:
</t>
    </r>
    <r>
      <rPr>
        <sz val="10"/>
        <color rgb="FFFF0000"/>
        <rFont val="Arial"/>
        <family val="2"/>
      </rPr>
      <t xml:space="preserve">[Insert new table as provided by an email from Gerald, dated 6/22/11, with New Distance Tables.doc attached]
Table 1 shows minimum separation distances between a WRAN receiver and a high power TV transmitter that should be exceeded in order to limit the WRAN receiver desensitization, as caused by the high power TV transmission, to 1 dB.  While it is not recommended to allow a WRAN receiver to be desensitized by more than 1 dB, Table 2 is provided showing minimum separation values that should be exceeded in order to limit the WRAN receiver desensitization to no more than 10 dB.
[Insert Table 2]
Table 2 is provided to give an idea of the latitude that the WRAN operator has in locating the WRAN cell closer to a TV transmitter at the cost of an increase in the apparent noise level in the vicinity.</t>
    </r>
  </si>
  <si>
    <t xml:space="preserve">Agree</t>
  </si>
  <si>
    <t xml:space="preserve">Now section 5.2.1.7.
OK Done.</t>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Waiting for resolution of Comments 45 &amp; 49 before replacing the TBDs. Assigned to Gerald 5/10/11. Refer to comment 42.</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 Sent email 2/11/11. Received email 2/11/11 from Gerald but no specific separation distance was provided. Assigned to Gerald 5/10/11. Refer to comment 42.</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Waiting for Gerald to respond to an email sent 2/11/11 with specific separation distance number. Received email 2/11/11 from Gerald but no specific separation distance was provided. Assigned to Gerald 5/10/11.
Action: Gerald</t>
  </si>
  <si>
    <t xml:space="preserve">Values to be provided as part of a next ballot</t>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r>
      <rPr>
        <sz val="10"/>
        <rFont val="Arial"/>
        <family val="2"/>
      </rPr>
      <t xml:space="preserve">Sent email to Ranga 2/22/11. Ranga posted IEEE 802.22.2-11/34r0 3/1/11. The proposed text appears to be related to installation while this section refers to selection of a deployment location. The text also seems somewhat related to operation, which is out of scope.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Agreed</t>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 </t>
    </r>
    <r>
      <rPr>
        <b val="true"/>
        <sz val="10"/>
        <rFont val="Arial"/>
        <family val="2"/>
      </rPr>
      <t xml:space="preserve">The values provided Table 2 are applicable to ATSC</t>
    </r>
    <r>
      <rPr>
        <sz val="10"/>
        <rFont val="Arial"/>
        <family val="2"/>
      </rPr>
      <t xml:space="preserve">. Supply reference to model/calculations used to determine the recommended distances. Also include assumptions about CPE power, etc.  Assigned to Gerald 5/10/11: Provide assumptions used in the calculations for Table 2 and a new column for distances w/o cross-polarization.
Received email from Gerald 6/21/11 with two columns of new values for the table - one for the assumption of no cross-pol and one for 14 dB of cross-pol discrimination. Agreed to move this recommendation up to become new Recommendation 4.2.1.f.  Need to choose one of the two value columns to recommend.  If 14 dB is agreed, a note needs to be added to the table stating that the 14 dB has been assumed.  Sent email to Gerald 6/29/11 asking him to choose one of the two columns provided in the table.
San Francisco meeting: Proposal is to keep both values for co- and cross-pol indicating the 14 dB assumption.</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r>
      <rPr>
        <sz val="10"/>
        <rFont val="Arial"/>
        <family val="2"/>
      </rPr>
      <t xml:space="preserve">Sent email to Ranga 2/22/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Now section 5.2.2.3.
OK Done.</t>
  </si>
  <si>
    <t xml:space="preserve">Why should we define the separation distance of 3m for "All other channels" in Table 2?</t>
  </si>
  <si>
    <t xml:space="preserve">Clarify the reason or reference of separation distance for "All other channels" in Table 2.</t>
  </si>
  <si>
    <r>
      <rPr>
        <sz val="10"/>
        <rFont val="Arial"/>
        <family val="2"/>
      </rPr>
      <t xml:space="preserve">Add the following text after Table 2: "An installer should maintain a separation distance of at least 3 m between a CPE transmit antenna and any TV receive antenna in order to avoid overload interference into the TV receiver.  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  Overload interference can occur regardless of the channel relationship between the operating channel of the WRAN system and the TV service.  Therefore, as indicated in Table 2, a minimum separation distance of 3 m between CPE transmit antenna and TV receive antenna should be maintained to avoid causing overload interference into the TV receiver." Sent email to Sunghyun for approval of text 2/22/11. Received email from Sunghyun 2/23/11 approving the resolution. TG crafted the following text instead: "An installer should maintain a separation distance of at least </t>
    </r>
    <r>
      <rPr>
        <b val="true"/>
        <sz val="10"/>
        <rFont val="Arial"/>
        <family val="2"/>
      </rPr>
      <t xml:space="preserve">16</t>
    </r>
    <r>
      <rPr>
        <strike val="true"/>
        <sz val="10"/>
        <rFont val="Arial"/>
        <family val="2"/>
      </rPr>
      <t xml:space="preserve">3</t>
    </r>
    <r>
      <rPr>
        <sz val="10"/>
        <rFont val="Arial"/>
        <family val="2"/>
      </rPr>
      <t xml:space="preserve"> m between a CPE transmit antenna and any TV receive antenna in order to avoid overload interference into the TV receiver.  </t>
    </r>
    <r>
      <rPr>
        <b val="true"/>
        <sz val="10"/>
        <rFont val="Arial"/>
        <family val="2"/>
      </rPr>
      <t xml:space="preserve">However, if 14 dB of cross-polarization or off-axis antenna discrimination can be achieved, this distance can be reduced to 3 m, as shown in Table 2.  </t>
    </r>
    <r>
      <rPr>
        <sz val="10"/>
        <rFont val="Arial"/>
        <family val="2"/>
      </rPr>
      <t xml:space="preserve">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t>
    </r>
    <r>
      <rPr>
        <b val="true"/>
        <sz val="10"/>
        <rFont val="Arial"/>
        <family val="2"/>
      </rPr>
      <t xml:space="preserve"> A/74</t>
    </r>
    <r>
      <rPr>
        <sz val="10"/>
        <rFont val="Arial"/>
        <family val="2"/>
      </rPr>
      <t xml:space="preserve">].  Overload interference can occur regardless of the channel relationship between the operating channel of the WRAN system and the TV service."</t>
    </r>
  </si>
  <si>
    <t xml:space="preserve">Inverted the text to bring the overload explanation before the recommendation.</t>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b val="true"/>
        <sz val="10"/>
        <rFont val="Arial"/>
        <family val="2"/>
      </rPr>
      <t xml:space="preserve">In the case of ATSC, d</t>
    </r>
    <r>
      <rPr>
        <strike val="true"/>
        <sz val="10"/>
        <rFont val="Arial"/>
        <family val="2"/>
      </rPr>
      <t xml:space="preserve">D</t>
    </r>
    <r>
      <rPr>
        <sz val="10"/>
        <rFont val="Arial"/>
        <family val="2"/>
      </rPr>
      <t xml:space="preserve">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r>
      <rPr>
        <sz val="10"/>
        <rFont val="Arial"/>
        <family val="2"/>
      </rPr>
      <t xml:space="preserve">The proposed text is not a definite recommendation.  Insert the proposed text as further explanation for the recommendation that is provided in this section. Change text to the following, "Plan the deployment area so that WRAN receivers are capable of operating at QPSK </t>
    </r>
    <r>
      <rPr>
        <b val="true"/>
        <sz val="10"/>
        <rFont val="Arial"/>
        <family val="2"/>
      </rPr>
      <t xml:space="preserve">or higher-order </t>
    </r>
    <r>
      <rPr>
        <sz val="10"/>
        <rFont val="Arial"/>
        <family val="2"/>
      </rPr>
      <t xml:space="preserve">modulation tolerating an undesired co-channel interference signal level from licensed services that is 8 dB lower than the desired received signal level (i.e., an operating margin that is at least an 8 dB D/U ratio)."</t>
    </r>
  </si>
  <si>
    <t xml:space="preserve">Added the text proposed in the suggested remedy as indicated in the Resolution with some improvements.</t>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r>
      <rPr>
        <sz val="10"/>
        <rFont val="Arial"/>
        <family val="2"/>
      </rPr>
      <t xml:space="preserve">Email Ranga for clarification.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 </t>
    </r>
    <r>
      <rPr>
        <sz val="10"/>
        <rFont val="Arial"/>
        <family val="2"/>
      </rPr>
      <t xml:space="preserve">Implement changes in IEEE 802.22-11/61r0. Produced IEEE 802.22-11/61r1 removing introductory text. Introductory text is against current editorial formatting of the draft.</t>
    </r>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r>
      <rPr>
        <sz val="10"/>
        <rFont val="Arial"/>
        <family val="2"/>
      </rPr>
      <t xml:space="preserve">Email Ranga for proposed text. Sent email to Ranga 2/23/11.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Now section 5.2.2.5.
Kept the text in sections 5.2.2.5 and 5.2.2.6.  Added the proposed sentence in 5.2.2.7.  Took the rest of the proposed text to augment section 5.2.6 on coexostence means and 5.32.2.9 on LOS BS.</t>
  </si>
  <si>
    <t xml:space="preserve">The word "standard" refers to the 802.22 standard.</t>
  </si>
  <si>
    <t xml:space="preserve">Change the word "standard" to "802.22 standard".</t>
  </si>
  <si>
    <r>
      <rPr>
        <sz val="10"/>
        <rFont val="Arial"/>
        <family val="2"/>
      </rPr>
      <t xml:space="preserve">Change the word "standard" to "</t>
    </r>
    <r>
      <rPr>
        <b val="true"/>
        <sz val="10"/>
        <rFont val="Arial"/>
        <family val="2"/>
      </rPr>
      <t xml:space="preserve">IEEE </t>
    </r>
    <r>
      <rPr>
        <sz val="10"/>
        <rFont val="Arial"/>
        <family val="2"/>
      </rPr>
      <t xml:space="preserve">802.22 standard".</t>
    </r>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r>
      <rPr>
        <sz val="10"/>
        <rFont val="Arial"/>
        <family val="2"/>
      </rPr>
      <t xml:space="preserve">Email Ranga for proposed text.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Now section 5.2.2.7.
Kept the text in sections 5.2.2.5 and 5.2.2.6.  Added the proposed sentence in 5.2.2.7.  Took the rest of the proposed text to augment section 5.2.6 on coexostence means and 5.32.2.9 on LOS BS.</t>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r>
      <rPr>
        <sz val="10"/>
        <rFont val="Arial"/>
        <family val="2"/>
      </rPr>
      <t xml:space="preserve">Email Ranga for proposed text. Sent email to Ranga 5/9/11 for contribution. Ranga sent text in an email to resolve his comment. </t>
    </r>
    <r>
      <rPr>
        <b val="true"/>
        <sz val="10"/>
        <rFont val="Arial"/>
        <family val="2"/>
      </rPr>
      <t xml:space="preserve">Action: </t>
    </r>
    <r>
      <rPr>
        <sz val="10"/>
        <rFont val="Arial"/>
        <family val="2"/>
      </rPr>
      <t xml:space="preserve">Change Recommendation 5.1.a to read "Install only </t>
    </r>
    <r>
      <rPr>
        <strike val="true"/>
        <sz val="10"/>
        <rFont val="Arial"/>
        <family val="2"/>
      </rPr>
      <t xml:space="preserve">certified </t>
    </r>
    <r>
      <rPr>
        <sz val="10"/>
        <rFont val="Arial"/>
        <family val="2"/>
      </rPr>
      <t xml:space="preserve">802.22 equipment </t>
    </r>
    <r>
      <rPr>
        <b val="true"/>
        <sz val="10"/>
        <rFont val="Arial"/>
        <family val="2"/>
      </rPr>
      <t xml:space="preserve">certified by the WRAN Alliance</t>
    </r>
    <r>
      <rPr>
        <sz val="10"/>
        <rFont val="Arial"/>
        <family val="2"/>
      </rPr>
      <t xml:space="preserve">."
San Francisco: New text proposal: "Install only 802.22 equipment that has been certified to meet local regulations and the requirements of the 802.22 Standard."</t>
    </r>
  </si>
  <si>
    <t xml:space="preserve">Now 6.1.
OK Done.</t>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Email Ranga for proposed text. Emailed Ranga 6/20/11 for contribution. This comment is resolved by comment #67.</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Email Ranga for proposed text.
Comment to be re-submitted in next ballot with proposed text.</t>
  </si>
  <si>
    <t xml:space="preserve">Now 6.1.5.
OK No change.</t>
  </si>
  <si>
    <t xml:space="preserve">"Section 1" should be "Section 4"</t>
  </si>
  <si>
    <t xml:space="preserve">Change "1" to "4".</t>
  </si>
  <si>
    <t xml:space="preserve">Refer to comment 90.</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Email Ranga for proposed text.
Include reference to Table A.3 from Annex A of te 802.22 Standard.
Add the following text to section 6.2: " Base Stations should be professionally installed (see Table A.3, 802.22 Srandard)."
Add the following thes to section 6.3: "Where required by local regu;ations, CPEs should be professionally installed ((see Table A.3, 802.22 Standard)."</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 Change 10 m to 8 m to be consistent with the assumptions. New paragraph: "This 8m of separation was calculated assuming 8 dB CPE antenna discrimination toward the cable equipment as well as 10 dB wall absorbtion and 5 dB additional indoor attenuation, as indicated in FCC R&amp;O 08-260 [Reference to FCC R&amp;O]."</t>
  </si>
  <si>
    <t xml:space="preserve">Define the acronym NARTE</t>
  </si>
  <si>
    <t xml:space="preserve">Include a definition of NARTE in Clause 3.</t>
  </si>
  <si>
    <t xml:space="preserve">Change the order of the items to make it more logical</t>
  </si>
  <si>
    <t xml:space="preserve">The new order of these itms should be: e), f), a), c), d), b).</t>
  </si>
  <si>
    <t xml:space="preserve">Refer to comment 90. Ordering is changed to e, f, c, d, b. Rec. a is deleted.</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Email Ranga for proposed text.
Section has been sub-divided.  Commentor may want to submit additional text in the next ballot.</t>
  </si>
  <si>
    <t xml:space="preserve">Text to be proposed as comment to a next ballot.</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 Add a new paragraph: "The CPEs should use the same polarization orientation as the BS to maximize the RF link effectiveness.  This orthogonal orientation will increase isolation towards nearby TV receivers from both the BS and the CPEs (see Table 2).</t>
  </si>
  <si>
    <t xml:space="preserve">For item (a) in 5.3, provide a reference in normative reference, definition in defintion clause, or entry in that describes the "competent" types of professionals</t>
  </si>
  <si>
    <t xml:space="preserve">Email Ranga for proposed text.
Text relating to "competent" has been removed and reference to "Professional installer" has been added in 6.3 (see resolution of comment #73).</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r>
      <rPr>
        <sz val="10"/>
        <rFont val="Arial"/>
        <family val="2"/>
      </rPr>
      <t xml:space="preserve">Modify item b)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trike val="true"/>
        <sz val="10"/>
        <color rgb="FFFF0000"/>
        <rFont val="Arial"/>
        <family val="2"/>
      </rPr>
      <t xml:space="preserve">to which are subtracted </t>
    </r>
    <r>
      <rPr>
        <b val="true"/>
        <sz val="10"/>
        <color rgb="FFFF0000"/>
        <rFont val="Arial"/>
        <family val="2"/>
      </rPr>
      <t xml:space="preserve">minus </t>
    </r>
    <r>
      <rPr>
        <b val="true"/>
        <sz val="10"/>
        <rFont val="Arial"/>
        <family val="2"/>
      </rPr>
      <t xml:space="preserve">all losses between the antenna and the input to the receiver </t>
    </r>
    <r>
      <rPr>
        <b val="true"/>
        <strike val="true"/>
        <sz val="10"/>
        <color rgb="FFFF0000"/>
        <rFont val="Arial"/>
        <family val="2"/>
      </rPr>
      <t xml:space="preserve">result in a gain that </t>
    </r>
    <r>
      <rPr>
        <b val="true"/>
        <sz val="10"/>
        <rFont val="Arial"/>
        <family val="2"/>
      </rPr>
      <t xml:space="preserve">is less </t>
    </r>
    <r>
      <rPr>
        <sz val="10"/>
        <rFont val="Arial"/>
        <family val="2"/>
      </rPr>
      <t xml:space="preserve">than 0 dBi in any azimuthal direction or polarization </t>
    </r>
    <r>
      <rPr>
        <sz val="10"/>
        <color rgb="FFFF0000"/>
        <rFont val="Arial"/>
        <family val="2"/>
      </rPr>
      <t xml:space="preserve">orientation</t>
    </r>
    <r>
      <rPr>
        <sz val="10"/>
        <rFont val="Arial"/>
        <family val="2"/>
      </rPr>
      <t xml:space="preserve">, </t>
    </r>
    <r>
      <rPr>
        <strike val="true"/>
        <sz val="10"/>
        <color rgb="FFFF0000"/>
        <rFont val="Arial"/>
        <family val="2"/>
      </rPr>
      <t xml:space="preserve">adjust </t>
    </r>
    <r>
      <rPr>
        <sz val="10"/>
        <color rgb="FFFF0000"/>
        <rFont val="Arial"/>
        <family val="2"/>
      </rPr>
      <t xml:space="preserve">decrease </t>
    </r>
    <r>
      <rPr>
        <sz val="10"/>
        <rFont val="Arial"/>
        <family val="2"/>
      </rPr>
      <t xml:space="preserve">the sensing threshold </t>
    </r>
    <r>
      <rPr>
        <sz val="10"/>
        <color rgb="FFFF0000"/>
        <rFont val="Arial"/>
        <family val="2"/>
      </rPr>
      <t xml:space="preserve">by an equal number of dBs </t>
    </r>
    <r>
      <rPr>
        <sz val="10"/>
        <rFont val="Arial"/>
        <family val="2"/>
      </rPr>
      <t xml:space="preserve">to be more sensitive </t>
    </r>
    <r>
      <rPr>
        <sz val="10"/>
        <color rgb="FFFF0000"/>
        <rFont val="Arial"/>
        <family val="2"/>
      </rPr>
      <t xml:space="preserve">and </t>
    </r>
    <r>
      <rPr>
        <sz val="10"/>
        <rFont val="Arial"/>
        <family val="2"/>
      </rPr>
      <t xml:space="preserve">to account for </t>
    </r>
    <r>
      <rPr>
        <b val="true"/>
        <strike val="true"/>
        <sz val="10"/>
        <color rgb="FFFF0000"/>
        <rFont val="Arial"/>
        <family val="2"/>
      </rPr>
      <t xml:space="preserve">this difference</t>
    </r>
    <r>
      <rPr>
        <sz val="10"/>
        <rFont val="Arial"/>
        <family val="2"/>
      </rPr>
      <t xml:space="preserve">the </t>
    </r>
    <r>
      <rPr>
        <sz val="10"/>
        <color rgb="FFFF0000"/>
        <rFont val="Arial"/>
        <family val="2"/>
      </rPr>
      <t xml:space="preserve">negative </t>
    </r>
    <r>
      <rPr>
        <sz val="10"/>
        <rFont val="Arial"/>
        <family val="2"/>
      </rPr>
      <t xml:space="preserve">dB loss in antenna gain."</t>
    </r>
  </si>
  <si>
    <t xml:space="preserve">Redundant since items a) and b) state that the gain is for any polarization.</t>
  </si>
  <si>
    <t xml:space="preserve">Delete item c).</t>
  </si>
  <si>
    <r>
      <rPr>
        <sz val="10"/>
        <rFont val="Arial"/>
        <family val="2"/>
      </rPr>
      <t xml:space="preserve">Change text  to: "Use a BS sensing antenna that has similar gain in </t>
    </r>
    <r>
      <rPr>
        <b val="true"/>
        <sz val="10"/>
        <rFont val="Arial"/>
        <family val="2"/>
      </rPr>
      <t xml:space="preserve">any</t>
    </r>
    <r>
      <rPr>
        <strike val="true"/>
        <sz val="10"/>
        <rFont val="Arial"/>
        <family val="2"/>
      </rPr>
      <t xml:space="preserve">both horizontal and vertical </t>
    </r>
    <r>
      <rPr>
        <sz val="10"/>
        <rFont val="Arial"/>
        <family val="2"/>
      </rPr>
      <t xml:space="preserve">polarization</t>
    </r>
    <r>
      <rPr>
        <strike val="true"/>
        <sz val="10"/>
        <rFont val="Arial"/>
        <family val="2"/>
      </rPr>
      <t xml:space="preserve">s</t>
    </r>
    <r>
      <rPr>
        <b val="true"/>
        <sz val="10"/>
        <rFont val="Arial"/>
        <family val="2"/>
      </rPr>
      <t xml:space="preserve"> orientation</t>
    </r>
    <r>
      <rPr>
        <sz val="10"/>
        <rFont val="Arial"/>
        <family val="2"/>
      </rPr>
      <t xml:space="preserve">."</t>
    </r>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r>
      <rPr>
        <sz val="10"/>
        <rFont val="Arial"/>
        <family val="2"/>
      </rPr>
      <t xml:space="preserve">Incorporate all of the antennas together in with recommendation c) and insert into a). Insert a new paragraph at the front of the section 5 heading to read, "IEEE 802.22 transmit equipment should be installed by a trained, competent professional, such as e.g. a NARTE  Certified EMC  Engineer, an SBE  Certified Professional Broadcast Engineer, or a Registered Professional Engineer." Change the section number in the existing text from "Section 1" to "Section 4." Remove Recommedations 5.2.a and 5.3.a. New text in 5.3.c would read, "Permanently install the CPE </t>
    </r>
    <r>
      <rPr>
        <b val="true"/>
        <sz val="10"/>
        <rFont val="Arial"/>
        <family val="2"/>
      </rPr>
      <t xml:space="preserve">transmit/receive and </t>
    </r>
    <r>
      <rPr>
        <sz val="10"/>
        <rFont val="Arial"/>
        <family val="2"/>
      </rPr>
      <t xml:space="preserve">sensing antenna</t>
    </r>
    <r>
      <rPr>
        <b val="true"/>
        <sz val="10"/>
        <rFont val="Arial"/>
        <family val="2"/>
      </rPr>
      <t xml:space="preserve">s</t>
    </r>
    <r>
      <rPr>
        <sz val="10"/>
        <rFont val="Arial"/>
        <family val="2"/>
      </rPr>
      <t xml:space="preserve"> outdoors, in the clear, on a fixed structure, and properly aligned."  5.3.c would be brought to the top of section 5.3 and become the new 5.3.a. Fully number the recommendations provided in Recommendations 5.3.b and 5.3.e. For example, Recommendation a) in Recommendation 5.3.b is actually 5.1.1.a. Move Recommendation 5.3.b to the end of Section 5.3 to become the new 5.3.d.  Make sure that the Recommendations linked are updated. Move Recommedation 5.2.b to the end of Section 5.2 to become the new Recommendation 5.2.e.</t>
    </r>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r>
      <rPr>
        <sz val="10"/>
        <rFont val="Arial"/>
        <family val="2"/>
      </rPr>
      <t xml:space="preserve">Verify. Modify the text in Recommendation 5.3.1.a to read, "Enforce a minimum separation distance </t>
    </r>
    <r>
      <rPr>
        <strike val="true"/>
        <sz val="10"/>
        <rFont val="Arial"/>
        <family val="2"/>
      </rPr>
      <t xml:space="preserve">of 3 m (see</t>
    </r>
    <r>
      <rPr>
        <b val="true"/>
        <sz val="10"/>
        <rFont val="Arial"/>
        <family val="2"/>
      </rPr>
      <t xml:space="preserve">as specified in the last row of</t>
    </r>
    <r>
      <rPr>
        <sz val="10"/>
        <rFont val="Arial"/>
        <family val="2"/>
      </rPr>
      <t xml:space="preserve"> Table 2</t>
    </r>
    <r>
      <rPr>
        <strike val="true"/>
        <sz val="10"/>
        <rFont val="Arial"/>
        <family val="2"/>
      </rPr>
      <t xml:space="preserve">)</t>
    </r>
    <r>
      <rPr>
        <sz val="10"/>
        <rFont val="Arial"/>
        <family val="2"/>
      </rPr>
      <t xml:space="preserve"> between the CPE transmit/receive antenna and DTV receiving antennas.</t>
    </r>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 Add to the end of Recommendation 5.3.1.b text to read, ", whenever possible."</t>
  </si>
  <si>
    <t xml:space="preserve">5.3.1.2</t>
  </si>
  <si>
    <t xml:space="preserve">Each of the enumerated procedures in 5.3.1.2 requires detailed description</t>
  </si>
  <si>
    <t xml:space="preserve">subdivide 5.3.1.2 to provide a detailed description and proper references of each procedures.</t>
  </si>
  <si>
    <t xml:space="preserve">Now 6.3.5.6.
Text to be proposed as comment to a next ballot.</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Email Gerald for proposed text. Add to the end of Recommendation 5.3.1.c text to read, ", whenever possible."</t>
  </si>
  <si>
    <t xml:space="preserve">There is a requirement for maximum VSWR to be met at the CPE at the end of section 8 in the main standard.  This should cover this requirement.</t>
  </si>
  <si>
    <t xml:space="preserve">Delete item d).</t>
  </si>
  <si>
    <r>
      <rPr>
        <sz val="10"/>
        <rFont val="Arial"/>
        <family val="2"/>
      </rPr>
      <t xml:space="preserve">Modify the text in Recommendation 5.3.1.d to read, "Avoid cable </t>
    </r>
    <r>
      <rPr>
        <b val="true"/>
        <sz val="10"/>
        <rFont val="Arial"/>
        <family val="2"/>
      </rPr>
      <t xml:space="preserve">and connectors </t>
    </r>
    <r>
      <rPr>
        <sz val="10"/>
        <rFont val="Arial"/>
        <family val="2"/>
      </rPr>
      <t xml:space="preserve">leakage </t>
    </r>
    <r>
      <rPr>
        <strike val="true"/>
        <sz val="10"/>
        <rFont val="Arial"/>
        <family val="2"/>
      </rPr>
      <t xml:space="preserve">and impedance mismatch </t>
    </r>
    <r>
      <rPr>
        <sz val="10"/>
        <rFont val="Arial"/>
        <family val="2"/>
      </rPr>
      <t xml:space="preserve">between the CPE transmit/receive antenna and the CPE receiver."</t>
    </r>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 Handled by resolution in comment #90.</t>
  </si>
  <si>
    <t xml:space="preserve">This is already covered in the main 802.22 stansdard.</t>
  </si>
  <si>
    <t xml:space="preserve">This may not need to be repeated here.</t>
  </si>
  <si>
    <t xml:space="preserve">Email Gerald for clarification. Is this only refering to rec. 5.3.1.2.a? Remove Recommendation 5.3.1.2.a. and renumber.</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Withdrawn</t>
  </si>
  <si>
    <t xml:space="preserve">5.3.2.2</t>
  </si>
  <si>
    <t xml:space="preserve">Same problem as with text in section 5.2.2.</t>
  </si>
  <si>
    <t xml:space="preserve">Use the same text as in section 5.2.2 as modified by the above comments.</t>
  </si>
  <si>
    <t xml:space="preserve">See comments 86 &amp; 87. Apply the same resolutions as was done in comment #'s 86 and 88 for Recommendations 5.3.2.2.a and 5.3.2.2.b.</t>
  </si>
  <si>
    <t xml:space="preserve">Annex A</t>
  </si>
  <si>
    <t xml:space="preserve">Define the acronym AGL.</t>
  </si>
  <si>
    <t xml:space="preserve">Include a definition of AGL in Clause 3.</t>
  </si>
  <si>
    <t xml:space="preserve">See comment #22.</t>
  </si>
  <si>
    <t xml:space="preserve">412-400-6700</t>
  </si>
  <si>
    <t xml:space="preserve">1,ii</t>
  </si>
  <si>
    <t xml:space="preserve">Clarify</t>
  </si>
  <si>
    <t xml:space="preserve">Receiver antennas are outdoors at 9 m height </t>
  </si>
  <si>
    <r>
      <rPr>
        <sz val="10"/>
        <rFont val="Arial"/>
        <family val="2"/>
      </rPr>
      <t xml:space="preserve">Receiver antennas are outdoors at 9 m </t>
    </r>
    <r>
      <rPr>
        <sz val="10"/>
        <color rgb="FFFF0000"/>
        <rFont val="Arial"/>
        <family val="2"/>
      </rPr>
      <t xml:space="preserve">AGL </t>
    </r>
    <r>
      <rPr>
        <sz val="10"/>
        <rFont val="Arial"/>
        <family val="2"/>
      </rPr>
      <t xml:space="preserve">height </t>
    </r>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See comment #35.</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See comment #21.</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Email Ranga for proposed text.
Reject at this time since text is not available. Comment could be re-submitted with accomanying text for resolution in the next WG ballot.</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Email Apurva and the 802.22 reflector for proposed text.
After a review of the prosed items to be added, no one seemed to be urgently needed.
Reject at this time since text is not available. Comment could be re-submitted with accomanying text for resolution in the next WG ballot.</t>
  </si>
  <si>
    <t xml:space="preserve">See comment #126.</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1.0, August 2010</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
      <b val="true"/>
      <u val="single"/>
      <sz val="10"/>
      <name val="Arial"/>
      <family val="2"/>
    </font>
    <font>
      <sz val="10"/>
      <name val="Arial"/>
      <family val="2"/>
    </font>
    <font>
      <strike val="true"/>
      <sz val="10"/>
      <name val="Arial"/>
      <family val="2"/>
    </font>
    <font>
      <strike val="true"/>
      <sz val="10"/>
      <color rgb="FFFF0000"/>
      <name val="Arial"/>
      <family val="2"/>
    </font>
    <font>
      <sz val="10"/>
      <color rgb="FFFF0000"/>
      <name val="Arial"/>
      <family val="2"/>
    </font>
    <font>
      <b val="true"/>
      <strike val="true"/>
      <sz val="10"/>
      <color rgb="FFFF0000"/>
      <name val="Arial"/>
      <family val="2"/>
    </font>
    <font>
      <b val="true"/>
      <strike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3" fillId="0" borderId="17" xfId="2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7" fontId="28" fillId="0" borderId="17" xfId="0" applyFont="true" applyBorder="true" applyAlignment="true" applyProtection="false">
      <alignment horizontal="center" vertical="bottom" textRotation="0" wrapText="false" indent="0" shrinkToFit="fals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5" fontId="28" fillId="7" borderId="23" xfId="0" applyFont="true" applyBorder="true" applyAlignment="true" applyProtection="false">
      <alignment horizontal="center"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6" fontId="30" fillId="22" borderId="0" xfId="0" applyFont="true" applyBorder="false" applyAlignment="true" applyProtection="false">
      <alignment horizontal="center" vertical="top" textRotation="0" wrapText="tru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23" fillId="24" borderId="0" xfId="20" applyFont="true" applyBorder="true" applyAlignment="true" applyProtection="true">
      <alignment horizontal="general"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5" fontId="30" fillId="22" borderId="0" xfId="0" applyFont="true" applyBorder="false" applyAlignment="true" applyProtection="false">
      <alignment horizontal="center" vertical="top" textRotation="0" wrapText="true" indent="0" shrinkToFit="false"/>
      <protection locked="true" hidden="false"/>
    </xf>
    <xf numFmtId="164" fontId="30" fillId="22" borderId="0" xfId="0" applyFont="true" applyBorder="false" applyAlignment="true" applyProtection="false">
      <alignment horizontal="center" vertical="top" textRotation="0" wrapText="true" indent="0" shrinkToFit="false"/>
      <protection locked="true" hidden="false"/>
    </xf>
    <xf numFmtId="164" fontId="30" fillId="6" borderId="0" xfId="0" applyFont="true" applyBorder="false" applyAlignment="true" applyProtection="false">
      <alignment horizontal="general" vertical="top" textRotation="0" wrapText="true" indent="0" shrinkToFit="false"/>
      <protection locked="true" hidden="false"/>
    </xf>
    <xf numFmtId="164" fontId="33"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23" fillId="22"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17</xdr:row>
      <xdr:rowOff>181440</xdr:rowOff>
    </xdr:to>
    <xdr:sp>
      <xdr:nvSpPr>
        <xdr:cNvPr id="0" name="Text Box 1"/>
        <xdr:cNvSpPr/>
      </xdr:nvSpPr>
      <xdr:spPr>
        <a:xfrm>
          <a:off x="794880" y="3018960"/>
          <a:ext cx="5111640" cy="762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9</xdr:row>
      <xdr:rowOff>18720</xdr:rowOff>
    </xdr:from>
    <xdr:to>
      <xdr:col>8</xdr:col>
      <xdr:colOff>604440</xdr:colOff>
      <xdr:row>53</xdr:row>
      <xdr:rowOff>28800</xdr:rowOff>
    </xdr:to>
    <xdr:sp>
      <xdr:nvSpPr>
        <xdr:cNvPr id="1" name="Text Box 3"/>
        <xdr:cNvSpPr/>
      </xdr:nvSpPr>
      <xdr:spPr>
        <a:xfrm>
          <a:off x="794880" y="401940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shwang@etri.re.kr" TargetMode="External"/><Relationship Id="rId9" Type="http://schemas.openxmlformats.org/officeDocument/2006/relationships/hyperlink" Target="mailto:jkalkesr@att.net" TargetMode="External"/><Relationship Id="rId10" Type="http://schemas.openxmlformats.org/officeDocument/2006/relationships/hyperlink" Target="mailto:thomas.kiernan@us.army.mil" TargetMode="External"/><Relationship Id="rId11" Type="http://schemas.openxmlformats.org/officeDocument/2006/relationships/hyperlink" Target="mailto:gogogo@etri.re.kr" TargetMode="External"/><Relationship Id="rId12" Type="http://schemas.openxmlformats.org/officeDocument/2006/relationships/hyperlink" Target="mailto:bkraemer@marvell.com" TargetMode="External"/><Relationship Id="rId13" Type="http://schemas.openxmlformats.org/officeDocument/2006/relationships/hyperlink" Target="mailto:leizd@i2r.a-star.edu.sg" TargetMode="External"/><Relationship Id="rId14" Type="http://schemas.openxmlformats.org/officeDocument/2006/relationships/hyperlink" Target="mailto:jli@wilan.com" TargetMode="External"/><Relationship Id="rId15" Type="http://schemas.openxmlformats.org/officeDocument/2006/relationships/hyperlink" Target="mailto:freqmgr@sbcglobal.net" TargetMode="External"/><Relationship Id="rId16" Type="http://schemas.openxmlformats.org/officeDocument/2006/relationships/hyperlink" Target="mailto:apurva_mody@baesystems.com"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0" customFormat="false" ht="15.75" hidden="false" customHeight="true" outlineLevel="0" collapsed="false">
      <c r="A20" s="9"/>
      <c r="B20" s="10"/>
      <c r="C20" s="10"/>
      <c r="D20" s="10"/>
      <c r="E20" s="10"/>
    </row>
    <row r="21" customFormat="false" ht="15.75" hidden="false" customHeight="true" outlineLevel="0" collapsed="false">
      <c r="A21" s="6"/>
      <c r="B21" s="11"/>
      <c r="C21" s="11"/>
      <c r="D21" s="11"/>
      <c r="E21" s="11"/>
    </row>
    <row r="22" customFormat="false" ht="15.75" hidden="false" customHeight="true" outlineLevel="0" collapsed="false">
      <c r="A22" s="6"/>
      <c r="B22" s="12"/>
      <c r="C22" s="12"/>
      <c r="D22" s="12"/>
      <c r="E22" s="12"/>
    </row>
    <row r="23" customFormat="false" ht="15.75" hidden="false" customHeight="true" outlineLevel="0" collapsed="false">
      <c r="A23" s="6"/>
      <c r="B23" s="11"/>
      <c r="C23" s="11"/>
      <c r="D23" s="11"/>
      <c r="E23" s="11"/>
    </row>
    <row r="24" customFormat="false" ht="15.75" hidden="false" customHeight="true" outlineLevel="0" collapsed="false">
      <c r="A24" s="6"/>
      <c r="B24" s="12"/>
      <c r="C24" s="12"/>
      <c r="D24" s="12"/>
      <c r="E24" s="12"/>
    </row>
    <row r="25" customFormat="false" ht="15.75" hidden="false" customHeight="true" outlineLevel="0" collapsed="false">
      <c r="B25" s="12"/>
      <c r="C25" s="12"/>
      <c r="D25" s="12"/>
      <c r="E25" s="12"/>
    </row>
    <row r="26" customFormat="false" ht="15.75" hidden="false" customHeight="true" outlineLevel="0" collapsed="false"/>
    <row r="27" customFormat="false" ht="15.75" hidden="false" customHeight="true" outlineLevel="0" collapsed="false"/>
    <row r="28" customFormat="false" ht="15.75" hidden="false" customHeight="true" outlineLevel="0" collapsed="false"/>
  </sheetData>
  <mergeCells count="3">
    <mergeCell ref="B20:E20"/>
    <mergeCell ref="B22:E22"/>
    <mergeCell ref="B24:E25"/>
  </mergeCells>
  <hyperlinks>
    <hyperlink ref="B14" r:id="rId1" display="winston.caldwell@fox.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ugust 2011&amp;R&amp;"Times New Roman,Bold"&amp;14doc.: IEEE 802.22-10/0161r8</oddHeader>
    <oddFooter>&amp;L&amp;"Times New Roman,Regular"&amp;12Submission&amp;C&amp;"Times New Roman,Regular"&amp;12&amp;P&amp;R&amp;"Times New Roman,Regular"&amp;12Winston Caldwell, FOX</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8.28"/>
    <col collapsed="false" customWidth="true" hidden="false" outlineLevel="0" max="3" min="3" style="0" width="27.42"/>
    <col collapsed="false" customWidth="true" hidden="false" outlineLevel="0" max="4" min="4" style="0" width="20.7"/>
    <col collapsed="false" customWidth="true" hidden="false" outlineLevel="0" max="5" min="5" style="13" width="13.99"/>
  </cols>
  <sheetData>
    <row r="1" s="17" customFormat="true" ht="13.5" hidden="false" customHeight="false" outlineLevel="0" collapsed="false">
      <c r="A1" s="14" t="s">
        <v>20</v>
      </c>
      <c r="B1" s="15" t="s">
        <v>21</v>
      </c>
      <c r="C1" s="15" t="s">
        <v>22</v>
      </c>
      <c r="D1" s="15" t="s">
        <v>23</v>
      </c>
      <c r="E1" s="16" t="s">
        <v>24</v>
      </c>
    </row>
    <row r="2" customFormat="false" ht="13.5" hidden="false" customHeight="false" outlineLevel="0" collapsed="false">
      <c r="A2" s="18" t="s">
        <v>25</v>
      </c>
      <c r="B2" s="19" t="s">
        <v>26</v>
      </c>
      <c r="C2" s="20" t="s">
        <v>27</v>
      </c>
      <c r="D2" s="19"/>
      <c r="E2" s="21"/>
    </row>
    <row r="3" customFormat="false" ht="12.75" hidden="false" customHeight="false" outlineLevel="0" collapsed="false">
      <c r="A3" s="18" t="s">
        <v>28</v>
      </c>
      <c r="B3" s="19" t="s">
        <v>14</v>
      </c>
      <c r="C3" s="20" t="s">
        <v>18</v>
      </c>
      <c r="D3" s="19" t="s">
        <v>29</v>
      </c>
      <c r="E3" s="21"/>
    </row>
    <row r="4" customFormat="false" ht="12.75" hidden="false" customHeight="false" outlineLevel="0" collapsed="false">
      <c r="A4" s="18" t="s">
        <v>30</v>
      </c>
      <c r="B4" s="19" t="s">
        <v>31</v>
      </c>
      <c r="C4" s="20" t="s">
        <v>32</v>
      </c>
      <c r="D4" s="19" t="s">
        <v>33</v>
      </c>
      <c r="E4" s="21"/>
    </row>
    <row r="5" customFormat="false" ht="12.75" hidden="false" customHeight="false" outlineLevel="0" collapsed="false">
      <c r="A5" s="18" t="s">
        <v>34</v>
      </c>
      <c r="B5" s="19" t="s">
        <v>35</v>
      </c>
      <c r="C5" s="20" t="s">
        <v>36</v>
      </c>
      <c r="D5" s="19" t="s">
        <v>33</v>
      </c>
      <c r="E5" s="21"/>
    </row>
    <row r="6" customFormat="false" ht="12.75" hidden="false" customHeight="false" outlineLevel="0" collapsed="false">
      <c r="A6" s="18" t="s">
        <v>37</v>
      </c>
      <c r="B6" s="19" t="s">
        <v>38</v>
      </c>
      <c r="C6" s="20" t="s">
        <v>39</v>
      </c>
      <c r="D6" s="19" t="s">
        <v>29</v>
      </c>
      <c r="E6" s="21"/>
    </row>
    <row r="7" customFormat="false" ht="12.75" hidden="false" customHeight="false" outlineLevel="0" collapsed="false">
      <c r="A7" s="18" t="s">
        <v>40</v>
      </c>
      <c r="B7" s="19" t="s">
        <v>41</v>
      </c>
      <c r="C7" s="20" t="s">
        <v>42</v>
      </c>
      <c r="D7" s="19"/>
      <c r="E7" s="21" t="s">
        <v>43</v>
      </c>
    </row>
    <row r="8" customFormat="false" ht="12.75" hidden="false" customHeight="false" outlineLevel="0" collapsed="false">
      <c r="A8" s="18" t="s">
        <v>44</v>
      </c>
      <c r="B8" s="19" t="s">
        <v>45</v>
      </c>
      <c r="C8" s="20" t="s">
        <v>46</v>
      </c>
      <c r="D8" s="19"/>
      <c r="E8" s="21"/>
    </row>
    <row r="9" customFormat="false" ht="12.75" hidden="false" customHeight="false" outlineLevel="0" collapsed="false">
      <c r="A9" s="18" t="s">
        <v>47</v>
      </c>
      <c r="B9" s="19" t="s">
        <v>48</v>
      </c>
      <c r="C9" s="20" t="s">
        <v>49</v>
      </c>
      <c r="D9" s="19" t="s">
        <v>50</v>
      </c>
      <c r="E9" s="21"/>
    </row>
    <row r="10" customFormat="false" ht="12.75" hidden="false" customHeight="false" outlineLevel="0" collapsed="false">
      <c r="A10" s="18" t="s">
        <v>51</v>
      </c>
      <c r="B10" s="19" t="s">
        <v>52</v>
      </c>
      <c r="C10" s="20" t="s">
        <v>53</v>
      </c>
      <c r="D10" s="19" t="s">
        <v>50</v>
      </c>
      <c r="E10" s="21"/>
    </row>
    <row r="11" customFormat="false" ht="12.75" hidden="false" customHeight="false" outlineLevel="0" collapsed="false">
      <c r="A11" s="18" t="s">
        <v>54</v>
      </c>
      <c r="B11" s="19" t="s">
        <v>55</v>
      </c>
      <c r="C11" s="20" t="s">
        <v>56</v>
      </c>
      <c r="D11" s="19"/>
      <c r="E11" s="21"/>
    </row>
    <row r="12" customFormat="false" ht="12.75" hidden="false" customHeight="false" outlineLevel="0" collapsed="false">
      <c r="A12" s="18" t="s">
        <v>57</v>
      </c>
      <c r="B12" s="19" t="s">
        <v>48</v>
      </c>
      <c r="C12" s="20" t="s">
        <v>58</v>
      </c>
      <c r="D12" s="19" t="s">
        <v>29</v>
      </c>
      <c r="E12" s="21"/>
    </row>
    <row r="13" customFormat="false" ht="12.75" hidden="false" customHeight="false" outlineLevel="0" collapsed="false">
      <c r="A13" s="18" t="s">
        <v>59</v>
      </c>
      <c r="B13" s="19" t="s">
        <v>60</v>
      </c>
      <c r="C13" s="20" t="s">
        <v>61</v>
      </c>
      <c r="D13" s="19" t="s">
        <v>29</v>
      </c>
      <c r="E13" s="21" t="s">
        <v>43</v>
      </c>
    </row>
    <row r="14" customFormat="false" ht="12.75" hidden="false" customHeight="false" outlineLevel="0" collapsed="false">
      <c r="A14" s="18" t="s">
        <v>62</v>
      </c>
      <c r="B14" s="19" t="s">
        <v>63</v>
      </c>
      <c r="C14" s="20" t="s">
        <v>64</v>
      </c>
      <c r="D14" s="19" t="s">
        <v>50</v>
      </c>
      <c r="E14" s="21"/>
    </row>
    <row r="15" customFormat="false" ht="12.75" hidden="false" customHeight="false" outlineLevel="0" collapsed="false">
      <c r="A15" s="18" t="s">
        <v>65</v>
      </c>
      <c r="B15" s="19" t="s">
        <v>66</v>
      </c>
      <c r="C15" s="20" t="s">
        <v>67</v>
      </c>
      <c r="D15" s="19" t="s">
        <v>29</v>
      </c>
      <c r="E15" s="21"/>
    </row>
    <row r="16" customFormat="false" ht="12.75" hidden="false" customHeight="false" outlineLevel="0" collapsed="false">
      <c r="A16" s="18" t="s">
        <v>68</v>
      </c>
      <c r="B16" s="19" t="s">
        <v>69</v>
      </c>
      <c r="C16" s="20" t="s">
        <v>70</v>
      </c>
      <c r="D16" s="19" t="s">
        <v>29</v>
      </c>
      <c r="E16" s="21" t="s">
        <v>43</v>
      </c>
    </row>
    <row r="17" customFormat="false" ht="12.75" hidden="false" customHeight="false" outlineLevel="0" collapsed="false">
      <c r="A17" s="18" t="s">
        <v>71</v>
      </c>
      <c r="B17" s="19" t="s">
        <v>72</v>
      </c>
      <c r="C17" s="20" t="s">
        <v>73</v>
      </c>
      <c r="D17" s="19" t="s">
        <v>33</v>
      </c>
      <c r="E17" s="21" t="s">
        <v>43</v>
      </c>
    </row>
    <row r="18" customFormat="false" ht="12.75" hidden="false" customHeight="false" outlineLevel="0" collapsed="false">
      <c r="A18" s="18" t="s">
        <v>74</v>
      </c>
      <c r="B18" s="19" t="s">
        <v>75</v>
      </c>
      <c r="C18" s="20" t="s">
        <v>76</v>
      </c>
      <c r="D18" s="19"/>
      <c r="E18" s="21" t="s">
        <v>43</v>
      </c>
    </row>
    <row r="19" customFormat="false" ht="12.75" hidden="false" customHeight="false" outlineLevel="0" collapsed="false">
      <c r="A19" s="18" t="s">
        <v>77</v>
      </c>
      <c r="B19" s="19" t="s">
        <v>78</v>
      </c>
      <c r="C19" s="20" t="s">
        <v>79</v>
      </c>
      <c r="D19" s="19"/>
      <c r="E19" s="21"/>
    </row>
    <row r="20" customFormat="false" ht="12.75" hidden="false" customHeight="false" outlineLevel="0" collapsed="false">
      <c r="A20" s="18" t="s">
        <v>80</v>
      </c>
      <c r="B20" s="19" t="s">
        <v>55</v>
      </c>
      <c r="C20" s="20" t="s">
        <v>81</v>
      </c>
      <c r="D20" s="19" t="s">
        <v>50</v>
      </c>
      <c r="E20" s="21"/>
    </row>
    <row r="21" customFormat="false" ht="12.75" hidden="false" customHeight="false" outlineLevel="0" collapsed="false">
      <c r="A21" s="18" t="s">
        <v>82</v>
      </c>
      <c r="B21" s="19" t="s">
        <v>83</v>
      </c>
      <c r="C21" s="20" t="s">
        <v>84</v>
      </c>
      <c r="D21" s="19" t="s">
        <v>29</v>
      </c>
      <c r="E21" s="21"/>
    </row>
    <row r="22" customFormat="false" ht="12.75" hidden="false" customHeight="false" outlineLevel="0" collapsed="false">
      <c r="A22" s="18" t="s">
        <v>85</v>
      </c>
      <c r="B22" s="19" t="s">
        <v>86</v>
      </c>
      <c r="C22" s="20" t="s">
        <v>87</v>
      </c>
      <c r="D22" s="19" t="s">
        <v>50</v>
      </c>
      <c r="E22" s="21"/>
    </row>
    <row r="23" customFormat="false" ht="12.75" hidden="false" customHeight="false" outlineLevel="0" collapsed="false">
      <c r="A23" s="18" t="s">
        <v>88</v>
      </c>
      <c r="B23" s="19" t="s">
        <v>89</v>
      </c>
      <c r="C23" s="20" t="s">
        <v>90</v>
      </c>
      <c r="D23" s="19" t="s">
        <v>91</v>
      </c>
      <c r="E23" s="21" t="s">
        <v>43</v>
      </c>
    </row>
    <row r="24" customFormat="false" ht="12.75" hidden="false" customHeight="false" outlineLevel="0" collapsed="false">
      <c r="A24" s="18" t="s">
        <v>92</v>
      </c>
      <c r="B24" s="19" t="s">
        <v>93</v>
      </c>
      <c r="C24" s="20" t="s">
        <v>94</v>
      </c>
      <c r="D24" s="19" t="s">
        <v>29</v>
      </c>
      <c r="E24" s="21"/>
    </row>
    <row r="25" customFormat="false" ht="12.75" hidden="false" customHeight="false" outlineLevel="0" collapsed="false">
      <c r="A25" s="18" t="s">
        <v>95</v>
      </c>
      <c r="B25" s="19" t="s">
        <v>48</v>
      </c>
      <c r="C25" s="20" t="s">
        <v>96</v>
      </c>
      <c r="D25" s="19" t="s">
        <v>29</v>
      </c>
      <c r="E25" s="21"/>
    </row>
    <row r="26" customFormat="false" ht="12.75" hidden="false" customHeight="false" outlineLevel="0" collapsed="false">
      <c r="A26" s="22" t="s">
        <v>97</v>
      </c>
      <c r="B26" s="23" t="s">
        <v>98</v>
      </c>
      <c r="C26" s="24" t="s">
        <v>99</v>
      </c>
      <c r="D26" s="23" t="s">
        <v>29</v>
      </c>
      <c r="E26" s="25"/>
    </row>
    <row r="28" s="29" customFormat="true" ht="12.75" hidden="false" customHeight="false" outlineLevel="0" collapsed="false">
      <c r="A28" s="26" t="s">
        <v>100</v>
      </c>
      <c r="B28" s="27" t="s">
        <v>101</v>
      </c>
      <c r="C28" s="27" t="s">
        <v>102</v>
      </c>
      <c r="D28" s="28" t="s">
        <v>103</v>
      </c>
    </row>
    <row r="29" s="29" customFormat="true" ht="12.75" hidden="false" customHeight="false" outlineLevel="0" collapsed="false">
      <c r="A29" s="30" t="n">
        <f aca="false">COUNTA(A2:A26)</f>
        <v>25</v>
      </c>
      <c r="B29" s="31" t="n">
        <f aca="false">COUNTIF(D2:D26,"&lt;&gt;")</f>
        <v>19</v>
      </c>
      <c r="C29" s="32" t="n">
        <f aca="false">B29/A29</f>
        <v>0.76</v>
      </c>
      <c r="D29" s="33" t="n">
        <f aca="false">COUNTIF(D2:D26,"Approve*")/(COUNTIF(D2:D26,"Approve*")+COUNTIF(D2:D26,"Oppose*"))</f>
        <v>0.833333333333333</v>
      </c>
    </row>
  </sheetData>
  <hyperlinks>
    <hyperlink ref="C2" r:id="rId1" display="greg.buchwald@motorola.com"/>
    <hyperlink ref="C3" r:id="rId2" display="winston.caldwell@fox.com"/>
    <hyperlink ref="C4" r:id="rId3" display="gerald.chouinard@crc.ca"/>
    <hyperlink ref="C5" r:id="rId4" display="c.einolf@ieee.org"/>
    <hyperlink ref="C6" r:id="rId5" display="tgurley@ieee.org"/>
    <hyperlink ref="C7" r:id="rId6" display="bheile@ieee.org"/>
    <hyperlink ref="C8" r:id="rId7" display="wendong.hu@st.com"/>
    <hyperlink ref="C9" r:id="rId8" display="shwang@etri.re.kr"/>
    <hyperlink ref="C10" r:id="rId9" display="jkalkesr@att.net"/>
    <hyperlink ref="C11" r:id="rId10" display="thomas.kiernan@us.army.mil"/>
    <hyperlink ref="C12" r:id="rId11" display="gogogo@etri.re.kr"/>
    <hyperlink ref="C13" r:id="rId12" display="bkraemer@marvell.com"/>
    <hyperlink ref="C14" r:id="rId13" display="leizd@i2r.a-star.edu.sg"/>
    <hyperlink ref="C15" r:id="rId14" display="jli@wilan.com"/>
    <hyperlink ref="C16" r:id="rId15" display="freqmgr@sbcglobal.net"/>
    <hyperlink ref="C17" r:id="rId16" display="apurva_mody@baesystems.com"/>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4" width="10.41"/>
    <col collapsed="false" customWidth="true" hidden="false" outlineLevel="0" max="2" min="2" style="34" width="16.7"/>
    <col collapsed="false" customWidth="true" hidden="true" outlineLevel="0" max="3" min="3" style="34" width="18.28"/>
    <col collapsed="false" customWidth="true" hidden="true" outlineLevel="0" max="4" min="4" style="34" width="15.41"/>
    <col collapsed="false" customWidth="true" hidden="true" outlineLevel="0" max="5" min="5" style="34" width="12.14"/>
    <col collapsed="false" customWidth="true" hidden="false" outlineLevel="0" max="6" min="6" style="34" width="8.14"/>
    <col collapsed="false" customWidth="true" hidden="false" outlineLevel="0" max="7" min="7" style="34" width="11.56"/>
    <col collapsed="false" customWidth="true" hidden="false" outlineLevel="0" max="8" min="8" style="34" width="11.13"/>
    <col collapsed="false" customWidth="false" hidden="false" outlineLevel="0" max="11" min="9" style="34" width="9.14"/>
    <col collapsed="false" customWidth="true" hidden="false" outlineLevel="0" max="12" min="12" style="34" width="34.56"/>
    <col collapsed="false" customWidth="true" hidden="false" outlineLevel="0" max="13" min="13" style="34" width="38.7"/>
    <col collapsed="false" customWidth="true" hidden="false" outlineLevel="0" max="14" min="14" style="34" width="34.41"/>
    <col collapsed="false" customWidth="true" hidden="false" outlineLevel="0" max="15" min="15" style="34" width="12.14"/>
    <col collapsed="false" customWidth="true" hidden="false" outlineLevel="0" max="16" min="16" style="34" width="11.99"/>
    <col collapsed="false" customWidth="true" hidden="false" outlineLevel="0" max="17" min="17" style="34" width="17.56"/>
    <col collapsed="false" customWidth="true" hidden="false" outlineLevel="0" max="18" min="18" style="34" width="21.13"/>
    <col collapsed="false" customWidth="true" hidden="false" outlineLevel="0" max="19" min="19" style="34" width="30.85"/>
    <col collapsed="false" customWidth="false" hidden="false" outlineLevel="0" max="257" min="20" style="34" width="9.14"/>
  </cols>
  <sheetData>
    <row r="1" s="37" customFormat="true" ht="27.75" hidden="false" customHeight="true" outlineLevel="0" collapsed="false">
      <c r="A1" s="35" t="s">
        <v>104</v>
      </c>
      <c r="B1" s="35" t="s">
        <v>105</v>
      </c>
      <c r="C1" s="35" t="s">
        <v>106</v>
      </c>
      <c r="D1" s="35" t="s">
        <v>107</v>
      </c>
      <c r="E1" s="35" t="s">
        <v>108</v>
      </c>
      <c r="F1" s="36" t="s">
        <v>109</v>
      </c>
      <c r="G1" s="36" t="s">
        <v>110</v>
      </c>
      <c r="H1" s="36" t="s">
        <v>111</v>
      </c>
      <c r="I1" s="36" t="s">
        <v>112</v>
      </c>
      <c r="J1" s="36" t="s">
        <v>113</v>
      </c>
      <c r="K1" s="36" t="s">
        <v>114</v>
      </c>
      <c r="L1" s="35" t="s">
        <v>115</v>
      </c>
      <c r="M1" s="35" t="s">
        <v>116</v>
      </c>
      <c r="N1" s="35" t="s">
        <v>117</v>
      </c>
      <c r="O1" s="35" t="s">
        <v>118</v>
      </c>
      <c r="P1" s="35" t="s">
        <v>119</v>
      </c>
      <c r="Q1" s="35" t="s">
        <v>120</v>
      </c>
      <c r="R1" s="35" t="s">
        <v>121</v>
      </c>
    </row>
    <row r="2" s="37" customFormat="true" ht="63.75" hidden="false" customHeight="false" outlineLevel="0" collapsed="false">
      <c r="A2" s="38" t="n">
        <f aca="false">ROW()</f>
        <v>2</v>
      </c>
      <c r="B2" s="39" t="s">
        <v>30</v>
      </c>
      <c r="C2" s="39" t="s">
        <v>122</v>
      </c>
      <c r="D2" s="40" t="s">
        <v>32</v>
      </c>
      <c r="E2" s="38" t="s">
        <v>123</v>
      </c>
      <c r="F2" s="41" t="s">
        <v>124</v>
      </c>
      <c r="G2" s="41" t="s">
        <v>124</v>
      </c>
      <c r="H2" s="41" t="s">
        <v>124</v>
      </c>
      <c r="I2" s="42" t="n">
        <v>0</v>
      </c>
      <c r="J2" s="42" t="n">
        <v>0</v>
      </c>
      <c r="K2" s="41" t="s">
        <v>125</v>
      </c>
      <c r="L2" s="39" t="s">
        <v>126</v>
      </c>
      <c r="M2" s="39" t="s">
        <v>127</v>
      </c>
      <c r="N2" s="39" t="s">
        <v>128</v>
      </c>
      <c r="O2" s="39" t="s">
        <v>129</v>
      </c>
      <c r="P2" s="39"/>
      <c r="Q2" s="39"/>
      <c r="R2" s="39"/>
      <c r="S2" s="43" t="s">
        <v>130</v>
      </c>
    </row>
    <row r="3" s="37" customFormat="true" ht="114.75" hidden="false" customHeight="false" outlineLevel="0" collapsed="false">
      <c r="A3" s="38" t="n">
        <f aca="false">ROW()</f>
        <v>3</v>
      </c>
      <c r="B3" s="39" t="s">
        <v>30</v>
      </c>
      <c r="C3" s="39" t="s">
        <v>122</v>
      </c>
      <c r="D3" s="40" t="s">
        <v>32</v>
      </c>
      <c r="E3" s="38" t="s">
        <v>123</v>
      </c>
      <c r="F3" s="41" t="s">
        <v>124</v>
      </c>
      <c r="G3" s="41" t="s">
        <v>124</v>
      </c>
      <c r="H3" s="41" t="s">
        <v>124</v>
      </c>
      <c r="I3" s="42" t="n">
        <v>0</v>
      </c>
      <c r="J3" s="42" t="n">
        <v>0</v>
      </c>
      <c r="K3" s="41" t="s">
        <v>125</v>
      </c>
      <c r="L3" s="39" t="s">
        <v>131</v>
      </c>
      <c r="M3" s="39" t="s">
        <v>132</v>
      </c>
      <c r="N3" s="39" t="s">
        <v>128</v>
      </c>
      <c r="O3" s="39" t="s">
        <v>129</v>
      </c>
      <c r="P3" s="39"/>
      <c r="Q3" s="39"/>
      <c r="R3" s="39"/>
      <c r="S3" s="44" t="s">
        <v>133</v>
      </c>
    </row>
    <row r="4" s="37" customFormat="true" ht="76.5" hidden="false" customHeight="false" outlineLevel="0" collapsed="false">
      <c r="A4" s="38" t="n">
        <f aca="false">ROW()</f>
        <v>4</v>
      </c>
      <c r="B4" s="39" t="s">
        <v>30</v>
      </c>
      <c r="C4" s="39"/>
      <c r="D4" s="40"/>
      <c r="E4" s="38"/>
      <c r="F4" s="41" t="s">
        <v>124</v>
      </c>
      <c r="G4" s="41" t="s">
        <v>124</v>
      </c>
      <c r="H4" s="41" t="s">
        <v>124</v>
      </c>
      <c r="I4" s="42" t="n">
        <v>0</v>
      </c>
      <c r="J4" s="42" t="n">
        <v>0</v>
      </c>
      <c r="K4" s="41" t="s">
        <v>125</v>
      </c>
      <c r="L4" s="39" t="s">
        <v>134</v>
      </c>
      <c r="M4" s="39" t="s">
        <v>135</v>
      </c>
      <c r="N4" s="39" t="s">
        <v>128</v>
      </c>
      <c r="O4" s="39" t="s">
        <v>129</v>
      </c>
      <c r="P4" s="39"/>
      <c r="Q4" s="39"/>
      <c r="R4" s="39"/>
    </row>
    <row r="5" s="37" customFormat="true" ht="369.75" hidden="false" customHeight="false" outlineLevel="0" collapsed="false">
      <c r="A5" s="45" t="n">
        <f aca="false">ROW()</f>
        <v>5</v>
      </c>
      <c r="B5" s="43" t="s">
        <v>30</v>
      </c>
      <c r="C5" s="46" t="s">
        <v>122</v>
      </c>
      <c r="D5" s="47" t="s">
        <v>32</v>
      </c>
      <c r="E5" s="48" t="s">
        <v>123</v>
      </c>
      <c r="F5" s="49" t="s">
        <v>124</v>
      </c>
      <c r="G5" s="49" t="s">
        <v>124</v>
      </c>
      <c r="H5" s="49" t="s">
        <v>124</v>
      </c>
      <c r="I5" s="50" t="n">
        <v>0</v>
      </c>
      <c r="J5" s="50" t="n">
        <v>0</v>
      </c>
      <c r="K5" s="49" t="s">
        <v>125</v>
      </c>
      <c r="L5" s="43" t="s">
        <v>136</v>
      </c>
      <c r="M5" s="43" t="s">
        <v>137</v>
      </c>
      <c r="N5" s="43" t="s">
        <v>138</v>
      </c>
      <c r="O5" s="43" t="s">
        <v>139</v>
      </c>
      <c r="P5" s="43" t="s">
        <v>140</v>
      </c>
      <c r="Q5" s="43" t="s">
        <v>141</v>
      </c>
      <c r="R5" s="39" t="s">
        <v>142</v>
      </c>
    </row>
    <row r="6" s="37" customFormat="true" ht="165.75" hidden="false" customHeight="false" outlineLevel="0" collapsed="false">
      <c r="A6" s="38" t="n">
        <f aca="false">ROW()</f>
        <v>6</v>
      </c>
      <c r="B6" s="39" t="s">
        <v>30</v>
      </c>
      <c r="C6" s="39" t="s">
        <v>122</v>
      </c>
      <c r="D6" s="40" t="s">
        <v>32</v>
      </c>
      <c r="E6" s="38" t="s">
        <v>123</v>
      </c>
      <c r="F6" s="41" t="s">
        <v>124</v>
      </c>
      <c r="G6" s="41" t="s">
        <v>124</v>
      </c>
      <c r="H6" s="41" t="s">
        <v>124</v>
      </c>
      <c r="I6" s="42" t="n">
        <v>0</v>
      </c>
      <c r="J6" s="42" t="n">
        <v>0</v>
      </c>
      <c r="K6" s="41" t="s">
        <v>125</v>
      </c>
      <c r="L6" s="39" t="s">
        <v>143</v>
      </c>
      <c r="M6" s="39" t="s">
        <v>144</v>
      </c>
      <c r="N6" s="39" t="s">
        <v>145</v>
      </c>
      <c r="O6" s="39" t="s">
        <v>129</v>
      </c>
      <c r="P6" s="39"/>
      <c r="Q6" s="39"/>
      <c r="R6" s="39"/>
    </row>
    <row r="7" s="37" customFormat="true" ht="140.25" hidden="false" customHeight="false" outlineLevel="0" collapsed="false">
      <c r="A7" s="38" t="n">
        <f aca="false">ROW()</f>
        <v>7</v>
      </c>
      <c r="B7" s="39" t="s">
        <v>30</v>
      </c>
      <c r="C7" s="39" t="s">
        <v>122</v>
      </c>
      <c r="D7" s="40" t="s">
        <v>32</v>
      </c>
      <c r="E7" s="38" t="s">
        <v>123</v>
      </c>
      <c r="F7" s="41" t="s">
        <v>124</v>
      </c>
      <c r="G7" s="41" t="s">
        <v>124</v>
      </c>
      <c r="H7" s="41" t="s">
        <v>124</v>
      </c>
      <c r="I7" s="42" t="n">
        <v>0</v>
      </c>
      <c r="J7" s="42" t="n">
        <v>0</v>
      </c>
      <c r="K7" s="41" t="s">
        <v>125</v>
      </c>
      <c r="L7" s="39" t="s">
        <v>146</v>
      </c>
      <c r="M7" s="39" t="s">
        <v>135</v>
      </c>
      <c r="N7" s="39" t="s">
        <v>145</v>
      </c>
      <c r="O7" s="39" t="s">
        <v>129</v>
      </c>
      <c r="P7" s="39"/>
      <c r="Q7" s="39"/>
      <c r="R7" s="39"/>
    </row>
    <row r="8" s="37" customFormat="true" ht="399.75" hidden="false" customHeight="true" outlineLevel="0" collapsed="false">
      <c r="A8" s="38" t="n">
        <f aca="false">ROW()</f>
        <v>8</v>
      </c>
      <c r="B8" s="39" t="s">
        <v>30</v>
      </c>
      <c r="C8" s="39" t="s">
        <v>122</v>
      </c>
      <c r="D8" s="40" t="s">
        <v>32</v>
      </c>
      <c r="E8" s="38" t="s">
        <v>123</v>
      </c>
      <c r="F8" s="41" t="s">
        <v>124</v>
      </c>
      <c r="G8" s="41" t="s">
        <v>124</v>
      </c>
      <c r="H8" s="41" t="s">
        <v>124</v>
      </c>
      <c r="I8" s="42" t="n">
        <v>0</v>
      </c>
      <c r="J8" s="42" t="n">
        <v>0</v>
      </c>
      <c r="K8" s="41" t="s">
        <v>125</v>
      </c>
      <c r="L8" s="39" t="s">
        <v>147</v>
      </c>
      <c r="M8" s="39" t="s">
        <v>148</v>
      </c>
      <c r="N8" s="44" t="s">
        <v>149</v>
      </c>
      <c r="O8" s="44" t="s">
        <v>129</v>
      </c>
      <c r="P8" s="39"/>
      <c r="Q8" s="39"/>
      <c r="R8" s="51" t="s">
        <v>150</v>
      </c>
    </row>
    <row r="9" s="37" customFormat="true" ht="63.75" hidden="false" customHeight="false" outlineLevel="0" collapsed="false">
      <c r="A9" s="38" t="n">
        <f aca="false">ROW()</f>
        <v>9</v>
      </c>
      <c r="B9" s="39" t="s">
        <v>30</v>
      </c>
      <c r="C9" s="39" t="s">
        <v>122</v>
      </c>
      <c r="D9" s="40" t="s">
        <v>32</v>
      </c>
      <c r="E9" s="38" t="s">
        <v>123</v>
      </c>
      <c r="F9" s="41" t="s">
        <v>124</v>
      </c>
      <c r="G9" s="41" t="s">
        <v>124</v>
      </c>
      <c r="H9" s="41" t="s">
        <v>124</v>
      </c>
      <c r="I9" s="42" t="n">
        <v>0</v>
      </c>
      <c r="J9" s="42" t="n">
        <v>0</v>
      </c>
      <c r="K9" s="41" t="s">
        <v>125</v>
      </c>
      <c r="L9" s="39" t="s">
        <v>151</v>
      </c>
      <c r="M9" s="39" t="s">
        <v>135</v>
      </c>
      <c r="N9" s="39" t="s">
        <v>128</v>
      </c>
      <c r="O9" s="39" t="s">
        <v>129</v>
      </c>
      <c r="P9" s="39"/>
      <c r="Q9" s="39"/>
      <c r="R9" s="39"/>
    </row>
    <row r="10" s="37" customFormat="true" ht="408" hidden="false" customHeight="false" outlineLevel="0" collapsed="false">
      <c r="A10" s="45" t="n">
        <f aca="false">ROW()</f>
        <v>10</v>
      </c>
      <c r="B10" s="43" t="s">
        <v>30</v>
      </c>
      <c r="C10" s="46" t="s">
        <v>122</v>
      </c>
      <c r="D10" s="47" t="s">
        <v>32</v>
      </c>
      <c r="E10" s="48" t="s">
        <v>123</v>
      </c>
      <c r="F10" s="49" t="s">
        <v>124</v>
      </c>
      <c r="G10" s="49" t="s">
        <v>124</v>
      </c>
      <c r="H10" s="49" t="s">
        <v>124</v>
      </c>
      <c r="I10" s="50" t="n">
        <v>0</v>
      </c>
      <c r="J10" s="50" t="n">
        <v>0</v>
      </c>
      <c r="K10" s="49" t="s">
        <v>125</v>
      </c>
      <c r="L10" s="43" t="s">
        <v>152</v>
      </c>
      <c r="M10" s="43" t="s">
        <v>135</v>
      </c>
      <c r="N10" s="52" t="s">
        <v>153</v>
      </c>
      <c r="O10" s="43" t="s">
        <v>139</v>
      </c>
      <c r="P10" s="43" t="s">
        <v>140</v>
      </c>
      <c r="Q10" s="43" t="s">
        <v>141</v>
      </c>
      <c r="R10" s="39" t="s">
        <v>142</v>
      </c>
    </row>
    <row r="11" s="37" customFormat="true" ht="382.5" hidden="false" customHeight="false" outlineLevel="0" collapsed="false">
      <c r="A11" s="45" t="n">
        <f aca="false">ROW()</f>
        <v>11</v>
      </c>
      <c r="B11" s="43" t="s">
        <v>30</v>
      </c>
      <c r="C11" s="46" t="s">
        <v>122</v>
      </c>
      <c r="D11" s="47" t="s">
        <v>32</v>
      </c>
      <c r="E11" s="48" t="s">
        <v>123</v>
      </c>
      <c r="F11" s="49" t="s">
        <v>124</v>
      </c>
      <c r="G11" s="49" t="s">
        <v>124</v>
      </c>
      <c r="H11" s="49" t="s">
        <v>124</v>
      </c>
      <c r="I11" s="50" t="n">
        <v>0</v>
      </c>
      <c r="J11" s="50" t="n">
        <v>0</v>
      </c>
      <c r="K11" s="49" t="s">
        <v>125</v>
      </c>
      <c r="L11" s="43" t="s">
        <v>154</v>
      </c>
      <c r="M11" s="43" t="s">
        <v>135</v>
      </c>
      <c r="N11" s="43" t="s">
        <v>155</v>
      </c>
      <c r="O11" s="43" t="s">
        <v>139</v>
      </c>
      <c r="P11" s="43" t="s">
        <v>140</v>
      </c>
      <c r="Q11" s="43" t="s">
        <v>141</v>
      </c>
      <c r="R11" s="39" t="s">
        <v>142</v>
      </c>
    </row>
    <row r="12" s="37" customFormat="true" ht="191.25" hidden="false" customHeight="false" outlineLevel="0" collapsed="false">
      <c r="A12" s="38" t="n">
        <f aca="false">ROW()</f>
        <v>12</v>
      </c>
      <c r="B12" s="39" t="s">
        <v>30</v>
      </c>
      <c r="C12" s="39" t="s">
        <v>122</v>
      </c>
      <c r="D12" s="40" t="s">
        <v>32</v>
      </c>
      <c r="E12" s="38" t="s">
        <v>123</v>
      </c>
      <c r="F12" s="41" t="s">
        <v>124</v>
      </c>
      <c r="G12" s="41" t="s">
        <v>124</v>
      </c>
      <c r="H12" s="41" t="s">
        <v>124</v>
      </c>
      <c r="I12" s="42" t="n">
        <v>0</v>
      </c>
      <c r="J12" s="42" t="n">
        <v>0</v>
      </c>
      <c r="K12" s="41" t="s">
        <v>125</v>
      </c>
      <c r="L12" s="39" t="s">
        <v>156</v>
      </c>
      <c r="M12" s="39" t="s">
        <v>135</v>
      </c>
      <c r="N12" s="39" t="s">
        <v>128</v>
      </c>
      <c r="O12" s="39" t="s">
        <v>129</v>
      </c>
      <c r="P12" s="39"/>
      <c r="Q12" s="39"/>
      <c r="R12" s="39"/>
    </row>
    <row r="13" s="37" customFormat="true" ht="191.25" hidden="false" customHeight="false" outlineLevel="0" collapsed="false">
      <c r="A13" s="38" t="n">
        <f aca="false">ROW()</f>
        <v>13</v>
      </c>
      <c r="B13" s="39" t="s">
        <v>30</v>
      </c>
      <c r="C13" s="39" t="s">
        <v>122</v>
      </c>
      <c r="D13" s="40" t="s">
        <v>32</v>
      </c>
      <c r="E13" s="38" t="s">
        <v>123</v>
      </c>
      <c r="F13" s="41" t="s">
        <v>124</v>
      </c>
      <c r="G13" s="41" t="s">
        <v>124</v>
      </c>
      <c r="H13" s="41" t="s">
        <v>124</v>
      </c>
      <c r="I13" s="42" t="n">
        <v>0</v>
      </c>
      <c r="J13" s="42" t="n">
        <v>0</v>
      </c>
      <c r="K13" s="41" t="s">
        <v>125</v>
      </c>
      <c r="L13" s="39" t="s">
        <v>157</v>
      </c>
      <c r="M13" s="39" t="s">
        <v>135</v>
      </c>
      <c r="N13" s="39" t="s">
        <v>158</v>
      </c>
      <c r="O13" s="39" t="s">
        <v>129</v>
      </c>
      <c r="P13" s="39"/>
      <c r="Q13" s="39"/>
      <c r="R13" s="39"/>
    </row>
    <row r="14" s="37" customFormat="true" ht="114.75" hidden="false" customHeight="false" outlineLevel="0" collapsed="false">
      <c r="A14" s="38" t="n">
        <f aca="false">ROW()</f>
        <v>14</v>
      </c>
      <c r="B14" s="39" t="s">
        <v>30</v>
      </c>
      <c r="C14" s="39" t="s">
        <v>122</v>
      </c>
      <c r="D14" s="40" t="s">
        <v>32</v>
      </c>
      <c r="E14" s="38" t="s">
        <v>123</v>
      </c>
      <c r="F14" s="41" t="s">
        <v>124</v>
      </c>
      <c r="G14" s="41" t="s">
        <v>124</v>
      </c>
      <c r="H14" s="41" t="s">
        <v>124</v>
      </c>
      <c r="I14" s="42" t="n">
        <v>0</v>
      </c>
      <c r="J14" s="42" t="n">
        <v>0</v>
      </c>
      <c r="K14" s="41" t="s">
        <v>125</v>
      </c>
      <c r="L14" s="39" t="s">
        <v>159</v>
      </c>
      <c r="M14" s="39" t="s">
        <v>135</v>
      </c>
      <c r="N14" s="39" t="s">
        <v>160</v>
      </c>
      <c r="O14" s="39" t="s">
        <v>129</v>
      </c>
      <c r="P14" s="39"/>
      <c r="Q14" s="39"/>
      <c r="R14" s="39"/>
    </row>
    <row r="15" s="37" customFormat="true" ht="153" hidden="false" customHeight="false" outlineLevel="0" collapsed="false">
      <c r="A15" s="38" t="n">
        <f aca="false">ROW()</f>
        <v>15</v>
      </c>
      <c r="B15" s="39" t="s">
        <v>30</v>
      </c>
      <c r="C15" s="39" t="s">
        <v>122</v>
      </c>
      <c r="D15" s="40" t="s">
        <v>32</v>
      </c>
      <c r="E15" s="38" t="s">
        <v>123</v>
      </c>
      <c r="F15" s="41" t="s">
        <v>124</v>
      </c>
      <c r="G15" s="41" t="s">
        <v>124</v>
      </c>
      <c r="H15" s="41" t="s">
        <v>124</v>
      </c>
      <c r="I15" s="42" t="n">
        <v>0</v>
      </c>
      <c r="J15" s="42" t="n">
        <v>0</v>
      </c>
      <c r="K15" s="41" t="s">
        <v>125</v>
      </c>
      <c r="L15" s="39" t="s">
        <v>161</v>
      </c>
      <c r="M15" s="39" t="s">
        <v>162</v>
      </c>
      <c r="N15" s="39" t="s">
        <v>128</v>
      </c>
      <c r="O15" s="39" t="s">
        <v>129</v>
      </c>
      <c r="P15" s="39"/>
      <c r="Q15" s="39"/>
      <c r="R15" s="39"/>
    </row>
    <row r="16" s="37" customFormat="true" ht="114.75" hidden="false" customHeight="false" outlineLevel="0" collapsed="false">
      <c r="A16" s="38" t="n">
        <f aca="false">ROW()</f>
        <v>16</v>
      </c>
      <c r="B16" s="39" t="s">
        <v>30</v>
      </c>
      <c r="C16" s="39" t="s">
        <v>122</v>
      </c>
      <c r="D16" s="40" t="s">
        <v>32</v>
      </c>
      <c r="E16" s="38" t="s">
        <v>123</v>
      </c>
      <c r="F16" s="41" t="s">
        <v>124</v>
      </c>
      <c r="G16" s="41" t="s">
        <v>124</v>
      </c>
      <c r="H16" s="41" t="s">
        <v>124</v>
      </c>
      <c r="I16" s="42" t="n">
        <v>0</v>
      </c>
      <c r="J16" s="42" t="n">
        <v>0</v>
      </c>
      <c r="K16" s="41" t="s">
        <v>125</v>
      </c>
      <c r="L16" s="39" t="s">
        <v>163</v>
      </c>
      <c r="M16" s="39" t="s">
        <v>135</v>
      </c>
      <c r="N16" s="39" t="s">
        <v>164</v>
      </c>
      <c r="O16" s="39" t="s">
        <v>129</v>
      </c>
      <c r="P16" s="39"/>
      <c r="Q16" s="39"/>
      <c r="R16" s="39"/>
    </row>
    <row r="17" s="37" customFormat="true" ht="216.75" hidden="false" customHeight="false" outlineLevel="0" collapsed="false">
      <c r="A17" s="38" t="n">
        <f aca="false">ROW()</f>
        <v>17</v>
      </c>
      <c r="B17" s="39" t="s">
        <v>30</v>
      </c>
      <c r="C17" s="39" t="s">
        <v>122</v>
      </c>
      <c r="D17" s="40" t="s">
        <v>32</v>
      </c>
      <c r="E17" s="38" t="s">
        <v>123</v>
      </c>
      <c r="F17" s="41" t="s">
        <v>124</v>
      </c>
      <c r="G17" s="41" t="s">
        <v>124</v>
      </c>
      <c r="H17" s="41" t="s">
        <v>124</v>
      </c>
      <c r="I17" s="42" t="n">
        <v>0</v>
      </c>
      <c r="J17" s="42" t="n">
        <v>0</v>
      </c>
      <c r="K17" s="41" t="s">
        <v>125</v>
      </c>
      <c r="L17" s="39" t="s">
        <v>165</v>
      </c>
      <c r="M17" s="39" t="s">
        <v>166</v>
      </c>
      <c r="N17" s="39" t="s">
        <v>167</v>
      </c>
      <c r="O17" s="39" t="s">
        <v>129</v>
      </c>
      <c r="P17" s="39"/>
      <c r="Q17" s="39"/>
      <c r="R17" s="39"/>
    </row>
    <row r="18" s="37" customFormat="true" ht="38.25" hidden="false" customHeight="false" outlineLevel="0" collapsed="false">
      <c r="A18" s="38" t="n">
        <f aca="false">ROW()</f>
        <v>18</v>
      </c>
      <c r="B18" s="39" t="s">
        <v>30</v>
      </c>
      <c r="C18" s="39" t="s">
        <v>122</v>
      </c>
      <c r="D18" s="40" t="s">
        <v>32</v>
      </c>
      <c r="E18" s="38" t="s">
        <v>123</v>
      </c>
      <c r="F18" s="41" t="n">
        <v>1</v>
      </c>
      <c r="G18" s="41" t="n">
        <v>1.1</v>
      </c>
      <c r="H18" s="41" t="n">
        <v>1</v>
      </c>
      <c r="I18" s="42" t="n">
        <v>1</v>
      </c>
      <c r="J18" s="42" t="n">
        <v>14</v>
      </c>
      <c r="K18" s="41" t="s">
        <v>125</v>
      </c>
      <c r="L18" s="39" t="s">
        <v>168</v>
      </c>
      <c r="M18" s="39" t="s">
        <v>169</v>
      </c>
      <c r="N18" s="39" t="s">
        <v>170</v>
      </c>
      <c r="O18" s="39" t="s">
        <v>129</v>
      </c>
      <c r="P18" s="39"/>
      <c r="Q18" s="39"/>
      <c r="R18" s="39"/>
    </row>
    <row r="19" s="37" customFormat="true" ht="38.25" hidden="false" customHeight="false" outlineLevel="0" collapsed="false">
      <c r="A19" s="38" t="n">
        <f aca="false">ROW()</f>
        <v>19</v>
      </c>
      <c r="B19" s="39" t="s">
        <v>30</v>
      </c>
      <c r="C19" s="39" t="s">
        <v>122</v>
      </c>
      <c r="D19" s="40" t="s">
        <v>32</v>
      </c>
      <c r="E19" s="38" t="s">
        <v>123</v>
      </c>
      <c r="F19" s="41" t="n">
        <v>1</v>
      </c>
      <c r="G19" s="41" t="n">
        <v>1.2</v>
      </c>
      <c r="H19" s="41" t="n">
        <v>1</v>
      </c>
      <c r="I19" s="42" t="n">
        <v>1</v>
      </c>
      <c r="J19" s="42" t="n">
        <v>18</v>
      </c>
      <c r="K19" s="41" t="s">
        <v>125</v>
      </c>
      <c r="L19" s="39" t="s">
        <v>168</v>
      </c>
      <c r="M19" s="39" t="s">
        <v>171</v>
      </c>
      <c r="N19" s="39" t="s">
        <v>170</v>
      </c>
      <c r="O19" s="39" t="s">
        <v>129</v>
      </c>
      <c r="P19" s="39"/>
      <c r="Q19" s="39"/>
      <c r="R19" s="39"/>
    </row>
    <row r="20" s="37" customFormat="true" ht="89.25" hidden="false" customHeight="false" outlineLevel="0" collapsed="false">
      <c r="A20" s="45" t="n">
        <f aca="false">ROW()</f>
        <v>20</v>
      </c>
      <c r="B20" s="43" t="s">
        <v>34</v>
      </c>
      <c r="C20" s="46" t="s">
        <v>52</v>
      </c>
      <c r="D20" s="47" t="s">
        <v>36</v>
      </c>
      <c r="E20" s="48" t="s">
        <v>172</v>
      </c>
      <c r="F20" s="49" t="n">
        <v>2</v>
      </c>
      <c r="G20" s="49" t="n">
        <v>2</v>
      </c>
      <c r="H20" s="49" t="n">
        <v>1</v>
      </c>
      <c r="I20" s="50" t="n">
        <v>1</v>
      </c>
      <c r="J20" s="50" t="n">
        <v>23</v>
      </c>
      <c r="K20" s="49" t="s">
        <v>125</v>
      </c>
      <c r="L20" s="43" t="s">
        <v>173</v>
      </c>
      <c r="M20" s="43" t="s">
        <v>174</v>
      </c>
      <c r="N20" s="43"/>
      <c r="O20" s="43" t="s">
        <v>175</v>
      </c>
      <c r="P20" s="43" t="s">
        <v>140</v>
      </c>
      <c r="Q20" s="43"/>
      <c r="R20" s="39" t="s">
        <v>142</v>
      </c>
    </row>
    <row r="21" s="37" customFormat="true" ht="76.5" hidden="false" customHeight="false" outlineLevel="0" collapsed="false">
      <c r="A21" s="38" t="n">
        <f aca="false">ROW()</f>
        <v>21</v>
      </c>
      <c r="B21" s="39" t="s">
        <v>30</v>
      </c>
      <c r="C21" s="39" t="s">
        <v>122</v>
      </c>
      <c r="D21" s="40" t="s">
        <v>32</v>
      </c>
      <c r="E21" s="38" t="s">
        <v>123</v>
      </c>
      <c r="F21" s="41" t="s">
        <v>176</v>
      </c>
      <c r="G21" s="41" t="s">
        <v>176</v>
      </c>
      <c r="H21" s="41" t="s">
        <v>177</v>
      </c>
      <c r="I21" s="42" t="n">
        <v>2</v>
      </c>
      <c r="J21" s="42" t="n">
        <v>2</v>
      </c>
      <c r="K21" s="41" t="s">
        <v>178</v>
      </c>
      <c r="L21" s="39" t="s">
        <v>179</v>
      </c>
      <c r="M21" s="39" t="s">
        <v>180</v>
      </c>
      <c r="N21" s="44" t="s">
        <v>181</v>
      </c>
      <c r="O21" s="44" t="s">
        <v>129</v>
      </c>
      <c r="P21" s="39"/>
      <c r="Q21" s="39"/>
      <c r="R21" s="39" t="s">
        <v>182</v>
      </c>
    </row>
    <row r="22" s="37" customFormat="true" ht="63.75" hidden="false" customHeight="false" outlineLevel="0" collapsed="false">
      <c r="A22" s="45" t="n">
        <f aca="false">ROW()</f>
        <v>22</v>
      </c>
      <c r="B22" s="43" t="s">
        <v>34</v>
      </c>
      <c r="C22" s="46" t="s">
        <v>52</v>
      </c>
      <c r="D22" s="47" t="s">
        <v>36</v>
      </c>
      <c r="E22" s="48" t="s">
        <v>172</v>
      </c>
      <c r="F22" s="49" t="n">
        <v>3</v>
      </c>
      <c r="G22" s="49" t="n">
        <v>3</v>
      </c>
      <c r="H22" s="49" t="n">
        <v>1</v>
      </c>
      <c r="I22" s="50" t="n">
        <v>2</v>
      </c>
      <c r="J22" s="50" t="n">
        <v>16</v>
      </c>
      <c r="K22" s="49" t="s">
        <v>178</v>
      </c>
      <c r="L22" s="43" t="s">
        <v>183</v>
      </c>
      <c r="M22" s="43" t="s">
        <v>184</v>
      </c>
      <c r="N22" s="43" t="s">
        <v>185</v>
      </c>
      <c r="O22" s="43" t="s">
        <v>139</v>
      </c>
      <c r="P22" s="43" t="s">
        <v>140</v>
      </c>
      <c r="Q22" s="43" t="s">
        <v>141</v>
      </c>
      <c r="R22" s="39" t="s">
        <v>142</v>
      </c>
    </row>
    <row r="23" s="37" customFormat="true" ht="12.75" hidden="false" customHeight="false" outlineLevel="0" collapsed="false">
      <c r="A23" s="38" t="n">
        <f aca="false">ROW()</f>
        <v>23</v>
      </c>
      <c r="B23" s="39" t="s">
        <v>34</v>
      </c>
      <c r="C23" s="39" t="s">
        <v>52</v>
      </c>
      <c r="D23" s="40" t="s">
        <v>36</v>
      </c>
      <c r="E23" s="38" t="s">
        <v>172</v>
      </c>
      <c r="F23" s="41" t="n">
        <v>4</v>
      </c>
      <c r="G23" s="41" t="s">
        <v>186</v>
      </c>
      <c r="H23" s="41" t="n">
        <v>1</v>
      </c>
      <c r="I23" s="42" t="n">
        <v>2</v>
      </c>
      <c r="J23" s="42" t="n">
        <v>20</v>
      </c>
      <c r="K23" s="41" t="s">
        <v>178</v>
      </c>
      <c r="L23" s="39" t="s">
        <v>187</v>
      </c>
      <c r="M23" s="39" t="s">
        <v>188</v>
      </c>
      <c r="N23" s="39" t="s">
        <v>189</v>
      </c>
      <c r="O23" s="39" t="s">
        <v>190</v>
      </c>
      <c r="P23" s="39"/>
      <c r="Q23" s="39"/>
      <c r="R23" s="39"/>
    </row>
    <row r="24" s="37" customFormat="true" ht="12.75" hidden="false" customHeight="false" outlineLevel="0" collapsed="false">
      <c r="A24" s="38" t="n">
        <f aca="false">ROW()</f>
        <v>24</v>
      </c>
      <c r="B24" s="39" t="s">
        <v>34</v>
      </c>
      <c r="C24" s="39" t="s">
        <v>52</v>
      </c>
      <c r="D24" s="40" t="s">
        <v>36</v>
      </c>
      <c r="E24" s="38" t="s">
        <v>172</v>
      </c>
      <c r="F24" s="41" t="n">
        <v>4</v>
      </c>
      <c r="G24" s="41" t="s">
        <v>191</v>
      </c>
      <c r="H24" s="41" t="n">
        <v>1</v>
      </c>
      <c r="I24" s="42" t="n">
        <v>2</v>
      </c>
      <c r="J24" s="42" t="n">
        <v>23</v>
      </c>
      <c r="K24" s="41" t="s">
        <v>178</v>
      </c>
      <c r="L24" s="39" t="s">
        <v>192</v>
      </c>
      <c r="M24" s="39" t="s">
        <v>193</v>
      </c>
      <c r="N24" s="39" t="s">
        <v>189</v>
      </c>
      <c r="O24" s="39" t="s">
        <v>190</v>
      </c>
      <c r="P24" s="39"/>
      <c r="Q24" s="39"/>
      <c r="R24" s="39"/>
    </row>
    <row r="25" s="37" customFormat="true" ht="114.75" hidden="false" customHeight="false" outlineLevel="0" collapsed="false">
      <c r="A25" s="45" t="n">
        <f aca="false">ROW()</f>
        <v>25</v>
      </c>
      <c r="B25" s="43" t="s">
        <v>80</v>
      </c>
      <c r="C25" s="46" t="s">
        <v>55</v>
      </c>
      <c r="D25" s="47" t="s">
        <v>194</v>
      </c>
      <c r="E25" s="48"/>
      <c r="F25" s="49" t="s">
        <v>186</v>
      </c>
      <c r="G25" s="49" t="s">
        <v>195</v>
      </c>
      <c r="H25" s="49" t="s">
        <v>177</v>
      </c>
      <c r="I25" s="50" t="n">
        <v>2</v>
      </c>
      <c r="J25" s="50" t="n">
        <v>26</v>
      </c>
      <c r="K25" s="49" t="s">
        <v>196</v>
      </c>
      <c r="L25" s="43" t="s">
        <v>197</v>
      </c>
      <c r="M25" s="43" t="s">
        <v>198</v>
      </c>
      <c r="N25" s="43" t="s">
        <v>199</v>
      </c>
      <c r="O25" s="43" t="s">
        <v>139</v>
      </c>
      <c r="P25" s="43" t="s">
        <v>140</v>
      </c>
      <c r="Q25" s="43" t="s">
        <v>141</v>
      </c>
      <c r="R25" s="39" t="s">
        <v>142</v>
      </c>
    </row>
    <row r="26" s="37" customFormat="true" ht="12.75" hidden="false" customHeight="false" outlineLevel="0" collapsed="false">
      <c r="A26" s="38" t="n">
        <f aca="false">ROW()</f>
        <v>26</v>
      </c>
      <c r="B26" s="39" t="s">
        <v>34</v>
      </c>
      <c r="C26" s="39" t="s">
        <v>52</v>
      </c>
      <c r="D26" s="40" t="s">
        <v>36</v>
      </c>
      <c r="E26" s="38" t="s">
        <v>172</v>
      </c>
      <c r="F26" s="41" t="n">
        <v>4</v>
      </c>
      <c r="G26" s="41" t="s">
        <v>195</v>
      </c>
      <c r="H26" s="41" t="n">
        <v>3</v>
      </c>
      <c r="I26" s="42" t="n">
        <v>2</v>
      </c>
      <c r="J26" s="42" t="n">
        <v>29</v>
      </c>
      <c r="K26" s="41" t="s">
        <v>178</v>
      </c>
      <c r="L26" s="39" t="s">
        <v>200</v>
      </c>
      <c r="M26" s="39" t="s">
        <v>201</v>
      </c>
      <c r="N26" s="39" t="s">
        <v>189</v>
      </c>
      <c r="O26" s="39" t="s">
        <v>190</v>
      </c>
      <c r="P26" s="39"/>
      <c r="Q26" s="39"/>
      <c r="R26" s="39"/>
    </row>
    <row r="27" s="37" customFormat="true" ht="12.75" hidden="false" customHeight="false" outlineLevel="0" collapsed="false">
      <c r="A27" s="38" t="n">
        <f aca="false">ROW()</f>
        <v>27</v>
      </c>
      <c r="B27" s="39" t="s">
        <v>34</v>
      </c>
      <c r="C27" s="39" t="s">
        <v>52</v>
      </c>
      <c r="D27" s="40" t="s">
        <v>36</v>
      </c>
      <c r="E27" s="38" t="s">
        <v>172</v>
      </c>
      <c r="F27" s="41" t="n">
        <v>4</v>
      </c>
      <c r="G27" s="41" t="s">
        <v>195</v>
      </c>
      <c r="H27" s="41" t="n">
        <v>4</v>
      </c>
      <c r="I27" s="42" t="n">
        <v>2</v>
      </c>
      <c r="J27" s="42" t="n">
        <v>32</v>
      </c>
      <c r="K27" s="41" t="s">
        <v>178</v>
      </c>
      <c r="L27" s="39" t="s">
        <v>202</v>
      </c>
      <c r="M27" s="39" t="s">
        <v>203</v>
      </c>
      <c r="N27" s="39" t="s">
        <v>189</v>
      </c>
      <c r="O27" s="39" t="s">
        <v>190</v>
      </c>
      <c r="P27" s="39"/>
      <c r="Q27" s="39"/>
      <c r="R27" s="39"/>
    </row>
    <row r="28" s="37" customFormat="true" ht="12.75" hidden="false" customHeight="false" outlineLevel="0" collapsed="false">
      <c r="A28" s="38" t="n">
        <f aca="false">ROW()</f>
        <v>28</v>
      </c>
      <c r="B28" s="39" t="s">
        <v>34</v>
      </c>
      <c r="C28" s="39" t="s">
        <v>52</v>
      </c>
      <c r="D28" s="40" t="s">
        <v>36</v>
      </c>
      <c r="E28" s="38" t="s">
        <v>172</v>
      </c>
      <c r="F28" s="41" t="n">
        <v>4</v>
      </c>
      <c r="G28" s="41" t="s">
        <v>195</v>
      </c>
      <c r="H28" s="41" t="n">
        <v>4</v>
      </c>
      <c r="I28" s="42" t="n">
        <v>2</v>
      </c>
      <c r="J28" s="42" t="n">
        <v>32</v>
      </c>
      <c r="K28" s="41" t="s">
        <v>178</v>
      </c>
      <c r="L28" s="39" t="s">
        <v>204</v>
      </c>
      <c r="M28" s="39" t="s">
        <v>205</v>
      </c>
      <c r="N28" s="39" t="s">
        <v>189</v>
      </c>
      <c r="O28" s="39" t="s">
        <v>190</v>
      </c>
      <c r="P28" s="39"/>
      <c r="Q28" s="39"/>
      <c r="R28" s="39"/>
    </row>
    <row r="29" s="37" customFormat="true" ht="229.5" hidden="false" customHeight="false" outlineLevel="0" collapsed="false">
      <c r="A29" s="45" t="n">
        <f aca="false">ROW()</f>
        <v>29</v>
      </c>
      <c r="B29" s="43" t="s">
        <v>30</v>
      </c>
      <c r="C29" s="46" t="s">
        <v>122</v>
      </c>
      <c r="D29" s="47" t="s">
        <v>32</v>
      </c>
      <c r="E29" s="48" t="s">
        <v>123</v>
      </c>
      <c r="F29" s="49" t="s">
        <v>186</v>
      </c>
      <c r="G29" s="49" t="s">
        <v>195</v>
      </c>
      <c r="H29" s="49" t="s">
        <v>177</v>
      </c>
      <c r="I29" s="50" t="n">
        <v>2</v>
      </c>
      <c r="J29" s="50" t="n">
        <v>32</v>
      </c>
      <c r="K29" s="49" t="s">
        <v>125</v>
      </c>
      <c r="L29" s="43" t="s">
        <v>206</v>
      </c>
      <c r="M29" s="43" t="s">
        <v>207</v>
      </c>
      <c r="N29" s="43" t="s">
        <v>208</v>
      </c>
      <c r="O29" s="43" t="s">
        <v>139</v>
      </c>
      <c r="P29" s="43" t="s">
        <v>140</v>
      </c>
      <c r="Q29" s="43" t="s">
        <v>141</v>
      </c>
      <c r="R29" s="39" t="s">
        <v>142</v>
      </c>
    </row>
    <row r="30" s="37" customFormat="true" ht="395.25" hidden="false" customHeight="false" outlineLevel="0" collapsed="false">
      <c r="A30" s="45" t="n">
        <f aca="false">ROW()</f>
        <v>30</v>
      </c>
      <c r="B30" s="43" t="s">
        <v>30</v>
      </c>
      <c r="C30" s="46" t="s">
        <v>122</v>
      </c>
      <c r="D30" s="47" t="s">
        <v>32</v>
      </c>
      <c r="E30" s="48" t="s">
        <v>123</v>
      </c>
      <c r="F30" s="49" t="s">
        <v>186</v>
      </c>
      <c r="G30" s="49" t="s">
        <v>195</v>
      </c>
      <c r="H30" s="49" t="s">
        <v>177</v>
      </c>
      <c r="I30" s="50" t="n">
        <v>2</v>
      </c>
      <c r="J30" s="50" t="n">
        <v>32</v>
      </c>
      <c r="K30" s="49" t="s">
        <v>125</v>
      </c>
      <c r="L30" s="43" t="s">
        <v>209</v>
      </c>
      <c r="M30" s="43" t="s">
        <v>210</v>
      </c>
      <c r="N30" s="43" t="s">
        <v>211</v>
      </c>
      <c r="O30" s="43" t="s">
        <v>139</v>
      </c>
      <c r="P30" s="43" t="s">
        <v>140</v>
      </c>
      <c r="Q30" s="43" t="s">
        <v>141</v>
      </c>
      <c r="R30" s="39" t="s">
        <v>142</v>
      </c>
    </row>
    <row r="31" s="37" customFormat="true" ht="38.25" hidden="false" customHeight="false" outlineLevel="0" collapsed="false">
      <c r="A31" s="38" t="n">
        <f aca="false">ROW()</f>
        <v>31</v>
      </c>
      <c r="B31" s="53" t="s">
        <v>71</v>
      </c>
      <c r="C31" s="53" t="s">
        <v>72</v>
      </c>
      <c r="D31" s="40" t="s">
        <v>212</v>
      </c>
      <c r="E31" s="54" t="s">
        <v>213</v>
      </c>
      <c r="F31" s="55" t="s">
        <v>177</v>
      </c>
      <c r="G31" s="55" t="s">
        <v>177</v>
      </c>
      <c r="H31" s="55" t="s">
        <v>177</v>
      </c>
      <c r="I31" s="42" t="n">
        <v>2</v>
      </c>
      <c r="J31" s="42"/>
      <c r="K31" s="55" t="s">
        <v>125</v>
      </c>
      <c r="L31" s="53" t="s">
        <v>214</v>
      </c>
      <c r="M31" s="53" t="s">
        <v>214</v>
      </c>
      <c r="N31" s="39" t="s">
        <v>215</v>
      </c>
      <c r="O31" s="39" t="s">
        <v>175</v>
      </c>
      <c r="P31" s="39" t="s">
        <v>140</v>
      </c>
      <c r="Q31" s="39"/>
      <c r="R31" s="39"/>
    </row>
    <row r="32" s="37" customFormat="true" ht="25.5" hidden="false" customHeight="false" outlineLevel="0" collapsed="false">
      <c r="A32" s="38" t="n">
        <f aca="false">ROW()</f>
        <v>32</v>
      </c>
      <c r="B32" s="39" t="s">
        <v>34</v>
      </c>
      <c r="C32" s="39" t="s">
        <v>52</v>
      </c>
      <c r="D32" s="40" t="s">
        <v>36</v>
      </c>
      <c r="E32" s="38" t="s">
        <v>172</v>
      </c>
      <c r="F32" s="41" t="n">
        <v>4</v>
      </c>
      <c r="G32" s="41" t="s">
        <v>195</v>
      </c>
      <c r="H32" s="41" t="n">
        <v>12</v>
      </c>
      <c r="I32" s="42" t="n">
        <v>3</v>
      </c>
      <c r="J32" s="42" t="n">
        <v>11</v>
      </c>
      <c r="K32" s="41" t="s">
        <v>125</v>
      </c>
      <c r="L32" s="39" t="s">
        <v>216</v>
      </c>
      <c r="M32" s="39" t="s">
        <v>217</v>
      </c>
      <c r="N32" s="39" t="s">
        <v>218</v>
      </c>
      <c r="O32" s="39" t="s">
        <v>190</v>
      </c>
      <c r="P32" s="39"/>
      <c r="Q32" s="39"/>
      <c r="R32" s="39"/>
    </row>
    <row r="33" s="37" customFormat="true" ht="140.25" hidden="false" customHeight="false" outlineLevel="0" collapsed="false">
      <c r="A33" s="45" t="n">
        <f aca="false">ROW()</f>
        <v>33</v>
      </c>
      <c r="B33" s="43" t="s">
        <v>80</v>
      </c>
      <c r="C33" s="46" t="s">
        <v>55</v>
      </c>
      <c r="D33" s="47" t="s">
        <v>194</v>
      </c>
      <c r="E33" s="48"/>
      <c r="F33" s="49" t="s">
        <v>186</v>
      </c>
      <c r="G33" s="49" t="s">
        <v>219</v>
      </c>
      <c r="H33" s="49" t="s">
        <v>177</v>
      </c>
      <c r="I33" s="50" t="n">
        <v>3</v>
      </c>
      <c r="J33" s="50" t="n">
        <v>15</v>
      </c>
      <c r="K33" s="49" t="s">
        <v>196</v>
      </c>
      <c r="L33" s="43" t="s">
        <v>220</v>
      </c>
      <c r="M33" s="43" t="s">
        <v>221</v>
      </c>
      <c r="N33" s="43" t="s">
        <v>222</v>
      </c>
      <c r="O33" s="43" t="s">
        <v>139</v>
      </c>
      <c r="P33" s="43" t="s">
        <v>140</v>
      </c>
      <c r="Q33" s="43" t="s">
        <v>141</v>
      </c>
      <c r="R33" s="39" t="s">
        <v>142</v>
      </c>
    </row>
    <row r="34" s="37" customFormat="true" ht="125.25" hidden="false" customHeight="true" outlineLevel="0" collapsed="false">
      <c r="A34" s="38" t="n">
        <f aca="false">ROW()</f>
        <v>34</v>
      </c>
      <c r="B34" s="39" t="s">
        <v>80</v>
      </c>
      <c r="C34" s="39" t="s">
        <v>55</v>
      </c>
      <c r="D34" s="40" t="s">
        <v>194</v>
      </c>
      <c r="E34" s="38"/>
      <c r="F34" s="41" t="s">
        <v>186</v>
      </c>
      <c r="G34" s="41" t="s">
        <v>219</v>
      </c>
      <c r="H34" s="41" t="s">
        <v>177</v>
      </c>
      <c r="I34" s="42" t="n">
        <v>3</v>
      </c>
      <c r="J34" s="42" t="n">
        <v>15</v>
      </c>
      <c r="K34" s="41" t="s">
        <v>196</v>
      </c>
      <c r="L34" s="39" t="s">
        <v>223</v>
      </c>
      <c r="M34" s="39" t="s">
        <v>224</v>
      </c>
      <c r="N34" s="44" t="s">
        <v>225</v>
      </c>
      <c r="O34" s="44" t="s">
        <v>129</v>
      </c>
      <c r="P34" s="39"/>
      <c r="Q34" s="39"/>
      <c r="R34" s="39" t="s">
        <v>182</v>
      </c>
    </row>
    <row r="35" s="37" customFormat="true" ht="127.5" hidden="false" customHeight="false" outlineLevel="0" collapsed="false">
      <c r="A35" s="45" t="n">
        <f aca="false">ROW()</f>
        <v>35</v>
      </c>
      <c r="B35" s="43" t="s">
        <v>34</v>
      </c>
      <c r="C35" s="46" t="s">
        <v>52</v>
      </c>
      <c r="D35" s="47" t="s">
        <v>36</v>
      </c>
      <c r="E35" s="48" t="s">
        <v>172</v>
      </c>
      <c r="F35" s="49" t="n">
        <v>4</v>
      </c>
      <c r="G35" s="49" t="s">
        <v>219</v>
      </c>
      <c r="H35" s="49" t="n">
        <v>2</v>
      </c>
      <c r="I35" s="50" t="n">
        <v>3</v>
      </c>
      <c r="J35" s="50" t="n">
        <v>16</v>
      </c>
      <c r="K35" s="49" t="s">
        <v>125</v>
      </c>
      <c r="L35" s="43" t="s">
        <v>226</v>
      </c>
      <c r="M35" s="43" t="s">
        <v>227</v>
      </c>
      <c r="N35" s="43" t="s">
        <v>228</v>
      </c>
      <c r="O35" s="43" t="s">
        <v>139</v>
      </c>
      <c r="P35" s="43" t="s">
        <v>140</v>
      </c>
      <c r="Q35" s="43" t="s">
        <v>141</v>
      </c>
      <c r="R35" s="39" t="s">
        <v>229</v>
      </c>
    </row>
    <row r="36" s="37" customFormat="true" ht="177" hidden="false" customHeight="true" outlineLevel="0" collapsed="false">
      <c r="A36" s="45" t="n">
        <f aca="false">ROW()</f>
        <v>36</v>
      </c>
      <c r="B36" s="43" t="s">
        <v>30</v>
      </c>
      <c r="C36" s="46" t="s">
        <v>122</v>
      </c>
      <c r="D36" s="47" t="s">
        <v>32</v>
      </c>
      <c r="E36" s="48" t="s">
        <v>123</v>
      </c>
      <c r="F36" s="49" t="s">
        <v>186</v>
      </c>
      <c r="G36" s="49" t="s">
        <v>219</v>
      </c>
      <c r="H36" s="49" t="s">
        <v>177</v>
      </c>
      <c r="I36" s="50" t="n">
        <v>3</v>
      </c>
      <c r="J36" s="50" t="n">
        <v>16</v>
      </c>
      <c r="K36" s="49" t="s">
        <v>125</v>
      </c>
      <c r="L36" s="43" t="s">
        <v>230</v>
      </c>
      <c r="M36" s="43" t="s">
        <v>231</v>
      </c>
      <c r="N36" s="43" t="s">
        <v>232</v>
      </c>
      <c r="O36" s="43" t="s">
        <v>175</v>
      </c>
      <c r="P36" s="43" t="s">
        <v>140</v>
      </c>
      <c r="Q36" s="43"/>
      <c r="R36" s="39" t="s">
        <v>233</v>
      </c>
    </row>
    <row r="37" s="37" customFormat="true" ht="12.75" hidden="false" customHeight="false" outlineLevel="0" collapsed="false">
      <c r="A37" s="38" t="n">
        <f aca="false">ROW()</f>
        <v>37</v>
      </c>
      <c r="B37" s="39" t="s">
        <v>34</v>
      </c>
      <c r="C37" s="39" t="s">
        <v>52</v>
      </c>
      <c r="D37" s="40" t="s">
        <v>36</v>
      </c>
      <c r="E37" s="38" t="s">
        <v>172</v>
      </c>
      <c r="F37" s="41" t="n">
        <v>4</v>
      </c>
      <c r="G37" s="41" t="s">
        <v>219</v>
      </c>
      <c r="H37" s="41" t="n">
        <v>3</v>
      </c>
      <c r="I37" s="42" t="n">
        <v>3</v>
      </c>
      <c r="J37" s="42" t="n">
        <v>18</v>
      </c>
      <c r="K37" s="41" t="s">
        <v>178</v>
      </c>
      <c r="L37" s="39" t="s">
        <v>234</v>
      </c>
      <c r="M37" s="39" t="s">
        <v>235</v>
      </c>
      <c r="N37" s="39" t="s">
        <v>189</v>
      </c>
      <c r="O37" s="39" t="s">
        <v>190</v>
      </c>
      <c r="P37" s="39"/>
      <c r="Q37" s="39"/>
      <c r="R37" s="39"/>
    </row>
    <row r="38" s="37" customFormat="true" ht="89.25" hidden="false" customHeight="false" outlineLevel="0" collapsed="false">
      <c r="A38" s="45" t="n">
        <f aca="false">ROW()</f>
        <v>38</v>
      </c>
      <c r="B38" s="43" t="s">
        <v>80</v>
      </c>
      <c r="C38" s="46" t="s">
        <v>55</v>
      </c>
      <c r="D38" s="47" t="s">
        <v>194</v>
      </c>
      <c r="E38" s="48"/>
      <c r="F38" s="49" t="s">
        <v>186</v>
      </c>
      <c r="G38" s="49" t="s">
        <v>236</v>
      </c>
      <c r="H38" s="49" t="s">
        <v>177</v>
      </c>
      <c r="I38" s="50" t="n">
        <v>3</v>
      </c>
      <c r="J38" s="50" t="n">
        <v>23</v>
      </c>
      <c r="K38" s="49" t="s">
        <v>196</v>
      </c>
      <c r="L38" s="43" t="s">
        <v>237</v>
      </c>
      <c r="M38" s="43" t="s">
        <v>238</v>
      </c>
      <c r="N38" s="43" t="s">
        <v>239</v>
      </c>
      <c r="O38" s="43" t="s">
        <v>139</v>
      </c>
      <c r="P38" s="43"/>
      <c r="Q38" s="43" t="s">
        <v>141</v>
      </c>
      <c r="R38" s="39" t="s">
        <v>142</v>
      </c>
    </row>
    <row r="39" s="37" customFormat="true" ht="395.25" hidden="false" customHeight="false" outlineLevel="0" collapsed="false">
      <c r="A39" s="45" t="n">
        <f aca="false">ROW()</f>
        <v>39</v>
      </c>
      <c r="B39" s="43" t="s">
        <v>30</v>
      </c>
      <c r="C39" s="46" t="s">
        <v>122</v>
      </c>
      <c r="D39" s="47" t="s">
        <v>32</v>
      </c>
      <c r="E39" s="48" t="s">
        <v>123</v>
      </c>
      <c r="F39" s="49" t="s">
        <v>186</v>
      </c>
      <c r="G39" s="49" t="s">
        <v>236</v>
      </c>
      <c r="H39" s="49" t="s">
        <v>240</v>
      </c>
      <c r="I39" s="50" t="n">
        <v>3</v>
      </c>
      <c r="J39" s="50" t="n">
        <v>26</v>
      </c>
      <c r="K39" s="49" t="s">
        <v>178</v>
      </c>
      <c r="L39" s="43" t="s">
        <v>241</v>
      </c>
      <c r="M39" s="43" t="s">
        <v>242</v>
      </c>
      <c r="N39" s="43" t="s">
        <v>243</v>
      </c>
      <c r="O39" s="43" t="s">
        <v>139</v>
      </c>
      <c r="P39" s="43"/>
      <c r="Q39" s="43" t="s">
        <v>141</v>
      </c>
      <c r="R39" s="39" t="s">
        <v>142</v>
      </c>
    </row>
    <row r="40" s="37" customFormat="true" ht="38.25" hidden="false" customHeight="false" outlineLevel="0" collapsed="false">
      <c r="A40" s="45" t="n">
        <f aca="false">ROW()</f>
        <v>40</v>
      </c>
      <c r="B40" s="43" t="s">
        <v>30</v>
      </c>
      <c r="C40" s="46" t="s">
        <v>122</v>
      </c>
      <c r="D40" s="47" t="s">
        <v>32</v>
      </c>
      <c r="E40" s="48" t="s">
        <v>123</v>
      </c>
      <c r="F40" s="49" t="s">
        <v>186</v>
      </c>
      <c r="G40" s="49" t="s">
        <v>236</v>
      </c>
      <c r="H40" s="49" t="s">
        <v>240</v>
      </c>
      <c r="I40" s="50" t="n">
        <v>3</v>
      </c>
      <c r="J40" s="50" t="n">
        <v>27</v>
      </c>
      <c r="K40" s="49" t="s">
        <v>244</v>
      </c>
      <c r="L40" s="43" t="s">
        <v>245</v>
      </c>
      <c r="M40" s="43" t="s">
        <v>246</v>
      </c>
      <c r="N40" s="43"/>
      <c r="O40" s="43" t="s">
        <v>175</v>
      </c>
      <c r="P40" s="43"/>
      <c r="Q40" s="43"/>
      <c r="R40" s="39" t="s">
        <v>142</v>
      </c>
    </row>
    <row r="41" s="37" customFormat="true" ht="140.25" hidden="false" customHeight="false" outlineLevel="0" collapsed="false">
      <c r="A41" s="38" t="n">
        <f aca="false">ROW()</f>
        <v>41</v>
      </c>
      <c r="B41" s="39" t="s">
        <v>30</v>
      </c>
      <c r="C41" s="39" t="s">
        <v>122</v>
      </c>
      <c r="D41" s="40" t="s">
        <v>32</v>
      </c>
      <c r="E41" s="38" t="s">
        <v>123</v>
      </c>
      <c r="F41" s="41" t="s">
        <v>186</v>
      </c>
      <c r="G41" s="41" t="s">
        <v>236</v>
      </c>
      <c r="H41" s="41" t="s">
        <v>247</v>
      </c>
      <c r="I41" s="42" t="n">
        <v>4</v>
      </c>
      <c r="J41" s="42" t="n">
        <v>3</v>
      </c>
      <c r="K41" s="41" t="s">
        <v>178</v>
      </c>
      <c r="L41" s="39" t="s">
        <v>248</v>
      </c>
      <c r="M41" s="39" t="s">
        <v>249</v>
      </c>
      <c r="N41" s="39" t="s">
        <v>250</v>
      </c>
      <c r="O41" s="39" t="s">
        <v>129</v>
      </c>
      <c r="P41" s="39"/>
      <c r="Q41" s="39"/>
      <c r="R41" s="39"/>
    </row>
    <row r="42" s="37" customFormat="true" ht="409.5" hidden="false" customHeight="false" outlineLevel="0" collapsed="false">
      <c r="A42" s="38" t="n">
        <f aca="false">ROW()</f>
        <v>42</v>
      </c>
      <c r="B42" s="39" t="s">
        <v>30</v>
      </c>
      <c r="C42" s="39" t="s">
        <v>122</v>
      </c>
      <c r="D42" s="40" t="s">
        <v>32</v>
      </c>
      <c r="E42" s="38" t="s">
        <v>123</v>
      </c>
      <c r="F42" s="41" t="s">
        <v>186</v>
      </c>
      <c r="G42" s="41" t="s">
        <v>236</v>
      </c>
      <c r="H42" s="41" t="s">
        <v>251</v>
      </c>
      <c r="I42" s="42" t="n">
        <v>4</v>
      </c>
      <c r="J42" s="42" t="n">
        <v>6</v>
      </c>
      <c r="K42" s="41" t="s">
        <v>125</v>
      </c>
      <c r="L42" s="39" t="s">
        <v>252</v>
      </c>
      <c r="M42" s="39" t="s">
        <v>253</v>
      </c>
      <c r="N42" s="56" t="s">
        <v>254</v>
      </c>
      <c r="O42" s="44" t="s">
        <v>139</v>
      </c>
      <c r="P42" s="44" t="s">
        <v>255</v>
      </c>
      <c r="Q42" s="39" t="s">
        <v>141</v>
      </c>
      <c r="R42" s="39" t="s">
        <v>256</v>
      </c>
    </row>
    <row r="43" s="37" customFormat="true" ht="51" hidden="false" customHeight="false" outlineLevel="0" collapsed="false">
      <c r="A43" s="38" t="n">
        <f aca="false">ROW()</f>
        <v>43</v>
      </c>
      <c r="B43" s="39" t="s">
        <v>257</v>
      </c>
      <c r="C43" s="39" t="s">
        <v>258</v>
      </c>
      <c r="D43" s="40" t="s">
        <v>64</v>
      </c>
      <c r="E43" s="38" t="s">
        <v>259</v>
      </c>
      <c r="F43" s="41" t="s">
        <v>186</v>
      </c>
      <c r="G43" s="41" t="s">
        <v>236</v>
      </c>
      <c r="H43" s="41"/>
      <c r="I43" s="42" t="n">
        <v>4</v>
      </c>
      <c r="J43" s="42" t="n">
        <v>8</v>
      </c>
      <c r="K43" s="41" t="s">
        <v>244</v>
      </c>
      <c r="L43" s="39" t="s">
        <v>260</v>
      </c>
      <c r="M43" s="39" t="s">
        <v>261</v>
      </c>
      <c r="N43" s="39" t="s">
        <v>262</v>
      </c>
      <c r="O43" s="39" t="s">
        <v>190</v>
      </c>
      <c r="P43" s="39"/>
      <c r="Q43" s="39"/>
      <c r="R43" s="39"/>
    </row>
    <row r="44" s="37" customFormat="true" ht="51" hidden="false" customHeight="false" outlineLevel="0" collapsed="false">
      <c r="A44" s="38" t="n">
        <f aca="false">ROW()</f>
        <v>44</v>
      </c>
      <c r="B44" s="39" t="s">
        <v>34</v>
      </c>
      <c r="C44" s="39" t="s">
        <v>52</v>
      </c>
      <c r="D44" s="40" t="s">
        <v>36</v>
      </c>
      <c r="E44" s="38" t="s">
        <v>172</v>
      </c>
      <c r="F44" s="41" t="n">
        <v>4</v>
      </c>
      <c r="G44" s="41" t="s">
        <v>236</v>
      </c>
      <c r="H44" s="41" t="s">
        <v>263</v>
      </c>
      <c r="I44" s="42" t="n">
        <v>4</v>
      </c>
      <c r="J44" s="42" t="n">
        <v>8</v>
      </c>
      <c r="K44" s="41" t="s">
        <v>125</v>
      </c>
      <c r="L44" s="39" t="s">
        <v>264</v>
      </c>
      <c r="M44" s="39" t="s">
        <v>265</v>
      </c>
      <c r="N44" s="39" t="s">
        <v>262</v>
      </c>
      <c r="O44" s="39" t="s">
        <v>190</v>
      </c>
      <c r="P44" s="39"/>
      <c r="Q44" s="39"/>
      <c r="R44" s="39"/>
    </row>
    <row r="45" s="37" customFormat="true" ht="153" hidden="false" customHeight="false" outlineLevel="0" collapsed="false">
      <c r="A45" s="38" t="n">
        <f aca="false">ROW()</f>
        <v>45</v>
      </c>
      <c r="B45" s="39" t="s">
        <v>30</v>
      </c>
      <c r="C45" s="39"/>
      <c r="D45" s="40"/>
      <c r="E45" s="38"/>
      <c r="F45" s="41" t="s">
        <v>186</v>
      </c>
      <c r="G45" s="41" t="s">
        <v>236</v>
      </c>
      <c r="H45" s="41" t="s">
        <v>263</v>
      </c>
      <c r="I45" s="42" t="n">
        <v>4</v>
      </c>
      <c r="J45" s="42" t="n">
        <v>8</v>
      </c>
      <c r="K45" s="41" t="s">
        <v>125</v>
      </c>
      <c r="L45" s="39" t="s">
        <v>266</v>
      </c>
      <c r="M45" s="39" t="s">
        <v>267</v>
      </c>
      <c r="N45" s="39" t="s">
        <v>268</v>
      </c>
      <c r="O45" s="39" t="s">
        <v>190</v>
      </c>
      <c r="P45" s="39"/>
      <c r="Q45" s="39"/>
      <c r="R45" s="39"/>
    </row>
    <row r="46" s="37" customFormat="true" ht="51" hidden="false" customHeight="false" outlineLevel="0" collapsed="false">
      <c r="A46" s="38" t="n">
        <f aca="false">ROW()</f>
        <v>46</v>
      </c>
      <c r="B46" s="39" t="s">
        <v>269</v>
      </c>
      <c r="C46" s="39" t="s">
        <v>270</v>
      </c>
      <c r="D46" s="40" t="s">
        <v>49</v>
      </c>
      <c r="E46" s="38" t="s">
        <v>271</v>
      </c>
      <c r="F46" s="41" t="s">
        <v>186</v>
      </c>
      <c r="G46" s="41" t="s">
        <v>236</v>
      </c>
      <c r="H46" s="41" t="s">
        <v>186</v>
      </c>
      <c r="I46" s="42" t="n">
        <v>4</v>
      </c>
      <c r="J46" s="42" t="n">
        <v>8</v>
      </c>
      <c r="K46" s="41" t="s">
        <v>196</v>
      </c>
      <c r="L46" s="39" t="s">
        <v>272</v>
      </c>
      <c r="M46" s="39" t="s">
        <v>273</v>
      </c>
      <c r="N46" s="39" t="s">
        <v>262</v>
      </c>
      <c r="O46" s="39" t="s">
        <v>190</v>
      </c>
      <c r="P46" s="39"/>
      <c r="Q46" s="39"/>
      <c r="R46" s="39"/>
    </row>
    <row r="47" s="37" customFormat="true" ht="12.75" hidden="false" customHeight="false" outlineLevel="0" collapsed="false">
      <c r="A47" s="38" t="n">
        <f aca="false">ROW()</f>
        <v>47</v>
      </c>
      <c r="B47" s="39" t="s">
        <v>34</v>
      </c>
      <c r="C47" s="39" t="s">
        <v>52</v>
      </c>
      <c r="D47" s="40" t="s">
        <v>36</v>
      </c>
      <c r="E47" s="38" t="s">
        <v>172</v>
      </c>
      <c r="F47" s="41" t="n">
        <v>4</v>
      </c>
      <c r="G47" s="41" t="s">
        <v>236</v>
      </c>
      <c r="H47" s="41" t="s">
        <v>263</v>
      </c>
      <c r="I47" s="42" t="n">
        <v>4</v>
      </c>
      <c r="J47" s="42" t="n">
        <v>9</v>
      </c>
      <c r="K47" s="41" t="s">
        <v>178</v>
      </c>
      <c r="L47" s="39" t="s">
        <v>274</v>
      </c>
      <c r="M47" s="39" t="s">
        <v>275</v>
      </c>
      <c r="N47" s="39" t="s">
        <v>189</v>
      </c>
      <c r="O47" s="39" t="s">
        <v>190</v>
      </c>
      <c r="P47" s="39"/>
      <c r="Q47" s="39"/>
      <c r="R47" s="39"/>
    </row>
    <row r="48" s="37" customFormat="true" ht="12.75" hidden="false" customHeight="false" outlineLevel="0" collapsed="false">
      <c r="A48" s="38" t="n">
        <f aca="false">ROW()</f>
        <v>48</v>
      </c>
      <c r="B48" s="39" t="s">
        <v>34</v>
      </c>
      <c r="C48" s="39" t="s">
        <v>52</v>
      </c>
      <c r="D48" s="40" t="s">
        <v>36</v>
      </c>
      <c r="E48" s="38" t="s">
        <v>172</v>
      </c>
      <c r="F48" s="41" t="n">
        <v>4</v>
      </c>
      <c r="G48" s="41" t="s">
        <v>236</v>
      </c>
      <c r="H48" s="41" t="s">
        <v>263</v>
      </c>
      <c r="I48" s="42" t="n">
        <v>4</v>
      </c>
      <c r="J48" s="42" t="n">
        <v>9</v>
      </c>
      <c r="K48" s="41" t="s">
        <v>178</v>
      </c>
      <c r="L48" s="39" t="s">
        <v>276</v>
      </c>
      <c r="M48" s="39" t="s">
        <v>277</v>
      </c>
      <c r="N48" s="39" t="s">
        <v>189</v>
      </c>
      <c r="O48" s="39" t="s">
        <v>190</v>
      </c>
      <c r="P48" s="39"/>
      <c r="Q48" s="39"/>
      <c r="R48" s="39"/>
    </row>
    <row r="49" s="37" customFormat="true" ht="102" hidden="false" customHeight="false" outlineLevel="0" collapsed="false">
      <c r="A49" s="38" t="n">
        <f aca="false">ROW()</f>
        <v>49</v>
      </c>
      <c r="B49" s="39" t="s">
        <v>30</v>
      </c>
      <c r="C49" s="39" t="s">
        <v>122</v>
      </c>
      <c r="D49" s="40" t="s">
        <v>32</v>
      </c>
      <c r="E49" s="38" t="s">
        <v>123</v>
      </c>
      <c r="F49" s="41" t="s">
        <v>186</v>
      </c>
      <c r="G49" s="41" t="s">
        <v>236</v>
      </c>
      <c r="H49" s="41" t="s">
        <v>278</v>
      </c>
      <c r="I49" s="42" t="n">
        <v>4</v>
      </c>
      <c r="J49" s="42" t="n">
        <v>10</v>
      </c>
      <c r="K49" s="41" t="s">
        <v>125</v>
      </c>
      <c r="L49" s="39" t="s">
        <v>279</v>
      </c>
      <c r="M49" s="39" t="s">
        <v>280</v>
      </c>
      <c r="N49" s="44" t="s">
        <v>281</v>
      </c>
      <c r="O49" s="44" t="s">
        <v>129</v>
      </c>
      <c r="P49" s="39"/>
      <c r="Q49" s="39"/>
      <c r="R49" s="51" t="s">
        <v>282</v>
      </c>
    </row>
    <row r="50" s="37" customFormat="true" ht="178.5" hidden="false" customHeight="false" outlineLevel="0" collapsed="false">
      <c r="A50" s="38" t="n">
        <f aca="false">ROW()</f>
        <v>50</v>
      </c>
      <c r="B50" s="39" t="s">
        <v>30</v>
      </c>
      <c r="C50" s="39" t="s">
        <v>122</v>
      </c>
      <c r="D50" s="40" t="s">
        <v>32</v>
      </c>
      <c r="E50" s="38" t="s">
        <v>123</v>
      </c>
      <c r="F50" s="41" t="s">
        <v>186</v>
      </c>
      <c r="G50" s="41" t="s">
        <v>236</v>
      </c>
      <c r="H50" s="41" t="s">
        <v>283</v>
      </c>
      <c r="I50" s="42" t="n">
        <v>4</v>
      </c>
      <c r="J50" s="42" t="n">
        <v>12</v>
      </c>
      <c r="K50" s="41" t="s">
        <v>125</v>
      </c>
      <c r="L50" s="39" t="s">
        <v>284</v>
      </c>
      <c r="M50" s="39" t="s">
        <v>285</v>
      </c>
      <c r="N50" s="39" t="s">
        <v>250</v>
      </c>
      <c r="O50" s="39" t="s">
        <v>129</v>
      </c>
      <c r="P50" s="39"/>
      <c r="Q50" s="39"/>
      <c r="R50" s="39"/>
    </row>
    <row r="51" s="37" customFormat="true" ht="12.75" hidden="false" customHeight="false" outlineLevel="0" collapsed="false">
      <c r="A51" s="38" t="n">
        <f aca="false">ROW()</f>
        <v>51</v>
      </c>
      <c r="B51" s="39" t="s">
        <v>34</v>
      </c>
      <c r="C51" s="39" t="s">
        <v>52</v>
      </c>
      <c r="D51" s="40" t="s">
        <v>36</v>
      </c>
      <c r="E51" s="38" t="s">
        <v>172</v>
      </c>
      <c r="F51" s="41" t="n">
        <v>4</v>
      </c>
      <c r="G51" s="41" t="s">
        <v>236</v>
      </c>
      <c r="H51" s="41" t="n">
        <v>9</v>
      </c>
      <c r="I51" s="42" t="n">
        <v>4</v>
      </c>
      <c r="J51" s="42" t="n">
        <v>13</v>
      </c>
      <c r="K51" s="41" t="s">
        <v>178</v>
      </c>
      <c r="L51" s="39" t="s">
        <v>286</v>
      </c>
      <c r="M51" s="39" t="s">
        <v>287</v>
      </c>
      <c r="N51" s="39" t="s">
        <v>189</v>
      </c>
      <c r="O51" s="39" t="s">
        <v>190</v>
      </c>
      <c r="P51" s="39"/>
      <c r="Q51" s="39"/>
      <c r="R51" s="39"/>
    </row>
    <row r="52" s="37" customFormat="true" ht="38.25" hidden="false" customHeight="false" outlineLevel="0" collapsed="false">
      <c r="A52" s="45" t="n">
        <f aca="false">ROW()</f>
        <v>52</v>
      </c>
      <c r="B52" s="43" t="s">
        <v>34</v>
      </c>
      <c r="C52" s="46" t="s">
        <v>52</v>
      </c>
      <c r="D52" s="47" t="s">
        <v>36</v>
      </c>
      <c r="E52" s="48" t="s">
        <v>172</v>
      </c>
      <c r="F52" s="49" t="n">
        <v>4</v>
      </c>
      <c r="G52" s="49" t="s">
        <v>236</v>
      </c>
      <c r="H52" s="49" t="n">
        <v>10</v>
      </c>
      <c r="I52" s="50" t="n">
        <v>4</v>
      </c>
      <c r="J52" s="50" t="n">
        <v>16</v>
      </c>
      <c r="K52" s="49" t="s">
        <v>125</v>
      </c>
      <c r="L52" s="43" t="s">
        <v>288</v>
      </c>
      <c r="M52" s="43" t="s">
        <v>289</v>
      </c>
      <c r="N52" s="43"/>
      <c r="O52" s="43" t="s">
        <v>175</v>
      </c>
      <c r="P52" s="43" t="s">
        <v>140</v>
      </c>
      <c r="Q52" s="43"/>
      <c r="R52" s="39" t="s">
        <v>142</v>
      </c>
    </row>
    <row r="53" s="37" customFormat="true" ht="153" hidden="false" customHeight="false" outlineLevel="0" collapsed="false">
      <c r="A53" s="38" t="n">
        <f aca="false">ROW()</f>
        <v>53</v>
      </c>
      <c r="B53" s="39" t="s">
        <v>80</v>
      </c>
      <c r="C53" s="39" t="s">
        <v>55</v>
      </c>
      <c r="D53" s="40" t="s">
        <v>194</v>
      </c>
      <c r="E53" s="38"/>
      <c r="F53" s="41" t="s">
        <v>186</v>
      </c>
      <c r="G53" s="41" t="s">
        <v>290</v>
      </c>
      <c r="H53" s="41" t="s">
        <v>177</v>
      </c>
      <c r="I53" s="42" t="n">
        <v>4</v>
      </c>
      <c r="J53" s="42" t="n">
        <v>17</v>
      </c>
      <c r="K53" s="41" t="s">
        <v>196</v>
      </c>
      <c r="L53" s="39" t="s">
        <v>291</v>
      </c>
      <c r="M53" s="39" t="s">
        <v>292</v>
      </c>
      <c r="N53" s="44" t="s">
        <v>293</v>
      </c>
      <c r="O53" s="44" t="s">
        <v>139</v>
      </c>
      <c r="P53" s="44" t="s">
        <v>294</v>
      </c>
      <c r="Q53" s="44" t="s">
        <v>141</v>
      </c>
      <c r="R53" s="39" t="s">
        <v>142</v>
      </c>
    </row>
    <row r="54" s="37" customFormat="true" ht="382.5" hidden="false" customHeight="false" outlineLevel="0" collapsed="false">
      <c r="A54" s="38" t="n">
        <f aca="false">ROW()</f>
        <v>54</v>
      </c>
      <c r="B54" s="39" t="s">
        <v>30</v>
      </c>
      <c r="C54" s="39" t="s">
        <v>122</v>
      </c>
      <c r="D54" s="40" t="s">
        <v>32</v>
      </c>
      <c r="E54" s="38" t="s">
        <v>123</v>
      </c>
      <c r="F54" s="41" t="s">
        <v>186</v>
      </c>
      <c r="G54" s="41" t="s">
        <v>290</v>
      </c>
      <c r="H54" s="41" t="s">
        <v>240</v>
      </c>
      <c r="I54" s="42" t="n">
        <v>4</v>
      </c>
      <c r="J54" s="42" t="n">
        <v>20</v>
      </c>
      <c r="K54" s="41" t="s">
        <v>125</v>
      </c>
      <c r="L54" s="39" t="s">
        <v>295</v>
      </c>
      <c r="M54" s="39" t="s">
        <v>296</v>
      </c>
      <c r="N54" s="44" t="s">
        <v>297</v>
      </c>
      <c r="O54" s="44" t="s">
        <v>139</v>
      </c>
      <c r="P54" s="44" t="s">
        <v>294</v>
      </c>
      <c r="Q54" s="39"/>
      <c r="R54" s="39" t="s">
        <v>142</v>
      </c>
    </row>
    <row r="55" s="37" customFormat="true" ht="89.25" hidden="false" customHeight="false" outlineLevel="0" collapsed="false">
      <c r="A55" s="38" t="n">
        <f aca="false">ROW()</f>
        <v>55</v>
      </c>
      <c r="B55" s="39" t="s">
        <v>80</v>
      </c>
      <c r="C55" s="39" t="s">
        <v>55</v>
      </c>
      <c r="D55" s="40" t="s">
        <v>194</v>
      </c>
      <c r="E55" s="38"/>
      <c r="F55" s="41" t="s">
        <v>186</v>
      </c>
      <c r="G55" s="41" t="s">
        <v>290</v>
      </c>
      <c r="H55" s="41" t="s">
        <v>177</v>
      </c>
      <c r="I55" s="42" t="n">
        <v>5</v>
      </c>
      <c r="J55" s="42" t="n">
        <v>1</v>
      </c>
      <c r="K55" s="41" t="s">
        <v>196</v>
      </c>
      <c r="L55" s="39" t="s">
        <v>298</v>
      </c>
      <c r="M55" s="39" t="s">
        <v>299</v>
      </c>
      <c r="N55" s="44" t="s">
        <v>300</v>
      </c>
      <c r="O55" s="44" t="s">
        <v>139</v>
      </c>
      <c r="P55" s="44" t="s">
        <v>294</v>
      </c>
      <c r="Q55" s="44" t="s">
        <v>141</v>
      </c>
      <c r="R55" s="39" t="s">
        <v>301</v>
      </c>
    </row>
    <row r="56" s="37" customFormat="true" ht="369.75" hidden="false" customHeight="false" outlineLevel="0" collapsed="false">
      <c r="A56" s="45" t="n">
        <f aca="false">ROW()</f>
        <v>56</v>
      </c>
      <c r="B56" s="43" t="s">
        <v>269</v>
      </c>
      <c r="C56" s="46" t="s">
        <v>270</v>
      </c>
      <c r="D56" s="47" t="s">
        <v>49</v>
      </c>
      <c r="E56" s="48" t="s">
        <v>271</v>
      </c>
      <c r="F56" s="49" t="s">
        <v>186</v>
      </c>
      <c r="G56" s="49" t="s">
        <v>290</v>
      </c>
      <c r="H56" s="49" t="s">
        <v>177</v>
      </c>
      <c r="I56" s="50" t="n">
        <v>5</v>
      </c>
      <c r="J56" s="50" t="n">
        <v>2</v>
      </c>
      <c r="K56" s="49" t="s">
        <v>196</v>
      </c>
      <c r="L56" s="43" t="s">
        <v>302</v>
      </c>
      <c r="M56" s="43" t="s">
        <v>303</v>
      </c>
      <c r="N56" s="43" t="s">
        <v>304</v>
      </c>
      <c r="O56" s="43" t="s">
        <v>139</v>
      </c>
      <c r="P56" s="43" t="s">
        <v>140</v>
      </c>
      <c r="Q56" s="43" t="s">
        <v>141</v>
      </c>
      <c r="R56" s="39" t="s">
        <v>305</v>
      </c>
    </row>
    <row r="57" s="37" customFormat="true" ht="140.25" hidden="false" customHeight="false" outlineLevel="0" collapsed="false">
      <c r="A57" s="45" t="n">
        <f aca="false">ROW()</f>
        <v>57</v>
      </c>
      <c r="B57" s="43" t="s">
        <v>30</v>
      </c>
      <c r="C57" s="46" t="s">
        <v>122</v>
      </c>
      <c r="D57" s="47" t="s">
        <v>32</v>
      </c>
      <c r="E57" s="48" t="s">
        <v>123</v>
      </c>
      <c r="F57" s="49" t="s">
        <v>186</v>
      </c>
      <c r="G57" s="49" t="s">
        <v>290</v>
      </c>
      <c r="H57" s="49" t="s">
        <v>176</v>
      </c>
      <c r="I57" s="50" t="n">
        <v>5</v>
      </c>
      <c r="J57" s="50" t="n">
        <v>3</v>
      </c>
      <c r="K57" s="49" t="s">
        <v>125</v>
      </c>
      <c r="L57" s="43" t="s">
        <v>306</v>
      </c>
      <c r="M57" s="43" t="s">
        <v>307</v>
      </c>
      <c r="N57" s="57" t="s">
        <v>308</v>
      </c>
      <c r="O57" s="43" t="s">
        <v>139</v>
      </c>
      <c r="P57" s="43" t="s">
        <v>140</v>
      </c>
      <c r="Q57" s="43" t="s">
        <v>141</v>
      </c>
      <c r="R57" s="39"/>
    </row>
    <row r="58" s="37" customFormat="true" ht="242.25" hidden="false" customHeight="false" outlineLevel="0" collapsed="false">
      <c r="A58" s="45" t="n">
        <f aca="false">ROW()</f>
        <v>58</v>
      </c>
      <c r="B58" s="43" t="s">
        <v>30</v>
      </c>
      <c r="C58" s="46" t="s">
        <v>122</v>
      </c>
      <c r="D58" s="47" t="s">
        <v>32</v>
      </c>
      <c r="E58" s="48" t="s">
        <v>123</v>
      </c>
      <c r="F58" s="49" t="s">
        <v>186</v>
      </c>
      <c r="G58" s="49" t="s">
        <v>309</v>
      </c>
      <c r="H58" s="49" t="s">
        <v>177</v>
      </c>
      <c r="I58" s="50" t="n">
        <v>5</v>
      </c>
      <c r="J58" s="50" t="n">
        <v>8</v>
      </c>
      <c r="K58" s="49" t="s">
        <v>125</v>
      </c>
      <c r="L58" s="43" t="s">
        <v>310</v>
      </c>
      <c r="M58" s="43" t="s">
        <v>311</v>
      </c>
      <c r="N58" s="43" t="s">
        <v>312</v>
      </c>
      <c r="O58" s="43" t="s">
        <v>139</v>
      </c>
      <c r="P58" s="43" t="s">
        <v>140</v>
      </c>
      <c r="Q58" s="43" t="s">
        <v>141</v>
      </c>
      <c r="R58" s="39" t="s">
        <v>313</v>
      </c>
    </row>
    <row r="59" s="37" customFormat="true" ht="165.75" hidden="false" customHeight="false" outlineLevel="0" collapsed="false">
      <c r="A59" s="38" t="n">
        <f aca="false">ROW()</f>
        <v>59</v>
      </c>
      <c r="B59" s="39" t="s">
        <v>80</v>
      </c>
      <c r="C59" s="39" t="s">
        <v>55</v>
      </c>
      <c r="D59" s="40" t="s">
        <v>194</v>
      </c>
      <c r="E59" s="38"/>
      <c r="F59" s="41" t="s">
        <v>186</v>
      </c>
      <c r="G59" s="41" t="s">
        <v>314</v>
      </c>
      <c r="H59" s="41" t="s">
        <v>177</v>
      </c>
      <c r="I59" s="42" t="n">
        <v>5</v>
      </c>
      <c r="J59" s="42" t="n">
        <v>9</v>
      </c>
      <c r="K59" s="41" t="s">
        <v>244</v>
      </c>
      <c r="L59" s="39" t="s">
        <v>315</v>
      </c>
      <c r="M59" s="39" t="s">
        <v>316</v>
      </c>
      <c r="N59" s="39" t="s">
        <v>317</v>
      </c>
      <c r="O59" s="39" t="s">
        <v>129</v>
      </c>
      <c r="P59" s="39"/>
      <c r="Q59" s="39"/>
      <c r="R59" s="39"/>
    </row>
    <row r="60" s="37" customFormat="true" ht="140.25" hidden="false" customHeight="false" outlineLevel="0" collapsed="false">
      <c r="A60" s="38" t="n">
        <f aca="false">ROW()</f>
        <v>60</v>
      </c>
      <c r="B60" s="39" t="s">
        <v>80</v>
      </c>
      <c r="C60" s="39" t="s">
        <v>55</v>
      </c>
      <c r="D60" s="40" t="s">
        <v>194</v>
      </c>
      <c r="E60" s="38"/>
      <c r="F60" s="41" t="s">
        <v>186</v>
      </c>
      <c r="G60" s="41" t="s">
        <v>314</v>
      </c>
      <c r="H60" s="41" t="s">
        <v>177</v>
      </c>
      <c r="I60" s="42" t="n">
        <v>5</v>
      </c>
      <c r="J60" s="42" t="n">
        <v>10</v>
      </c>
      <c r="K60" s="41" t="s">
        <v>196</v>
      </c>
      <c r="L60" s="39" t="s">
        <v>318</v>
      </c>
      <c r="M60" s="39" t="s">
        <v>319</v>
      </c>
      <c r="N60" s="44" t="s">
        <v>320</v>
      </c>
      <c r="O60" s="44" t="s">
        <v>139</v>
      </c>
      <c r="P60" s="44" t="s">
        <v>294</v>
      </c>
      <c r="Q60" s="39"/>
      <c r="R60" s="39" t="s">
        <v>321</v>
      </c>
    </row>
    <row r="61" s="37" customFormat="true" ht="25.5" hidden="false" customHeight="false" outlineLevel="0" collapsed="false">
      <c r="A61" s="45" t="n">
        <f aca="false">ROW()</f>
        <v>61</v>
      </c>
      <c r="B61" s="43" t="s">
        <v>34</v>
      </c>
      <c r="C61" s="46" t="s">
        <v>52</v>
      </c>
      <c r="D61" s="47" t="s">
        <v>36</v>
      </c>
      <c r="E61" s="48" t="s">
        <v>172</v>
      </c>
      <c r="F61" s="49" t="n">
        <v>4</v>
      </c>
      <c r="G61" s="49" t="s">
        <v>314</v>
      </c>
      <c r="H61" s="49" t="n">
        <v>2</v>
      </c>
      <c r="I61" s="50" t="n">
        <v>5</v>
      </c>
      <c r="J61" s="50" t="n">
        <v>13</v>
      </c>
      <c r="K61" s="49" t="s">
        <v>125</v>
      </c>
      <c r="L61" s="43" t="s">
        <v>322</v>
      </c>
      <c r="M61" s="43" t="s">
        <v>323</v>
      </c>
      <c r="N61" s="43" t="s">
        <v>324</v>
      </c>
      <c r="O61" s="43" t="s">
        <v>139</v>
      </c>
      <c r="P61" s="43" t="s">
        <v>140</v>
      </c>
      <c r="Q61" s="43" t="s">
        <v>141</v>
      </c>
      <c r="R61" s="39"/>
    </row>
    <row r="62" s="37" customFormat="true" ht="140.25" hidden="false" customHeight="false" outlineLevel="0" collapsed="false">
      <c r="A62" s="38" t="n">
        <f aca="false">ROW()</f>
        <v>62</v>
      </c>
      <c r="B62" s="39" t="s">
        <v>80</v>
      </c>
      <c r="C62" s="39" t="s">
        <v>55</v>
      </c>
      <c r="D62" s="40" t="s">
        <v>194</v>
      </c>
      <c r="E62" s="38"/>
      <c r="F62" s="41" t="s">
        <v>186</v>
      </c>
      <c r="G62" s="41" t="s">
        <v>314</v>
      </c>
      <c r="H62" s="41" t="s">
        <v>177</v>
      </c>
      <c r="I62" s="42" t="n">
        <v>5</v>
      </c>
      <c r="J62" s="42" t="n">
        <v>13</v>
      </c>
      <c r="K62" s="41" t="s">
        <v>196</v>
      </c>
      <c r="L62" s="39" t="s">
        <v>325</v>
      </c>
      <c r="M62" s="39" t="s">
        <v>326</v>
      </c>
      <c r="N62" s="44" t="s">
        <v>327</v>
      </c>
      <c r="O62" s="44" t="s">
        <v>139</v>
      </c>
      <c r="P62" s="44" t="s">
        <v>294</v>
      </c>
      <c r="Q62" s="39"/>
      <c r="R62" s="39" t="s">
        <v>328</v>
      </c>
    </row>
    <row r="63" s="37" customFormat="true" ht="12.75" hidden="false" customHeight="false" outlineLevel="0" collapsed="false">
      <c r="A63" s="38" t="n">
        <f aca="false">ROW()</f>
        <v>63</v>
      </c>
      <c r="B63" s="39" t="s">
        <v>34</v>
      </c>
      <c r="C63" s="39" t="s">
        <v>52</v>
      </c>
      <c r="D63" s="40" t="s">
        <v>36</v>
      </c>
      <c r="E63" s="38" t="s">
        <v>172</v>
      </c>
      <c r="F63" s="41" t="n">
        <v>4</v>
      </c>
      <c r="G63" s="41" t="s">
        <v>314</v>
      </c>
      <c r="H63" s="41" t="n">
        <v>3</v>
      </c>
      <c r="I63" s="42" t="n">
        <v>5</v>
      </c>
      <c r="J63" s="42" t="n">
        <v>16</v>
      </c>
      <c r="K63" s="41" t="s">
        <v>178</v>
      </c>
      <c r="L63" s="39" t="s">
        <v>329</v>
      </c>
      <c r="M63" s="39" t="s">
        <v>330</v>
      </c>
      <c r="N63" s="39" t="s">
        <v>189</v>
      </c>
      <c r="O63" s="39" t="s">
        <v>190</v>
      </c>
      <c r="P63" s="39"/>
      <c r="Q63" s="39"/>
      <c r="R63" s="39"/>
    </row>
    <row r="64" s="37" customFormat="true" ht="12.75" hidden="false" customHeight="false" outlineLevel="0" collapsed="false">
      <c r="A64" s="38" t="n">
        <f aca="false">ROW()</f>
        <v>64</v>
      </c>
      <c r="B64" s="39" t="s">
        <v>34</v>
      </c>
      <c r="C64" s="39" t="s">
        <v>52</v>
      </c>
      <c r="D64" s="40" t="s">
        <v>36</v>
      </c>
      <c r="E64" s="38" t="s">
        <v>172</v>
      </c>
      <c r="F64" s="41" t="n">
        <v>4</v>
      </c>
      <c r="G64" s="41" t="s">
        <v>314</v>
      </c>
      <c r="H64" s="41" t="n">
        <v>5</v>
      </c>
      <c r="I64" s="42" t="n">
        <v>5</v>
      </c>
      <c r="J64" s="42" t="n">
        <v>20</v>
      </c>
      <c r="K64" s="41" t="s">
        <v>178</v>
      </c>
      <c r="L64" s="39" t="s">
        <v>331</v>
      </c>
      <c r="M64" s="39" t="s">
        <v>332</v>
      </c>
      <c r="N64" s="39" t="s">
        <v>189</v>
      </c>
      <c r="O64" s="39" t="s">
        <v>190</v>
      </c>
      <c r="P64" s="39"/>
      <c r="Q64" s="39"/>
      <c r="R64" s="39"/>
    </row>
    <row r="65" s="37" customFormat="true" ht="140.25" hidden="false" customHeight="false" outlineLevel="0" collapsed="false">
      <c r="A65" s="38" t="n">
        <f aca="false">ROW()</f>
        <v>65</v>
      </c>
      <c r="B65" s="39" t="s">
        <v>80</v>
      </c>
      <c r="C65" s="39" t="s">
        <v>55</v>
      </c>
      <c r="D65" s="40" t="s">
        <v>194</v>
      </c>
      <c r="E65" s="38"/>
      <c r="F65" s="41" t="s">
        <v>186</v>
      </c>
      <c r="G65" s="41" t="s">
        <v>314</v>
      </c>
      <c r="H65" s="41" t="s">
        <v>176</v>
      </c>
      <c r="I65" s="42" t="n">
        <v>5</v>
      </c>
      <c r="J65" s="42" t="n">
        <v>20</v>
      </c>
      <c r="K65" s="41" t="s">
        <v>196</v>
      </c>
      <c r="L65" s="39" t="s">
        <v>333</v>
      </c>
      <c r="M65" s="39" t="s">
        <v>334</v>
      </c>
      <c r="N65" s="44" t="s">
        <v>327</v>
      </c>
      <c r="O65" s="44" t="s">
        <v>139</v>
      </c>
      <c r="P65" s="44" t="s">
        <v>294</v>
      </c>
      <c r="Q65" s="39"/>
      <c r="R65" s="39" t="s">
        <v>328</v>
      </c>
    </row>
    <row r="66" s="37" customFormat="true" ht="25.5" hidden="false" customHeight="false" outlineLevel="0" collapsed="false">
      <c r="A66" s="45" t="n">
        <f aca="false">ROW()</f>
        <v>66</v>
      </c>
      <c r="B66" s="43" t="s">
        <v>34</v>
      </c>
      <c r="C66" s="46" t="s">
        <v>52</v>
      </c>
      <c r="D66" s="47" t="s">
        <v>36</v>
      </c>
      <c r="E66" s="48" t="s">
        <v>172</v>
      </c>
      <c r="F66" s="49" t="n">
        <v>4</v>
      </c>
      <c r="G66" s="49" t="s">
        <v>314</v>
      </c>
      <c r="H66" s="49" t="n">
        <v>6</v>
      </c>
      <c r="I66" s="50" t="n">
        <v>5</v>
      </c>
      <c r="J66" s="50" t="n">
        <v>22</v>
      </c>
      <c r="K66" s="49" t="s">
        <v>178</v>
      </c>
      <c r="L66" s="43" t="s">
        <v>335</v>
      </c>
      <c r="M66" s="43" t="s">
        <v>336</v>
      </c>
      <c r="N66" s="43"/>
      <c r="O66" s="43" t="s">
        <v>175</v>
      </c>
      <c r="P66" s="43"/>
      <c r="Q66" s="43"/>
      <c r="R66" s="39"/>
    </row>
    <row r="67" s="37" customFormat="true" ht="153" hidden="false" customHeight="false" outlineLevel="0" collapsed="false">
      <c r="A67" s="38" t="n">
        <f aca="false">ROW()</f>
        <v>67</v>
      </c>
      <c r="B67" s="39" t="s">
        <v>80</v>
      </c>
      <c r="C67" s="39" t="s">
        <v>55</v>
      </c>
      <c r="D67" s="40" t="s">
        <v>194</v>
      </c>
      <c r="E67" s="38"/>
      <c r="F67" s="41" t="s">
        <v>337</v>
      </c>
      <c r="G67" s="41" t="s">
        <v>338</v>
      </c>
      <c r="H67" s="41" t="s">
        <v>177</v>
      </c>
      <c r="I67" s="42" t="n">
        <v>5</v>
      </c>
      <c r="J67" s="42" t="n">
        <v>30</v>
      </c>
      <c r="K67" s="41" t="s">
        <v>196</v>
      </c>
      <c r="L67" s="39" t="s">
        <v>339</v>
      </c>
      <c r="M67" s="39" t="s">
        <v>340</v>
      </c>
      <c r="N67" s="44" t="s">
        <v>341</v>
      </c>
      <c r="O67" s="44" t="s">
        <v>139</v>
      </c>
      <c r="P67" s="44" t="s">
        <v>294</v>
      </c>
      <c r="Q67" s="39"/>
      <c r="R67" s="39" t="s">
        <v>342</v>
      </c>
    </row>
    <row r="68" s="37" customFormat="true" ht="51" hidden="false" customHeight="false" outlineLevel="0" collapsed="false">
      <c r="A68" s="38" t="n">
        <f aca="false">ROW()</f>
        <v>68</v>
      </c>
      <c r="B68" s="39" t="s">
        <v>80</v>
      </c>
      <c r="C68" s="39" t="s">
        <v>55</v>
      </c>
      <c r="D68" s="40" t="s">
        <v>194</v>
      </c>
      <c r="E68" s="38"/>
      <c r="F68" s="41" t="s">
        <v>337</v>
      </c>
      <c r="G68" s="41" t="s">
        <v>338</v>
      </c>
      <c r="H68" s="41" t="s">
        <v>177</v>
      </c>
      <c r="I68" s="42" t="n">
        <v>5</v>
      </c>
      <c r="J68" s="42" t="n">
        <v>31</v>
      </c>
      <c r="K68" s="41" t="s">
        <v>196</v>
      </c>
      <c r="L68" s="39" t="s">
        <v>343</v>
      </c>
      <c r="M68" s="39" t="s">
        <v>344</v>
      </c>
      <c r="N68" s="39" t="s">
        <v>345</v>
      </c>
      <c r="O68" s="39" t="s">
        <v>190</v>
      </c>
      <c r="P68" s="39"/>
      <c r="Q68" s="39"/>
      <c r="R68" s="39"/>
    </row>
    <row r="69" s="37" customFormat="true" ht="63.75" hidden="false" customHeight="false" outlineLevel="0" collapsed="false">
      <c r="A69" s="45" t="n">
        <f aca="false">ROW()</f>
        <v>69</v>
      </c>
      <c r="B69" s="43" t="s">
        <v>80</v>
      </c>
      <c r="C69" s="46" t="s">
        <v>55</v>
      </c>
      <c r="D69" s="47" t="s">
        <v>194</v>
      </c>
      <c r="E69" s="48"/>
      <c r="F69" s="49" t="s">
        <v>337</v>
      </c>
      <c r="G69" s="49" t="s">
        <v>346</v>
      </c>
      <c r="H69" s="49" t="s">
        <v>177</v>
      </c>
      <c r="I69" s="50" t="n">
        <v>6</v>
      </c>
      <c r="J69" s="50" t="n">
        <v>1</v>
      </c>
      <c r="K69" s="49" t="s">
        <v>244</v>
      </c>
      <c r="L69" s="43" t="s">
        <v>347</v>
      </c>
      <c r="M69" s="43"/>
      <c r="N69" s="43"/>
      <c r="O69" s="43" t="s">
        <v>175</v>
      </c>
      <c r="P69" s="43"/>
      <c r="Q69" s="43"/>
      <c r="R69" s="39"/>
    </row>
    <row r="70" s="37" customFormat="true" ht="38.25" hidden="false" customHeight="false" outlineLevel="0" collapsed="false">
      <c r="A70" s="38" t="n">
        <f aca="false">ROW()</f>
        <v>70</v>
      </c>
      <c r="B70" s="39" t="s">
        <v>80</v>
      </c>
      <c r="C70" s="39" t="s">
        <v>55</v>
      </c>
      <c r="D70" s="40" t="s">
        <v>194</v>
      </c>
      <c r="E70" s="38"/>
      <c r="F70" s="41" t="s">
        <v>337</v>
      </c>
      <c r="G70" s="41" t="s">
        <v>346</v>
      </c>
      <c r="H70" s="41" t="s">
        <v>177</v>
      </c>
      <c r="I70" s="42" t="n">
        <v>6</v>
      </c>
      <c r="J70" s="42" t="n">
        <v>1</v>
      </c>
      <c r="K70" s="41" t="s">
        <v>196</v>
      </c>
      <c r="L70" s="39" t="s">
        <v>348</v>
      </c>
      <c r="M70" s="39" t="s">
        <v>349</v>
      </c>
      <c r="N70" s="44" t="s">
        <v>350</v>
      </c>
      <c r="O70" s="44" t="s">
        <v>129</v>
      </c>
      <c r="P70" s="44" t="s">
        <v>294</v>
      </c>
      <c r="Q70" s="44"/>
      <c r="R70" s="39" t="s">
        <v>351</v>
      </c>
    </row>
    <row r="71" s="37" customFormat="true" ht="12.75" hidden="false" customHeight="false" outlineLevel="0" collapsed="false">
      <c r="A71" s="38" t="n">
        <f aca="false">ROW()</f>
        <v>71</v>
      </c>
      <c r="B71" s="39" t="s">
        <v>34</v>
      </c>
      <c r="C71" s="39" t="s">
        <v>52</v>
      </c>
      <c r="D71" s="40" t="s">
        <v>36</v>
      </c>
      <c r="E71" s="38" t="s">
        <v>172</v>
      </c>
      <c r="F71" s="41" t="n">
        <v>5</v>
      </c>
      <c r="G71" s="41" t="s">
        <v>337</v>
      </c>
      <c r="H71" s="41" t="n">
        <v>1</v>
      </c>
      <c r="I71" s="42" t="n">
        <v>6</v>
      </c>
      <c r="J71" s="42" t="n">
        <v>3</v>
      </c>
      <c r="K71" s="41" t="s">
        <v>178</v>
      </c>
      <c r="L71" s="39" t="s">
        <v>352</v>
      </c>
      <c r="M71" s="39" t="s">
        <v>353</v>
      </c>
      <c r="N71" s="39" t="s">
        <v>354</v>
      </c>
      <c r="O71" s="39" t="s">
        <v>190</v>
      </c>
      <c r="P71" s="39"/>
      <c r="Q71" s="39"/>
      <c r="R71" s="39"/>
    </row>
    <row r="72" s="37" customFormat="true" ht="38.25" hidden="false" customHeight="false" outlineLevel="0" collapsed="false">
      <c r="A72" s="38" t="n">
        <f aca="false">ROW()</f>
        <v>72</v>
      </c>
      <c r="B72" s="39" t="s">
        <v>80</v>
      </c>
      <c r="C72" s="39" t="s">
        <v>55</v>
      </c>
      <c r="D72" s="40" t="s">
        <v>194</v>
      </c>
      <c r="E72" s="38"/>
      <c r="F72" s="41" t="s">
        <v>337</v>
      </c>
      <c r="G72" s="41" t="s">
        <v>355</v>
      </c>
      <c r="H72" s="41" t="s">
        <v>177</v>
      </c>
      <c r="I72" s="42" t="n">
        <v>6</v>
      </c>
      <c r="J72" s="42" t="n">
        <v>8</v>
      </c>
      <c r="K72" s="41" t="s">
        <v>196</v>
      </c>
      <c r="L72" s="39" t="s">
        <v>356</v>
      </c>
      <c r="M72" s="39" t="s">
        <v>357</v>
      </c>
      <c r="N72" s="44" t="s">
        <v>350</v>
      </c>
      <c r="O72" s="44" t="s">
        <v>129</v>
      </c>
      <c r="P72" s="44" t="s">
        <v>294</v>
      </c>
      <c r="Q72" s="39"/>
      <c r="R72" s="39" t="s">
        <v>182</v>
      </c>
    </row>
    <row r="73" s="37" customFormat="true" ht="165.75" hidden="false" customHeight="false" outlineLevel="0" collapsed="false">
      <c r="A73" s="38" t="n">
        <f aca="false">ROW()</f>
        <v>73</v>
      </c>
      <c r="B73" s="39" t="s">
        <v>80</v>
      </c>
      <c r="C73" s="39" t="s">
        <v>55</v>
      </c>
      <c r="D73" s="40" t="s">
        <v>194</v>
      </c>
      <c r="E73" s="38"/>
      <c r="F73" s="41" t="s">
        <v>337</v>
      </c>
      <c r="G73" s="41" t="s">
        <v>355</v>
      </c>
      <c r="H73" s="41" t="s">
        <v>177</v>
      </c>
      <c r="I73" s="42" t="n">
        <v>6</v>
      </c>
      <c r="J73" s="42" t="n">
        <v>9</v>
      </c>
      <c r="K73" s="41" t="s">
        <v>244</v>
      </c>
      <c r="L73" s="39" t="s">
        <v>358</v>
      </c>
      <c r="M73" s="39"/>
      <c r="N73" s="44" t="s">
        <v>359</v>
      </c>
      <c r="O73" s="44" t="s">
        <v>139</v>
      </c>
      <c r="P73" s="44" t="s">
        <v>294</v>
      </c>
      <c r="Q73" s="39"/>
      <c r="R73" s="39" t="s">
        <v>142</v>
      </c>
    </row>
    <row r="74" s="37" customFormat="true" ht="267.75" hidden="false" customHeight="false" outlineLevel="0" collapsed="false">
      <c r="A74" s="45" t="n">
        <f aca="false">ROW()</f>
        <v>74</v>
      </c>
      <c r="B74" s="43" t="s">
        <v>30</v>
      </c>
      <c r="C74" s="46" t="s">
        <v>122</v>
      </c>
      <c r="D74" s="47" t="s">
        <v>32</v>
      </c>
      <c r="E74" s="48" t="s">
        <v>123</v>
      </c>
      <c r="F74" s="49" t="s">
        <v>337</v>
      </c>
      <c r="G74" s="49" t="s">
        <v>346</v>
      </c>
      <c r="H74" s="49" t="s">
        <v>177</v>
      </c>
      <c r="I74" s="50" t="n">
        <v>6</v>
      </c>
      <c r="J74" s="50" t="n">
        <v>14</v>
      </c>
      <c r="K74" s="49" t="s">
        <v>125</v>
      </c>
      <c r="L74" s="43" t="s">
        <v>360</v>
      </c>
      <c r="M74" s="43" t="s">
        <v>361</v>
      </c>
      <c r="N74" s="43" t="s">
        <v>362</v>
      </c>
      <c r="O74" s="43" t="s">
        <v>139</v>
      </c>
      <c r="P74" s="43" t="s">
        <v>140</v>
      </c>
      <c r="Q74" s="43" t="s">
        <v>141</v>
      </c>
      <c r="R74" s="39"/>
    </row>
    <row r="75" s="37" customFormat="true" ht="12.75" hidden="false" customHeight="false" outlineLevel="0" collapsed="false">
      <c r="A75" s="38" t="n">
        <f aca="false">ROW()</f>
        <v>75</v>
      </c>
      <c r="B75" s="39" t="s">
        <v>34</v>
      </c>
      <c r="C75" s="39" t="s">
        <v>52</v>
      </c>
      <c r="D75" s="40" t="s">
        <v>36</v>
      </c>
      <c r="E75" s="38" t="s">
        <v>172</v>
      </c>
      <c r="F75" s="41" t="n">
        <v>5</v>
      </c>
      <c r="G75" s="41" t="s">
        <v>355</v>
      </c>
      <c r="H75" s="41" t="n">
        <v>1</v>
      </c>
      <c r="I75" s="42" t="n">
        <v>6</v>
      </c>
      <c r="J75" s="42" t="n">
        <v>21</v>
      </c>
      <c r="K75" s="41" t="s">
        <v>178</v>
      </c>
      <c r="L75" s="39" t="s">
        <v>363</v>
      </c>
      <c r="M75" s="39" t="s">
        <v>364</v>
      </c>
      <c r="N75" s="39" t="s">
        <v>189</v>
      </c>
      <c r="O75" s="39" t="s">
        <v>190</v>
      </c>
      <c r="P75" s="39"/>
      <c r="Q75" s="39"/>
      <c r="R75" s="39"/>
    </row>
    <row r="76" s="37" customFormat="true" ht="38.25" hidden="false" customHeight="false" outlineLevel="0" collapsed="false">
      <c r="A76" s="45" t="n">
        <f aca="false">ROW()</f>
        <v>76</v>
      </c>
      <c r="B76" s="43" t="s">
        <v>30</v>
      </c>
      <c r="C76" s="46" t="s">
        <v>122</v>
      </c>
      <c r="D76" s="47" t="s">
        <v>32</v>
      </c>
      <c r="E76" s="48" t="s">
        <v>123</v>
      </c>
      <c r="F76" s="49" t="s">
        <v>337</v>
      </c>
      <c r="G76" s="49" t="s">
        <v>355</v>
      </c>
      <c r="H76" s="49" t="s">
        <v>177</v>
      </c>
      <c r="I76" s="50" t="n">
        <v>6</v>
      </c>
      <c r="J76" s="50" t="n">
        <v>21</v>
      </c>
      <c r="K76" s="49" t="s">
        <v>178</v>
      </c>
      <c r="L76" s="43" t="s">
        <v>365</v>
      </c>
      <c r="M76" s="43" t="s">
        <v>366</v>
      </c>
      <c r="N76" s="43" t="s">
        <v>367</v>
      </c>
      <c r="O76" s="43" t="s">
        <v>139</v>
      </c>
      <c r="P76" s="43"/>
      <c r="Q76" s="43"/>
      <c r="R76" s="39"/>
    </row>
    <row r="77" s="37" customFormat="true" ht="63.75" hidden="false" customHeight="false" outlineLevel="0" collapsed="false">
      <c r="A77" s="38" t="n">
        <f aca="false">ROW()</f>
        <v>77</v>
      </c>
      <c r="B77" s="39" t="s">
        <v>368</v>
      </c>
      <c r="C77" s="39" t="s">
        <v>369</v>
      </c>
      <c r="D77" s="40" t="s">
        <v>87</v>
      </c>
      <c r="E77" s="38" t="s">
        <v>370</v>
      </c>
      <c r="F77" s="41" t="n">
        <v>5</v>
      </c>
      <c r="G77" s="41" t="n">
        <v>5.2</v>
      </c>
      <c r="H77" s="41" t="n">
        <v>1</v>
      </c>
      <c r="I77" s="42" t="n">
        <v>6</v>
      </c>
      <c r="J77" s="42" t="n">
        <v>21</v>
      </c>
      <c r="K77" s="41" t="s">
        <v>244</v>
      </c>
      <c r="L77" s="39" t="s">
        <v>371</v>
      </c>
      <c r="M77" s="39" t="s">
        <v>372</v>
      </c>
      <c r="N77" s="39" t="s">
        <v>189</v>
      </c>
      <c r="O77" s="39" t="s">
        <v>190</v>
      </c>
      <c r="P77" s="39"/>
      <c r="Q77" s="39"/>
      <c r="R77" s="39"/>
    </row>
    <row r="78" s="37" customFormat="true" ht="12.75" hidden="false" customHeight="false" outlineLevel="0" collapsed="false">
      <c r="A78" s="38" t="n">
        <f aca="false">ROW()</f>
        <v>78</v>
      </c>
      <c r="B78" s="39" t="s">
        <v>34</v>
      </c>
      <c r="C78" s="39" t="s">
        <v>52</v>
      </c>
      <c r="D78" s="40" t="s">
        <v>36</v>
      </c>
      <c r="E78" s="38" t="s">
        <v>172</v>
      </c>
      <c r="F78" s="41" t="n">
        <v>5</v>
      </c>
      <c r="G78" s="41" t="s">
        <v>355</v>
      </c>
      <c r="H78" s="41" t="n">
        <v>1</v>
      </c>
      <c r="I78" s="42" t="n">
        <v>6</v>
      </c>
      <c r="J78" s="42" t="n">
        <v>22</v>
      </c>
      <c r="K78" s="41" t="s">
        <v>178</v>
      </c>
      <c r="L78" s="39" t="s">
        <v>373</v>
      </c>
      <c r="M78" s="39" t="s">
        <v>374</v>
      </c>
      <c r="N78" s="39" t="s">
        <v>189</v>
      </c>
      <c r="O78" s="39" t="s">
        <v>190</v>
      </c>
      <c r="P78" s="39"/>
      <c r="Q78" s="39"/>
      <c r="R78" s="39"/>
    </row>
    <row r="79" s="37" customFormat="true" ht="12.75" hidden="false" customHeight="false" outlineLevel="0" collapsed="false">
      <c r="A79" s="38" t="n">
        <f aca="false">ROW()</f>
        <v>79</v>
      </c>
      <c r="B79" s="39" t="s">
        <v>34</v>
      </c>
      <c r="C79" s="39" t="s">
        <v>52</v>
      </c>
      <c r="D79" s="40" t="s">
        <v>36</v>
      </c>
      <c r="E79" s="38" t="s">
        <v>172</v>
      </c>
      <c r="F79" s="41" t="n">
        <v>5</v>
      </c>
      <c r="G79" s="41" t="s">
        <v>355</v>
      </c>
      <c r="H79" s="41" t="n">
        <v>1</v>
      </c>
      <c r="I79" s="42" t="n">
        <v>6</v>
      </c>
      <c r="J79" s="42" t="n">
        <v>22</v>
      </c>
      <c r="K79" s="41" t="s">
        <v>178</v>
      </c>
      <c r="L79" s="39" t="s">
        <v>375</v>
      </c>
      <c r="M79" s="39" t="s">
        <v>376</v>
      </c>
      <c r="N79" s="39" t="s">
        <v>189</v>
      </c>
      <c r="O79" s="39" t="s">
        <v>190</v>
      </c>
      <c r="P79" s="39"/>
      <c r="Q79" s="39"/>
      <c r="R79" s="39"/>
    </row>
    <row r="80" s="37" customFormat="true" ht="63.75" hidden="false" customHeight="false" outlineLevel="0" collapsed="false">
      <c r="A80" s="38" t="n">
        <f aca="false">ROW()</f>
        <v>80</v>
      </c>
      <c r="B80" s="39" t="s">
        <v>368</v>
      </c>
      <c r="C80" s="39"/>
      <c r="D80" s="40"/>
      <c r="E80" s="38"/>
      <c r="F80" s="41" t="n">
        <v>5</v>
      </c>
      <c r="G80" s="41" t="n">
        <v>5.2</v>
      </c>
      <c r="H80" s="41" t="n">
        <v>1</v>
      </c>
      <c r="I80" s="42" t="n">
        <v>6</v>
      </c>
      <c r="J80" s="42" t="n">
        <v>22</v>
      </c>
      <c r="K80" s="41" t="s">
        <v>244</v>
      </c>
      <c r="L80" s="39" t="s">
        <v>377</v>
      </c>
      <c r="M80" s="39" t="s">
        <v>378</v>
      </c>
      <c r="N80" s="39" t="s">
        <v>189</v>
      </c>
      <c r="O80" s="39" t="s">
        <v>190</v>
      </c>
      <c r="P80" s="39"/>
      <c r="Q80" s="39"/>
      <c r="R80" s="39"/>
    </row>
    <row r="81" s="37" customFormat="true" ht="51" hidden="false" customHeight="false" outlineLevel="0" collapsed="false">
      <c r="A81" s="45" t="n">
        <f aca="false">ROW()</f>
        <v>81</v>
      </c>
      <c r="B81" s="43" t="s">
        <v>30</v>
      </c>
      <c r="C81" s="46" t="s">
        <v>122</v>
      </c>
      <c r="D81" s="47" t="s">
        <v>32</v>
      </c>
      <c r="E81" s="48" t="s">
        <v>123</v>
      </c>
      <c r="F81" s="49" t="s">
        <v>337</v>
      </c>
      <c r="G81" s="49" t="s">
        <v>355</v>
      </c>
      <c r="H81" s="49" t="s">
        <v>240</v>
      </c>
      <c r="I81" s="50" t="n">
        <v>6</v>
      </c>
      <c r="J81" s="50" t="n">
        <v>24</v>
      </c>
      <c r="K81" s="49" t="s">
        <v>196</v>
      </c>
      <c r="L81" s="43" t="s">
        <v>379</v>
      </c>
      <c r="M81" s="43" t="s">
        <v>380</v>
      </c>
      <c r="N81" s="43" t="s">
        <v>381</v>
      </c>
      <c r="O81" s="43" t="s">
        <v>139</v>
      </c>
      <c r="P81" s="43" t="s">
        <v>140</v>
      </c>
      <c r="Q81" s="43" t="s">
        <v>141</v>
      </c>
      <c r="R81" s="39"/>
    </row>
    <row r="82" s="37" customFormat="true" ht="51" hidden="false" customHeight="false" outlineLevel="0" collapsed="false">
      <c r="A82" s="38" t="n">
        <f aca="false">ROW()</f>
        <v>82</v>
      </c>
      <c r="B82" s="39" t="s">
        <v>80</v>
      </c>
      <c r="C82" s="39" t="s">
        <v>55</v>
      </c>
      <c r="D82" s="40" t="s">
        <v>194</v>
      </c>
      <c r="E82" s="38"/>
      <c r="F82" s="41" t="s">
        <v>337</v>
      </c>
      <c r="G82" s="41" t="s">
        <v>382</v>
      </c>
      <c r="H82" s="41" t="s">
        <v>177</v>
      </c>
      <c r="I82" s="42" t="n">
        <v>7</v>
      </c>
      <c r="J82" s="42" t="n">
        <v>1</v>
      </c>
      <c r="K82" s="41" t="s">
        <v>196</v>
      </c>
      <c r="L82" s="39" t="s">
        <v>383</v>
      </c>
      <c r="M82" s="39" t="s">
        <v>384</v>
      </c>
      <c r="N82" s="44" t="s">
        <v>385</v>
      </c>
      <c r="O82" s="44" t="s">
        <v>139</v>
      </c>
      <c r="P82" s="44" t="s">
        <v>294</v>
      </c>
      <c r="Q82" s="39"/>
      <c r="R82" s="51" t="s">
        <v>386</v>
      </c>
    </row>
    <row r="83" s="37" customFormat="true" ht="51" hidden="false" customHeight="false" outlineLevel="0" collapsed="false">
      <c r="A83" s="45" t="n">
        <f aca="false">ROW()</f>
        <v>83</v>
      </c>
      <c r="B83" s="43" t="s">
        <v>30</v>
      </c>
      <c r="C83" s="46" t="s">
        <v>122</v>
      </c>
      <c r="D83" s="47" t="s">
        <v>32</v>
      </c>
      <c r="E83" s="48" t="s">
        <v>123</v>
      </c>
      <c r="F83" s="49" t="s">
        <v>337</v>
      </c>
      <c r="G83" s="49" t="s">
        <v>387</v>
      </c>
      <c r="H83" s="49" t="s">
        <v>177</v>
      </c>
      <c r="I83" s="50" t="n">
        <v>7</v>
      </c>
      <c r="J83" s="50" t="n">
        <v>1</v>
      </c>
      <c r="K83" s="49" t="s">
        <v>178</v>
      </c>
      <c r="L83" s="43" t="s">
        <v>388</v>
      </c>
      <c r="M83" s="43" t="s">
        <v>389</v>
      </c>
      <c r="N83" s="43"/>
      <c r="O83" s="43" t="s">
        <v>175</v>
      </c>
      <c r="P83" s="43"/>
      <c r="Q83" s="43"/>
      <c r="R83" s="39"/>
    </row>
    <row r="84" s="37" customFormat="true" ht="153" hidden="false" customHeight="false" outlineLevel="0" collapsed="false">
      <c r="A84" s="45" t="n">
        <f aca="false">ROW()</f>
        <v>84</v>
      </c>
      <c r="B84" s="43" t="s">
        <v>30</v>
      </c>
      <c r="C84" s="46" t="s">
        <v>122</v>
      </c>
      <c r="D84" s="47" t="s">
        <v>32</v>
      </c>
      <c r="E84" s="48" t="s">
        <v>123</v>
      </c>
      <c r="F84" s="49" t="s">
        <v>337</v>
      </c>
      <c r="G84" s="49" t="s">
        <v>387</v>
      </c>
      <c r="H84" s="49" t="s">
        <v>177</v>
      </c>
      <c r="I84" s="50" t="n">
        <v>7</v>
      </c>
      <c r="J84" s="50" t="n">
        <v>1</v>
      </c>
      <c r="K84" s="49" t="s">
        <v>125</v>
      </c>
      <c r="L84" s="43" t="s">
        <v>390</v>
      </c>
      <c r="M84" s="43" t="s">
        <v>391</v>
      </c>
      <c r="N84" s="43" t="s">
        <v>392</v>
      </c>
      <c r="O84" s="43" t="s">
        <v>139</v>
      </c>
      <c r="P84" s="43" t="s">
        <v>140</v>
      </c>
      <c r="Q84" s="43" t="s">
        <v>141</v>
      </c>
      <c r="R84" s="39"/>
    </row>
    <row r="85" s="37" customFormat="true" ht="76.5" hidden="false" customHeight="false" outlineLevel="0" collapsed="false">
      <c r="A85" s="38" t="n">
        <f aca="false">ROW()</f>
        <v>85</v>
      </c>
      <c r="B85" s="39" t="s">
        <v>80</v>
      </c>
      <c r="C85" s="39" t="s">
        <v>55</v>
      </c>
      <c r="D85" s="40" t="s">
        <v>194</v>
      </c>
      <c r="E85" s="38"/>
      <c r="F85" s="41" t="s">
        <v>337</v>
      </c>
      <c r="G85" s="41" t="s">
        <v>382</v>
      </c>
      <c r="H85" s="41" t="s">
        <v>177</v>
      </c>
      <c r="I85" s="42" t="n">
        <v>7</v>
      </c>
      <c r="J85" s="42" t="n">
        <v>2</v>
      </c>
      <c r="K85" s="41" t="s">
        <v>244</v>
      </c>
      <c r="L85" s="39" t="s">
        <v>393</v>
      </c>
      <c r="M85" s="39"/>
      <c r="N85" s="44" t="s">
        <v>394</v>
      </c>
      <c r="O85" s="44" t="s">
        <v>190</v>
      </c>
      <c r="P85" s="44" t="s">
        <v>294</v>
      </c>
      <c r="Q85" s="39"/>
      <c r="R85" s="39"/>
    </row>
    <row r="86" s="37" customFormat="true" ht="102" hidden="false" customHeight="false" outlineLevel="0" collapsed="false">
      <c r="A86" s="45" t="n">
        <f aca="false">ROW()</f>
        <v>86</v>
      </c>
      <c r="B86" s="43" t="s">
        <v>30</v>
      </c>
      <c r="C86" s="46" t="s">
        <v>122</v>
      </c>
      <c r="D86" s="47" t="s">
        <v>32</v>
      </c>
      <c r="E86" s="48" t="s">
        <v>123</v>
      </c>
      <c r="F86" s="49" t="s">
        <v>337</v>
      </c>
      <c r="G86" s="49" t="s">
        <v>395</v>
      </c>
      <c r="H86" s="49" t="s">
        <v>177</v>
      </c>
      <c r="I86" s="50" t="n">
        <v>7</v>
      </c>
      <c r="J86" s="50" t="n">
        <v>6</v>
      </c>
      <c r="K86" s="49" t="s">
        <v>125</v>
      </c>
      <c r="L86" s="43" t="s">
        <v>396</v>
      </c>
      <c r="M86" s="43" t="s">
        <v>397</v>
      </c>
      <c r="N86" s="43"/>
      <c r="O86" s="43" t="s">
        <v>175</v>
      </c>
      <c r="P86" s="43" t="s">
        <v>140</v>
      </c>
      <c r="Q86" s="43"/>
      <c r="R86" s="39"/>
    </row>
    <row r="87" s="37" customFormat="true" ht="165.75" hidden="false" customHeight="false" outlineLevel="0" collapsed="false">
      <c r="A87" s="45" t="n">
        <f aca="false">ROW()</f>
        <v>87</v>
      </c>
      <c r="B87" s="43" t="s">
        <v>30</v>
      </c>
      <c r="C87" s="46" t="s">
        <v>122</v>
      </c>
      <c r="D87" s="47" t="s">
        <v>32</v>
      </c>
      <c r="E87" s="48" t="s">
        <v>123</v>
      </c>
      <c r="F87" s="49" t="s">
        <v>337</v>
      </c>
      <c r="G87" s="49" t="s">
        <v>395</v>
      </c>
      <c r="H87" s="49" t="s">
        <v>240</v>
      </c>
      <c r="I87" s="50" t="n">
        <v>7</v>
      </c>
      <c r="J87" s="50" t="n">
        <v>8</v>
      </c>
      <c r="K87" s="49" t="s">
        <v>125</v>
      </c>
      <c r="L87" s="43" t="s">
        <v>398</v>
      </c>
      <c r="M87" s="43" t="s">
        <v>399</v>
      </c>
      <c r="N87" s="43" t="s">
        <v>400</v>
      </c>
      <c r="O87" s="43" t="s">
        <v>139</v>
      </c>
      <c r="P87" s="43" t="s">
        <v>140</v>
      </c>
      <c r="Q87" s="43" t="s">
        <v>141</v>
      </c>
      <c r="R87" s="39"/>
    </row>
    <row r="88" s="37" customFormat="true" ht="51" hidden="false" customHeight="false" outlineLevel="0" collapsed="false">
      <c r="A88" s="45" t="n">
        <f aca="false">ROW()</f>
        <v>88</v>
      </c>
      <c r="B88" s="43" t="s">
        <v>30</v>
      </c>
      <c r="C88" s="46" t="s">
        <v>122</v>
      </c>
      <c r="D88" s="47" t="s">
        <v>32</v>
      </c>
      <c r="E88" s="48" t="s">
        <v>123</v>
      </c>
      <c r="F88" s="49" t="s">
        <v>337</v>
      </c>
      <c r="G88" s="49" t="s">
        <v>395</v>
      </c>
      <c r="H88" s="49" t="s">
        <v>240</v>
      </c>
      <c r="I88" s="50" t="n">
        <v>7</v>
      </c>
      <c r="J88" s="50" t="n">
        <v>8</v>
      </c>
      <c r="K88" s="49" t="s">
        <v>125</v>
      </c>
      <c r="L88" s="43" t="s">
        <v>401</v>
      </c>
      <c r="M88" s="43" t="s">
        <v>402</v>
      </c>
      <c r="N88" s="43" t="s">
        <v>403</v>
      </c>
      <c r="O88" s="43" t="s">
        <v>139</v>
      </c>
      <c r="P88" s="43" t="s">
        <v>140</v>
      </c>
      <c r="Q88" s="43" t="s">
        <v>141</v>
      </c>
      <c r="R88" s="39"/>
    </row>
    <row r="89" s="37" customFormat="true" ht="25.5" hidden="false" customHeight="false" outlineLevel="0" collapsed="false">
      <c r="A89" s="38" t="n">
        <f aca="false">ROW()</f>
        <v>89</v>
      </c>
      <c r="B89" s="39" t="s">
        <v>34</v>
      </c>
      <c r="C89" s="39" t="s">
        <v>52</v>
      </c>
      <c r="D89" s="40" t="s">
        <v>36</v>
      </c>
      <c r="E89" s="38" t="s">
        <v>172</v>
      </c>
      <c r="F89" s="41" t="n">
        <v>5</v>
      </c>
      <c r="G89" s="41" t="s">
        <v>382</v>
      </c>
      <c r="H89" s="41" t="n">
        <v>1</v>
      </c>
      <c r="I89" s="42" t="n">
        <v>7</v>
      </c>
      <c r="J89" s="42" t="n">
        <v>13</v>
      </c>
      <c r="K89" s="41" t="s">
        <v>178</v>
      </c>
      <c r="L89" s="39" t="s">
        <v>404</v>
      </c>
      <c r="M89" s="39" t="s">
        <v>405</v>
      </c>
      <c r="N89" s="39" t="s">
        <v>189</v>
      </c>
      <c r="O89" s="39" t="s">
        <v>190</v>
      </c>
      <c r="P89" s="39"/>
      <c r="Q89" s="39"/>
      <c r="R89" s="39"/>
    </row>
    <row r="90" s="37" customFormat="true" ht="369.75" hidden="false" customHeight="false" outlineLevel="0" collapsed="false">
      <c r="A90" s="45" t="n">
        <f aca="false">ROW()</f>
        <v>90</v>
      </c>
      <c r="B90" s="43" t="s">
        <v>30</v>
      </c>
      <c r="C90" s="46" t="s">
        <v>122</v>
      </c>
      <c r="D90" s="47" t="s">
        <v>32</v>
      </c>
      <c r="E90" s="48" t="s">
        <v>123</v>
      </c>
      <c r="F90" s="49" t="s">
        <v>337</v>
      </c>
      <c r="G90" s="49" t="s">
        <v>382</v>
      </c>
      <c r="H90" s="49" t="s">
        <v>177</v>
      </c>
      <c r="I90" s="50" t="n">
        <v>7</v>
      </c>
      <c r="J90" s="50" t="n">
        <v>13</v>
      </c>
      <c r="K90" s="49" t="s">
        <v>178</v>
      </c>
      <c r="L90" s="43" t="s">
        <v>406</v>
      </c>
      <c r="M90" s="43" t="s">
        <v>407</v>
      </c>
      <c r="N90" s="43" t="s">
        <v>408</v>
      </c>
      <c r="O90" s="43" t="s">
        <v>139</v>
      </c>
      <c r="P90" s="43" t="s">
        <v>140</v>
      </c>
      <c r="Q90" s="43" t="s">
        <v>141</v>
      </c>
      <c r="R90" s="39"/>
    </row>
    <row r="91" s="37" customFormat="true" ht="25.5" hidden="false" customHeight="false" outlineLevel="0" collapsed="false">
      <c r="A91" s="38" t="n">
        <f aca="false">ROW()</f>
        <v>91</v>
      </c>
      <c r="B91" s="39" t="s">
        <v>34</v>
      </c>
      <c r="C91" s="39" t="s">
        <v>52</v>
      </c>
      <c r="D91" s="40" t="s">
        <v>36</v>
      </c>
      <c r="E91" s="38" t="s">
        <v>172</v>
      </c>
      <c r="F91" s="41" t="n">
        <v>5</v>
      </c>
      <c r="G91" s="41" t="s">
        <v>382</v>
      </c>
      <c r="H91" s="41" t="n">
        <v>2</v>
      </c>
      <c r="I91" s="42" t="n">
        <v>7</v>
      </c>
      <c r="J91" s="42" t="n">
        <v>16</v>
      </c>
      <c r="K91" s="41" t="s">
        <v>178</v>
      </c>
      <c r="L91" s="39" t="s">
        <v>409</v>
      </c>
      <c r="M91" s="39" t="s">
        <v>410</v>
      </c>
      <c r="N91" s="39" t="s">
        <v>411</v>
      </c>
      <c r="O91" s="39" t="s">
        <v>190</v>
      </c>
      <c r="P91" s="39"/>
      <c r="Q91" s="39"/>
      <c r="R91" s="39"/>
    </row>
    <row r="92" s="37" customFormat="true" ht="63.75" hidden="false" customHeight="false" outlineLevel="0" collapsed="false">
      <c r="A92" s="38" t="n">
        <f aca="false">ROW()</f>
        <v>92</v>
      </c>
      <c r="B92" s="39" t="s">
        <v>30</v>
      </c>
      <c r="C92" s="39" t="s">
        <v>122</v>
      </c>
      <c r="D92" s="40" t="s">
        <v>32</v>
      </c>
      <c r="E92" s="38" t="s">
        <v>123</v>
      </c>
      <c r="F92" s="41" t="s">
        <v>337</v>
      </c>
      <c r="G92" s="41" t="s">
        <v>382</v>
      </c>
      <c r="H92" s="41" t="s">
        <v>240</v>
      </c>
      <c r="I92" s="42" t="n">
        <v>7</v>
      </c>
      <c r="J92" s="42" t="n">
        <v>16</v>
      </c>
      <c r="K92" s="41" t="s">
        <v>178</v>
      </c>
      <c r="L92" s="39" t="s">
        <v>412</v>
      </c>
      <c r="M92" s="39" t="s">
        <v>413</v>
      </c>
      <c r="N92" s="39" t="s">
        <v>414</v>
      </c>
      <c r="O92" s="39" t="s">
        <v>190</v>
      </c>
      <c r="P92" s="39"/>
      <c r="Q92" s="39"/>
      <c r="R92" s="39"/>
    </row>
    <row r="93" s="37" customFormat="true" ht="38.25" hidden="false" customHeight="false" outlineLevel="0" collapsed="false">
      <c r="A93" s="38" t="n">
        <f aca="false">ROW()</f>
        <v>93</v>
      </c>
      <c r="B93" s="39" t="s">
        <v>34</v>
      </c>
      <c r="C93" s="39" t="s">
        <v>52</v>
      </c>
      <c r="D93" s="40" t="s">
        <v>36</v>
      </c>
      <c r="E93" s="38" t="s">
        <v>172</v>
      </c>
      <c r="F93" s="41" t="n">
        <v>5</v>
      </c>
      <c r="G93" s="41" t="s">
        <v>382</v>
      </c>
      <c r="H93" s="41" t="n">
        <v>5</v>
      </c>
      <c r="I93" s="42" t="n">
        <v>7</v>
      </c>
      <c r="J93" s="42" t="n">
        <v>21</v>
      </c>
      <c r="K93" s="41" t="s">
        <v>178</v>
      </c>
      <c r="L93" s="39" t="s">
        <v>415</v>
      </c>
      <c r="M93" s="39" t="s">
        <v>416</v>
      </c>
      <c r="N93" s="39" t="s">
        <v>411</v>
      </c>
      <c r="O93" s="39" t="s">
        <v>190</v>
      </c>
      <c r="P93" s="39"/>
      <c r="Q93" s="39"/>
      <c r="R93" s="39"/>
    </row>
    <row r="94" s="37" customFormat="true" ht="165.75" hidden="false" customHeight="false" outlineLevel="0" collapsed="false">
      <c r="A94" s="45" t="n">
        <f aca="false">ROW()</f>
        <v>94</v>
      </c>
      <c r="B94" s="43" t="s">
        <v>30</v>
      </c>
      <c r="C94" s="46" t="s">
        <v>122</v>
      </c>
      <c r="D94" s="47" t="s">
        <v>32</v>
      </c>
      <c r="E94" s="48" t="s">
        <v>123</v>
      </c>
      <c r="F94" s="49" t="s">
        <v>337</v>
      </c>
      <c r="G94" s="49" t="s">
        <v>417</v>
      </c>
      <c r="H94" s="49" t="s">
        <v>177</v>
      </c>
      <c r="I94" s="50" t="n">
        <v>7</v>
      </c>
      <c r="J94" s="50" t="n">
        <v>24</v>
      </c>
      <c r="K94" s="49" t="s">
        <v>125</v>
      </c>
      <c r="L94" s="43" t="s">
        <v>418</v>
      </c>
      <c r="M94" s="43" t="s">
        <v>419</v>
      </c>
      <c r="N94" s="43" t="s">
        <v>420</v>
      </c>
      <c r="O94" s="43" t="s">
        <v>139</v>
      </c>
      <c r="P94" s="43" t="s">
        <v>140</v>
      </c>
      <c r="Q94" s="43" t="s">
        <v>141</v>
      </c>
      <c r="R94" s="39"/>
    </row>
    <row r="95" s="37" customFormat="true" ht="204" hidden="false" customHeight="false" outlineLevel="0" collapsed="false">
      <c r="A95" s="45" t="n">
        <f aca="false">ROW()</f>
        <v>95</v>
      </c>
      <c r="B95" s="43" t="s">
        <v>30</v>
      </c>
      <c r="C95" s="46" t="s">
        <v>122</v>
      </c>
      <c r="D95" s="47" t="s">
        <v>32</v>
      </c>
      <c r="E95" s="48" t="s">
        <v>123</v>
      </c>
      <c r="F95" s="49" t="s">
        <v>337</v>
      </c>
      <c r="G95" s="49" t="s">
        <v>417</v>
      </c>
      <c r="H95" s="49" t="s">
        <v>240</v>
      </c>
      <c r="I95" s="50" t="n">
        <v>7</v>
      </c>
      <c r="J95" s="50" t="n">
        <v>26</v>
      </c>
      <c r="K95" s="49" t="s">
        <v>125</v>
      </c>
      <c r="L95" s="43" t="s">
        <v>421</v>
      </c>
      <c r="M95" s="43" t="s">
        <v>422</v>
      </c>
      <c r="N95" s="43" t="s">
        <v>423</v>
      </c>
      <c r="O95" s="43" t="s">
        <v>139</v>
      </c>
      <c r="P95" s="43" t="s">
        <v>140</v>
      </c>
      <c r="Q95" s="43" t="s">
        <v>141</v>
      </c>
      <c r="R95" s="39"/>
    </row>
    <row r="96" s="37" customFormat="true" ht="51" hidden="false" customHeight="false" outlineLevel="0" collapsed="false">
      <c r="A96" s="38" t="n">
        <f aca="false">ROW()</f>
        <v>96</v>
      </c>
      <c r="B96" s="39" t="s">
        <v>80</v>
      </c>
      <c r="C96" s="39" t="s">
        <v>55</v>
      </c>
      <c r="D96" s="40" t="s">
        <v>194</v>
      </c>
      <c r="E96" s="38"/>
      <c r="F96" s="41" t="s">
        <v>337</v>
      </c>
      <c r="G96" s="41" t="s">
        <v>424</v>
      </c>
      <c r="H96" s="41" t="s">
        <v>177</v>
      </c>
      <c r="I96" s="42" t="n">
        <v>7</v>
      </c>
      <c r="J96" s="42" t="n">
        <v>26</v>
      </c>
      <c r="K96" s="41" t="s">
        <v>196</v>
      </c>
      <c r="L96" s="39" t="s">
        <v>425</v>
      </c>
      <c r="M96" s="39" t="s">
        <v>426</v>
      </c>
      <c r="N96" s="44" t="s">
        <v>385</v>
      </c>
      <c r="O96" s="44" t="s">
        <v>139</v>
      </c>
      <c r="P96" s="44" t="s">
        <v>294</v>
      </c>
      <c r="Q96" s="39"/>
      <c r="R96" s="51" t="s">
        <v>427</v>
      </c>
    </row>
    <row r="97" s="37" customFormat="true" ht="89.25" hidden="false" customHeight="false" outlineLevel="0" collapsed="false">
      <c r="A97" s="45" t="n">
        <f aca="false">ROW()</f>
        <v>97</v>
      </c>
      <c r="B97" s="43" t="s">
        <v>30</v>
      </c>
      <c r="C97" s="46" t="s">
        <v>122</v>
      </c>
      <c r="D97" s="47" t="s">
        <v>32</v>
      </c>
      <c r="E97" s="48" t="s">
        <v>123</v>
      </c>
      <c r="F97" s="49" t="s">
        <v>337</v>
      </c>
      <c r="G97" s="49" t="s">
        <v>417</v>
      </c>
      <c r="H97" s="49" t="s">
        <v>176</v>
      </c>
      <c r="I97" s="50" t="n">
        <v>7</v>
      </c>
      <c r="J97" s="50" t="n">
        <v>28</v>
      </c>
      <c r="K97" s="49" t="s">
        <v>125</v>
      </c>
      <c r="L97" s="43" t="s">
        <v>428</v>
      </c>
      <c r="M97" s="43" t="s">
        <v>429</v>
      </c>
      <c r="N97" s="43" t="s">
        <v>430</v>
      </c>
      <c r="O97" s="43" t="s">
        <v>139</v>
      </c>
      <c r="P97" s="43" t="s">
        <v>140</v>
      </c>
      <c r="Q97" s="43" t="s">
        <v>141</v>
      </c>
      <c r="R97" s="39"/>
    </row>
    <row r="98" s="37" customFormat="true" ht="76.5" hidden="false" customHeight="false" outlineLevel="0" collapsed="false">
      <c r="A98" s="45" t="n">
        <f aca="false">ROW()</f>
        <v>98</v>
      </c>
      <c r="B98" s="43" t="s">
        <v>30</v>
      </c>
      <c r="C98" s="46" t="s">
        <v>122</v>
      </c>
      <c r="D98" s="47" t="s">
        <v>32</v>
      </c>
      <c r="E98" s="48" t="s">
        <v>123</v>
      </c>
      <c r="F98" s="49" t="s">
        <v>337</v>
      </c>
      <c r="G98" s="49" t="s">
        <v>417</v>
      </c>
      <c r="H98" s="49" t="s">
        <v>186</v>
      </c>
      <c r="I98" s="50" t="n">
        <v>7</v>
      </c>
      <c r="J98" s="50" t="n">
        <v>30</v>
      </c>
      <c r="K98" s="49" t="s">
        <v>125</v>
      </c>
      <c r="L98" s="43" t="s">
        <v>431</v>
      </c>
      <c r="M98" s="43" t="s">
        <v>432</v>
      </c>
      <c r="N98" s="43" t="s">
        <v>433</v>
      </c>
      <c r="O98" s="43" t="s">
        <v>139</v>
      </c>
      <c r="P98" s="43" t="s">
        <v>140</v>
      </c>
      <c r="Q98" s="43" t="s">
        <v>141</v>
      </c>
      <c r="R98" s="39"/>
    </row>
    <row r="99" s="37" customFormat="true" ht="38.25" hidden="false" customHeight="false" outlineLevel="0" collapsed="false">
      <c r="A99" s="38" t="n">
        <f aca="false">ROW()</f>
        <v>99</v>
      </c>
      <c r="B99" s="39" t="s">
        <v>30</v>
      </c>
      <c r="C99" s="39" t="s">
        <v>122</v>
      </c>
      <c r="D99" s="40" t="s">
        <v>32</v>
      </c>
      <c r="E99" s="38" t="s">
        <v>123</v>
      </c>
      <c r="F99" s="41" t="s">
        <v>337</v>
      </c>
      <c r="G99" s="41" t="s">
        <v>434</v>
      </c>
      <c r="H99" s="41" t="s">
        <v>177</v>
      </c>
      <c r="I99" s="42" t="n">
        <v>7</v>
      </c>
      <c r="J99" s="42" t="n">
        <v>34</v>
      </c>
      <c r="K99" s="41" t="s">
        <v>125</v>
      </c>
      <c r="L99" s="39" t="s">
        <v>435</v>
      </c>
      <c r="M99" s="39" t="s">
        <v>436</v>
      </c>
      <c r="N99" s="39" t="s">
        <v>437</v>
      </c>
      <c r="O99" s="39" t="s">
        <v>190</v>
      </c>
      <c r="P99" s="39"/>
      <c r="Q99" s="39"/>
      <c r="R99" s="39"/>
    </row>
    <row r="100" s="37" customFormat="true" ht="51" hidden="false" customHeight="false" outlineLevel="0" collapsed="false">
      <c r="A100" s="45" t="n">
        <f aca="false">ROW()</f>
        <v>100</v>
      </c>
      <c r="B100" s="43" t="s">
        <v>30</v>
      </c>
      <c r="C100" s="46" t="s">
        <v>122</v>
      </c>
      <c r="D100" s="47" t="s">
        <v>32</v>
      </c>
      <c r="E100" s="48" t="s">
        <v>123</v>
      </c>
      <c r="F100" s="49" t="s">
        <v>337</v>
      </c>
      <c r="G100" s="49" t="s">
        <v>424</v>
      </c>
      <c r="H100" s="49" t="s">
        <v>177</v>
      </c>
      <c r="I100" s="50" t="n">
        <v>8</v>
      </c>
      <c r="J100" s="50" t="n">
        <v>3</v>
      </c>
      <c r="K100" s="49" t="s">
        <v>125</v>
      </c>
      <c r="L100" s="43" t="s">
        <v>438</v>
      </c>
      <c r="M100" s="43" t="s">
        <v>439</v>
      </c>
      <c r="N100" s="43" t="s">
        <v>440</v>
      </c>
      <c r="O100" s="43" t="s">
        <v>139</v>
      </c>
      <c r="P100" s="43" t="s">
        <v>140</v>
      </c>
      <c r="Q100" s="43" t="s">
        <v>141</v>
      </c>
      <c r="R100" s="39"/>
    </row>
    <row r="101" s="37" customFormat="true" ht="165.75" hidden="false" customHeight="false" outlineLevel="0" collapsed="false">
      <c r="A101" s="45" t="n">
        <f aca="false">ROW()</f>
        <v>101</v>
      </c>
      <c r="B101" s="43" t="s">
        <v>30</v>
      </c>
      <c r="C101" s="46" t="s">
        <v>122</v>
      </c>
      <c r="D101" s="47" t="s">
        <v>32</v>
      </c>
      <c r="E101" s="48" t="s">
        <v>123</v>
      </c>
      <c r="F101" s="49" t="s">
        <v>337</v>
      </c>
      <c r="G101" s="49" t="s">
        <v>424</v>
      </c>
      <c r="H101" s="49" t="s">
        <v>337</v>
      </c>
      <c r="I101" s="50" t="n">
        <v>8</v>
      </c>
      <c r="J101" s="50" t="n">
        <v>9</v>
      </c>
      <c r="K101" s="49" t="s">
        <v>125</v>
      </c>
      <c r="L101" s="43" t="s">
        <v>441</v>
      </c>
      <c r="M101" s="43" t="s">
        <v>442</v>
      </c>
      <c r="N101" s="43" t="s">
        <v>392</v>
      </c>
      <c r="O101" s="43" t="s">
        <v>139</v>
      </c>
      <c r="P101" s="43" t="s">
        <v>140</v>
      </c>
      <c r="Q101" s="43" t="s">
        <v>141</v>
      </c>
      <c r="R101" s="39"/>
    </row>
    <row r="102" s="37" customFormat="true" ht="38.25" hidden="false" customHeight="false" outlineLevel="0" collapsed="false">
      <c r="A102" s="38" t="n">
        <f aca="false">ROW()</f>
        <v>102</v>
      </c>
      <c r="B102" s="39" t="s">
        <v>30</v>
      </c>
      <c r="C102" s="39" t="s">
        <v>122</v>
      </c>
      <c r="D102" s="40" t="s">
        <v>32</v>
      </c>
      <c r="E102" s="38" t="s">
        <v>123</v>
      </c>
      <c r="F102" s="41" t="s">
        <v>337</v>
      </c>
      <c r="G102" s="41" t="s">
        <v>443</v>
      </c>
      <c r="H102" s="41" t="s">
        <v>177</v>
      </c>
      <c r="I102" s="42" t="n">
        <v>8</v>
      </c>
      <c r="J102" s="42" t="n">
        <v>17</v>
      </c>
      <c r="K102" s="41" t="s">
        <v>125</v>
      </c>
      <c r="L102" s="39" t="s">
        <v>444</v>
      </c>
      <c r="M102" s="39" t="s">
        <v>445</v>
      </c>
      <c r="N102" s="39" t="s">
        <v>446</v>
      </c>
      <c r="O102" s="39"/>
      <c r="P102" s="39"/>
      <c r="Q102" s="39" t="s">
        <v>447</v>
      </c>
      <c r="R102" s="39"/>
    </row>
    <row r="103" s="37" customFormat="true" ht="63.75" hidden="false" customHeight="false" outlineLevel="0" collapsed="false">
      <c r="A103" s="45" t="n">
        <f aca="false">ROW()</f>
        <v>103</v>
      </c>
      <c r="B103" s="43" t="s">
        <v>30</v>
      </c>
      <c r="C103" s="46" t="s">
        <v>122</v>
      </c>
      <c r="D103" s="47" t="s">
        <v>32</v>
      </c>
      <c r="E103" s="48" t="s">
        <v>123</v>
      </c>
      <c r="F103" s="49" t="s">
        <v>337</v>
      </c>
      <c r="G103" s="49" t="s">
        <v>448</v>
      </c>
      <c r="H103" s="49" t="s">
        <v>177</v>
      </c>
      <c r="I103" s="50" t="n">
        <v>8</v>
      </c>
      <c r="J103" s="50" t="n">
        <v>23</v>
      </c>
      <c r="K103" s="49" t="s">
        <v>125</v>
      </c>
      <c r="L103" s="43" t="s">
        <v>449</v>
      </c>
      <c r="M103" s="43" t="s">
        <v>450</v>
      </c>
      <c r="N103" s="43" t="s">
        <v>451</v>
      </c>
      <c r="O103" s="43" t="s">
        <v>139</v>
      </c>
      <c r="P103" s="43" t="s">
        <v>140</v>
      </c>
      <c r="Q103" s="43" t="s">
        <v>141</v>
      </c>
      <c r="R103" s="39"/>
    </row>
    <row r="104" s="37" customFormat="true" ht="12.75" hidden="false" customHeight="false" outlineLevel="0" collapsed="false">
      <c r="A104" s="38" t="n">
        <f aca="false">ROW()</f>
        <v>104</v>
      </c>
      <c r="B104" s="39" t="s">
        <v>34</v>
      </c>
      <c r="C104" s="39" t="s">
        <v>52</v>
      </c>
      <c r="D104" s="40" t="s">
        <v>36</v>
      </c>
      <c r="E104" s="38" t="s">
        <v>172</v>
      </c>
      <c r="F104" s="41" t="s">
        <v>452</v>
      </c>
      <c r="G104" s="41" t="s">
        <v>452</v>
      </c>
      <c r="H104" s="41" t="n">
        <v>4</v>
      </c>
      <c r="I104" s="42" t="n">
        <v>9</v>
      </c>
      <c r="J104" s="42" t="n">
        <v>7</v>
      </c>
      <c r="K104" s="41" t="s">
        <v>178</v>
      </c>
      <c r="L104" s="39" t="s">
        <v>453</v>
      </c>
      <c r="M104" s="39" t="s">
        <v>454</v>
      </c>
      <c r="N104" s="39" t="s">
        <v>455</v>
      </c>
      <c r="O104" s="39" t="s">
        <v>190</v>
      </c>
      <c r="P104" s="39"/>
      <c r="Q104" s="39"/>
      <c r="R104" s="39"/>
    </row>
    <row r="105" s="37" customFormat="true" ht="25.5" hidden="false" customHeight="false" outlineLevel="0" collapsed="false">
      <c r="A105" s="45" t="n">
        <f aca="false">ROW()</f>
        <v>105</v>
      </c>
      <c r="B105" s="43" t="s">
        <v>51</v>
      </c>
      <c r="C105" s="46" t="s">
        <v>52</v>
      </c>
      <c r="D105" s="47" t="s">
        <v>53</v>
      </c>
      <c r="E105" s="48" t="s">
        <v>456</v>
      </c>
      <c r="F105" s="49" t="s">
        <v>452</v>
      </c>
      <c r="G105" s="49" t="s">
        <v>457</v>
      </c>
      <c r="H105" s="49" t="n">
        <v>1</v>
      </c>
      <c r="I105" s="50" t="n">
        <v>9</v>
      </c>
      <c r="J105" s="50" t="n">
        <v>12</v>
      </c>
      <c r="K105" s="49" t="s">
        <v>244</v>
      </c>
      <c r="L105" s="43" t="s">
        <v>458</v>
      </c>
      <c r="M105" s="43" t="s">
        <v>459</v>
      </c>
      <c r="N105" s="43" t="s">
        <v>460</v>
      </c>
      <c r="O105" s="43" t="s">
        <v>139</v>
      </c>
      <c r="P105" s="43" t="s">
        <v>140</v>
      </c>
      <c r="Q105" s="43" t="s">
        <v>141</v>
      </c>
      <c r="R105" s="39"/>
    </row>
    <row r="106" s="37" customFormat="true" ht="12.75" hidden="false" customHeight="false" outlineLevel="0" collapsed="false">
      <c r="A106" s="38" t="n">
        <f aca="false">ROW()</f>
        <v>106</v>
      </c>
      <c r="B106" s="39" t="s">
        <v>34</v>
      </c>
      <c r="C106" s="39" t="s">
        <v>52</v>
      </c>
      <c r="D106" s="40" t="s">
        <v>36</v>
      </c>
      <c r="E106" s="38" t="s">
        <v>172</v>
      </c>
      <c r="F106" s="41" t="s">
        <v>452</v>
      </c>
      <c r="G106" s="41" t="s">
        <v>452</v>
      </c>
      <c r="H106" s="41" t="n">
        <v>9</v>
      </c>
      <c r="I106" s="42" t="n">
        <v>9</v>
      </c>
      <c r="J106" s="42" t="n">
        <v>20</v>
      </c>
      <c r="K106" s="41" t="s">
        <v>178</v>
      </c>
      <c r="L106" s="39" t="s">
        <v>461</v>
      </c>
      <c r="M106" s="39" t="s">
        <v>462</v>
      </c>
      <c r="N106" s="39" t="s">
        <v>455</v>
      </c>
      <c r="O106" s="39" t="s">
        <v>190</v>
      </c>
      <c r="P106" s="39"/>
      <c r="Q106" s="39"/>
      <c r="R106" s="39"/>
    </row>
    <row r="107" s="37" customFormat="true" ht="25.5" hidden="false" customHeight="false" outlineLevel="0" collapsed="false">
      <c r="A107" s="45" t="n">
        <f aca="false">ROW()</f>
        <v>107</v>
      </c>
      <c r="B107" s="43" t="s">
        <v>34</v>
      </c>
      <c r="C107" s="43" t="s">
        <v>52</v>
      </c>
      <c r="D107" s="58" t="s">
        <v>36</v>
      </c>
      <c r="E107" s="45" t="s">
        <v>172</v>
      </c>
      <c r="F107" s="49" t="s">
        <v>452</v>
      </c>
      <c r="G107" s="49" t="s">
        <v>452</v>
      </c>
      <c r="H107" s="49" t="n">
        <v>13</v>
      </c>
      <c r="I107" s="50" t="n">
        <v>9</v>
      </c>
      <c r="J107" s="50" t="n">
        <v>29</v>
      </c>
      <c r="K107" s="49" t="s">
        <v>178</v>
      </c>
      <c r="L107" s="43" t="s">
        <v>463</v>
      </c>
      <c r="M107" s="43" t="s">
        <v>464</v>
      </c>
      <c r="N107" s="43"/>
      <c r="O107" s="43" t="s">
        <v>175</v>
      </c>
      <c r="P107" s="43"/>
      <c r="Q107" s="43"/>
      <c r="R107" s="39"/>
    </row>
    <row r="108" s="37" customFormat="true" ht="38.25" hidden="false" customHeight="false" outlineLevel="0" collapsed="false">
      <c r="A108" s="45" t="n">
        <f aca="false">ROW()</f>
        <v>108</v>
      </c>
      <c r="B108" s="43" t="s">
        <v>34</v>
      </c>
      <c r="C108" s="43" t="s">
        <v>52</v>
      </c>
      <c r="D108" s="58" t="s">
        <v>36</v>
      </c>
      <c r="E108" s="45" t="s">
        <v>172</v>
      </c>
      <c r="F108" s="49" t="s">
        <v>452</v>
      </c>
      <c r="G108" s="49" t="s">
        <v>452</v>
      </c>
      <c r="H108" s="49" t="n">
        <v>14</v>
      </c>
      <c r="I108" s="50" t="n">
        <v>9</v>
      </c>
      <c r="J108" s="50" t="n">
        <v>30</v>
      </c>
      <c r="K108" s="49" t="s">
        <v>178</v>
      </c>
      <c r="L108" s="43" t="s">
        <v>465</v>
      </c>
      <c r="M108" s="43" t="s">
        <v>466</v>
      </c>
      <c r="N108" s="43"/>
      <c r="O108" s="43" t="s">
        <v>175</v>
      </c>
      <c r="P108" s="43"/>
      <c r="Q108" s="43"/>
      <c r="R108" s="39"/>
    </row>
    <row r="109" s="37" customFormat="true" ht="51" hidden="false" customHeight="false" outlineLevel="0" collapsed="false">
      <c r="A109" s="45" t="n">
        <f aca="false">ROW()</f>
        <v>109</v>
      </c>
      <c r="B109" s="43" t="s">
        <v>34</v>
      </c>
      <c r="C109" s="46" t="s">
        <v>52</v>
      </c>
      <c r="D109" s="47" t="s">
        <v>36</v>
      </c>
      <c r="E109" s="48" t="s">
        <v>172</v>
      </c>
      <c r="F109" s="49" t="s">
        <v>452</v>
      </c>
      <c r="G109" s="49" t="s">
        <v>452</v>
      </c>
      <c r="H109" s="49" t="n">
        <v>15</v>
      </c>
      <c r="I109" s="50" t="n">
        <v>9</v>
      </c>
      <c r="J109" s="50" t="n">
        <v>31</v>
      </c>
      <c r="K109" s="49" t="s">
        <v>178</v>
      </c>
      <c r="L109" s="43" t="s">
        <v>467</v>
      </c>
      <c r="M109" s="43" t="s">
        <v>466</v>
      </c>
      <c r="N109" s="43"/>
      <c r="O109" s="43" t="s">
        <v>175</v>
      </c>
      <c r="P109" s="43"/>
      <c r="Q109" s="43"/>
      <c r="R109" s="39"/>
    </row>
    <row r="110" s="37" customFormat="true" ht="12.75" hidden="false" customHeight="false" outlineLevel="0" collapsed="false">
      <c r="A110" s="38" t="n">
        <f aca="false">ROW()</f>
        <v>110</v>
      </c>
      <c r="B110" s="39" t="s">
        <v>34</v>
      </c>
      <c r="C110" s="39" t="s">
        <v>52</v>
      </c>
      <c r="D110" s="40" t="s">
        <v>36</v>
      </c>
      <c r="E110" s="38" t="s">
        <v>172</v>
      </c>
      <c r="F110" s="41" t="s">
        <v>452</v>
      </c>
      <c r="G110" s="41" t="s">
        <v>452</v>
      </c>
      <c r="H110" s="41" t="n">
        <v>16</v>
      </c>
      <c r="I110" s="42" t="n">
        <v>9</v>
      </c>
      <c r="J110" s="42" t="n">
        <v>33</v>
      </c>
      <c r="K110" s="41" t="s">
        <v>178</v>
      </c>
      <c r="L110" s="39" t="s">
        <v>468</v>
      </c>
      <c r="M110" s="39" t="s">
        <v>469</v>
      </c>
      <c r="N110" s="39" t="s">
        <v>455</v>
      </c>
      <c r="O110" s="39" t="s">
        <v>190</v>
      </c>
      <c r="P110" s="39"/>
      <c r="Q110" s="39"/>
      <c r="R110" s="39"/>
    </row>
    <row r="111" s="37" customFormat="true" ht="25.5" hidden="false" customHeight="false" outlineLevel="0" collapsed="false">
      <c r="A111" s="45" t="n">
        <f aca="false">ROW()</f>
        <v>111</v>
      </c>
      <c r="B111" s="43" t="s">
        <v>34</v>
      </c>
      <c r="C111" s="43" t="s">
        <v>52</v>
      </c>
      <c r="D111" s="58" t="s">
        <v>36</v>
      </c>
      <c r="E111" s="45" t="s">
        <v>172</v>
      </c>
      <c r="F111" s="49" t="s">
        <v>452</v>
      </c>
      <c r="G111" s="49" t="s">
        <v>452</v>
      </c>
      <c r="H111" s="49" t="n">
        <v>17</v>
      </c>
      <c r="I111" s="50" t="n">
        <v>10</v>
      </c>
      <c r="J111" s="50" t="n">
        <v>1</v>
      </c>
      <c r="K111" s="49" t="s">
        <v>178</v>
      </c>
      <c r="L111" s="43" t="s">
        <v>470</v>
      </c>
      <c r="M111" s="43" t="s">
        <v>466</v>
      </c>
      <c r="N111" s="43"/>
      <c r="O111" s="43" t="s">
        <v>175</v>
      </c>
      <c r="P111" s="43"/>
      <c r="Q111" s="43"/>
      <c r="R111" s="39"/>
    </row>
    <row r="112" s="37" customFormat="true" ht="25.5" hidden="false" customHeight="false" outlineLevel="0" collapsed="false">
      <c r="A112" s="45" t="n">
        <f aca="false">ROW()</f>
        <v>112</v>
      </c>
      <c r="B112" s="43" t="s">
        <v>34</v>
      </c>
      <c r="C112" s="46" t="s">
        <v>52</v>
      </c>
      <c r="D112" s="47" t="s">
        <v>36</v>
      </c>
      <c r="E112" s="48" t="s">
        <v>172</v>
      </c>
      <c r="F112" s="49" t="s">
        <v>452</v>
      </c>
      <c r="G112" s="49" t="s">
        <v>452</v>
      </c>
      <c r="H112" s="49" t="n">
        <v>18</v>
      </c>
      <c r="I112" s="50" t="n">
        <v>10</v>
      </c>
      <c r="J112" s="50" t="n">
        <v>5</v>
      </c>
      <c r="K112" s="49" t="s">
        <v>178</v>
      </c>
      <c r="L112" s="43" t="s">
        <v>471</v>
      </c>
      <c r="M112" s="43" t="s">
        <v>472</v>
      </c>
      <c r="N112" s="43"/>
      <c r="O112" s="43" t="s">
        <v>175</v>
      </c>
      <c r="P112" s="43"/>
      <c r="Q112" s="43"/>
      <c r="R112" s="39"/>
    </row>
    <row r="113" s="37" customFormat="true" ht="25.5" hidden="false" customHeight="false" outlineLevel="0" collapsed="false">
      <c r="A113" s="38" t="n">
        <f aca="false">ROW()</f>
        <v>113</v>
      </c>
      <c r="B113" s="39" t="s">
        <v>34</v>
      </c>
      <c r="C113" s="39" t="s">
        <v>52</v>
      </c>
      <c r="D113" s="40" t="s">
        <v>36</v>
      </c>
      <c r="E113" s="38" t="s">
        <v>172</v>
      </c>
      <c r="F113" s="41" t="s">
        <v>452</v>
      </c>
      <c r="G113" s="41" t="s">
        <v>452</v>
      </c>
      <c r="H113" s="41" t="n">
        <v>19</v>
      </c>
      <c r="I113" s="42" t="n">
        <v>10</v>
      </c>
      <c r="J113" s="42" t="n">
        <v>6</v>
      </c>
      <c r="K113" s="41" t="s">
        <v>125</v>
      </c>
      <c r="L113" s="39" t="s">
        <v>473</v>
      </c>
      <c r="M113" s="39" t="s">
        <v>474</v>
      </c>
      <c r="N113" s="39" t="s">
        <v>475</v>
      </c>
      <c r="O113" s="39" t="s">
        <v>190</v>
      </c>
      <c r="P113" s="39"/>
      <c r="Q113" s="39"/>
      <c r="R113" s="39"/>
    </row>
    <row r="114" s="37" customFormat="true" ht="38.25" hidden="false" customHeight="false" outlineLevel="0" collapsed="false">
      <c r="A114" s="45" t="n">
        <f aca="false">ROW()</f>
        <v>114</v>
      </c>
      <c r="B114" s="43" t="s">
        <v>34</v>
      </c>
      <c r="C114" s="43" t="s">
        <v>52</v>
      </c>
      <c r="D114" s="58" t="s">
        <v>36</v>
      </c>
      <c r="E114" s="45" t="s">
        <v>172</v>
      </c>
      <c r="F114" s="49" t="s">
        <v>452</v>
      </c>
      <c r="G114" s="49" t="s">
        <v>452</v>
      </c>
      <c r="H114" s="49" t="n">
        <v>22</v>
      </c>
      <c r="I114" s="50" t="n">
        <v>10</v>
      </c>
      <c r="J114" s="50" t="n">
        <v>12</v>
      </c>
      <c r="K114" s="49" t="s">
        <v>178</v>
      </c>
      <c r="L114" s="43" t="s">
        <v>476</v>
      </c>
      <c r="M114" s="43" t="s">
        <v>477</v>
      </c>
      <c r="N114" s="43"/>
      <c r="O114" s="43" t="s">
        <v>175</v>
      </c>
      <c r="P114" s="43"/>
      <c r="Q114" s="43"/>
      <c r="R114" s="39"/>
    </row>
    <row r="115" s="37" customFormat="true" ht="25.5" hidden="false" customHeight="false" outlineLevel="0" collapsed="false">
      <c r="A115" s="45" t="n">
        <f aca="false">ROW()</f>
        <v>115</v>
      </c>
      <c r="B115" s="43" t="s">
        <v>34</v>
      </c>
      <c r="C115" s="43" t="s">
        <v>52</v>
      </c>
      <c r="D115" s="58" t="s">
        <v>36</v>
      </c>
      <c r="E115" s="45" t="s">
        <v>172</v>
      </c>
      <c r="F115" s="49" t="s">
        <v>452</v>
      </c>
      <c r="G115" s="49" t="s">
        <v>452</v>
      </c>
      <c r="H115" s="49" t="s">
        <v>478</v>
      </c>
      <c r="I115" s="50" t="n">
        <v>11</v>
      </c>
      <c r="J115" s="50" t="n">
        <v>10</v>
      </c>
      <c r="K115" s="49" t="s">
        <v>178</v>
      </c>
      <c r="L115" s="43" t="s">
        <v>479</v>
      </c>
      <c r="M115" s="43" t="s">
        <v>480</v>
      </c>
      <c r="N115" s="43"/>
      <c r="O115" s="43" t="s">
        <v>175</v>
      </c>
      <c r="P115" s="43"/>
      <c r="Q115" s="43"/>
      <c r="R115" s="39"/>
    </row>
    <row r="116" s="37" customFormat="true" ht="25.5" hidden="false" customHeight="false" outlineLevel="0" collapsed="false">
      <c r="A116" s="45" t="n">
        <f aca="false">ROW()</f>
        <v>116</v>
      </c>
      <c r="B116" s="43" t="s">
        <v>51</v>
      </c>
      <c r="C116" s="43" t="s">
        <v>52</v>
      </c>
      <c r="D116" s="58" t="s">
        <v>53</v>
      </c>
      <c r="E116" s="45" t="s">
        <v>456</v>
      </c>
      <c r="F116" s="49" t="s">
        <v>452</v>
      </c>
      <c r="G116" s="49" t="n">
        <v>4</v>
      </c>
      <c r="H116" s="49" t="n">
        <v>1</v>
      </c>
      <c r="I116" s="50" t="n">
        <v>11</v>
      </c>
      <c r="J116" s="50" t="n">
        <v>13</v>
      </c>
      <c r="K116" s="49" t="s">
        <v>244</v>
      </c>
      <c r="L116" s="43" t="s">
        <v>481</v>
      </c>
      <c r="M116" s="43" t="s">
        <v>482</v>
      </c>
      <c r="N116" s="43"/>
      <c r="O116" s="43" t="s">
        <v>175</v>
      </c>
      <c r="P116" s="43"/>
      <c r="Q116" s="43"/>
      <c r="R116" s="39"/>
    </row>
    <row r="117" s="37" customFormat="true" ht="25.5" hidden="false" customHeight="false" outlineLevel="0" collapsed="false">
      <c r="A117" s="45" t="n">
        <f aca="false">ROW()</f>
        <v>117</v>
      </c>
      <c r="B117" s="43" t="s">
        <v>34</v>
      </c>
      <c r="C117" s="46" t="s">
        <v>52</v>
      </c>
      <c r="D117" s="47" t="s">
        <v>36</v>
      </c>
      <c r="E117" s="48" t="s">
        <v>172</v>
      </c>
      <c r="F117" s="49" t="s">
        <v>452</v>
      </c>
      <c r="G117" s="49" t="s">
        <v>452</v>
      </c>
      <c r="H117" s="49" t="s">
        <v>478</v>
      </c>
      <c r="I117" s="50" t="n">
        <v>12</v>
      </c>
      <c r="J117" s="50" t="n">
        <v>2</v>
      </c>
      <c r="K117" s="49" t="s">
        <v>178</v>
      </c>
      <c r="L117" s="43" t="s">
        <v>479</v>
      </c>
      <c r="M117" s="43" t="s">
        <v>480</v>
      </c>
      <c r="N117" s="43"/>
      <c r="O117" s="43" t="s">
        <v>175</v>
      </c>
      <c r="P117" s="43"/>
      <c r="Q117" s="43"/>
      <c r="R117" s="39"/>
    </row>
    <row r="118" s="37" customFormat="true" ht="25.5" hidden="false" customHeight="false" outlineLevel="0" collapsed="false">
      <c r="A118" s="38" t="n">
        <f aca="false">ROW()</f>
        <v>118</v>
      </c>
      <c r="B118" s="53" t="s">
        <v>71</v>
      </c>
      <c r="C118" s="53" t="s">
        <v>72</v>
      </c>
      <c r="D118" s="40" t="s">
        <v>212</v>
      </c>
      <c r="E118" s="54" t="s">
        <v>213</v>
      </c>
      <c r="F118" s="41" t="n">
        <v>3</v>
      </c>
      <c r="G118" s="41" t="n">
        <v>3</v>
      </c>
      <c r="H118" s="41"/>
      <c r="I118" s="42"/>
      <c r="J118" s="42"/>
      <c r="K118" s="41" t="s">
        <v>125</v>
      </c>
      <c r="L118" s="53" t="s">
        <v>483</v>
      </c>
      <c r="M118" s="53" t="s">
        <v>484</v>
      </c>
      <c r="N118" s="39" t="s">
        <v>485</v>
      </c>
      <c r="O118" s="39" t="s">
        <v>190</v>
      </c>
      <c r="P118" s="39"/>
      <c r="Q118" s="39"/>
      <c r="R118" s="39"/>
    </row>
    <row r="119" s="37" customFormat="true" ht="76.5" hidden="false" customHeight="false" outlineLevel="0" collapsed="false">
      <c r="A119" s="38" t="n">
        <f aca="false">ROW()</f>
        <v>119</v>
      </c>
      <c r="B119" s="39" t="s">
        <v>80</v>
      </c>
      <c r="C119" s="39" t="s">
        <v>55</v>
      </c>
      <c r="D119" s="40" t="s">
        <v>194</v>
      </c>
      <c r="E119" s="38"/>
      <c r="F119" s="41" t="s">
        <v>247</v>
      </c>
      <c r="G119" s="41"/>
      <c r="H119" s="41"/>
      <c r="I119" s="42"/>
      <c r="J119" s="42"/>
      <c r="K119" s="41" t="s">
        <v>196</v>
      </c>
      <c r="L119" s="39" t="s">
        <v>486</v>
      </c>
      <c r="M119" s="39" t="s">
        <v>487</v>
      </c>
      <c r="N119" s="44" t="s">
        <v>488</v>
      </c>
      <c r="O119" s="44" t="s">
        <v>129</v>
      </c>
      <c r="P119" s="39"/>
      <c r="Q119" s="39"/>
      <c r="R119" s="51" t="s">
        <v>386</v>
      </c>
    </row>
    <row r="120" s="37" customFormat="true" ht="127.5" hidden="false" customHeight="false" outlineLevel="0" collapsed="false">
      <c r="A120" s="38" t="n">
        <f aca="false">ROW()</f>
        <v>120</v>
      </c>
      <c r="B120" s="39" t="s">
        <v>80</v>
      </c>
      <c r="C120" s="39" t="s">
        <v>55</v>
      </c>
      <c r="D120" s="40" t="s">
        <v>194</v>
      </c>
      <c r="E120" s="38"/>
      <c r="F120" s="41" t="s">
        <v>251</v>
      </c>
      <c r="G120" s="41"/>
      <c r="H120" s="41"/>
      <c r="I120" s="42"/>
      <c r="J120" s="42"/>
      <c r="K120" s="41" t="s">
        <v>196</v>
      </c>
      <c r="L120" s="39" t="s">
        <v>489</v>
      </c>
      <c r="M120" s="39" t="s">
        <v>490</v>
      </c>
      <c r="N120" s="44" t="s">
        <v>488</v>
      </c>
      <c r="O120" s="44" t="s">
        <v>129</v>
      </c>
      <c r="P120" s="39"/>
      <c r="Q120" s="39"/>
      <c r="R120" s="51" t="s">
        <v>386</v>
      </c>
    </row>
    <row r="121" s="37" customFormat="true" ht="76.5" hidden="false" customHeight="false" outlineLevel="0" collapsed="false">
      <c r="A121" s="38" t="n">
        <f aca="false">ROW()</f>
        <v>121</v>
      </c>
      <c r="B121" s="39" t="s">
        <v>80</v>
      </c>
      <c r="C121" s="39" t="s">
        <v>55</v>
      </c>
      <c r="D121" s="40" t="s">
        <v>194</v>
      </c>
      <c r="E121" s="38"/>
      <c r="F121" s="41" t="s">
        <v>278</v>
      </c>
      <c r="G121" s="41"/>
      <c r="H121" s="41"/>
      <c r="I121" s="42"/>
      <c r="J121" s="42"/>
      <c r="K121" s="41" t="s">
        <v>196</v>
      </c>
      <c r="L121" s="39" t="s">
        <v>491</v>
      </c>
      <c r="M121" s="39" t="s">
        <v>492</v>
      </c>
      <c r="N121" s="44" t="s">
        <v>488</v>
      </c>
      <c r="O121" s="44" t="s">
        <v>129</v>
      </c>
      <c r="P121" s="39"/>
      <c r="Q121" s="39"/>
      <c r="R121" s="51" t="s">
        <v>386</v>
      </c>
    </row>
    <row r="122" s="37" customFormat="true" ht="114.75" hidden="false" customHeight="false" outlineLevel="0" collapsed="false">
      <c r="A122" s="38" t="n">
        <f aca="false">ROW()</f>
        <v>122</v>
      </c>
      <c r="B122" s="39" t="s">
        <v>80</v>
      </c>
      <c r="C122" s="39" t="s">
        <v>55</v>
      </c>
      <c r="D122" s="40" t="s">
        <v>194</v>
      </c>
      <c r="E122" s="38"/>
      <c r="F122" s="41" t="s">
        <v>283</v>
      </c>
      <c r="G122" s="41"/>
      <c r="H122" s="41"/>
      <c r="I122" s="42"/>
      <c r="J122" s="42"/>
      <c r="K122" s="41" t="s">
        <v>196</v>
      </c>
      <c r="L122" s="39" t="s">
        <v>493</v>
      </c>
      <c r="M122" s="39" t="s">
        <v>494</v>
      </c>
      <c r="N122" s="44" t="s">
        <v>488</v>
      </c>
      <c r="O122" s="44" t="s">
        <v>129</v>
      </c>
      <c r="P122" s="39"/>
      <c r="Q122" s="39"/>
      <c r="R122" s="51" t="s">
        <v>386</v>
      </c>
    </row>
    <row r="123" s="37" customFormat="true" ht="89.25" hidden="false" customHeight="false" outlineLevel="0" collapsed="false">
      <c r="A123" s="38" t="n">
        <f aca="false">ROW()</f>
        <v>123</v>
      </c>
      <c r="B123" s="39" t="s">
        <v>80</v>
      </c>
      <c r="C123" s="39" t="s">
        <v>55</v>
      </c>
      <c r="D123" s="40" t="s">
        <v>194</v>
      </c>
      <c r="E123" s="38"/>
      <c r="F123" s="41" t="s">
        <v>495</v>
      </c>
      <c r="G123" s="41"/>
      <c r="H123" s="41"/>
      <c r="I123" s="42"/>
      <c r="J123" s="42"/>
      <c r="K123" s="41" t="s">
        <v>196</v>
      </c>
      <c r="L123" s="39" t="s">
        <v>496</v>
      </c>
      <c r="M123" s="39" t="s">
        <v>497</v>
      </c>
      <c r="N123" s="44" t="s">
        <v>488</v>
      </c>
      <c r="O123" s="44" t="s">
        <v>129</v>
      </c>
      <c r="P123" s="39"/>
      <c r="Q123" s="39"/>
      <c r="R123" s="51" t="s">
        <v>386</v>
      </c>
    </row>
    <row r="124" s="37" customFormat="true" ht="63.75" hidden="false" customHeight="false" outlineLevel="0" collapsed="false">
      <c r="A124" s="38" t="n">
        <f aca="false">ROW()</f>
        <v>124</v>
      </c>
      <c r="B124" s="39" t="s">
        <v>80</v>
      </c>
      <c r="C124" s="39" t="s">
        <v>55</v>
      </c>
      <c r="D124" s="40" t="s">
        <v>194</v>
      </c>
      <c r="E124" s="38"/>
      <c r="F124" s="41" t="s">
        <v>498</v>
      </c>
      <c r="G124" s="41"/>
      <c r="H124" s="41"/>
      <c r="I124" s="42"/>
      <c r="J124" s="42"/>
      <c r="K124" s="41" t="s">
        <v>196</v>
      </c>
      <c r="L124" s="39" t="s">
        <v>499</v>
      </c>
      <c r="M124" s="39" t="s">
        <v>500</v>
      </c>
      <c r="N124" s="44" t="s">
        <v>488</v>
      </c>
      <c r="O124" s="44" t="s">
        <v>129</v>
      </c>
      <c r="P124" s="39"/>
      <c r="Q124" s="39"/>
      <c r="R124" s="51" t="s">
        <v>386</v>
      </c>
    </row>
    <row r="125" s="37" customFormat="true" ht="63.75" hidden="false" customHeight="false" outlineLevel="0" collapsed="false">
      <c r="A125" s="38" t="n">
        <f aca="false">ROW()</f>
        <v>125</v>
      </c>
      <c r="B125" s="39" t="s">
        <v>80</v>
      </c>
      <c r="C125" s="39" t="s">
        <v>55</v>
      </c>
      <c r="D125" s="40" t="s">
        <v>194</v>
      </c>
      <c r="E125" s="38"/>
      <c r="F125" s="41" t="s">
        <v>501</v>
      </c>
      <c r="G125" s="41"/>
      <c r="H125" s="41"/>
      <c r="I125" s="42"/>
      <c r="J125" s="42"/>
      <c r="K125" s="41" t="s">
        <v>196</v>
      </c>
      <c r="L125" s="39" t="s">
        <v>502</v>
      </c>
      <c r="M125" s="39" t="s">
        <v>503</v>
      </c>
      <c r="N125" s="44" t="s">
        <v>488</v>
      </c>
      <c r="O125" s="44" t="s">
        <v>129</v>
      </c>
      <c r="P125" s="39"/>
      <c r="Q125" s="39"/>
      <c r="R125" s="51" t="s">
        <v>386</v>
      </c>
    </row>
    <row r="126" s="37" customFormat="true" ht="216.75" hidden="false" customHeight="false" outlineLevel="0" collapsed="false">
      <c r="A126" s="38" t="n">
        <f aca="false">ROW()</f>
        <v>126</v>
      </c>
      <c r="B126" s="53" t="s">
        <v>71</v>
      </c>
      <c r="C126" s="53" t="s">
        <v>72</v>
      </c>
      <c r="D126" s="40" t="s">
        <v>212</v>
      </c>
      <c r="E126" s="54" t="s">
        <v>213</v>
      </c>
      <c r="F126" s="41" t="n">
        <v>5</v>
      </c>
      <c r="G126" s="41"/>
      <c r="H126" s="41"/>
      <c r="I126" s="42"/>
      <c r="J126" s="42"/>
      <c r="K126" s="41" t="s">
        <v>125</v>
      </c>
      <c r="L126" s="53" t="s">
        <v>504</v>
      </c>
      <c r="M126" s="39" t="s">
        <v>505</v>
      </c>
      <c r="N126" s="44" t="s">
        <v>506</v>
      </c>
      <c r="O126" s="44" t="s">
        <v>129</v>
      </c>
      <c r="P126" s="39"/>
      <c r="Q126" s="39"/>
      <c r="R126" s="51" t="s">
        <v>386</v>
      </c>
    </row>
    <row r="127" s="37" customFormat="true" ht="216.75" hidden="false" customHeight="false" outlineLevel="0" collapsed="false">
      <c r="A127" s="38" t="n">
        <f aca="false">ROW()</f>
        <v>127</v>
      </c>
      <c r="B127" s="53" t="s">
        <v>71</v>
      </c>
      <c r="C127" s="53" t="s">
        <v>72</v>
      </c>
      <c r="D127" s="40" t="s">
        <v>212</v>
      </c>
      <c r="E127" s="54" t="s">
        <v>213</v>
      </c>
      <c r="F127" s="41" t="n">
        <v>4</v>
      </c>
      <c r="G127" s="41"/>
      <c r="H127" s="41"/>
      <c r="I127" s="42"/>
      <c r="J127" s="42"/>
      <c r="K127" s="41" t="s">
        <v>125</v>
      </c>
      <c r="L127" s="59" t="s">
        <v>504</v>
      </c>
      <c r="M127" s="39" t="s">
        <v>505</v>
      </c>
      <c r="N127" s="44" t="s">
        <v>507</v>
      </c>
      <c r="O127" s="44" t="s">
        <v>190</v>
      </c>
      <c r="P127" s="39"/>
      <c r="Q127" s="39"/>
      <c r="R127" s="39"/>
    </row>
    <row r="128" s="60" customFormat="true" ht="12.75" hidden="false" customHeight="false" outlineLevel="0" collapsed="false"/>
    <row r="129" s="60" customFormat="true" ht="12.75" hidden="false" customHeight="false" outlineLevel="0" collapsed="false"/>
    <row r="130" s="60" customFormat="true" ht="12.75" hidden="false" customHeight="false" outlineLevel="0" collapsed="false"/>
    <row r="131" s="60" customFormat="true" ht="12.75" hidden="false" customHeight="false" outlineLevel="0" collapsed="false"/>
    <row r="132" s="60" customFormat="true" ht="12.75" hidden="false" customHeight="false" outlineLevel="0" collapsed="false"/>
    <row r="133" s="60" customFormat="true" ht="12.75" hidden="false" customHeight="false" outlineLevel="0" collapsed="false"/>
    <row r="134" s="60" customFormat="true" ht="12.75" hidden="false" customHeight="false" outlineLevel="0" collapsed="false"/>
    <row r="135" s="60" customFormat="true" ht="12.75" hidden="false" customHeight="false" outlineLevel="0" collapsed="false"/>
    <row r="136" s="60" customFormat="true" ht="12.75" hidden="false" customHeight="false" outlineLevel="0" collapsed="false"/>
    <row r="137" s="60" customFormat="true" ht="12.75" hidden="false" customHeight="false" outlineLevel="0" collapsed="false"/>
    <row r="138" s="60" customFormat="true" ht="12.75" hidden="false" customHeight="false" outlineLevel="0" collapsed="false"/>
    <row r="139" s="60" customFormat="true" ht="12.75" hidden="false" customHeight="false" outlineLevel="0" collapsed="false"/>
    <row r="140" s="60" customFormat="true" ht="12.75" hidden="false" customHeight="false" outlineLevel="0" collapsed="false"/>
    <row r="141" s="60" customFormat="true" ht="12.75" hidden="false" customHeight="false" outlineLevel="0" collapsed="false"/>
    <row r="142" s="60" customFormat="true" ht="12.75" hidden="false" customHeight="false" outlineLevel="0" collapsed="false"/>
    <row r="143" s="60" customFormat="true" ht="12.75" hidden="false" customHeight="false" outlineLevel="0" collapsed="false"/>
    <row r="144" s="60" customFormat="true" ht="12.75" hidden="false" customHeight="false" outlineLevel="0" collapsed="false"/>
    <row r="145" s="60" customFormat="true" ht="12.75" hidden="false" customHeight="false" outlineLevel="0" collapsed="false"/>
    <row r="146" s="60" customFormat="true" ht="12.75" hidden="false" customHeight="false" outlineLevel="0" collapsed="false"/>
    <row r="147" s="60" customFormat="true" ht="12.75" hidden="false" customHeight="false" outlineLevel="0" collapsed="false"/>
    <row r="148" s="60" customFormat="true" ht="12.75" hidden="false" customHeight="false" outlineLevel="0" collapsed="false"/>
    <row r="149" s="60" customFormat="true" ht="12.75" hidden="false" customHeight="false" outlineLevel="0" collapsed="false"/>
    <row r="150" s="60" customFormat="true" ht="12.75" hidden="false" customHeight="false" outlineLevel="0" collapsed="false"/>
    <row r="151" s="60" customFormat="true" ht="12.75" hidden="false" customHeight="false" outlineLevel="0" collapsed="false"/>
    <row r="152" s="60" customFormat="true" ht="12.75" hidden="false" customHeight="false" outlineLevel="0" collapsed="false"/>
    <row r="153" s="60" customFormat="true" ht="12.75" hidden="false" customHeight="false" outlineLevel="0" collapsed="false"/>
    <row r="154" s="60" customFormat="true" ht="12.75" hidden="false" customHeight="false" outlineLevel="0" collapsed="false"/>
    <row r="155" s="60" customFormat="true" ht="12.75" hidden="false" customHeight="false" outlineLevel="0" collapsed="false"/>
    <row r="156" s="60" customFormat="true" ht="12.75" hidden="false" customHeight="false" outlineLevel="0" collapsed="false"/>
    <row r="157" s="60" customFormat="true" ht="12.75" hidden="false" customHeight="false" outlineLevel="0" collapsed="false"/>
    <row r="158" s="60" customFormat="true" ht="12.75" hidden="false" customHeight="false" outlineLevel="0" collapsed="false"/>
    <row r="159" s="60" customFormat="true" ht="12.75" hidden="false" customHeight="false" outlineLevel="0" collapsed="false"/>
    <row r="160" s="60" customFormat="true" ht="12.75" hidden="false" customHeight="false" outlineLevel="0" collapsed="false"/>
    <row r="161" s="60" customFormat="true" ht="12.75" hidden="false" customHeight="false" outlineLevel="0" collapsed="false"/>
    <row r="162" s="60" customFormat="true" ht="12.75" hidden="false" customHeight="false" outlineLevel="0" collapsed="false"/>
    <row r="163" s="60" customFormat="true" ht="12.75" hidden="false" customHeight="false" outlineLevel="0" collapsed="false"/>
    <row r="164" s="60" customFormat="true" ht="12.75" hidden="false" customHeight="false" outlineLevel="0" collapsed="false"/>
    <row r="165" s="60" customFormat="true" ht="12.75" hidden="false" customHeight="false" outlineLevel="0" collapsed="false"/>
    <row r="166" s="60" customFormat="true" ht="12.75" hidden="false" customHeight="false" outlineLevel="0" collapsed="false"/>
    <row r="167" s="60" customFormat="true" ht="12.75" hidden="false" customHeight="false" outlineLevel="0" collapsed="false"/>
    <row r="168" s="60" customFormat="true" ht="12.75" hidden="false" customHeight="false" outlineLevel="0" collapsed="false"/>
    <row r="169" s="60" customFormat="true" ht="12.75" hidden="false" customHeight="false" outlineLevel="0" collapsed="false"/>
    <row r="170" s="60" customFormat="true" ht="12.75" hidden="false" customHeight="false" outlineLevel="0" collapsed="false"/>
    <row r="171" s="60" customFormat="true" ht="12.75" hidden="false" customHeight="false" outlineLevel="0" collapsed="false"/>
    <row r="172" s="60" customFormat="true" ht="12.75" hidden="false" customHeight="false" outlineLevel="0" collapsed="false"/>
    <row r="173" s="60" customFormat="true" ht="12.75" hidden="false" customHeight="false" outlineLevel="0" collapsed="false"/>
    <row r="174" s="60" customFormat="true" ht="12.75" hidden="false" customHeight="false" outlineLevel="0" collapsed="false"/>
    <row r="175" s="60" customFormat="true" ht="12.75" hidden="false" customHeight="false" outlineLevel="0" collapsed="false"/>
    <row r="176" s="60" customFormat="true" ht="12.75" hidden="false" customHeight="false" outlineLevel="0" collapsed="false"/>
    <row r="177" s="60" customFormat="true" ht="12.75" hidden="false" customHeight="false" outlineLevel="0" collapsed="false"/>
    <row r="178" s="60" customFormat="true" ht="12.75" hidden="false" customHeight="false" outlineLevel="0" collapsed="false"/>
    <row r="179" s="60" customFormat="true" ht="12.75" hidden="false" customHeight="false" outlineLevel="0" collapsed="false"/>
  </sheetData>
  <autoFilter ref="F1:K179"/>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61" t="s">
        <v>508</v>
      </c>
    </row>
    <row r="2" customFormat="false" ht="28.5" hidden="false" customHeight="true" outlineLevel="0" collapsed="false">
      <c r="A2" s="62"/>
      <c r="B2" s="63" t="s">
        <v>509</v>
      </c>
      <c r="C2" s="63"/>
      <c r="D2" s="63"/>
      <c r="E2" s="63"/>
      <c r="F2" s="63"/>
      <c r="G2" s="63"/>
      <c r="H2" s="63"/>
      <c r="I2" s="63"/>
      <c r="J2" s="63"/>
      <c r="K2" s="63"/>
      <c r="L2" s="63"/>
    </row>
    <row r="3" customFormat="false" ht="12.75" hidden="false" customHeight="false" outlineLevel="0" collapsed="false">
      <c r="A3" s="62"/>
      <c r="B3" s="0" t="s">
        <v>510</v>
      </c>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mergeCells count="1">
    <mergeCell ref="B2:L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dc:language>en-US</dc:language>
  <cp:lastModifiedBy>Gerald Chouinard</cp:lastModifiedBy>
  <cp:lastPrinted>2004-11-19T06:33:11Z</cp:lastPrinted>
  <dcterms:modified xsi:type="dcterms:W3CDTF">2011-12-19T16:21:12Z</dcterms:modified>
  <cp:revision>0</cp:revision>
  <dc:subject/>
  <dc:title/>
</cp:coreProperties>
</file>