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64</xdr:colOff>
                <xdr:row>0</xdr:row>
                <xdr:rowOff>0</xdr:rowOff>
              </xdr:from>
              <xdr:to>
                <xdr:col>24</xdr:col>
                <xdr:colOff>17</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25</xdr:colOff>
                <xdr:row>0</xdr:row>
                <xdr:rowOff>0</xdr:rowOff>
              </xdr:from>
              <xdr:to>
                <xdr:col>22</xdr:col>
                <xdr:colOff>54</xdr:colOff>
                <xdr:row>1</xdr:row>
                <xdr:rowOff>1</xdr:rowOff>
              </xdr:to>
            </anchor>
          </commentPr>
        </mc:Choice>
        <mc:Fallback/>
      </mc:AlternateContent>
    </comment>
  </commentList>
</comments>
</file>

<file path=xl/sharedStrings.xml><?xml version="1.0" encoding="utf-8"?>
<sst xmlns="http://schemas.openxmlformats.org/spreadsheetml/2006/main" count="4120" uniqueCount="1364">
  <si>
    <t xml:space="preserve">IEEE P802.22 Wireless RANs</t>
  </si>
  <si>
    <t xml:space="preserve">Submission</t>
  </si>
  <si>
    <t xml:space="preserve">Designator:</t>
  </si>
  <si>
    <t xml:space="preserve">doc.: IEEE 802.22-10/0155r04</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ait for MAC discussion on this comment.
Action: Ranga
</t>
  </si>
  <si>
    <t xml:space="preserve">Defer</t>
  </si>
  <si>
    <t xml:space="preserve">Hawaii Session
Week of 13-17 September</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Editorial.  To be considered before bringing it to the Sponsor ballot (i.e., V7).</t>
  </si>
  <si>
    <t xml:space="preserve">Pending</t>
  </si>
  <si>
    <t xml:space="preserve">Week of 20-24 Septem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Editorial.
Action: Editor to implement the change in version 5.</t>
  </si>
  <si>
    <t xml:space="preserve">Week of 4-8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Agreed.
Action: Ranga and Gerald</t>
  </si>
  <si>
    <t xml:space="preserve">Week of 11-15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greed in principle.
Action: Apurva, Ranga and Gerald</t>
  </si>
  <si>
    <t xml:space="preserve">Week of 18-22 October
Conference calls</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Agreed in principle.
This has been handled in the previous round. We've enabled signalling to distinguish between which mode a CPE operates in during registration, add policies in SM regarding handling of portable devices, as well as periodically checking location/connection status of portable CPEs (which is used to control registration if movement is detected). It is not clear what else we can take responsibility, other than making sure in the draft that if a particular operation is fixed or portable CPE-specific to call it out as such. This comment should be handled in systems.
Already taken care of.</t>
  </si>
  <si>
    <t xml:space="preserve">Reject</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Already taken care of.</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passed on Monday to this effect.</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Agreed in principle.
Action: Gerald to propose text if needed and bring to the System ad-hoc telecons</t>
  </si>
  <si>
    <t xml:space="preserve">Harmonize the Timers across all sections and make sure that the default values have been specified in the Section 11. and MIBs have been defined for them.  </t>
  </si>
  <si>
    <t xml:space="preserve">Agreed.  See comment #5.
Action: Ranga and Gerald</t>
  </si>
  <si>
    <t xml:space="preserve">Agreed in principle.  See comment #6.
Action: Apurva, Ranga and Gerald</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t was decided in Draft v3 to present the entire Draft to Sponsor ballot as a result of the poll with the ballot process.
Modifying the Functional Requirement document at this late stage is unrealistic.</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It was decided in Draft v3 to present the entire Draft to Sponsor ballot as a result of the poll with the ballot process.
A motion can alwas be passed to remove a section from the Draft.</t>
  </si>
  <si>
    <t xml:space="preserve">Chair to make a motion to the EC for a conditional approval to launch the Sponsor Ballot for 802.22 in the November time-frame.</t>
  </si>
  <si>
    <t xml:space="preserve">Non-actionable as part of the comment resolution process.</t>
  </si>
  <si>
    <t xml:space="preserve">New Clauses need to start on new pages.</t>
  </si>
  <si>
    <t xml:space="preserve">Editor to insert a Page Break before every new clause.</t>
  </si>
  <si>
    <t xml:space="preserve">Editor to start new sections on a new page.
Agreed.</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Editor to enquired about the IEEE style for Figures and align.</t>
  </si>
  <si>
    <t xml:space="preserve">Pending.</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Agreed.  See also comment #17.</t>
  </si>
  <si>
    <t xml:space="preserve">16</t>
  </si>
  <si>
    <t xml:space="preserve">Normative references on pg 4 of draft standard need to be sepe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Accept</t>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r>
      <rPr>
        <sz val="10"/>
        <rFont val="Arial"/>
        <family val="2"/>
      </rPr>
      <t xml:space="preserve">Agree with a further modification to the text:
"Service operated under the rules of the local regulatory authority that provides </t>
    </r>
    <r>
      <rPr>
        <strike val="true"/>
        <sz val="10"/>
        <rFont val="Arial"/>
        <family val="2"/>
      </rPr>
      <t xml:space="preserve">information on the</t>
    </r>
    <r>
      <rPr>
        <sz val="10"/>
        <rFont val="Arial"/>
        <family val="2"/>
      </rPr>
      <t xml:space="preserve"> </t>
    </r>
    <r>
      <rPr>
        <b val="true"/>
        <sz val="10"/>
        <rFont val="Arial"/>
        <family val="2"/>
      </rPr>
      <t xml:space="preserve">a list of available </t>
    </r>
    <r>
      <rPr>
        <sz val="10"/>
        <rFont val="Arial"/>
        <family val="2"/>
      </rPr>
      <t xml:space="preserve">channels </t>
    </r>
    <r>
      <rPr>
        <strike val="true"/>
        <sz val="10"/>
        <rFont val="Arial"/>
        <family val="2"/>
      </rPr>
      <t xml:space="preserve">available </t>
    </r>
    <r>
      <rPr>
        <sz val="10"/>
        <rFont val="Arial"/>
        <family val="2"/>
      </rPr>
      <t xml:space="preserve">and </t>
    </r>
    <r>
      <rPr>
        <b val="true"/>
        <sz val="10"/>
        <rFont val="Arial"/>
        <family val="2"/>
      </rPr>
      <t xml:space="preserve">possibly the</t>
    </r>
    <r>
      <rPr>
        <sz val="10"/>
        <rFont val="Arial"/>
        <family val="2"/>
      </rPr>
      <t xml:space="preserve"> maximum EIRP allowable </t>
    </r>
    <r>
      <rPr>
        <b val="true"/>
        <sz val="10"/>
        <rFont val="Arial"/>
        <family val="2"/>
      </rPr>
      <t xml:space="preserve">on these channels ..."
</t>
    </r>
    <r>
      <rPr>
        <sz val="10"/>
        <rFont val="Arial"/>
        <family val="2"/>
      </rPr>
      <t xml:space="preserve">It was decided that the formal name of the database be: "Official Database Service".  The name of the variable should be changed throughout the Draft.</t>
    </r>
  </si>
  <si>
    <t xml:space="preserve">Counter
Pending</t>
  </si>
  <si>
    <t xml:space="preserve">Sensing window specification is only used in two paragraphs of section 9.4.1.1.  The Acronym in section 4 is sufficient.</t>
  </si>
  <si>
    <t xml:space="preserve">Delete SWS definition.</t>
  </si>
  <si>
    <t xml:space="preserve">Agree</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Agree but change the word "segment" to "link".</t>
  </si>
  <si>
    <t xml:space="preserve">Counter</t>
  </si>
  <si>
    <t xml:space="preserve">To be specific, CS should on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r>
      <rPr>
        <sz val="10"/>
        <rFont val="Arial"/>
        <family val="2"/>
      </rPr>
      <t xml:space="preserve">Modify paragraph as follows:
"The packet CS is used for transport of </t>
    </r>
    <r>
      <rPr>
        <b val="true"/>
        <sz val="10"/>
        <rFont val="Arial"/>
        <family val="2"/>
      </rPr>
      <t xml:space="preserve">the following two</t>
    </r>
    <r>
      <rPr>
        <sz val="10"/>
        <rFont val="Arial"/>
        <family val="2"/>
      </rPr>
      <t xml:space="preserve"> </t>
    </r>
    <r>
      <rPr>
        <strike val="true"/>
        <sz val="10"/>
        <rFont val="Arial"/>
        <family val="2"/>
      </rPr>
      <t xml:space="preserve">all</t>
    </r>
    <r>
      <rPr>
        <b val="true"/>
        <sz val="10"/>
        <rFont val="Arial"/>
        <family val="2"/>
      </rPr>
      <t xml:space="preserve"> </t>
    </r>
    <r>
      <rPr>
        <sz val="10"/>
        <rFont val="Arial"/>
        <family val="2"/>
      </rPr>
      <t xml:space="preserve">packet-based protocols </t>
    </r>
    <r>
      <rPr>
        <b val="true"/>
        <sz val="10"/>
        <rFont val="Arial"/>
        <family val="2"/>
      </rPr>
      <t xml:space="preserve">supported by the 802.22 Standard,</t>
    </r>
    <r>
      <rPr>
        <sz val="10"/>
        <rFont val="Arial"/>
        <family val="2"/>
      </rPr>
      <t xml:space="preserve"> </t>
    </r>
    <r>
      <rPr>
        <b val="true"/>
        <sz val="10"/>
        <rFont val="Arial"/>
        <family val="2"/>
      </rPr>
      <t xml:space="preserve">i.e.,</t>
    </r>
    <r>
      <rPr>
        <sz val="10"/>
        <rFont val="Arial"/>
        <family val="2"/>
      </rPr>
      <t xml:space="preserve"> </t>
    </r>
    <r>
      <rPr>
        <strike val="true"/>
        <sz val="10"/>
        <rFont val="Arial"/>
        <family val="2"/>
      </rPr>
      <t xml:space="preserve">such as</t>
    </r>
    <r>
      <rPr>
        <sz val="10"/>
        <rFont val="Arial"/>
        <family val="2"/>
      </rPr>
      <t xml:space="preserve">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Need to separate the "information" (the rules) from the "container" (MIB objects). In the MIBs we have objects to store service flow configuration and a set of classifier rules. The structure for storing a set of default rules that either we in .22 or operators create is there, arguably it could be tightened up a bit, but the structure (or "container") is there. The classifier rule sets themselves,  should not be put into the base standard. They should be put in the Recommend Practice along with guidelines for building your own rule sets. If the group wants to put the rule sets in the base standard, that will have to fall to the bottom of the pile, we have a lot of other work to handle.
Action: Ranga  to clean up the service flow MIB groups
Action: Winston to incorporate contributions on these rules and the guidelines in the Recommended Practice.</t>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Delete the sentence.</t>
  </si>
  <si>
    <t xml:space="preserve">5.3.2</t>
  </si>
  <si>
    <t xml:space="preserve">The statement on lines 13-14 on pg 14 in section 5.3.2 states that use of IP ROHC is negotiated during registraiton (REG-REQ/RSP). However, there is no such IE in 6.10.7.3 to allow this configuration</t>
  </si>
  <si>
    <t xml:space="preserve">Add IE to 6.10.7.3 to allow configuration of ROHC during registration</t>
  </si>
  <si>
    <t xml:space="preserve">This is related to higher layer IP (layer 3) content to be compressed.  This compression will be related to classification rules.
Action: Ranga: to propose the necessary IE.</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r enough backup channels.  These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r>
      <rPr>
        <sz val="10"/>
        <rFont val="Arial"/>
        <family val="2"/>
      </rPr>
      <t xml:space="preserve">Modify the sentence as follows:
"… via the MIBs to the CPE local interface in order to allow for the choice of the WRAN service </t>
    </r>
    <r>
      <rPr>
        <b val="true"/>
        <sz val="10"/>
        <rFont val="Arial"/>
        <family val="2"/>
      </rPr>
      <t xml:space="preserve">by a professional installer </t>
    </r>
    <r>
      <rPr>
        <strike val="true"/>
        <sz val="10"/>
        <rFont val="Arial"/>
        <family val="2"/>
      </rPr>
      <t xml:space="preserve">provider</t>
    </r>
    <r>
      <rPr>
        <sz val="10"/>
        <rFont val="Arial"/>
        <family val="2"/>
      </rPr>
      <t xml:space="preserve"> through upper layers</t>
    </r>
    <r>
      <rPr>
        <b val="true"/>
        <sz val="10"/>
        <rFont val="Arial"/>
        <family val="2"/>
      </rPr>
      <t xml:space="preserve"> at the CPE</t>
    </r>
    <r>
      <rPr>
        <sz val="10"/>
        <rFont val="Arial"/>
        <family val="2"/>
      </rPr>
      <t xml:space="preserve">."</t>
    </r>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
What is the device ID used for CPE registration.
Certificate is bound to the FCC ID and S/N.
We would need to add MAC address to the Database if the MAC address is used for signalling the devices.
The larger size of the FCC ID and S/N is a non-issue since the CBP burst is large enough (104.5 octets) and while the identification CBP burst is put together, this burst does not need a Certification, saving 55 octets.
See also comment 38, 51, 52, 92, 93, 296 and 297.
Modify the last sentence of the first paragraph as follos:
"It is used as part of the authentication process by which the BS and CPE each verify the identity of the other at the time of network association.The BS MAC address is broadcast by the BS and is present in every CBP bust, behing part of the SCH data. Each WRAN device regularly broadcast a CBP burst containing its device ID and Serial number.  This is done as part of the device’s self-identification process  that helps identify potential interference sources to incumbent services and for coexistence purposes."
</t>
  </si>
  <si>
    <t xml:space="preserve">Can the primary management flow be packed and/or fragmented as for the secondary management flow?  It should be stated.</t>
  </si>
  <si>
    <t xml:space="preserve">Add text accordingly.</t>
  </si>
  <si>
    <r>
      <rPr>
        <sz val="10"/>
        <rFont val="Arial"/>
        <family val="2"/>
      </rPr>
      <t xml:space="preserve">Modify the last sentence as follows:
"The secondary management flow may be packed and/or fragmented, </t>
    </r>
    <r>
      <rPr>
        <b val="true"/>
        <sz val="10"/>
        <rFont val="Arial"/>
        <family val="2"/>
      </rPr>
      <t xml:space="preserve">similarly to the primary management except that no ARQ should be used for the latter since it is more time critical."</t>
    </r>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Agree to change FID to SFID in both places.</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r>
      <rPr>
        <sz val="10"/>
        <rFont val="Arial"/>
        <family val="2"/>
      </rPr>
      <t xml:space="preserve">Modify sentence as follows:
"At the beginning of every superframe, the BS shall transmit the superframe preamble and the SCH </t>
    </r>
    <r>
      <rPr>
        <strike val="true"/>
        <sz val="10"/>
        <rFont val="Arial"/>
        <family val="2"/>
      </rPr>
      <t xml:space="preserve">(with a known modulation/coding) </t>
    </r>
    <r>
      <rPr>
        <sz val="10"/>
        <rFont val="Arial"/>
        <family val="2"/>
      </rPr>
      <t xml:space="preserve">on the operating TV channel </t>
    </r>
    <r>
      <rPr>
        <b val="true"/>
        <sz val="10"/>
        <rFont val="Arial"/>
        <family val="2"/>
      </rPr>
      <t xml:space="preserve">using the modulation/coding specified in 8.4.1.1 and Table 203 respectively."</t>
    </r>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t>
    </r>
    <r>
      <rPr>
        <strike val="true"/>
        <sz val="10"/>
        <color rgb="FF0000FF"/>
        <rFont val="Arial"/>
        <family val="2"/>
      </rPr>
      <t xml:space="preserve">which</t>
    </r>
    <r>
      <rPr>
        <sz val="10"/>
        <rFont val="Arial"/>
        <family val="2"/>
      </rPr>
      <t xml:space="preserve">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is is related to the fact that a new BS coming on board to a coexistence situation, does not have the means to start acquiring a frame because it does not have any communication capability since the frames are occupied by the WRAN system already using the channeloutside frames that belong to specific BSs.  Having the SCW separate from the US subframe would only help if the mapping for this SCW were separate and even then, it may not work.
Coexistence discussion.
Since we are using the US-MAP for the SCW, incorporating the SCW into the US subframe makes it consistent.
See comment #57.
Agree in principle with comment.  Agree to corrext the Figures and to the mofdifications to the text except for removing the word "which".
Action: Gerald to modify the Figures accordingly.</t>
  </si>
  <si>
    <t xml:space="preserve">The l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Note: colors need to be removed.
The block on the left side called "DS PHY PDU" should be removed and replaced by the series of blocks that was below.  Replace burst by PHY PDU.
On the right side, remove the US burst rectangle and bring wath was below by one row.
</t>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Such independent DS/US split will only be possible if the BS do not interfer with each other.</t>
  </si>
  <si>
    <t xml:space="preserve">Remove the last sentence of the paragraph as it is redundant since this is dealt with in paragraph 8.</t>
  </si>
  <si>
    <t xml:space="preserve">Delete the last sentence.</t>
  </si>
  <si>
    <r>
      <rPr>
        <sz val="10"/>
        <rFont val="Arial"/>
        <family val="2"/>
      </rPr>
      <t xml:space="preserve">Agree to delete the last sentence f paragraph 6.
Modify paragraph 8 as follows:
"The long US packet structure where a logical sub-channel is completely filled before moving to the next sub-channel is used to maximize the allowed power per subcarrier for a given  CPE EIRP limit, </t>
    </r>
    <r>
      <rPr>
        <b val="true"/>
        <sz val="10"/>
        <rFont val="Arial"/>
        <family val="2"/>
      </rPr>
      <t xml:space="preserve">i.e., this horizontal laying reduces the EIRP required by the CPE for its upstream burst by minimizing the number of sub-channels needed</t>
    </r>
    <r>
      <rPr>
        <sz val="10"/>
        <rFont val="Arial"/>
        <family val="2"/>
      </rPr>
      <t xml:space="preserve">. </t>
    </r>
    <r>
      <rPr>
        <strike val="true"/>
        <sz val="10"/>
        <rFont val="Arial"/>
        <family val="2"/>
      </rPr>
      <t xml:space="preserve">whereas</t>
    </r>
    <r>
      <rPr>
        <sz val="10"/>
        <rFont val="Arial"/>
        <family val="2"/>
      </rPr>
      <t xml:space="preserve"> </t>
    </r>
    <r>
      <rPr>
        <b val="true"/>
        <sz val="10"/>
        <rFont val="Arial"/>
        <family val="2"/>
      </rPr>
      <t xml:space="preserve">In the upstream, </t>
    </r>
    <r>
      <rPr>
        <sz val="10"/>
        <rFont val="Arial"/>
        <family val="2"/>
      </rPr>
      <t xml:space="preserve">the shorter burst alternative shown in Figure 13 ..."</t>
    </r>
  </si>
  <si>
    <t xml:space="preserve">Padding to fill the upstream sub-frame is not necessary since it means that no CPE has been scheduled to transmit during these OFDM slots.</t>
  </si>
  <si>
    <t xml:space="preserve">Ro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See resolution of comment 46.</t>
  </si>
  <si>
    <t xml:space="preserve">Superceded</t>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Acept to be consistent with resolution of comment #38.
See also comment 38, 51, 52, 92, 93, 296 and 297.</t>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Agree with the Timer naming convention and listing in section 11.  We should suggest that the ad-hoc chairs of section 6 MAC, 6 Coexistence, 7, 9 provide a list of timers to Ranga for for rationalization of names in section 11 and then modify the names in respective sections.
See resolution of comment #38 for the second part of the comment.</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r>
      <rPr>
        <sz val="10"/>
        <rFont val="Arial"/>
        <family val="2"/>
      </rPr>
      <t xml:space="preserve">Fixed length will be used for the SCH.
It was agreed that the SCH payload transmitted by the CBP will be the first 24 octets where the last 3 fields will be left out to reduce the size.
Action: Delete the third paragraph.
Action: In section 6.8.1.3, in Table 10, third row, size should be changed to 24 bytes, Note should be modified as follows:
"The first 24 bytes of the Data extracted from the SCH transmitted by the BS sourcing this CBP</t>
    </r>
    <r>
      <rPr>
        <strike val="true"/>
        <sz val="10"/>
        <rFont val="Arial"/>
        <family val="2"/>
      </rPr>
      <t xml:space="preserve">, starting with the length of this SCH Data in bytes (6 bits), followed by the SCH data </t>
    </r>
    <r>
      <rPr>
        <sz val="10"/>
        <rFont val="Arial"/>
        <family val="2"/>
      </rPr>
      <t xml:space="preserve">(see Table 1)</t>
    </r>
    <r>
      <rPr>
        <strike val="true"/>
        <sz val="10"/>
        <rFont val="Arial"/>
        <family val="2"/>
      </rPr>
      <t xml:space="preserve"> minus the HCS field</t>
    </r>
    <r>
      <rPr>
        <sz val="10"/>
        <rFont val="Arial"/>
        <family val="2"/>
      </rPr>
      <t xml:space="preserve">. This data includes the BS_ID.
Note that 24 bytes may change asa a result of the resolution of comment #55.</t>
    </r>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he CP would not likely be changing often but it needs to be signalled regularly for new CPEs coming on board.</t>
  </si>
  <si>
    <t xml:space="preserve">Withdrawn</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For coexistence discussions.  See Comment 53.
See comment 195 and 237.</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Need more reserved options for future flexibility.</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Coexistence discussion.
Frames "10" received by CBP will be turned around as "01" but the current BS cannot cancel the frame reservation since it does not own it.  If the primary BS cancels its reservation, the current BS can then schedule it.  If the BS does not want to co-own it, the signalling will be "00".
Action: Add the following sentence at hte end of the paragraph on line 49, pagre 231: "If a BS will wants to co-own a frame, it will be signalled as "01" whereas a frame that the BS does not want to co-owned will be signalled as "00"."</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 accordingly.</t>
  </si>
  <si>
    <t xml:space="preserve">Yes, the other BS can schedule it if it wants to co-own it.
See comment resolution #57 for the proposed modification to 6.23.1.2.  No need for modification to Table 1.</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r>
      <rPr>
        <sz val="10"/>
        <rFont val="Arial"/>
        <family val="2"/>
      </rPr>
      <t xml:space="preserve">Change the propsed sentence as follows:
"Bit padding </t>
    </r>
    <r>
      <rPr>
        <strike val="true"/>
        <sz val="10"/>
        <rFont val="Arial"/>
        <family val="2"/>
      </rPr>
      <t xml:space="preserve">shall be</t>
    </r>
    <r>
      <rPr>
        <sz val="10"/>
        <rFont val="Arial"/>
        <family val="2"/>
      </rPr>
      <t xml:space="preserve"> </t>
    </r>
    <r>
      <rPr>
        <b val="true"/>
        <sz val="10"/>
        <rFont val="Arial"/>
        <family val="2"/>
      </rPr>
      <t xml:space="preserve">is</t>
    </r>
    <r>
      <rPr>
        <sz val="10"/>
        <rFont val="Arial"/>
        <family val="2"/>
      </rPr>
      <t xml:space="preserve"> used to make each PDU fit these bit lengths as explained in 6.11.6."</t>
    </r>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Postponed.  See comment #50.</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r>
      <rPr>
        <sz val="10"/>
        <rFont val="Arial"/>
        <family val="2"/>
      </rPr>
      <t xml:space="preserve">Ranga to provide information as part of the security discussions.
Each SA has to generations of TEK (or GTEK for a GSA). When one expires, either BS or CPE indicates transition to the new TEK by updating/incrementing the EKS field. Now if EKS were just one bit, after the second generation expires, we would have to halt communication until a new set of keys is obtained. 2bits allows graceful transition between sets of keys.
Modify the note for EKS as follows:
"Encryption key sequence
The index of the traffic encryption key (TEK) and initialization vector used to encrypt the payload. This field is only meaningful if the EC field is set to 1.  </t>
    </r>
    <r>
      <rPr>
        <b val="true"/>
        <sz val="10"/>
        <rFont val="Arial"/>
        <family val="2"/>
      </rPr>
      <t xml:space="preserve">When transitioning to newer TEK/GTEK (see 7.3.1.4 and 7.3.1.5), EKS is incremented +1 (modulo 4).</t>
    </r>
    <r>
      <rPr>
        <sz val="10"/>
        <rFont val="Arial"/>
        <family val="2"/>
      </rPr>
      <t xml:space="preserve">"
</t>
    </r>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Ranga to provide the calculation.</t>
  </si>
  <si>
    <t xml:space="preserve">Size of Reserved field in GMH is 7 bits, this makes the size of GMH 39 bits, and odd #</t>
  </si>
  <si>
    <t xml:space="preserve">Make Reserved field (if it needs to be included) 8 bits to make sure GMH is octet aligned.</t>
  </si>
  <si>
    <t xml:space="preserve">See comment #68</t>
  </si>
  <si>
    <t xml:space="preserve">HCS calculation example for GMH needs to be updated.</t>
  </si>
  <si>
    <t xml:space="preserve">Recalcuation example HCS value and update text for HCS row of GMH accordingly.</t>
  </si>
  <si>
    <t xml:space="preserve">See comment #69</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See comment #65</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a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Replace the first sentence as follows: "There can be more than one packing/fragmentation subheader in a MAC PDU, all configutered for packing.  There can only be one packing/fragmentation subheader in the MAC PDU if configured for fragmentation."
Keep the second sentence.</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Agree in principle.
Action: Ranga to verify the detailed bit allocation
See also comment #84.</t>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See comment #77.
Action: Ranga to verify the detailed bit allocation.
See also comment #84.</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To be consistent to comment #65.</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See comment 62.</t>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See comment 53.  It was decide to use a fixed SCH and only take the first 24 bytes for the CBP burst.  Note that there is a proposal to increase the SCH payload to include cruurent and claimed QP parameters.  The 24 bytes may endup being incresased to some 30 bytes.</t>
  </si>
  <si>
    <t xml:space="preserve">82-42-860-4863</t>
  </si>
  <si>
    <t xml:space="preserve">In Table 8, line 3,5,8 10, "Table 6" is incomplete sentence</t>
  </si>
  <si>
    <t xml:space="preserve">In Table 8, line 3,5,8 10, replace "Table 6" with "See Table 6"</t>
  </si>
  <si>
    <t xml:space="preserve">See  coment #80.</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See comments 77 and 78.</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Maximum number of symbols per frame is at most 46.</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See comment 200 for modification to Table 10.
Can the CBP payload be integrated at the BS to simplify the CPE and have more secure and authenticated communication.  All the information on the CPE will be known at the BS (FCC ID, S/N, location).  Group CBP transmission  will be possible with the same paylod except for the CBP burst device identification.
Action: Remove section 6.10.4.1.2.</t>
  </si>
  <si>
    <t xml:space="preserve">Counter.</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Ranga: better at octet alignment, better flexibility for the future.</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This is for one list with one ppointed to differential between th channels that have been cleared by all CPE.</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t>
    </r>
    <r>
      <rPr>
        <b val="true"/>
        <sz val="10"/>
        <color rgb="FF0000FF"/>
        <rFont val="Arial"/>
        <family val="2"/>
      </rPr>
      <t xml:space="preserve"> </t>
    </r>
    <r>
      <rPr>
        <strike val="true"/>
        <sz val="10"/>
        <color rgb="FF0000FF"/>
        <rFont val="Arial"/>
        <family val="2"/>
      </rPr>
      <t xml:space="preserve">acquire</t>
    </r>
    <r>
      <rPr>
        <strike val="true"/>
        <sz val="10"/>
        <rFont val="Arial"/>
        <family val="2"/>
      </rPr>
      <t xml:space="preserv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The word "acquire" needs to be kept.</t>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See resolution of comment #38.
See also comment 38, 51, 52, 92, 93, 296 and 297.</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Ranga needs more time to think about it.
We may not need theses common IEs.  MAC Version ID would not be a problem but the Service flow IDs may be.</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Modify the titles "Information Element". Editor to use the subsection title or portion thereof and ad "IE" as title of these Tables.</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Need to leave it available for the broadcast since it is on the downstream.  The relaying is not coupled with the triggering of the CBP burst transmission which is done by the IS-MAP.</t>
  </si>
  <si>
    <t xml:space="preserve">6.10.1.1</t>
  </si>
  <si>
    <t xml:space="preserve">Table 26</t>
  </si>
  <si>
    <t xml:space="preserve">In row 7, column 4 of Table 26, change "arerestriction" to "a restriction"</t>
  </si>
  <si>
    <t xml:space="preserve">In Table 27, the element ID should be 10 rather than 12. In the Notre the DCD element ID should be 9 rather than 10.</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Make it a new paragraph.</t>
  </si>
  <si>
    <t xml:space="preserve">Table 41</t>
  </si>
  <si>
    <t xml:space="preserve">What reason is there for a "Transaction ID" field in a US-MAP IE? This seems to an extra 16 bits which is not necessary and is entirely inappropriate</t>
  </si>
  <si>
    <t xml:space="preserve">remov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See comment #86.</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 The 7.7 in MAC addres should be dynamic.
In the Station ID field: change 7 to 7.7</t>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See comment 331 and 374.</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See comment #380.</t>
  </si>
  <si>
    <t xml:space="preserve">82-42-860-4870</t>
  </si>
  <si>
    <t xml:space="preserve">6.10.8.9</t>
  </si>
  <si>
    <t xml:space="preserve">In table 78, where is type 2 line?</t>
  </si>
  <si>
    <t xml:space="preserve">replace type 3 with type 2 and replace 4 with 3-4 </t>
  </si>
  <si>
    <t xml:space="preserve">Renumber to remove the "reserved"</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Change also Tables 86, 87 and 8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
    </r>
    <r>
      <rPr>
        <strike val="true"/>
        <sz val="10"/>
        <color rgb="FF0000FF"/>
        <rFont val="Arial"/>
        <family val="2"/>
      </rPr>
      <t xml:space="preserve">This IE is only added </t>
    </r>
    <r>
      <rPr>
        <sz val="10"/>
        <color rgb="FF0000FF"/>
        <rFont val="Arial"/>
        <family val="2"/>
      </rPr>
      <t xml:space="preserve">This field is only applicable</t>
    </r>
    <r>
      <rPr>
        <sz val="10"/>
        <color rgb="FFFF0000"/>
        <rFont val="Arial"/>
        <family val="2"/>
      </rPr>
      <t xml:space="preserve">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Further changes maked in blue.
Move also Periodic allocation to Table 107.
Delete Table 108.</t>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Proper references are 6.10.11.3.1 and 6.10.11.3.2 for Tables 110 and111.</t>
  </si>
  <si>
    <t xml:space="preserve">Counter </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Wrong reference to be removed.</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Maximum CPE transmitted EIRP assuming all 60 subchannels are in use."</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Action: Editor</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r>
      <rPr>
        <sz val="10"/>
        <rFont val="Arial"/>
        <family val="2"/>
      </rPr>
      <t xml:space="preserve">There is a measurement MIB that will be available.  BLM could be specific to the Spectum Sensing and reporting.
There is a MIB group for monitoring.
Suggestion for section title: "CPE Statistics Measurement </t>
    </r>
    <r>
      <rPr>
        <b val="true"/>
        <sz val="10"/>
        <rFont val="Arial"/>
        <family val="2"/>
      </rPr>
      <t xml:space="preserve">Configuration</t>
    </r>
    <r>
      <rPr>
        <sz val="10"/>
        <rFont val="Arial"/>
        <family val="2"/>
      </rPr>
      <t xml:space="preserve"> Request"
Action: Apurva to verify the need of these two Tables.
</t>
    </r>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Regarding the next subsection:6.10.18.1.1.5, need to verify the need, if yes, to explain the role on the message in an introductory paragraph, if , delete.
Action: Apurva to clarify and decide if this is needed and also comment on the proposed move of the sentence to Table 155.</t>
  </si>
  <si>
    <t xml:space="preserve">6.10.18.3.1</t>
  </si>
  <si>
    <t xml:space="preserve">Table 145</t>
  </si>
  <si>
    <t xml:space="preserve">Some of the report messages are in fact not variable.</t>
  </si>
  <si>
    <t xml:space="preserve">Verify if IEs in Table 146 are actually variable in length. For those that are not, specify the proper length value in Table 146</t>
  </si>
  <si>
    <t xml:space="preserve">The only one the is variable is the location data report, beacon measurement report and beacon message format.
Action: Editor to verify the fixed and variable lengths</t>
  </si>
  <si>
    <t xml:space="preserve">6.10.18.3.1.1</t>
  </si>
  <si>
    <t xml:space="preserve">Table 147</t>
  </si>
  <si>
    <t xml:space="preserve">Insert proper referenece into row3, column3 in Table 147</t>
  </si>
  <si>
    <t xml:space="preserve">Change "System profile" for "Signal type"
Also make the change in Table 133.
Reference is Table 237.
Change size of the variable from 8 to 5 in Tables 133 and 147.</t>
  </si>
  <si>
    <t xml:space="preserve">sensing mode field only needs to be 2 bits. Currently size of Table 147 is 73 bits</t>
  </si>
  <si>
    <t xml:space="preserve">Change size of Sensing Mode to 2 bits to make Table 147 octet aligned</t>
  </si>
  <si>
    <t xml:space="preserve">Leave 3 bits for expendability and add "100-111 Reserved"</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Starts with Table 168.
Attribute is to be replaced by Syntax
Contents is Notes
Size has be found
Action: Ranga to provide the size for the different variables.</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Action: Ranga to implement</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Action: Editor See 22-10-138r0
It was 6.10.26 in Draft 3.0.</t>
  </si>
  <si>
    <t xml:space="preserve">6.12.6.1</t>
  </si>
  <si>
    <t xml:space="preserve">formula on line 10, here needs a proper caption</t>
  </si>
  <si>
    <t xml:space="preserve">6.14.1.2</t>
  </si>
  <si>
    <t xml:space="preserve">What is meant by "(an implementation dependent) upstream allocation"? Why does this need to be explicitly called out here?</t>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Data Grant IE is mentioned a couple times in paragraph 2 of 6.14.2. Pls provide proper reference to this IE. Also provide proper reference to the Request IE</t>
  </si>
  <si>
    <t xml:space="preserve">6.14.3.1</t>
  </si>
  <si>
    <t xml:space="preserve">provide reference to data grant IE</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6.17.2.6.3</t>
  </si>
  <si>
    <t xml:space="preserve">Are the first two paragraphs in this section necessary? They seem to have text that overlaps with 6.17.2.6.1 and 6.17.2.6.2</t>
  </si>
  <si>
    <t xml:space="preserve">Remove first two paragraphs of this section</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6.17.2.6.3.1</t>
  </si>
  <si>
    <t xml:space="preserve">Title of section refers to contention-based process for intial ranging, but text in section refers to the CDMA process</t>
  </si>
  <si>
    <t xml:space="preserve">Change title of Section to be "CDMA-based Initial Ranging and Automatic Adjustments"</t>
  </si>
  <si>
    <t xml:space="preserve">Provide proper caption for the equation</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itons, which is the next step in the process.</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6.21.1</t>
  </si>
  <si>
    <t xml:space="preserve">The text on this line is a little ambiguous</t>
  </si>
  <si>
    <t xml:space="preserve">Change "FID" to " transport FID assigned to a unicast SID (an individual CPE) or multicast transport FID assinged to a multicast SID (a multicast group of CPEs)." make similar change to reference to FID in paragraph 5 of the section (line 22 pg 173)</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Figure 71</t>
  </si>
  <si>
    <t xml:space="preserve">We no longer have a DSx-RVD message</t>
  </si>
  <si>
    <t xml:space="preserve">Please update the figure accordingly, replace DSx-RVD with DSA-ACK. Also, change reference to "SS" in figure with "CPE"</t>
  </si>
  <si>
    <t xml:space="preserve">Figure 75</t>
  </si>
  <si>
    <t xml:space="preserve">Figure 76</t>
  </si>
  <si>
    <t xml:space="preserve">SS is not the proper term for user device in .22 network.</t>
  </si>
  <si>
    <t xml:space="preserve">Replace SS in this figure with CPE</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Figure 80</t>
  </si>
  <si>
    <t xml:space="preserve">Figure 82</t>
  </si>
  <si>
    <t xml:space="preserve">Figure 84</t>
  </si>
  <si>
    <t xml:space="preserve">Please update the figure accordingly, replace DSx-RVD with DSA-ACK</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6.21.9.3.5.2</t>
  </si>
  <si>
    <t xml:space="preserve">188</t>
  </si>
  <si>
    <t xml:space="preserve">Figure 85</t>
  </si>
  <si>
    <t xml:space="preserve">6.22</t>
  </si>
  <si>
    <t xml:space="preserve">Text in this clause overlaps with SM/SSA functionality defined in Clause 9.</t>
  </si>
  <si>
    <t xml:space="preserve">Merge text in 6.22 with SM/SSA operations in Clause 9</t>
  </si>
  <si>
    <t xml:space="preserve">Need to identify what has to be merged.
Action: Ranga to provide more detailed proposals.</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Need to clarify what has to be modified.
Action: Apurva to provide more detailed proposals.
See also resolution of comment #193.</t>
  </si>
  <si>
    <t xml:space="preserve">The text in the first paragraph doesn't belong in this section. This pararaph talks about issues with coexistence.</t>
  </si>
  <si>
    <t xml:space="preserve">Delete the 1st paragraph (lines 5-11, pg 217) in 6.22</t>
  </si>
  <si>
    <t xml:space="preserve">Delete the 1st , 3rd and 4th sentences. Keep the second sentencre of the prargraph and include it with the second paragraph to form the first.  </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r>
      <rPr>
        <sz val="10"/>
        <rFont val="Arial"/>
        <family val="2"/>
      </rPr>
      <t xml:space="preserve">Modify the sentrence as follows:
"Sensing, when performed on any channel </t>
    </r>
    <r>
      <rPr>
        <b val="true"/>
        <sz val="10"/>
        <rFont val="Arial"/>
        <family val="2"/>
      </rPr>
      <t xml:space="preserve">(</t>
    </r>
    <r>
      <rPr>
        <sz val="10"/>
        <rFont val="Arial"/>
        <family val="2"/>
      </rPr>
      <t xml:space="preserve">N</t>
    </r>
    <r>
      <rPr>
        <b val="true"/>
        <sz val="10"/>
        <rFont val="Arial"/>
        <family val="2"/>
      </rPr>
      <t xml:space="preserve">) occupied by a WRAN system or its adjacent channels (N+/-1)</t>
    </r>
    <r>
      <rPr>
        <sz val="10"/>
        <rFont val="Arial"/>
        <family val="2"/>
      </rPr>
      <t xml:space="preserve">, needs to be carried out during the scheduled quiet periods </t>
    </r>
    <r>
      <rPr>
        <b val="true"/>
        <sz val="10"/>
        <rFont val="Arial"/>
        <family val="2"/>
      </rPr>
      <t xml:space="preserve">of that</t>
    </r>
    <r>
      <rPr>
        <sz val="10"/>
        <rFont val="Arial"/>
        <family val="2"/>
      </rPr>
      <t xml:space="preserve"> </t>
    </r>
    <r>
      <rPr>
        <strike val="true"/>
        <sz val="10"/>
        <rFont val="Arial"/>
        <family val="2"/>
      </rPr>
      <t xml:space="preserve">in any </t>
    </r>
    <r>
      <rPr>
        <sz val="10"/>
        <rFont val="Arial"/>
        <family val="2"/>
      </rPr>
      <t xml:space="preserve">WRAN operation </t>
    </r>
    <r>
      <rPr>
        <strike val="true"/>
        <sz val="10"/>
        <rFont val="Arial"/>
        <family val="2"/>
      </rPr>
      <t xml:space="preserve">detected on N or N+/-1</t>
    </r>
    <r>
      <rPr>
        <sz val="10"/>
        <rFont val="Arial"/>
        <family val="2"/>
      </rPr>
      <t xml:space="preserve">, otherwise, sensing can be done at any time."
Would need a second sentence to cover Steves point about not sensing during transmission.
Finally decide to rmove the sentence as proposed.</t>
    </r>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Similar to comment #185.</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6 may not need to be changed.  Comment is mainly addressing Figures 97 and 98.
Action: Gerald to review the subsection to align with the in-band sensing procedure in 9.3 and report to later telecon.</t>
  </si>
  <si>
    <t xml:space="preserve">Figure 97</t>
  </si>
  <si>
    <t xml:space="preserve">This figure needs major revisision to be consistent with how SM schedules inband &amp; out-of-band sensing at BS</t>
  </si>
  <si>
    <t xml:space="preserve">Revise figure or merge with text/procedures in 9.2</t>
  </si>
  <si>
    <t xml:space="preserve">See resolution of comment #190.</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It should stay in the MAC section since it relates to the messaging and the protocols which are MAC related. It is needed for interoperability aspect.  However, bringing it into section 9 which primarily dealing with intelligence does not seem to be appropriate. Another possibility would be to create another section.  But the preferred approach is to keep it in section6.</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The safest and more conservative approach is to re-initiate the network entry for the new WRAN system trying to acces a channel that has already a co-existence situation.  A better coordinated approach could be developed later but for the time being, it is proposed to use the full network re-entry.
Action: there is a need to review the initialization process for the BS and CPE to see if a network entry into a channel already occupied by other WRAN systems has been considered.
In order to be able to start a coexistence situation, the WRAN systems need to leave a frame 
Another possibility would be to propose to 
We need fairness at the entry point as well. 
Simples way: A voluntary approach could work where WRAN operator leave some frames empty for cointention by other WRANs. They no change would be needed to switch to co-existence.
Keep this procedure simple.
The BS can send a CBP burst on other frames but one frame will be needed for the BS to tell its CPEd to send their CBP bursts to contend for frames.  Simples way is to define a variable "Contention frame cycle length in Table 273 and enter it in the Draft for the WRANcells to free one frame from time to time.
It could be as simple 
Action: Geral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See also resolution of comments 55 and 237</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Merge the last sengtence to the first paragraph.</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OK for the 10-100 km and remove the satellite.</t>
  </si>
  <si>
    <t xml:space="preserve">6.23.1</t>
  </si>
  <si>
    <t xml:space="preserve">Text needs to be clearer and inclu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r>
      <rPr>
        <sz val="10"/>
        <rFont val="Arial"/>
        <family val="2"/>
      </rPr>
      <t xml:space="preserve">Further modify the second sentence as folls16:58
"Given the mechanism for synchronization of overlapping BSs (see 6.26)</t>
    </r>
    <r>
      <rPr>
        <strike val="true"/>
        <sz val="10"/>
        <rFont val="Arial"/>
        <family val="2"/>
      </rPr>
      <t xml:space="preserve"> and also, the fact that CPEs do may not need to continuously stay locked to a BS (see below) </t>
    </r>
    <r>
      <rPr>
        <sz val="10"/>
        <rFont val="Arial"/>
        <family val="2"/>
      </rPr>
      <t xml:space="preserve">and that many CPEs can be used to augment redundancy of the transmission, successful delivery of coexistence beacon transmissions has high probability can be made highly reliabl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After the CBP preamble, the CBP MAC PDU shall be transmitted, starting with the CBP header (Table 10) which contains the SCH data (as defined in Table 1), followed by various CBP IEs. The CBP MAC PDU shall b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r>
      <rPr>
        <sz val="10"/>
        <rFont val="Arial"/>
        <family val="2"/>
      </rPr>
      <t xml:space="preserve">In section 6.8.1.3, remove the word "header from the last line of the fist paragraph, from the title of the Table 10, from the second row of the Table so that what is decribed in Table 10 is the entire PDU and not only the header.
Remove the word "(optional)" from the HCS row to keep the PDU with a constant length and remove the second and third sentences from the related note.
Need Ranga's confirmation: OK.  See comment #86
Further modify the first sentence of the remedy as follows:
"After the CBP preamble, the CBP MAC PDU </t>
    </r>
    <r>
      <rPr>
        <b val="true"/>
        <sz val="10"/>
        <rFont val="Arial"/>
        <family val="2"/>
      </rPr>
      <t xml:space="preserve">as described inTable 10</t>
    </r>
    <r>
      <rPr>
        <sz val="10"/>
        <rFont val="Arial"/>
        <family val="2"/>
      </rPr>
      <t xml:space="preserve"> shall be transmitted</t>
    </r>
    <r>
      <rPr>
        <strike val="true"/>
        <sz val="10"/>
        <rFont val="Arial"/>
        <family val="2"/>
      </rPr>
      <t xml:space="preserve">, starting with the CBP header (Table 10) which contains the SCH data (as defined in Table 1), followed by various CBP IE</t>
    </r>
    <r>
      <rPr>
        <sz val="10"/>
        <rFont val="Arial"/>
        <family val="2"/>
      </rPr>
      <t xml:space="preserve">s."</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Since it was decided in the coexistence discussion on 15 September that Table 10 represents the CBP MAP PDU and not only the header, Figure 102 should  be modifed to remove the "Beacon MAC Header box and replace it by two boxes, one for Frame number and one for the HCS. Also, the sentence following the Figure no longer needs to be modified.</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Agree to make the CBP MAC PDU 2 symbols long.
However see resolution of comment #201 for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See resolution of comment 201.</t>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A possible solution for various co-existing WRAN cells to use contention SCWs that are in other frames would be to add a frame delay variable to the active and passive UIUC as row 6 of Table 41.
Action: Jianfeng and Gerald to review the possible implications of this approach and propose other means if ths one proves inappropriate.</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Replace the proposed sentence as follows:
"The self-coexistence UIUC (see Table 41) can be unicast and multicast in active mode (UIUC=0) and it can be unicast, multicast as well as broadcast when it is in passive mode (UIUC=1)."</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Change the proposed sentence as follows:
"… which is enabled by setting the UIUC=0 in the US-MAP for a CPE or a group of CPEs once the CBP Relay message (6.10.23) has provided these CPEs with the proper content of the CBP burst to be transmitted </t>
    </r>
    <r>
      <rPr>
        <strike val="true"/>
        <sz val="10"/>
        <rFont val="Arial"/>
        <family val="2"/>
      </rPr>
      <t xml:space="preserve">use of the US-MAP CBP Channel Number parameter for the UIUC=0 as described above</t>
    </r>
    <r>
      <rPr>
        <sz val="10"/>
        <rFont val="Arial"/>
        <family val="2"/>
      </rPr>
      <t xml:space="preserve">."</t>
    </r>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r>
      <rPr>
        <sz val="10"/>
        <rFont val="Arial"/>
        <family val="2"/>
      </rPr>
      <t xml:space="preserve">Furtrher 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trike val="true"/>
        <sz val="10"/>
        <color rgb="FF0000FF"/>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t>
    </r>
    <r>
      <rPr>
        <strike val="true"/>
        <sz val="10"/>
        <color rgb="FF0000FF"/>
        <rFont val="Arial"/>
        <family val="2"/>
      </rPr>
      <t xml:space="preserve">and Passive</t>
    </r>
    <r>
      <rPr>
        <sz val="10"/>
        <rFont val="Arial"/>
        <family val="2"/>
      </rPr>
      <t xml:space="preser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t>
    </r>
    <r>
      <rPr>
        <b val="true"/>
        <sz val="10"/>
        <color rgb="FF0000FF"/>
        <rFont val="Arial"/>
        <family val="2"/>
      </rPr>
      <t xml:space="preserve">Active and Passive mode SCW operation for </t>
    </r>
    <r>
      <rPr>
        <sz val="10"/>
        <rFont val="Arial"/>
        <family val="2"/>
      </rPr>
      <t xml:space="preserve">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It is not clear how, given the reservation scheme for SCWs through the SCH signalling and relaying in gthe CBP burst that conflicts can still exist. This needs to be clarified.</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ction: Jianfeng and Apurva</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
See 55, 195</t>
  </si>
  <si>
    <t xml:space="preserve">See also comments 55 and 195.</t>
  </si>
  <si>
    <t xml:space="preserve">Figures in section6.24 and 6.24.1 need to be reviewed to align with sensing process described in section 9.3.</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Quiet periods are always at the end of the frame and should not be affected by the DS/US split unless this split start to esat into the quiet period at the end of the frame.  The traffic scheduler should then make sure that this does not happen.  The only added complexity would be at the traffic scheduler in casde of QP being scheduled in coexistence situation.</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Figure 107 is for in-band sensing only and this should be indicated in the title.  The out-of-band sensing is taken care of in section 9.3 by the SSA.</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Waiting for Jianfeng's modified Figures.
See also resolution of comment #246.</t>
  </si>
  <si>
    <t xml:space="preserve">Figure 108</t>
  </si>
  <si>
    <t xml:space="preserve">Figure 108 should be modified to consider in-band as well as out-of-band sensing as well</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The meaning of the cycle period has changed and the Figure needs to be modified accordingly.
Action: Geral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Originally, the intrer-frame QP scheduling was somewhat inter-linked with the intra-frame schgeduling as indicated in Figures 107 and 108.  However, this may not be necessary because the purpose of these two types of QPs is different.  Th intra-frame QP is used for normal incumbent detection (TV, wireless microphones, TG1 beacon burst) (normal sensing would need to take place within a frame to minimally affect the QoS), whereas the inter-frame QP would only be used to acquire the TG1 beacon payload for authentication etc. (This would normally be done in out-of-band sensing to avoid affecting the WRAN tranmission during multiple frames).  They don't have to be linked to each other.
Action: Modify Figures 107 and 108 accordingly.</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This Figure will be replaced with the change from 22-10-116r1.
See comment 237.</t>
  </si>
  <si>
    <t xml:space="preserve">Supercedede</t>
  </si>
  <si>
    <t xml:space="preserve">Figure 111</t>
  </si>
  <si>
    <t xml:space="preserve">Caption for Figure 111 has an editor's note</t>
  </si>
  <si>
    <t xml:space="preserve">Revise figure 111 acoording to the note, or ermove the editor's note.</t>
  </si>
  <si>
    <t xml:space="preserve">Action: Editor.</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r>
      <rPr>
        <sz val="10"/>
        <rFont val="Arial"/>
        <family val="2"/>
      </rPr>
      <t xml:space="preserve">Modify the sentence in the middle of the second paragraph as follows:
"After synchronization, the BS should send a IDC-UPD message to the CPE to update the </t>
    </r>
    <r>
      <rPr>
        <strike val="true"/>
        <sz val="10"/>
        <rFont val="Arial"/>
        <family val="2"/>
      </rPr>
      <t xml:space="preserve">incumbent disallowed </t>
    </r>
    <r>
      <rPr>
        <sz val="10"/>
        <rFont val="Arial"/>
        <family val="2"/>
      </rPr>
      <t xml:space="preserve">channel set </t>
    </r>
    <r>
      <rPr>
        <b val="true"/>
        <sz val="10"/>
        <rFont val="Arial"/>
        <family val="2"/>
      </rPr>
      <t xml:space="preserve">for which incumbent operation is prohibited </t>
    </r>
    <r>
      <rPr>
        <sz val="10"/>
        <rFont val="Arial"/>
        <family val="2"/>
      </rPr>
      <t xml:space="preserve">for the newly connected CPE to allow skipping these channels to speed up the sensing process."
Change last row of Table 189 as follows:
IDC-UPD   </t>
    </r>
    <r>
      <rPr>
        <strike val="true"/>
        <sz val="10"/>
        <rFont val="Arial"/>
        <family val="2"/>
      </rPr>
      <t xml:space="preserve">Incumbent dissallowed channels</t>
    </r>
    <r>
      <rPr>
        <sz val="10"/>
        <rFont val="Arial"/>
        <family val="2"/>
      </rPr>
      <t xml:space="preserve"> </t>
    </r>
    <r>
      <rPr>
        <b val="true"/>
        <sz val="10"/>
        <rFont val="Arial"/>
        <family val="2"/>
      </rPr>
      <t xml:space="preserve">Channels prohibited from incumbent operation    </t>
    </r>
    <r>
      <rPr>
        <sz val="10"/>
        <rFont val="Arial"/>
        <family val="2"/>
      </rPr>
      <t xml:space="preserve"> Channels that </t>
    </r>
    <r>
      <rPr>
        <b val="true"/>
        <sz val="10"/>
        <rFont val="Arial"/>
        <family val="2"/>
      </rPr>
      <t xml:space="preserve">cannot </t>
    </r>
    <r>
      <rPr>
        <strike val="true"/>
        <sz val="10"/>
        <rFont val="Arial"/>
        <family val="2"/>
      </rPr>
      <t xml:space="preserve">do not containt</t>
    </r>
    <r>
      <rPr>
        <b val="true"/>
        <sz val="10"/>
        <rFont val="Arial"/>
        <family val="2"/>
      </rPr>
      <t xml:space="preserve"> carry </t>
    </r>
    <r>
      <rPr>
        <sz val="10"/>
        <rFont val="Arial"/>
        <family val="2"/>
      </rPr>
      <t xml:space="preserve">incumbent </t>
    </r>
    <r>
      <rPr>
        <b val="true"/>
        <sz val="10"/>
        <rFont val="Arial"/>
        <family val="2"/>
      </rPr>
      <t xml:space="preserve">signals since their operation is prohibited (e.g., channel 37 in the USA)</t>
    </r>
    <r>
      <rPr>
        <sz val="10"/>
        <rFont val="Arial"/>
        <family val="2"/>
      </rPr>
      <t xml:space="preserve"> and thus do not need to be sensed for the presence of incumbents."
On Page 238 lines 4 and 13, change the word "disallowed" to "prohibited".
On page 387, line 30, change "empty" by "prohibited from incumbent operation".
In Table 235, the last row should indicate "List of channels prohibited from incumbent opration obtained from the BS (IDC-UPD)".
In Table 24, page 46, the definition of the IDC-UDP parameter should be changed for ".
In section 6.10.17.4, page 91, line 3, change "channels that are not allowed for operation ..." to "channels that are prohibited from broadcast incumbent operation ...".
Page 247, line 11, change "... to update the incumbent disallowed channel set ..." to "to update the set of channels prohibited from incumbent operation ..."</t>
    </r>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Action: Jianfeng to provide the list of timers related to coexistence to Ranga for proper naming and inclusion in section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Winston: Serious issues about access to the Database.  Not clear how we interface to this process.  The database is outside the 802.22 model.  The information will come from higher layers through NCMS. Need to include: Interface to the Database using SSL
Modification will be required to Figure 7.  Add the Database access to the list of Security Features on the right of the diagrams:
"Security Features (e.g., Firewall, AAA services, </t>
    </r>
    <r>
      <rPr>
        <b val="true"/>
        <sz val="10"/>
        <rFont val="Arial"/>
        <family val="2"/>
      </rPr>
      <t xml:space="preserve">access to the database</t>
    </r>
    <r>
      <rPr>
        <sz val="10"/>
        <rFont val="Arial"/>
        <family val="2"/>
      </rPr>
      <t xml:space="preserve">)"
We may be mixing the information contained in the database (bunch of number) and the machine language that will configute the WRAN operation.  The NCMS will act as the translation.
Between the NCMS and the Database, the communications are supposed to be secured.
In section 6.3.3, we could explicitly specify the SAP that the Database goes through
Winston: The FCC Rules state that the "BS will have access directly to the Database".  If it is done through the NCMS, this is in violation with the Rule.  15.711 7(f) b(3)(i).  This would mean that the NCMS would need to be certified as a fixed device TVBD.
Two choices: use the security on the NCMS but this would seem counter to the Rules (in such case, 801.19 is out of business) or put secure access to the Database on the Data path to have a direct path between the BS and the Database.  A third possibility is to have the M-SAP interface directly to the Internet. Need separate the NCMS from the Reference Model.
The BS will have to comprehend the Database information itself and not rely on another device (e.g., NCMS) to translate it.  Database needs to directly control the BS.
</t>
    </r>
    <r>
      <rPr>
        <b val="true"/>
        <sz val="10"/>
        <rFont val="Arial"/>
        <family val="2"/>
      </rPr>
      <t xml:space="preserve">Action: </t>
    </r>
    <r>
      <rPr>
        <sz val="10"/>
        <rFont val="Arial"/>
        <family val="2"/>
      </rPr>
      <t xml:space="preserve">Clarify Figure 7 to bring the NCMS away from the Model.  Connect the M-SAP to a Security box which would be connected to the Internet.
Figure 8: Add the Database besides the cloud and another one under the BS box, include a security access box but it does not need to be a third security sublayer.
Add another subsection in section 7 on the security needed for accessing the Database.
Action: Ranga and Apurva</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Agreed</t>
  </si>
  <si>
    <t xml:space="preserve">7.1</t>
  </si>
  <si>
    <t xml:space="preserve">Figure 113</t>
  </si>
  <si>
    <t xml:space="preserve">Figure 113 was not properly imported into the draft. The line describing what is "out of scope" for 802.22 is not provided.</t>
  </si>
  <si>
    <t xml:space="preserve">Revise the figure</t>
  </si>
  <si>
    <t xml:space="preserve">Add dotted line in the legend for the "out-of-scope"indication.
Action: Gerald</t>
  </si>
  <si>
    <t xml:space="preserve">7.1.2</t>
  </si>
  <si>
    <t xml:space="preserve">Part of resolution to comment 472 from previous ballot (22-10/78r16) was not properly handled. </t>
  </si>
  <si>
    <t xml:space="preserve">Please move the 1st three paragraphs of 7.1.2 to line 43 on pg 250</t>
  </si>
  <si>
    <t xml:space="preserve">3first para to become 3-6 paragraphs of the section.</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sentence as follows:
"the EAP Method implemented in an 802.22 network </t>
    </r>
    <r>
      <rPr>
        <b val="true"/>
        <sz val="10"/>
        <rFont val="Arial"/>
        <family val="2"/>
      </rPr>
      <t xml:space="preserve">shall </t>
    </r>
    <r>
      <rPr>
        <strike val="true"/>
        <sz val="10"/>
        <rFont val="Arial"/>
        <family val="2"/>
      </rPr>
      <t xml:space="preserve">should</t>
    </r>
    <r>
      <rPr>
        <sz val="10"/>
        <rFont val="Arial"/>
        <family val="2"/>
      </rPr>
      <t xml:space="preserve"> comply to the mandatory requirements stated in Section 2.2 of </t>
    </r>
    <r>
      <rPr>
        <strike val="true"/>
        <sz val="10"/>
        <rFont val="Arial"/>
        <family val="2"/>
      </rPr>
      <t xml:space="preserve">[</t>
    </r>
    <r>
      <rPr>
        <sz val="10"/>
        <rFont val="Arial"/>
        <family val="2"/>
      </rPr>
      <t xml:space="preserve">IETF RFC 4017</t>
    </r>
    <r>
      <rPr>
        <strike val="true"/>
        <sz val="10"/>
        <rFont val="Arial"/>
        <family val="2"/>
      </rPr>
      <t xml:space="preserve">]</t>
    </r>
    <r>
      <rPr>
        <sz val="10"/>
        <rFont val="Arial"/>
        <family val="2"/>
      </rPr>
      <t xml:space="preserve">."
Should these square brackets all be remove.</t>
    </r>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Withdraw</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Acccept</t>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t>
    </r>
    <r>
      <rPr>
        <sz val="10"/>
        <color rgb="FFFF0000"/>
        <rFont val="Arial"/>
        <family val="2"/>
      </rPr>
      <t xml:space="preserve">c</t>
    </r>
    <r>
      <rPr>
        <sz val="10"/>
        <rFont val="Arial"/>
        <family val="2"/>
      </rPr>
      <t xml:space="preserve">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Change "AP Failure" to EAP Failure" on the left of the Figure.
Italicize the text that needs to be .. See document 22-10-136r3.
Action: Gerald</t>
  </si>
  <si>
    <t xml:space="preserve">82-42-860-4877</t>
  </si>
  <si>
    <t xml:space="preserve">In talbe 190, 4-C box is white color box</t>
  </si>
  <si>
    <t xml:space="preserve">fill in 4-C box with grey color</t>
  </si>
  <si>
    <t xml:space="preserve">See comment 270.</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Action: Ranga to update this Table 190 and define an action for the "Authenticated"to Idla State transition in 7.2.2.6.</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TEK]: there are 4 possible states.  This is used to distinquish these states.</t>
  </si>
  <si>
    <t xml:space="preserve">7.2.3.2</t>
  </si>
  <si>
    <t xml:space="preserve">insert a space between "190" and "highlight"</t>
  </si>
  <si>
    <t xml:space="preserve">replace "Authorization" with "Authentication"</t>
  </si>
  <si>
    <t xml:space="preserve">For consistency in EAP…</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color rgb="FFFF0000"/>
        <rFont val="Arial"/>
        <family val="2"/>
      </rPr>
      <t xml:space="preserv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rify process for installing GKEK on CPEs subscribing to a particular multicast group. This will require modification to TEK state machine (e.g. flow diagram, state transition table, events, messages, actions, parameters) defined in 7.2.3.2.</t>
  </si>
  <si>
    <t xml:space="preserve">Action: Ranga to review and provide a contribution on installing GTEK on CPEs in multicast groups.</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One instance left unchanged.</t>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Elements are present in the Table 49, RNG-REQ message.</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Changes are needed on lines 40 and 42</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S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r>
      <rPr>
        <sz val="10"/>
        <rFont val="Arial"/>
        <family val="2"/>
      </rPr>
      <t xml:space="preserve">Which EAP method is used for authentication is out of scope but using EAP type method is a requirement. (TLS is the next generation of SSL).  If this declarative statement is accepted, it needs to be made in many instances across the Standard.
Proposed further change:
802.22 devices shall use EAP-TLS or EAP-TTLS to support device authentication. </t>
    </r>
    <r>
      <rPr>
        <sz val="10"/>
        <color rgb="FF0000FF"/>
        <rFont val="Arial"/>
        <family val="2"/>
      </rPr>
      <t xml:space="preserve">The 802.22 BSs shall use EAP-based techniques for the authentication of the official Incumbent Database.
</t>
    </r>
    <r>
      <rPr>
        <sz val="10"/>
        <rFont val="Arial"/>
        <family val="2"/>
      </rPr>
      <t xml:space="preserve">Remove "ECC used for authentication for database" in section 9.6.3, 1st paragraph and last two sentences of 9.6.3. and refer to this section.</t>
    </r>
  </si>
  <si>
    <t xml:space="preserve">The last sentence of 7.5 is incorrect</t>
  </si>
  <si>
    <t xml:space="preserve">Delete the last sentence of section 7.5.</t>
  </si>
  <si>
    <r>
      <rPr>
        <sz val="10"/>
        <rFont val="Arial"/>
        <family val="2"/>
      </rPr>
      <t xml:space="preserve">See resolution of comment 294.  EAP will be used.
Modification of the last sentece:
"This certificate profile </t>
    </r>
    <r>
      <rPr>
        <strike val="true"/>
        <sz val="10"/>
        <rFont val="Arial"/>
        <family val="2"/>
      </rPr>
      <t xml:space="preserve">may also be</t>
    </r>
    <r>
      <rPr>
        <sz val="10"/>
        <rFont val="Arial"/>
        <family val="2"/>
      </rPr>
      <t xml:space="preserve"> </t>
    </r>
    <r>
      <rPr>
        <b val="true"/>
        <sz val="10"/>
        <rFont val="Arial"/>
        <family val="2"/>
      </rPr>
      <t xml:space="preserve">is also</t>
    </r>
    <r>
      <rPr>
        <sz val="10"/>
        <rFont val="Arial"/>
        <family val="2"/>
      </rPr>
      <t xml:space="preserve"> used to develop credentials for database service access.</t>
    </r>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Superveded by resolution of comment 255.</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Editor</t>
  </si>
  <si>
    <t xml:space="preserve">8.4.1.1.1</t>
  </si>
  <si>
    <t xml:space="preserve">need to specify how to perform BPSK mapping</t>
  </si>
  <si>
    <t xml:space="preserve">insert "as in 8.82" after "BPSK mapping)</t>
  </si>
  <si>
    <t xml:space="preserve">Insert "(using BPSK mapping as shown in Figure 152)"</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Add the following at the end of the sentence: "(see Table 202)"</t>
  </si>
  <si>
    <t xml:space="preserve">Lines 10,19, 23 and 29. Update NT according to a previous comment</t>
  </si>
  <si>
    <t xml:space="preserve">See comment 310.</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Implement the change from 93r2</t>
  </si>
  <si>
    <t xml:space="preserve">8.4.2.3</t>
  </si>
  <si>
    <t xml:space="preserve">"if not present" is misleading can be removed</t>
  </si>
  <si>
    <t xml:space="preserve">remove "if not present"</t>
  </si>
  <si>
    <r>
      <rPr>
        <sz val="10"/>
        <rFont val="Arial"/>
        <family val="2"/>
      </rPr>
      <t xml:space="preserve">Modify the first sentence as follows:
"The length of the DS-MAP PDU </t>
    </r>
    <r>
      <rPr>
        <strike val="true"/>
        <sz val="10"/>
        <rFont val="Arial"/>
        <family val="2"/>
      </rPr>
      <t xml:space="preserve">or, if not present, the US-MAP PDU</t>
    </r>
    <r>
      <rPr>
        <sz val="10"/>
        <rFont val="Arial"/>
        <family val="2"/>
      </rPr>
      <t xml:space="preserve"> is variable and is defined in the FCH (6.7.2). </t>
    </r>
    <r>
      <rPr>
        <b val="true"/>
        <sz val="10"/>
        <rFont val="Arial"/>
        <family val="2"/>
      </rPr>
      <t xml:space="preserve"> Note that if the DS-MAP PDU is not present, this length will be that of the US-MAP PDU</t>
    </r>
    <r>
      <rPr>
        <sz val="10"/>
        <rFont val="Arial"/>
        <family val="2"/>
      </rPr>
      <t xml:space="preserve">."</t>
    </r>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Superceded by resolution of comment 318 (Doc. 22-10-93r2).</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The number represents the size of FEC block, not a simple index increment.</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Remove the one before last sentence of the paragraph.</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Remove the variable definitions in lines 15, 16 and 17.</t>
  </si>
  <si>
    <t xml:space="preserve">The PHY defined in Clause 8.1.1 does not meet the RF Mask as specified in Clause 8.13.</t>
  </si>
  <si>
    <t xml:space="preserve">Modify the PHY to meet the RF Mask</t>
  </si>
  <si>
    <t xml:space="preserve">In other standards, they don't specify the way the filtering would be done, e.g., type of filter in the frequency or time domain, number of taps, etc.  This in implementation issue.
Action: Include as second paragraph in section 8.13 the following sentence:
"In order to meet the various RF masks specified in Annex A, there may be a need to shape the transmission signal with either filtering in the frewquency domain or windowing in the time domain.  This is implementation dependent."</t>
  </si>
  <si>
    <t xml:space="preserve">notes in [] should be removed</t>
  </si>
  <si>
    <t xml:space="preserve">8.12.2</t>
  </si>
  <si>
    <t xml:space="preserve">pls insert proper reference for digital storage aspect of antenna</t>
  </si>
  <si>
    <t xml:space="preserve">Action: Apurva is to clarify the IP and copyright issue with a manufacturer of a memory chip that could be used to store such information at the antenna to be able to extract the protocol and the interface required between the antenna and the CPE for this information to be able to include it in the given section of the Standard.
Once the agreement is reached, information from the Web site needs to be extracted and formatted for inclusion in the next Draft:
Zander  to send an email to Ivan to ask him to extract this information.</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Section 9.4 contains "undetermine" in later Tables
In the Policy Table 234, make the current policu 7 as 7a an add a new policy 7b as follows: 7b  BS/CPE  Signal detected  If the spectrum manager confirms the presence of any other device which i s not granted protection in the regulatory domain.  No action is to  be taken.  
Standardize on ODBS rathger than OIDBS in Table and the rest of the Standard.</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Comment was discussed.
Action: Apurva to review the SM operation is section and suggest appropriate modification.
More specifically, setion 6.22.55 on IDRP needs to be reviewed and aligned with section 9 and the in-band sensing at the Automaton.</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See resolution of comment 334</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z val="10"/>
        <color rgb="FF0000FF"/>
        <rFont val="Arial"/>
        <family val="2"/>
      </rPr>
      <t xml:space="preserve"> if it exists</t>
    </r>
    <r>
      <rPr>
        <strike val="true"/>
        <sz val="10"/>
        <rFont val="Arial"/>
        <family val="2"/>
      </rPr>
      <t xml:space="preserve"> shall always exist</t>
    </r>
    <r>
      <rPr>
        <sz val="10"/>
        <rFont val="Arial"/>
        <family val="2"/>
      </rPr>
      <t xml:space="preserve">.</t>
    </r>
  </si>
  <si>
    <r>
      <rPr>
        <sz val="10"/>
        <rFont val="Arial"/>
        <family val="2"/>
      </rPr>
      <t xml:space="preserve">Make the further modification noted in blue in the remedy.
Also, modify the following sentence needs to be modified:
"When operating in a regulatory domain that does not require a </t>
    </r>
    <r>
      <rPr>
        <sz val="10"/>
        <color rgb="FF0000FF"/>
        <rFont val="Arial"/>
        <family val="2"/>
      </rPr>
      <t xml:space="preserve">an official</t>
    </r>
    <r>
      <rPr>
        <sz val="10"/>
        <rFont val="Arial"/>
        <family val="2"/>
      </rPr>
      <t xml:space="preserve"> database </t>
    </r>
    <r>
      <rPr>
        <sz val="10"/>
        <color rgb="FF0000FF"/>
        <rFont val="Arial"/>
        <family val="2"/>
      </rPr>
      <t xml:space="preserve">service</t>
    </r>
    <r>
      <rPr>
        <sz val="10"/>
        <rFont val="Arial"/>
        <family val="2"/>
      </rPr>
      <t xml:space="preserve">, all channels are initially assumed to be availabl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r>
      <rPr>
        <sz val="10"/>
        <rFont val="Arial"/>
        <family val="2"/>
      </rPr>
      <t xml:space="preserve">Instead of specific values stated in the last paragrapk of section 9.2.2, and elsewhere in the Draft, reference should be made to Annex A for the latest values and also  allow change on a reguatory domain baseis.
Replace the last  paragraph of 9.2.2 with  the followin sentence: "For example, Annex A specifies the US regulatory requirements for acquiring a channel (i.e., out-of-band sensing for 802.22 systems), and for in-service monitoring (i.e., in-band sensing for 802.22 systems)." 
Keep the last sentence of the paragraph starting with the words: "The actual values for these timing ...  </t>
    </r>
    <r>
      <rPr>
        <b val="true"/>
        <sz val="10"/>
        <rFont val="Arial"/>
        <family val="2"/>
      </rPr>
      <t xml:space="preserve">from Table 286 of</t>
    </r>
    <r>
      <rPr>
        <sz val="10"/>
        <rFont val="Arial"/>
        <family val="2"/>
      </rPr>
      <t xml:space="preserve"> Annex A."</t>
    </r>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Figure 162: Find operating channel: Add some text saying that consideration of the performance of the BS receive antenna will beed to be taken into account as part of the process to select the operating channels.  A box may n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
Apurva to add text explaining this procedure in section 9.2.6
</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Rplace the world "central" by "SM".</t>
  </si>
  <si>
    <t xml:space="preserve">9.2.5</t>
  </si>
  <si>
    <t xml:space="preserve">Thoroughly review Section 9.2.5 related to Policies. See if there are any ambiguities. See if there are any ways to reduce complexity.</t>
  </si>
  <si>
    <t xml:space="preserve">Apurva to review the policy section 9.2.5 and propose any change that may be necessary to the WG.</t>
  </si>
  <si>
    <t xml:space="preserve">Table 234</t>
  </si>
  <si>
    <t xml:space="preserve">In option 2 under policy 1d, there is reference to "Resource Retain Timer". Pls change this to "CPE Registration Timer"</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Agree.
To be done by the Editor before going to Sponsor Ballot.</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The WG discussed and it was decided that thi is not necessary at this point until the MIBs are decided.
Ranga to deal with it as editorial changes while developing the MIBs in the future..</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r>
      <rPr>
        <sz val="10"/>
        <rFont val="Arial"/>
        <family val="2"/>
      </rPr>
      <t xml:space="preserve">Change "Portable CPE" to "CPE" in column 1 and last row of Table 234.
Modify the text in the 4th column of the last row as follows: "BS shall request the CPE to geolocate and report its position to verify the change in location. If the location is confirmed to have changed, the BS shall immediately obtain a new list of available channels from the database service based on the new location of the CPE</t>
    </r>
    <r>
      <rPr>
        <b val="true"/>
        <sz val="10"/>
        <rFont val="Arial"/>
        <family val="2"/>
      </rPr>
      <t xml:space="preserve">. The CPE shall obide by the EIRP limit specified by the official database service or, if not available, obide by the regulatory requirements specified in Annex A.</t>
    </r>
    <r>
      <rPr>
        <sz val="10"/>
        <rFont val="Arial"/>
        <family val="2"/>
      </rPr>
      <t xml:space="preserve"> If the service </t>
    </r>
    <r>
      <rPr>
        <strike val="true"/>
        <sz val="10"/>
        <rFont val="Arial"/>
        <family val="2"/>
      </rPr>
      <t xml:space="preserve">is prohibited</t>
    </r>
    <r>
      <rPr>
        <sz val="10"/>
        <rFont val="Arial"/>
        <family val="2"/>
      </rPr>
      <t xml:space="preserve"> for the affected CPE on the current operating channel at the new location </t>
    </r>
    <r>
      <rPr>
        <b val="true"/>
        <sz val="10"/>
        <rFont val="Arial"/>
        <family val="2"/>
      </rPr>
      <t xml:space="preserve">is prohibited or if the device type is fixed as specified in Annex A,</t>
    </r>
    <r>
      <rPr>
        <sz val="10"/>
        <rFont val="Arial"/>
        <family val="2"/>
      </rPr>
      <t xml:space="preserve"> then the BS shall de-register the CPE using DREG-CMD with Action Code = 0x04."</t>
    </r>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Agree.  This time should be given the right number.
To be done by the Editor before going to Sponsor Ballot.</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
    </r>
    <r>
      <rPr>
        <strike val="true"/>
        <sz val="10"/>
        <color rgb="FF0000FF"/>
        <rFont val="Arial"/>
        <family val="2"/>
      </rPr>
      <t xml:space="preserve">the BS or </t>
    </r>
    <r>
      <rPr>
        <sz val="10"/>
        <color rgb="FFFF0000"/>
        <rFont val="Arial"/>
        <family val="2"/>
      </rPr>
      <t xml:space="preserve">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r>
      <rPr>
        <sz val="10"/>
        <rFont val="Arial"/>
        <family val="2"/>
      </rPr>
      <t xml:space="preserve">Agree with the changes except for the inclusion of the two instances of the "BS".
Make the additional changes:
"The SM shall also track the location of </t>
    </r>
    <r>
      <rPr>
        <strike val="true"/>
        <sz val="10"/>
        <rFont val="Arial"/>
        <family val="2"/>
      </rPr>
      <t xml:space="preserve">the BS and</t>
    </r>
    <r>
      <rPr>
        <sz val="10"/>
        <rFont val="Arial"/>
        <family val="2"/>
      </rPr>
      <t xml:space="preserve"> each CPE. Policy 8 in Clause 9.2.5 specifies the action to be taken in case the location of </t>
    </r>
    <r>
      <rPr>
        <strike val="true"/>
        <sz val="10"/>
        <rFont val="Arial"/>
        <family val="2"/>
      </rPr>
      <t xml:space="preserve">the BS or</t>
    </r>
    <r>
      <rPr>
        <sz val="10"/>
        <rFont val="Arial"/>
        <family val="2"/>
      </rPr>
      <t xml:space="preserve"> any CPE hav</t>
    </r>
    <r>
      <rPr>
        <strike val="true"/>
        <sz val="10"/>
        <rFont val="Arial"/>
        <family val="2"/>
      </rPr>
      <t xml:space="preserve">e</t>
    </r>
    <r>
      <rPr>
        <sz val="10"/>
        <rFont val="Arial"/>
        <family val="2"/>
      </rPr>
      <t xml:space="preserve">s </t>
    </r>
    <r>
      <rPr>
        <strike val="true"/>
        <sz val="10"/>
        <rFont val="Arial"/>
        <family val="2"/>
      </rPr>
      <t xml:space="preserve">been found to hav</t>
    </r>
    <r>
      <rPr>
        <sz val="10"/>
        <rFont val="Arial"/>
        <family val="2"/>
      </rPr>
      <t xml:space="preserve">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Apurva and Gerald to review SSA and make sure that it is in line witgh the rest of the Standard</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This was implemented In Figure 173 and 174 in Draft 4.0.</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The WG agrees with the mModularization of these functions.
Apurva to review and make specific proposals.</t>
  </si>
  <si>
    <t xml:space="preserve">Does SSA at the BS follow the same procedures at the startup as the SSA at the CPEs?</t>
  </si>
  <si>
    <t xml:space="preserve">Make sure that the SSA operation is consistent with the Reference Architecture. </t>
  </si>
  <si>
    <t xml:space="preserve">The procedures will be somewhat different as shown in Figure 171 and 172.  This was implenmented in Draft 4.0.</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reporting process happens between the in-band and out-of-band sensing results.  It is already in Draft 4.0.</t>
  </si>
  <si>
    <t xml:space="preserve">the numbering of this footnote doesn't seem to correspond to the numbering of footnotes in the draft up until this point</t>
  </si>
  <si>
    <t xml:space="preserve">Editorial. Because of the policy Table being turned around, new section needed to be defined and the footnote numbering resets in the new section. To be resolved later as editorial before going to Sponsor.</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The Figure and the text explains that the SSA keeps trackof the depth of the backup channel list that the CPE is able to clear and sens a MAC message indicating the new depth.</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Apurva to assess if there is a need for minor correction to th SSF section.
Agree with the editorial change.</t>
  </si>
  <si>
    <t xml:space="preserve">9.4.2</t>
  </si>
  <si>
    <t xml:space="preserve">Tables 250, 251 and 252</t>
  </si>
  <si>
    <t xml:space="preserve">Tables 250, 251 and 252 need a title.</t>
  </si>
  <si>
    <t xml:space="preserve">Find titles and insert it.</t>
  </si>
  <si>
    <t xml:space="preserve">Change reference to Table 235 at the end of the first paragraph of 9.4.2 to Table 252.
Add title: Table 250 - Synchronization frame word
Add Title: Table 251 - 
Action: Apurva to send email to Greg and Steve Shellhammer to get clarification on these tables.</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tion: Ranga to specify that there will be a cache for 50 certificated as MIBs. Same for information coming from the CBP for certification of CBP bursts.
 </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fine' BS-to-CPE ranging process is to take place, the following procedure shall be used to provide the necessary information to the terrestrial geolocation process described in sections 9.5.2.4 and 9.5.2.5:</t>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 ‘fine’ CPE-to-CPE ranging process is to take place, the following procedureshallmay take place as follows to provide the necessary information to the terrestrial geolocation process described in sections 9.5.2.4 and 9.5.2.5:</t>
  </si>
  <si>
    <t xml:space="preserve">Improve the contents of the database service section and incorporate the latest changes based on security, and other mechanisms based on proposals that have been made to the FCC. Monitor the activity of P1900.4.</t>
  </si>
  <si>
    <t xml:space="preserve">Action: Ranga: Monitor P1900.4 and provide modifications to the Database access primitives if needed.</t>
  </si>
  <si>
    <t xml:space="preserve">Make sure that the contents of Section 9.7 agree with the operation of the rest of the drafts and the MIB and management plane procedures</t>
  </si>
  <si>
    <t xml:space="preserve">Make changes accordingly if that is not the case. </t>
  </si>
  <si>
    <t xml:space="preserve">Review the sections and make sure it agrees.
Action: Ranga and Winst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Editor to align forma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Action: Apurva to clear copyright for 
Action: Ivan to lift and format the information from the Web
Action: Winston to reconcile the new antenna/CPE interface with the Antenna primitives in section 9.7.6.
See also 109 and 331.</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Range for the antenna to be defined as the information from the Microchip Web site is brought into the standard.</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Agree in principle.
Action: Ranga</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gree in principle.  See comment #377.
Action: Ranga</t>
  </si>
  <si>
    <t xml:space="preserve">Defintion of T30 needs some clarification.</t>
  </si>
  <si>
    <t xml:space="preserve">Modify definition of T30 as follows: (a) change 100ms to 160ms (b) change 25.5s to 40.8s (c) change 6553.5s to 10,485.6s</t>
  </si>
  <si>
    <t xml:space="preserve">Values proposed in 22-10-135r2 were not incorporated: T30 has 16 bits (in units of superframe): Min: 160 ms, Typical: 40.8s and maximum is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Agree in principle but non-actionable for the modification of the Draft.  Would need a motion by the WG.
Action: Bring this as a motion Friday.</t>
  </si>
  <si>
    <t xml:space="preserve">Comments 694-717 from the previous round (22-10/78r16) were not properly implemented.</t>
  </si>
  <si>
    <t xml:space="preserve">Implement the resolutions to those comments</t>
  </si>
  <si>
    <t xml:space="preserve">Action: Ranga to develop MIBs related to document 22-10-78r16 and present it to the WG .</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Agreed in principle.
Action Ranga</t>
  </si>
  <si>
    <t xml:space="preserve">Make sure to edit the Annex A and improve its content such that it complies with the regulatory requirements and all the regulatory requirements are represented adequately in it.</t>
  </si>
  <si>
    <t xml:space="preserve">This will be a moving target since additional regulatory domains will be added in time.  Annex A should be built and appropriate MIBs should be defined so that the Annex can be updated without affecting the main body of the Standard.
Action: Ranga to make sure that the MIBs are flexible enough.</t>
  </si>
  <si>
    <t xml:space="preserve">A.3.3</t>
  </si>
  <si>
    <t xml:space="preserve">Table 285</t>
  </si>
  <si>
    <t xml:space="preserve">State that a 1 indicates detection.</t>
  </si>
  <si>
    <t xml:space="preserve">"OR" rule; 1 indicates detection</t>
  </si>
  <si>
    <t xml:space="preserve">"where 1 indicates detection" In the Table or as a Table note.</t>
  </si>
  <si>
    <t xml:space="preserve">C</t>
  </si>
  <si>
    <t xml:space="preserve">Annex C</t>
  </si>
  <si>
    <t xml:space="preserve">Format of Annex C is bad and many equations are not printed correctly.</t>
  </si>
  <si>
    <t xml:space="preserve">correct</t>
  </si>
  <si>
    <t xml:space="preserve">Action: Editor to improve the format of Annex C.</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Annex D may be augmented when contributions on sensing  these Incumbent service formats are provided to the 802.22 Standard maintenance group.
Non-actionable until contributions are provided.  Related to future Standard maintenance.</t>
  </si>
  <si>
    <t xml:space="preserve">Integral sign and the ranges of the equation at the top need to be corrected</t>
  </si>
  <si>
    <t xml:space="preserve">please correct</t>
  </si>
  <si>
    <t xml:space="preserve">Comment needs clarification.  The refered to integral and range cannot be identified.
Action: Aziz</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409]m/d/yyyy"/>
    <numFmt numFmtId="169" formatCode="0.0%"/>
  </numFmts>
  <fonts count="5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strike val="true"/>
      <sz val="10"/>
      <color rgb="FF0000FF"/>
      <name val="Arial"/>
      <family val="2"/>
    </font>
    <font>
      <i val="true"/>
      <sz val="10"/>
      <name val="Arial"/>
      <family val="2"/>
    </font>
    <font>
      <sz val="10"/>
      <color rgb="FF0000FF"/>
      <name val="Arial"/>
      <family val="2"/>
    </font>
    <font>
      <b val="true"/>
      <strike val="true"/>
      <sz val="10"/>
      <color rgb="FF0000FF"/>
      <name val="Arial"/>
      <family val="2"/>
    </font>
    <font>
      <i val="true"/>
      <sz val="10"/>
      <name val="Arial"/>
      <family val="0"/>
    </font>
    <font>
      <i val="true"/>
      <sz val="10"/>
      <color rgb="FFFF0000"/>
      <name val="Arial"/>
      <family val="0"/>
    </font>
    <font>
      <vertAlign val="subscript"/>
      <sz val="10"/>
      <name val="Arial"/>
      <family val="0"/>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t="s">
        <v>55</v>
      </c>
      <c r="D4" s="57"/>
      <c r="E4" s="58"/>
      <c r="F4" s="59"/>
      <c r="G4" s="57"/>
      <c r="H4" s="60"/>
      <c r="J4" s="61" t="s">
        <v>56</v>
      </c>
      <c r="K4" s="56"/>
      <c r="L4" s="62"/>
    </row>
    <row r="5" customFormat="false" ht="12.75" hidden="false" customHeight="false" outlineLevel="0" collapsed="false">
      <c r="A5" s="63" t="s">
        <v>57</v>
      </c>
      <c r="B5" s="64" t="s">
        <v>58</v>
      </c>
      <c r="C5" s="56" t="s">
        <v>59</v>
      </c>
      <c r="D5" s="65" t="n">
        <v>8</v>
      </c>
      <c r="E5" s="66" t="n">
        <v>4</v>
      </c>
      <c r="F5" s="67"/>
      <c r="G5" s="68"/>
      <c r="H5" s="69"/>
      <c r="J5" s="61" t="s">
        <v>60</v>
      </c>
      <c r="K5" s="56"/>
      <c r="L5" s="62"/>
    </row>
    <row r="6" customFormat="false" ht="12.75" hidden="false" customHeight="false" outlineLevel="0" collapsed="false">
      <c r="A6" s="63" t="s">
        <v>61</v>
      </c>
      <c r="B6" s="64" t="s">
        <v>62</v>
      </c>
      <c r="C6" s="64" t="s">
        <v>63</v>
      </c>
      <c r="D6" s="65"/>
      <c r="E6" s="66"/>
      <c r="F6" s="67"/>
      <c r="G6" s="68"/>
      <c r="H6" s="69"/>
      <c r="J6" s="61" t="s">
        <v>64</v>
      </c>
      <c r="K6" s="56"/>
      <c r="L6" s="62"/>
    </row>
    <row r="7" customFormat="false" ht="12.75" hidden="false" customHeight="false" outlineLevel="0" collapsed="false">
      <c r="A7" s="63" t="s">
        <v>65</v>
      </c>
      <c r="B7" s="64" t="s">
        <v>66</v>
      </c>
      <c r="C7" s="56" t="s">
        <v>55</v>
      </c>
      <c r="D7" s="65"/>
      <c r="E7" s="66"/>
      <c r="F7" s="70"/>
      <c r="G7" s="71"/>
      <c r="H7" s="69"/>
      <c r="J7" s="61" t="s">
        <v>67</v>
      </c>
      <c r="K7" s="56"/>
      <c r="L7" s="62"/>
    </row>
    <row r="8" customFormat="false" ht="12.75" hidden="false" customHeight="false" outlineLevel="0" collapsed="false">
      <c r="A8" s="63" t="s">
        <v>68</v>
      </c>
      <c r="B8" s="64" t="s">
        <v>69</v>
      </c>
      <c r="C8" s="56" t="s">
        <v>55</v>
      </c>
      <c r="D8" s="65"/>
      <c r="E8" s="66"/>
      <c r="F8" s="70"/>
      <c r="G8" s="71"/>
      <c r="H8" s="69"/>
      <c r="J8" s="61" t="s">
        <v>70</v>
      </c>
      <c r="K8" s="56"/>
      <c r="L8" s="62"/>
    </row>
    <row r="9" customFormat="false" ht="12.75" hidden="false" customHeight="false" outlineLevel="0" collapsed="false">
      <c r="A9" s="63" t="s">
        <v>71</v>
      </c>
      <c r="B9" s="64" t="s">
        <v>72</v>
      </c>
      <c r="C9" s="56" t="s">
        <v>59</v>
      </c>
      <c r="D9" s="65" t="n">
        <v>2</v>
      </c>
      <c r="E9" s="66"/>
      <c r="F9" s="67"/>
      <c r="G9" s="71"/>
      <c r="H9" s="69"/>
      <c r="J9" s="61" t="s">
        <v>73</v>
      </c>
      <c r="K9" s="56"/>
      <c r="L9" s="62"/>
    </row>
    <row r="10" customFormat="false" ht="12.75" hidden="false" customHeight="false" outlineLevel="0" collapsed="false">
      <c r="A10" s="63" t="s">
        <v>74</v>
      </c>
      <c r="B10" s="64" t="s">
        <v>75</v>
      </c>
      <c r="C10" s="56" t="s">
        <v>63</v>
      </c>
      <c r="D10" s="65"/>
      <c r="E10" s="66"/>
      <c r="F10" s="70"/>
      <c r="G10" s="71"/>
      <c r="H10" s="72"/>
      <c r="J10" s="61" t="s">
        <v>76</v>
      </c>
      <c r="K10" s="56"/>
      <c r="L10" s="62"/>
    </row>
    <row r="11" customFormat="false" ht="12.75" hidden="false" customHeight="false" outlineLevel="0" collapsed="false">
      <c r="A11" s="63" t="s">
        <v>77</v>
      </c>
      <c r="B11" s="64" t="s">
        <v>78</v>
      </c>
      <c r="C11" s="56" t="s">
        <v>55</v>
      </c>
      <c r="D11" s="65"/>
      <c r="E11" s="66"/>
      <c r="F11" s="70"/>
      <c r="G11" s="71"/>
      <c r="H11" s="72"/>
      <c r="J11" s="73" t="s">
        <v>79</v>
      </c>
      <c r="K11" s="74"/>
      <c r="L11" s="75"/>
    </row>
    <row r="12" customFormat="false" ht="12.75" hidden="false" customHeight="false" outlineLevel="0" collapsed="false">
      <c r="A12" s="63" t="s">
        <v>80</v>
      </c>
      <c r="B12" s="64" t="s">
        <v>81</v>
      </c>
      <c r="C12" s="56" t="s">
        <v>55</v>
      </c>
      <c r="D12" s="65"/>
      <c r="E12" s="66"/>
      <c r="F12" s="70"/>
      <c r="G12" s="71"/>
      <c r="H12" s="72"/>
    </row>
    <row r="13" customFormat="false" ht="12.75" hidden="false" customHeight="false" outlineLevel="0" collapsed="false">
      <c r="A13" s="63" t="s">
        <v>82</v>
      </c>
      <c r="B13" s="64" t="s">
        <v>83</v>
      </c>
      <c r="C13" s="56" t="s">
        <v>63</v>
      </c>
      <c r="D13" s="65"/>
      <c r="E13" s="66"/>
      <c r="F13" s="70"/>
      <c r="G13" s="71"/>
      <c r="H13" s="72"/>
    </row>
    <row r="14" customFormat="false" ht="12.75" hidden="false" customHeight="false" outlineLevel="0" collapsed="false">
      <c r="A14" s="63" t="s">
        <v>84</v>
      </c>
      <c r="B14" s="64" t="s">
        <v>85</v>
      </c>
      <c r="C14" s="56" t="s">
        <v>63</v>
      </c>
      <c r="D14" s="65"/>
      <c r="E14" s="66"/>
      <c r="F14" s="70"/>
      <c r="G14" s="71"/>
      <c r="H14" s="72"/>
    </row>
    <row r="15" customFormat="false" ht="12.75" hidden="false" customHeight="false" outlineLevel="0" collapsed="false">
      <c r="A15" s="63" t="s">
        <v>86</v>
      </c>
      <c r="B15" s="64" t="s">
        <v>87</v>
      </c>
      <c r="C15" s="56" t="s">
        <v>55</v>
      </c>
      <c r="D15" s="65"/>
      <c r="E15" s="66"/>
      <c r="F15" s="70"/>
      <c r="G15" s="71"/>
      <c r="H15" s="72"/>
    </row>
    <row r="16" customFormat="false" ht="12.75" hidden="false" customHeight="false" outlineLevel="0" collapsed="false">
      <c r="A16" s="63" t="s">
        <v>88</v>
      </c>
      <c r="B16" s="64" t="s">
        <v>89</v>
      </c>
      <c r="C16" s="64" t="s">
        <v>63</v>
      </c>
      <c r="D16" s="65"/>
      <c r="E16" s="66"/>
      <c r="F16" s="70"/>
      <c r="G16" s="71"/>
      <c r="H16" s="72"/>
    </row>
    <row r="17" customFormat="false" ht="12.75" hidden="false" customHeight="false" outlineLevel="0" collapsed="false">
      <c r="A17" s="63" t="s">
        <v>90</v>
      </c>
      <c r="B17" s="64" t="s">
        <v>91</v>
      </c>
      <c r="C17" s="56" t="s">
        <v>63</v>
      </c>
      <c r="D17" s="65"/>
      <c r="E17" s="66"/>
      <c r="F17" s="70"/>
      <c r="G17" s="71"/>
      <c r="H17" s="72"/>
    </row>
    <row r="18" customFormat="false" ht="12.75" hidden="false" customHeight="false" outlineLevel="0" collapsed="false">
      <c r="A18" s="63" t="s">
        <v>92</v>
      </c>
      <c r="B18" s="64" t="s">
        <v>93</v>
      </c>
      <c r="C18" s="56" t="s">
        <v>63</v>
      </c>
      <c r="D18" s="65"/>
      <c r="E18" s="66"/>
      <c r="F18" s="70"/>
      <c r="G18" s="71"/>
      <c r="H18" s="72"/>
    </row>
    <row r="19" customFormat="false" ht="12.75" hidden="false" customHeight="false" outlineLevel="0" collapsed="false">
      <c r="A19" s="63" t="s">
        <v>94</v>
      </c>
      <c r="B19" s="64" t="s">
        <v>95</v>
      </c>
      <c r="C19" s="56" t="s">
        <v>96</v>
      </c>
      <c r="D19" s="65"/>
      <c r="E19" s="66"/>
      <c r="F19" s="67"/>
      <c r="G19" s="68"/>
      <c r="H19" s="69"/>
    </row>
    <row r="20" customFormat="false" ht="12.75" hidden="false" customHeight="false" outlineLevel="0" collapsed="false">
      <c r="A20" s="63" t="s">
        <v>97</v>
      </c>
      <c r="B20" s="64" t="s">
        <v>98</v>
      </c>
      <c r="C20" s="56" t="s">
        <v>55</v>
      </c>
      <c r="D20" s="65"/>
      <c r="E20" s="66"/>
      <c r="F20" s="70"/>
      <c r="G20" s="71"/>
      <c r="H20" s="72"/>
    </row>
    <row r="21" customFormat="false" ht="12.75" hidden="false" customHeight="false" outlineLevel="0" collapsed="false">
      <c r="A21" s="63" t="s">
        <v>99</v>
      </c>
      <c r="B21" s="64" t="s">
        <v>100</v>
      </c>
      <c r="C21" s="56" t="s">
        <v>63</v>
      </c>
      <c r="D21" s="65"/>
      <c r="E21" s="66"/>
      <c r="F21" s="70"/>
      <c r="G21" s="71"/>
      <c r="H21" s="72"/>
    </row>
    <row r="22" customFormat="false" ht="12.75" hidden="false" customHeight="false" outlineLevel="0" collapsed="false">
      <c r="A22" s="63" t="s">
        <v>101</v>
      </c>
      <c r="B22" s="64" t="s">
        <v>102</v>
      </c>
      <c r="C22" s="56" t="s">
        <v>55</v>
      </c>
      <c r="D22" s="65"/>
      <c r="E22" s="66"/>
      <c r="F22" s="70"/>
      <c r="G22" s="71"/>
      <c r="H22" s="72"/>
    </row>
    <row r="23" customFormat="false" ht="12.75" hidden="false" customHeight="false" outlineLevel="0" collapsed="false">
      <c r="A23" s="63" t="s">
        <v>103</v>
      </c>
      <c r="B23" s="64" t="s">
        <v>104</v>
      </c>
      <c r="C23" s="56" t="s">
        <v>55</v>
      </c>
      <c r="D23" s="65"/>
      <c r="E23" s="66"/>
      <c r="F23" s="70"/>
      <c r="G23" s="71"/>
      <c r="H23" s="72"/>
    </row>
    <row r="24" customFormat="false" ht="12.75" hidden="false" customHeight="false" outlineLevel="0" collapsed="false">
      <c r="A24" s="63" t="s">
        <v>105</v>
      </c>
      <c r="B24" s="64" t="s">
        <v>106</v>
      </c>
      <c r="C24" s="56" t="s">
        <v>55</v>
      </c>
      <c r="D24" s="65"/>
      <c r="E24" s="66"/>
      <c r="F24" s="70"/>
      <c r="G24" s="71"/>
      <c r="H24" s="72"/>
    </row>
    <row r="25" customFormat="false" ht="12.75" hidden="false" customHeight="false" outlineLevel="0" collapsed="false">
      <c r="A25" s="63"/>
      <c r="B25" s="64"/>
      <c r="C25" s="56"/>
      <c r="D25" s="65"/>
      <c r="E25" s="66"/>
      <c r="F25" s="70"/>
      <c r="G25" s="71"/>
      <c r="H25" s="69"/>
    </row>
    <row r="26" customFormat="false" ht="12.75" hidden="false" customHeight="false" outlineLevel="0" collapsed="false">
      <c r="A26" s="63" t="s">
        <v>107</v>
      </c>
      <c r="B26" s="64" t="s">
        <v>108</v>
      </c>
      <c r="C26" s="56" t="s">
        <v>55</v>
      </c>
      <c r="D26" s="65"/>
      <c r="E26" s="66"/>
      <c r="F26" s="70"/>
      <c r="G26" s="71"/>
      <c r="H26" s="69"/>
    </row>
    <row r="27" customFormat="false" ht="12.75" hidden="false" customHeight="false" outlineLevel="0" collapsed="false">
      <c r="A27" s="63" t="s">
        <v>109</v>
      </c>
      <c r="B27" s="64" t="s">
        <v>110</v>
      </c>
      <c r="C27" s="56"/>
      <c r="D27" s="65"/>
      <c r="E27" s="66"/>
      <c r="F27" s="70"/>
      <c r="G27" s="71"/>
      <c r="H27" s="69"/>
    </row>
    <row r="28" customFormat="false" ht="12.75" hidden="false" customHeight="false" outlineLevel="0" collapsed="false">
      <c r="A28" s="63" t="s">
        <v>111</v>
      </c>
      <c r="B28" s="64" t="s">
        <v>112</v>
      </c>
      <c r="C28" s="56" t="s">
        <v>55</v>
      </c>
      <c r="D28" s="65"/>
      <c r="E28" s="66"/>
      <c r="F28" s="70"/>
      <c r="G28" s="71"/>
      <c r="H28" s="69"/>
    </row>
    <row r="29" customFormat="false" ht="12.75" hidden="false" customHeight="false" outlineLevel="0" collapsed="false">
      <c r="A29" s="76" t="s">
        <v>113</v>
      </c>
      <c r="B29" s="77" t="s">
        <v>114</v>
      </c>
      <c r="C29" s="74"/>
      <c r="D29" s="78"/>
      <c r="E29" s="79"/>
      <c r="F29" s="80"/>
      <c r="G29" s="81"/>
      <c r="H29" s="82"/>
    </row>
    <row r="30" customFormat="false" ht="13.5" hidden="false" customHeight="false" outlineLevel="0" collapsed="false">
      <c r="D30" s="56"/>
      <c r="E30" s="83"/>
      <c r="I30" s="84"/>
    </row>
    <row r="31" customFormat="false" ht="13.5" hidden="false" customHeight="false" outlineLevel="0" collapsed="false">
      <c r="A31" s="85" t="s">
        <v>115</v>
      </c>
      <c r="B31" s="86"/>
      <c r="C31" s="87" t="n">
        <v>28</v>
      </c>
      <c r="D31" s="56"/>
      <c r="E31" s="83"/>
      <c r="G31" s="88" t="s">
        <v>116</v>
      </c>
      <c r="H31" s="89"/>
    </row>
    <row r="32" customFormat="false" ht="12.75" hidden="false" customHeight="false" outlineLevel="0" collapsed="false">
      <c r="A32" s="90" t="s">
        <v>117</v>
      </c>
      <c r="B32" s="91"/>
      <c r="C32" s="92" t="n">
        <v>23</v>
      </c>
    </row>
    <row r="33" customFormat="false" ht="12.75" hidden="false" customHeight="false" outlineLevel="0" collapsed="false">
      <c r="A33" s="93" t="s">
        <v>118</v>
      </c>
      <c r="B33" s="94"/>
      <c r="C33" s="95" t="n">
        <v>20</v>
      </c>
    </row>
    <row r="34" customFormat="false" ht="12.75" hidden="false" customHeight="false" outlineLevel="0" collapsed="false">
      <c r="A34" s="90" t="s">
        <v>119</v>
      </c>
      <c r="B34" s="91"/>
      <c r="C34" s="96" t="n">
        <f aca="false">C32/C31</f>
        <v>0.821428571428571</v>
      </c>
    </row>
    <row r="35" customFormat="false" ht="13.5" hidden="false" customHeight="false" outlineLevel="0" collapsed="false">
      <c r="A35" s="97" t="s">
        <v>116</v>
      </c>
      <c r="B35" s="98"/>
      <c r="C35" s="99" t="n">
        <f aca="false">C33/C32</f>
        <v>0.86956521739130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J2" activePane="bottomRight" state="frozen"/>
      <selection pane="topLeft" activeCell="A1" activeCellId="0" sqref="A1"/>
      <selection pane="topRight" activeCell="J1" activeCellId="0" sqref="J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0" width="5.56"/>
    <col collapsed="false" customWidth="true" hidden="false" outlineLevel="0" max="2" min="2" style="101" width="15.99"/>
    <col collapsed="false" customWidth="true" hidden="true" outlineLevel="0" max="3" min="3" style="101" width="16.13"/>
    <col collapsed="false" customWidth="true" hidden="true" outlineLevel="0" max="4" min="4" style="101" width="16.84"/>
    <col collapsed="false" customWidth="true" hidden="true" outlineLevel="0" max="5" min="5" style="100" width="12.28"/>
    <col collapsed="false" customWidth="true" hidden="false" outlineLevel="0" max="6" min="6" style="101" width="8.41"/>
    <col collapsed="false" customWidth="true" hidden="false" outlineLevel="0" max="7" min="7" style="101" width="10.99"/>
    <col collapsed="false" customWidth="true" hidden="false" outlineLevel="0" max="8" min="8" style="101" width="11.42"/>
    <col collapsed="false" customWidth="true" hidden="false" outlineLevel="0" max="9" min="9" style="101" width="6.13"/>
    <col collapsed="false" customWidth="true" hidden="false" outlineLevel="0" max="10" min="10" style="101" width="5.56"/>
    <col collapsed="false" customWidth="true" hidden="false" outlineLevel="0" max="11" min="11" style="101" width="6.13"/>
    <col collapsed="false" customWidth="true" hidden="false" outlineLevel="0" max="12" min="12" style="101" width="51.42"/>
    <col collapsed="false" customWidth="true" hidden="false" outlineLevel="0" max="13" min="13" style="101" width="51.28"/>
    <col collapsed="false" customWidth="true" hidden="false" outlineLevel="0" max="14" min="14" style="101" width="51.42"/>
    <col collapsed="false" customWidth="true" hidden="false" outlineLevel="0" max="15" min="15" style="100" width="11.85"/>
    <col collapsed="false" customWidth="true" hidden="false" outlineLevel="0" max="16" min="16" style="100" width="9.85"/>
    <col collapsed="false" customWidth="true" hidden="false" outlineLevel="0" max="17" min="17" style="100" width="12.85"/>
    <col collapsed="false" customWidth="true" hidden="false" outlineLevel="0" max="18" min="18" style="101" width="25.28"/>
    <col collapsed="false" customWidth="false" hidden="false" outlineLevel="0" max="257" min="19" style="101" width="9.14"/>
  </cols>
  <sheetData>
    <row r="1" customFormat="false" ht="27.75" hidden="false" customHeight="true" outlineLevel="0" collapsed="false">
      <c r="A1" s="102" t="s">
        <v>120</v>
      </c>
      <c r="B1" s="102" t="s">
        <v>121</v>
      </c>
      <c r="C1" s="103" t="s">
        <v>122</v>
      </c>
      <c r="D1" s="103" t="s">
        <v>123</v>
      </c>
      <c r="E1" s="103" t="s">
        <v>124</v>
      </c>
      <c r="F1" s="104" t="s">
        <v>125</v>
      </c>
      <c r="G1" s="104" t="s">
        <v>126</v>
      </c>
      <c r="H1" s="104" t="s">
        <v>127</v>
      </c>
      <c r="I1" s="104" t="s">
        <v>128</v>
      </c>
      <c r="J1" s="104" t="s">
        <v>129</v>
      </c>
      <c r="K1" s="104" t="s">
        <v>130</v>
      </c>
      <c r="L1" s="103" t="s">
        <v>131</v>
      </c>
      <c r="M1" s="103" t="s">
        <v>132</v>
      </c>
      <c r="N1" s="103" t="s">
        <v>133</v>
      </c>
      <c r="O1" s="103" t="s">
        <v>134</v>
      </c>
      <c r="P1" s="103" t="s">
        <v>135</v>
      </c>
      <c r="Q1" s="103" t="s">
        <v>136</v>
      </c>
    </row>
    <row r="2" customFormat="false" ht="190.5" hidden="false" customHeight="true" outlineLevel="0" collapsed="false">
      <c r="A2" s="105" t="n">
        <v>2</v>
      </c>
      <c r="B2" s="105" t="s">
        <v>137</v>
      </c>
      <c r="C2" s="105" t="s">
        <v>138</v>
      </c>
      <c r="D2" s="106" t="s">
        <v>24</v>
      </c>
      <c r="E2" s="105" t="s">
        <v>20</v>
      </c>
      <c r="F2" s="105" t="n">
        <v>0</v>
      </c>
      <c r="G2" s="107" t="s">
        <v>139</v>
      </c>
      <c r="H2" s="105" t="n">
        <v>0</v>
      </c>
      <c r="I2" s="105" t="n">
        <v>0</v>
      </c>
      <c r="J2" s="105" t="n">
        <v>0</v>
      </c>
      <c r="K2" s="105" t="s">
        <v>140</v>
      </c>
      <c r="L2" s="108" t="s">
        <v>141</v>
      </c>
      <c r="M2" s="109" t="s">
        <v>142</v>
      </c>
      <c r="N2" s="110" t="s">
        <v>143</v>
      </c>
      <c r="O2" s="111" t="s">
        <v>144</v>
      </c>
      <c r="P2" s="105"/>
      <c r="Q2" s="105"/>
      <c r="R2" s="112" t="s">
        <v>145</v>
      </c>
    </row>
    <row r="3" customFormat="false" ht="51" hidden="false" customHeight="false" outlineLevel="0" collapsed="false">
      <c r="A3" s="105" t="n">
        <v>3</v>
      </c>
      <c r="B3" s="105" t="s">
        <v>137</v>
      </c>
      <c r="C3" s="105" t="s">
        <v>138</v>
      </c>
      <c r="D3" s="106" t="s">
        <v>24</v>
      </c>
      <c r="E3" s="105" t="s">
        <v>20</v>
      </c>
      <c r="F3" s="105" t="n">
        <v>0</v>
      </c>
      <c r="G3" s="105" t="n">
        <v>0</v>
      </c>
      <c r="H3" s="105" t="n">
        <v>0</v>
      </c>
      <c r="I3" s="105" t="n">
        <v>0</v>
      </c>
      <c r="J3" s="105" t="n">
        <v>0</v>
      </c>
      <c r="K3" s="105" t="s">
        <v>146</v>
      </c>
      <c r="L3" s="108" t="s">
        <v>147</v>
      </c>
      <c r="M3" s="109" t="s">
        <v>148</v>
      </c>
      <c r="N3" s="110" t="s">
        <v>149</v>
      </c>
      <c r="O3" s="111" t="s">
        <v>150</v>
      </c>
      <c r="P3" s="105"/>
      <c r="Q3" s="105"/>
      <c r="R3" s="113" t="s">
        <v>151</v>
      </c>
      <c r="T3" s="101" t="n">
        <v>138</v>
      </c>
    </row>
    <row r="4" customFormat="false" ht="25.5" hidden="false" customHeight="false" outlineLevel="0" collapsed="false">
      <c r="A4" s="105" t="n">
        <v>4</v>
      </c>
      <c r="B4" s="108" t="s">
        <v>152</v>
      </c>
      <c r="C4" s="108" t="s">
        <v>153</v>
      </c>
      <c r="D4" s="114" t="s">
        <v>154</v>
      </c>
      <c r="E4" s="105" t="s">
        <v>155</v>
      </c>
      <c r="F4" s="105" t="n">
        <v>0</v>
      </c>
      <c r="G4" s="105" t="n">
        <v>0</v>
      </c>
      <c r="H4" s="105" t="n">
        <v>0</v>
      </c>
      <c r="I4" s="105" t="n">
        <v>0</v>
      </c>
      <c r="J4" s="105" t="n">
        <v>0</v>
      </c>
      <c r="K4" s="105" t="s">
        <v>146</v>
      </c>
      <c r="L4" s="108" t="s">
        <v>156</v>
      </c>
      <c r="M4" s="108" t="s">
        <v>157</v>
      </c>
      <c r="N4" s="110" t="s">
        <v>158</v>
      </c>
      <c r="O4" s="111" t="s">
        <v>150</v>
      </c>
      <c r="P4" s="105"/>
      <c r="Q4" s="105"/>
      <c r="R4" s="115" t="s">
        <v>159</v>
      </c>
      <c r="T4" s="101" t="n">
        <v>183</v>
      </c>
      <c r="U4" s="101" t="n">
        <f aca="false">T4-T3+1</f>
        <v>46</v>
      </c>
    </row>
    <row r="5" customFormat="false" ht="38.25" hidden="false" customHeight="false" outlineLevel="0" collapsed="false">
      <c r="A5" s="105" t="n">
        <v>5</v>
      </c>
      <c r="B5" s="105" t="s">
        <v>137</v>
      </c>
      <c r="C5" s="105" t="s">
        <v>138</v>
      </c>
      <c r="D5" s="106" t="s">
        <v>24</v>
      </c>
      <c r="E5" s="105" t="s">
        <v>20</v>
      </c>
      <c r="F5" s="105" t="n">
        <v>1</v>
      </c>
      <c r="G5" s="105" t="n">
        <v>1</v>
      </c>
      <c r="H5" s="105"/>
      <c r="I5" s="105" t="n">
        <v>1</v>
      </c>
      <c r="J5" s="105" t="n">
        <v>6</v>
      </c>
      <c r="K5" s="105" t="s">
        <v>140</v>
      </c>
      <c r="L5" s="108" t="s">
        <v>160</v>
      </c>
      <c r="M5" s="109" t="s">
        <v>161</v>
      </c>
      <c r="N5" s="110" t="s">
        <v>162</v>
      </c>
      <c r="O5" s="111" t="s">
        <v>150</v>
      </c>
      <c r="P5" s="105"/>
      <c r="Q5" s="105"/>
      <c r="R5" s="116" t="s">
        <v>163</v>
      </c>
    </row>
    <row r="6" customFormat="false" ht="51" hidden="false" customHeight="false" outlineLevel="0" collapsed="false">
      <c r="A6" s="105" t="n">
        <v>6</v>
      </c>
      <c r="B6" s="105" t="s">
        <v>137</v>
      </c>
      <c r="C6" s="105" t="s">
        <v>138</v>
      </c>
      <c r="D6" s="106" t="s">
        <v>24</v>
      </c>
      <c r="E6" s="105" t="s">
        <v>20</v>
      </c>
      <c r="F6" s="105" t="n">
        <v>1</v>
      </c>
      <c r="G6" s="105" t="n">
        <v>1</v>
      </c>
      <c r="H6" s="105"/>
      <c r="I6" s="105" t="n">
        <v>1</v>
      </c>
      <c r="J6" s="105" t="n">
        <v>6</v>
      </c>
      <c r="K6" s="105" t="s">
        <v>140</v>
      </c>
      <c r="L6" s="108" t="s">
        <v>164</v>
      </c>
      <c r="M6" s="109" t="s">
        <v>165</v>
      </c>
      <c r="N6" s="110" t="s">
        <v>166</v>
      </c>
      <c r="O6" s="111" t="s">
        <v>150</v>
      </c>
      <c r="P6" s="105"/>
      <c r="Q6" s="105"/>
      <c r="R6" s="117" t="s">
        <v>167</v>
      </c>
      <c r="T6" s="101" t="n">
        <v>221</v>
      </c>
    </row>
    <row r="7" customFormat="false" ht="159" hidden="false" customHeight="true" outlineLevel="0" collapsed="false">
      <c r="A7" s="105" t="n">
        <v>7</v>
      </c>
      <c r="B7" s="108" t="s">
        <v>168</v>
      </c>
      <c r="C7" s="108" t="s">
        <v>169</v>
      </c>
      <c r="D7" s="114" t="s">
        <v>170</v>
      </c>
      <c r="E7" s="105" t="s">
        <v>171</v>
      </c>
      <c r="F7" s="105" t="n">
        <v>1</v>
      </c>
      <c r="G7" s="105" t="n">
        <v>1</v>
      </c>
      <c r="H7" s="105"/>
      <c r="I7" s="105" t="n">
        <v>1</v>
      </c>
      <c r="J7" s="105" t="n">
        <v>6</v>
      </c>
      <c r="K7" s="105" t="s">
        <v>140</v>
      </c>
      <c r="L7" s="108" t="s">
        <v>172</v>
      </c>
      <c r="M7" s="118" t="s">
        <v>173</v>
      </c>
      <c r="N7" s="110" t="s">
        <v>174</v>
      </c>
      <c r="O7" s="111" t="s">
        <v>175</v>
      </c>
      <c r="P7" s="105"/>
      <c r="Q7" s="105"/>
      <c r="T7" s="101" t="n">
        <v>235</v>
      </c>
      <c r="U7" s="101" t="n">
        <f aca="false">T7-T6+1</f>
        <v>15</v>
      </c>
    </row>
    <row r="8" customFormat="false" ht="63.75" hidden="false" customHeight="false" outlineLevel="0" collapsed="false">
      <c r="A8" s="105" t="n">
        <v>8</v>
      </c>
      <c r="B8" s="108" t="s">
        <v>168</v>
      </c>
      <c r="C8" s="108" t="s">
        <v>169</v>
      </c>
      <c r="D8" s="114" t="s">
        <v>170</v>
      </c>
      <c r="E8" s="105" t="s">
        <v>171</v>
      </c>
      <c r="F8" s="105" t="n">
        <v>1</v>
      </c>
      <c r="G8" s="105" t="n">
        <v>1</v>
      </c>
      <c r="H8" s="105"/>
      <c r="I8" s="105" t="n">
        <v>1</v>
      </c>
      <c r="J8" s="105" t="n">
        <v>6</v>
      </c>
      <c r="K8" s="105" t="s">
        <v>140</v>
      </c>
      <c r="L8" s="108" t="s">
        <v>176</v>
      </c>
      <c r="M8" s="108" t="s">
        <v>177</v>
      </c>
      <c r="N8" s="110" t="s">
        <v>178</v>
      </c>
      <c r="O8" s="111" t="s">
        <v>175</v>
      </c>
      <c r="P8" s="105"/>
      <c r="Q8" s="105"/>
    </row>
    <row r="9" customFormat="false" ht="76.5" hidden="false" customHeight="false" outlineLevel="0" collapsed="false">
      <c r="A9" s="105" t="n">
        <v>9</v>
      </c>
      <c r="B9" s="108" t="s">
        <v>168</v>
      </c>
      <c r="C9" s="108" t="s">
        <v>169</v>
      </c>
      <c r="D9" s="114" t="s">
        <v>170</v>
      </c>
      <c r="E9" s="105" t="s">
        <v>171</v>
      </c>
      <c r="F9" s="105" t="n">
        <v>1</v>
      </c>
      <c r="G9" s="105" t="n">
        <v>1</v>
      </c>
      <c r="H9" s="105"/>
      <c r="I9" s="105" t="n">
        <v>1</v>
      </c>
      <c r="J9" s="105" t="n">
        <v>6</v>
      </c>
      <c r="K9" s="105" t="s">
        <v>146</v>
      </c>
      <c r="L9" s="108" t="s">
        <v>179</v>
      </c>
      <c r="M9" s="118" t="s">
        <v>180</v>
      </c>
      <c r="N9" s="110" t="s">
        <v>181</v>
      </c>
      <c r="O9" s="111" t="s">
        <v>150</v>
      </c>
      <c r="P9" s="105"/>
      <c r="Q9" s="105"/>
      <c r="T9" s="101" t="n">
        <v>238</v>
      </c>
      <c r="U9" s="101" t="n">
        <v>1</v>
      </c>
    </row>
    <row r="10" customFormat="false" ht="76.5" hidden="false" customHeight="false" outlineLevel="0" collapsed="false">
      <c r="A10" s="105" t="n">
        <v>10</v>
      </c>
      <c r="B10" s="108" t="s">
        <v>168</v>
      </c>
      <c r="C10" s="108" t="s">
        <v>169</v>
      </c>
      <c r="D10" s="114" t="s">
        <v>170</v>
      </c>
      <c r="E10" s="105" t="s">
        <v>171</v>
      </c>
      <c r="F10" s="105" t="n">
        <v>1</v>
      </c>
      <c r="G10" s="105" t="n">
        <v>1</v>
      </c>
      <c r="H10" s="105"/>
      <c r="I10" s="105" t="n">
        <v>1</v>
      </c>
      <c r="J10" s="105" t="n">
        <v>6</v>
      </c>
      <c r="K10" s="105" t="s">
        <v>140</v>
      </c>
      <c r="L10" s="108" t="s">
        <v>182</v>
      </c>
      <c r="M10" s="108" t="s">
        <v>183</v>
      </c>
      <c r="N10" s="110" t="s">
        <v>184</v>
      </c>
      <c r="O10" s="111" t="s">
        <v>144</v>
      </c>
      <c r="P10" s="105"/>
      <c r="Q10" s="105"/>
    </row>
    <row r="11" customFormat="false" ht="38.25" hidden="false" customHeight="false" outlineLevel="0" collapsed="false">
      <c r="A11" s="105" t="n">
        <v>11</v>
      </c>
      <c r="B11" s="108" t="s">
        <v>168</v>
      </c>
      <c r="C11" s="108" t="s">
        <v>169</v>
      </c>
      <c r="D11" s="114" t="s">
        <v>170</v>
      </c>
      <c r="E11" s="105" t="s">
        <v>171</v>
      </c>
      <c r="F11" s="105" t="n">
        <v>1</v>
      </c>
      <c r="G11" s="105" t="n">
        <v>1</v>
      </c>
      <c r="H11" s="105"/>
      <c r="I11" s="105" t="n">
        <v>1</v>
      </c>
      <c r="J11" s="105" t="n">
        <v>6</v>
      </c>
      <c r="K11" s="105" t="s">
        <v>140</v>
      </c>
      <c r="L11" s="108" t="s">
        <v>185</v>
      </c>
      <c r="M11" s="108" t="s">
        <v>161</v>
      </c>
      <c r="N11" s="110" t="s">
        <v>186</v>
      </c>
      <c r="O11" s="111" t="s">
        <v>150</v>
      </c>
      <c r="P11" s="105"/>
      <c r="Q11" s="105"/>
      <c r="T11" s="101" t="n">
        <v>286</v>
      </c>
    </row>
    <row r="12" customFormat="false" ht="51" hidden="false" customHeight="false" outlineLevel="0" collapsed="false">
      <c r="A12" s="105" t="n">
        <v>12</v>
      </c>
      <c r="B12" s="108" t="s">
        <v>168</v>
      </c>
      <c r="C12" s="108" t="s">
        <v>169</v>
      </c>
      <c r="D12" s="114" t="s">
        <v>170</v>
      </c>
      <c r="E12" s="105" t="s">
        <v>171</v>
      </c>
      <c r="F12" s="105" t="n">
        <v>1</v>
      </c>
      <c r="G12" s="105" t="n">
        <v>1</v>
      </c>
      <c r="H12" s="105"/>
      <c r="I12" s="105" t="n">
        <v>1</v>
      </c>
      <c r="J12" s="105" t="n">
        <v>6</v>
      </c>
      <c r="K12" s="105" t="s">
        <v>140</v>
      </c>
      <c r="L12" s="108" t="s">
        <v>164</v>
      </c>
      <c r="M12" s="108" t="s">
        <v>165</v>
      </c>
      <c r="N12" s="110" t="s">
        <v>187</v>
      </c>
      <c r="O12" s="111" t="s">
        <v>150</v>
      </c>
      <c r="P12" s="105"/>
      <c r="Q12" s="105"/>
      <c r="T12" s="101" t="n">
        <v>293</v>
      </c>
      <c r="U12" s="101" t="n">
        <f aca="false">T12-T11+1</f>
        <v>8</v>
      </c>
    </row>
    <row r="13" customFormat="false" ht="114.75" hidden="false" customHeight="false" outlineLevel="0" collapsed="false">
      <c r="A13" s="105" t="n">
        <v>13</v>
      </c>
      <c r="B13" s="108" t="s">
        <v>168</v>
      </c>
      <c r="C13" s="108" t="s">
        <v>169</v>
      </c>
      <c r="D13" s="114" t="s">
        <v>170</v>
      </c>
      <c r="E13" s="105" t="s">
        <v>171</v>
      </c>
      <c r="F13" s="105" t="n">
        <v>1</v>
      </c>
      <c r="G13" s="105" t="n">
        <v>1</v>
      </c>
      <c r="H13" s="105"/>
      <c r="I13" s="105" t="n">
        <v>1</v>
      </c>
      <c r="J13" s="105" t="n">
        <v>6</v>
      </c>
      <c r="K13" s="105" t="s">
        <v>140</v>
      </c>
      <c r="L13" s="118" t="s">
        <v>188</v>
      </c>
      <c r="M13" s="118" t="s">
        <v>189</v>
      </c>
      <c r="N13" s="110" t="s">
        <v>190</v>
      </c>
      <c r="O13" s="111" t="s">
        <v>175</v>
      </c>
      <c r="P13" s="105"/>
      <c r="Q13" s="105"/>
    </row>
    <row r="14" customFormat="false" ht="102" hidden="false" customHeight="false" outlineLevel="0" collapsed="false">
      <c r="A14" s="105" t="n">
        <v>14</v>
      </c>
      <c r="B14" s="108" t="s">
        <v>168</v>
      </c>
      <c r="C14" s="108" t="s">
        <v>169</v>
      </c>
      <c r="D14" s="114" t="s">
        <v>170</v>
      </c>
      <c r="E14" s="105" t="s">
        <v>171</v>
      </c>
      <c r="F14" s="105" t="n">
        <v>1</v>
      </c>
      <c r="G14" s="105" t="n">
        <v>1</v>
      </c>
      <c r="H14" s="105"/>
      <c r="I14" s="105" t="n">
        <v>1</v>
      </c>
      <c r="J14" s="105" t="n">
        <v>6</v>
      </c>
      <c r="K14" s="105" t="s">
        <v>140</v>
      </c>
      <c r="L14" s="118" t="s">
        <v>191</v>
      </c>
      <c r="M14" s="118" t="s">
        <v>192</v>
      </c>
      <c r="N14" s="110" t="s">
        <v>193</v>
      </c>
      <c r="O14" s="111" t="s">
        <v>175</v>
      </c>
      <c r="P14" s="105"/>
      <c r="Q14" s="105"/>
      <c r="T14" s="101" t="n">
        <v>299</v>
      </c>
    </row>
    <row r="15" customFormat="false" ht="38.25" hidden="false" customHeight="false" outlineLevel="0" collapsed="false">
      <c r="A15" s="105" t="n">
        <v>15</v>
      </c>
      <c r="B15" s="108" t="s">
        <v>168</v>
      </c>
      <c r="C15" s="108" t="s">
        <v>169</v>
      </c>
      <c r="D15" s="114" t="s">
        <v>170</v>
      </c>
      <c r="E15" s="105" t="s">
        <v>171</v>
      </c>
      <c r="F15" s="105" t="n">
        <v>1</v>
      </c>
      <c r="G15" s="105" t="n">
        <v>1</v>
      </c>
      <c r="H15" s="105"/>
      <c r="I15" s="105" t="n">
        <v>1</v>
      </c>
      <c r="J15" s="105" t="n">
        <v>6</v>
      </c>
      <c r="K15" s="105" t="s">
        <v>140</v>
      </c>
      <c r="L15" s="108" t="s">
        <v>194</v>
      </c>
      <c r="M15" s="108" t="s">
        <v>194</v>
      </c>
      <c r="N15" s="110" t="s">
        <v>195</v>
      </c>
      <c r="O15" s="111" t="s">
        <v>175</v>
      </c>
      <c r="P15" s="105"/>
      <c r="Q15" s="105"/>
      <c r="T15" s="101" t="n">
        <v>306</v>
      </c>
      <c r="U15" s="101" t="n">
        <f aca="false">T15-T14+1</f>
        <v>8</v>
      </c>
    </row>
    <row r="16" customFormat="false" ht="38.25" hidden="false" customHeight="false" outlineLevel="0" collapsed="false">
      <c r="A16" s="105" t="n">
        <v>16</v>
      </c>
      <c r="B16" s="108" t="s">
        <v>168</v>
      </c>
      <c r="C16" s="108" t="s">
        <v>169</v>
      </c>
      <c r="D16" s="114" t="s">
        <v>170</v>
      </c>
      <c r="E16" s="105" t="s">
        <v>171</v>
      </c>
      <c r="F16" s="105" t="n">
        <v>1</v>
      </c>
      <c r="G16" s="105" t="n">
        <v>1</v>
      </c>
      <c r="H16" s="105"/>
      <c r="I16" s="105" t="n">
        <v>1</v>
      </c>
      <c r="J16" s="105" t="n">
        <v>6</v>
      </c>
      <c r="K16" s="105" t="s">
        <v>146</v>
      </c>
      <c r="L16" s="108" t="s">
        <v>196</v>
      </c>
      <c r="M16" s="108" t="s">
        <v>197</v>
      </c>
      <c r="N16" s="110" t="s">
        <v>198</v>
      </c>
      <c r="O16" s="111" t="s">
        <v>150</v>
      </c>
      <c r="P16" s="105"/>
      <c r="Q16" s="105"/>
    </row>
    <row r="17" customFormat="false" ht="38.25" hidden="false" customHeight="false" outlineLevel="0" collapsed="false">
      <c r="A17" s="105" t="n">
        <v>17</v>
      </c>
      <c r="B17" s="108" t="s">
        <v>199</v>
      </c>
      <c r="C17" s="108" t="s">
        <v>200</v>
      </c>
      <c r="D17" s="114" t="s">
        <v>201</v>
      </c>
      <c r="E17" s="105" t="s">
        <v>20</v>
      </c>
      <c r="F17" s="119" t="s">
        <v>202</v>
      </c>
      <c r="G17" s="119" t="s">
        <v>203</v>
      </c>
      <c r="H17" s="119" t="s">
        <v>204</v>
      </c>
      <c r="I17" s="120" t="n">
        <v>2</v>
      </c>
      <c r="J17" s="120" t="n">
        <v>4</v>
      </c>
      <c r="K17" s="119" t="s">
        <v>146</v>
      </c>
      <c r="L17" s="108" t="s">
        <v>205</v>
      </c>
      <c r="M17" s="108" t="s">
        <v>206</v>
      </c>
      <c r="N17" s="110" t="s">
        <v>207</v>
      </c>
      <c r="O17" s="111" t="s">
        <v>208</v>
      </c>
      <c r="P17" s="105"/>
      <c r="Q17" s="105"/>
      <c r="T17" s="101" t="n">
        <v>356</v>
      </c>
      <c r="U17" s="101" t="n">
        <v>1</v>
      </c>
    </row>
    <row r="18" s="101" customFormat="true" ht="100.5" hidden="false" customHeight="true" outlineLevel="0" collapsed="false">
      <c r="A18" s="105" t="n">
        <v>18</v>
      </c>
      <c r="B18" s="108" t="s">
        <v>199</v>
      </c>
      <c r="C18" s="108" t="s">
        <v>200</v>
      </c>
      <c r="D18" s="114" t="s">
        <v>201</v>
      </c>
      <c r="E18" s="105" t="s">
        <v>20</v>
      </c>
      <c r="F18" s="119" t="s">
        <v>202</v>
      </c>
      <c r="G18" s="119" t="s">
        <v>203</v>
      </c>
      <c r="H18" s="119" t="s">
        <v>209</v>
      </c>
      <c r="I18" s="120" t="n">
        <v>2</v>
      </c>
      <c r="J18" s="120" t="n">
        <v>6</v>
      </c>
      <c r="K18" s="119" t="s">
        <v>146</v>
      </c>
      <c r="L18" s="108" t="s">
        <v>210</v>
      </c>
      <c r="M18" s="108"/>
      <c r="N18" s="108"/>
      <c r="O18" s="105"/>
      <c r="P18" s="105"/>
      <c r="Q18" s="105"/>
      <c r="U18" s="101" t="n">
        <f aca="false">SUM(U1:U17)</f>
        <v>79</v>
      </c>
      <c r="V18" s="121" t="n">
        <f aca="false">U18/387</f>
        <v>0.204134366925065</v>
      </c>
    </row>
    <row r="19" s="101" customFormat="true" ht="101.25" hidden="false" customHeight="true" outlineLevel="0" collapsed="false">
      <c r="A19" s="105" t="n">
        <v>19</v>
      </c>
      <c r="B19" s="105" t="s">
        <v>137</v>
      </c>
      <c r="C19" s="105" t="s">
        <v>138</v>
      </c>
      <c r="D19" s="106" t="s">
        <v>24</v>
      </c>
      <c r="E19" s="105" t="s">
        <v>20</v>
      </c>
      <c r="F19" s="105" t="n">
        <v>1</v>
      </c>
      <c r="G19" s="105" t="n">
        <v>1.3</v>
      </c>
      <c r="H19" s="105" t="n">
        <v>1</v>
      </c>
      <c r="I19" s="105" t="n">
        <v>2</v>
      </c>
      <c r="J19" s="105" t="n">
        <v>19</v>
      </c>
      <c r="K19" s="105" t="s">
        <v>140</v>
      </c>
      <c r="L19" s="108" t="s">
        <v>211</v>
      </c>
      <c r="M19" s="108" t="s">
        <v>212</v>
      </c>
      <c r="N19" s="110" t="s">
        <v>213</v>
      </c>
      <c r="O19" s="111" t="s">
        <v>150</v>
      </c>
      <c r="P19" s="105"/>
      <c r="Q19" s="105"/>
    </row>
    <row r="20" s="101" customFormat="true" ht="25.5" hidden="false" customHeight="false" outlineLevel="0" collapsed="false">
      <c r="A20" s="105" t="n">
        <v>20</v>
      </c>
      <c r="B20" s="108" t="s">
        <v>199</v>
      </c>
      <c r="C20" s="108" t="s">
        <v>200</v>
      </c>
      <c r="D20" s="114" t="s">
        <v>201</v>
      </c>
      <c r="E20" s="105" t="s">
        <v>20</v>
      </c>
      <c r="F20" s="119" t="s">
        <v>209</v>
      </c>
      <c r="G20" s="119" t="s">
        <v>209</v>
      </c>
      <c r="H20" s="119" t="s">
        <v>214</v>
      </c>
      <c r="I20" s="120" t="n">
        <v>4</v>
      </c>
      <c r="J20" s="120" t="n">
        <v>2</v>
      </c>
      <c r="K20" s="119" t="s">
        <v>146</v>
      </c>
      <c r="L20" s="108" t="s">
        <v>215</v>
      </c>
      <c r="M20" s="108"/>
      <c r="N20" s="108"/>
      <c r="O20" s="105"/>
      <c r="P20" s="105"/>
      <c r="Q20" s="105"/>
    </row>
    <row r="21" s="101" customFormat="true" ht="51" hidden="false" customHeight="false" outlineLevel="0" collapsed="false">
      <c r="A21" s="105" t="n">
        <v>21</v>
      </c>
      <c r="B21" s="105" t="s">
        <v>137</v>
      </c>
      <c r="C21" s="105" t="s">
        <v>138</v>
      </c>
      <c r="D21" s="106" t="s">
        <v>24</v>
      </c>
      <c r="E21" s="105" t="s">
        <v>20</v>
      </c>
      <c r="F21" s="105" t="n">
        <v>3</v>
      </c>
      <c r="G21" s="105" t="n">
        <v>3.7</v>
      </c>
      <c r="H21" s="105" t="n">
        <v>1</v>
      </c>
      <c r="I21" s="105" t="n">
        <v>4</v>
      </c>
      <c r="J21" s="105" t="n">
        <v>47</v>
      </c>
      <c r="K21" s="105" t="s">
        <v>140</v>
      </c>
      <c r="L21" s="108" t="s">
        <v>216</v>
      </c>
      <c r="M21" s="108" t="s">
        <v>217</v>
      </c>
      <c r="N21" s="110"/>
      <c r="O21" s="111" t="s">
        <v>218</v>
      </c>
      <c r="P21" s="105"/>
      <c r="Q21" s="105"/>
    </row>
    <row r="22" s="101" customFormat="true" ht="38.25" hidden="false" customHeight="false" outlineLevel="0" collapsed="false">
      <c r="A22" s="105" t="n">
        <v>22</v>
      </c>
      <c r="B22" s="105" t="s">
        <v>137</v>
      </c>
      <c r="C22" s="105" t="s">
        <v>138</v>
      </c>
      <c r="D22" s="106" t="s">
        <v>24</v>
      </c>
      <c r="E22" s="105" t="s">
        <v>20</v>
      </c>
      <c r="F22" s="105" t="n">
        <v>3</v>
      </c>
      <c r="G22" s="105" t="n">
        <v>3.8</v>
      </c>
      <c r="H22" s="105" t="n">
        <v>1</v>
      </c>
      <c r="I22" s="105" t="n">
        <v>5</v>
      </c>
      <c r="J22" s="105" t="n">
        <v>2</v>
      </c>
      <c r="K22" s="105" t="s">
        <v>140</v>
      </c>
      <c r="L22" s="108" t="s">
        <v>219</v>
      </c>
      <c r="M22" s="108" t="s">
        <v>220</v>
      </c>
      <c r="N22" s="110"/>
      <c r="O22" s="111" t="s">
        <v>218</v>
      </c>
      <c r="P22" s="105"/>
      <c r="Q22" s="105"/>
    </row>
    <row r="23" s="101" customFormat="true" ht="157.5" hidden="false" customHeight="true" outlineLevel="0" collapsed="false">
      <c r="A23" s="105" t="n">
        <v>23</v>
      </c>
      <c r="B23" s="105" t="s">
        <v>137</v>
      </c>
      <c r="C23" s="105" t="s">
        <v>138</v>
      </c>
      <c r="D23" s="106" t="s">
        <v>24</v>
      </c>
      <c r="E23" s="105" t="s">
        <v>20</v>
      </c>
      <c r="F23" s="105" t="n">
        <v>3</v>
      </c>
      <c r="G23" s="105" t="s">
        <v>221</v>
      </c>
      <c r="H23" s="105" t="n">
        <v>1</v>
      </c>
      <c r="I23" s="105" t="n">
        <v>5</v>
      </c>
      <c r="J23" s="105" t="n">
        <v>9</v>
      </c>
      <c r="K23" s="105" t="s">
        <v>140</v>
      </c>
      <c r="L23" s="108" t="s">
        <v>222</v>
      </c>
      <c r="M23" s="108" t="s">
        <v>223</v>
      </c>
      <c r="N23" s="110"/>
      <c r="O23" s="111" t="s">
        <v>218</v>
      </c>
      <c r="P23" s="105"/>
      <c r="Q23" s="105"/>
    </row>
    <row r="24" s="101" customFormat="true" ht="38.25" hidden="false" customHeight="false" outlineLevel="0" collapsed="false">
      <c r="A24" s="105" t="n">
        <v>24</v>
      </c>
      <c r="B24" s="105" t="s">
        <v>137</v>
      </c>
      <c r="C24" s="105" t="s">
        <v>138</v>
      </c>
      <c r="D24" s="106" t="s">
        <v>24</v>
      </c>
      <c r="E24" s="105" t="s">
        <v>20</v>
      </c>
      <c r="F24" s="105" t="n">
        <v>3</v>
      </c>
      <c r="G24" s="105" t="n">
        <v>3.11</v>
      </c>
      <c r="H24" s="105" t="n">
        <v>1</v>
      </c>
      <c r="I24" s="105" t="n">
        <v>5</v>
      </c>
      <c r="J24" s="105" t="n">
        <v>13</v>
      </c>
      <c r="K24" s="105" t="s">
        <v>140</v>
      </c>
      <c r="L24" s="108" t="s">
        <v>224</v>
      </c>
      <c r="M24" s="108" t="s">
        <v>225</v>
      </c>
      <c r="N24" s="110"/>
      <c r="O24" s="111" t="s">
        <v>218</v>
      </c>
      <c r="P24" s="105"/>
      <c r="Q24" s="105"/>
    </row>
    <row r="25" s="101" customFormat="true" ht="102" hidden="false" customHeight="false" outlineLevel="0" collapsed="false">
      <c r="A25" s="105" t="n">
        <v>25</v>
      </c>
      <c r="B25" s="105" t="s">
        <v>137</v>
      </c>
      <c r="C25" s="105" t="s">
        <v>138</v>
      </c>
      <c r="D25" s="106" t="s">
        <v>24</v>
      </c>
      <c r="E25" s="105" t="s">
        <v>20</v>
      </c>
      <c r="F25" s="105" t="n">
        <v>3</v>
      </c>
      <c r="G25" s="105" t="n">
        <v>3.29</v>
      </c>
      <c r="H25" s="105" t="n">
        <v>1</v>
      </c>
      <c r="I25" s="105" t="n">
        <v>6</v>
      </c>
      <c r="J25" s="105" t="n">
        <v>14</v>
      </c>
      <c r="K25" s="105" t="s">
        <v>140</v>
      </c>
      <c r="L25" s="108" t="s">
        <v>226</v>
      </c>
      <c r="M25" s="108" t="s">
        <v>227</v>
      </c>
      <c r="N25" s="110" t="s">
        <v>228</v>
      </c>
      <c r="O25" s="111" t="s">
        <v>229</v>
      </c>
      <c r="P25" s="105"/>
      <c r="Q25" s="105"/>
    </row>
    <row r="26" s="101" customFormat="true" ht="41.25" hidden="false" customHeight="true" outlineLevel="0" collapsed="false">
      <c r="A26" s="105" t="n">
        <v>26</v>
      </c>
      <c r="B26" s="105" t="s">
        <v>137</v>
      </c>
      <c r="C26" s="105" t="s">
        <v>138</v>
      </c>
      <c r="D26" s="106" t="s">
        <v>24</v>
      </c>
      <c r="E26" s="105" t="s">
        <v>20</v>
      </c>
      <c r="F26" s="105" t="n">
        <v>3</v>
      </c>
      <c r="G26" s="105" t="n">
        <v>3.52</v>
      </c>
      <c r="H26" s="105" t="n">
        <v>1</v>
      </c>
      <c r="I26" s="105" t="n">
        <v>7</v>
      </c>
      <c r="J26" s="105" t="n">
        <v>18</v>
      </c>
      <c r="K26" s="105" t="s">
        <v>140</v>
      </c>
      <c r="L26" s="108" t="s">
        <v>230</v>
      </c>
      <c r="M26" s="108" t="s">
        <v>231</v>
      </c>
      <c r="N26" s="110"/>
      <c r="O26" s="111" t="s">
        <v>232</v>
      </c>
      <c r="P26" s="105"/>
      <c r="Q26" s="105"/>
    </row>
    <row r="27" s="101" customFormat="true" ht="38.25" hidden="false" customHeight="false" outlineLevel="0" collapsed="false">
      <c r="A27" s="105" t="n">
        <v>27</v>
      </c>
      <c r="B27" s="105" t="s">
        <v>137</v>
      </c>
      <c r="C27" s="105" t="s">
        <v>138</v>
      </c>
      <c r="D27" s="106" t="s">
        <v>24</v>
      </c>
      <c r="E27" s="105" t="s">
        <v>20</v>
      </c>
      <c r="F27" s="105" t="n">
        <v>3</v>
      </c>
      <c r="G27" s="105" t="n">
        <v>3.53</v>
      </c>
      <c r="H27" s="105" t="n">
        <v>1</v>
      </c>
      <c r="I27" s="105" t="n">
        <v>7</v>
      </c>
      <c r="J27" s="105" t="n">
        <v>20</v>
      </c>
      <c r="K27" s="105" t="s">
        <v>140</v>
      </c>
      <c r="L27" s="108" t="s">
        <v>233</v>
      </c>
      <c r="M27" s="108" t="s">
        <v>234</v>
      </c>
      <c r="N27" s="110"/>
      <c r="O27" s="111" t="s">
        <v>232</v>
      </c>
      <c r="P27" s="105"/>
      <c r="Q27" s="105"/>
    </row>
    <row r="28" s="101" customFormat="true" ht="38.25" hidden="false" customHeight="false" outlineLevel="0" collapsed="false">
      <c r="A28" s="105" t="n">
        <v>28</v>
      </c>
      <c r="B28" s="105" t="s">
        <v>137</v>
      </c>
      <c r="C28" s="105" t="s">
        <v>138</v>
      </c>
      <c r="D28" s="106" t="s">
        <v>24</v>
      </c>
      <c r="E28" s="105" t="s">
        <v>20</v>
      </c>
      <c r="F28" s="105" t="n">
        <v>3</v>
      </c>
      <c r="G28" s="105" t="n">
        <v>3.59</v>
      </c>
      <c r="H28" s="105" t="n">
        <v>1</v>
      </c>
      <c r="I28" s="105" t="n">
        <v>7</v>
      </c>
      <c r="J28" s="105" t="n">
        <v>33</v>
      </c>
      <c r="K28" s="105" t="s">
        <v>140</v>
      </c>
      <c r="L28" s="108" t="s">
        <v>235</v>
      </c>
      <c r="M28" s="108" t="s">
        <v>236</v>
      </c>
      <c r="N28" s="110"/>
      <c r="O28" s="111" t="s">
        <v>232</v>
      </c>
      <c r="P28" s="105"/>
      <c r="Q28" s="105"/>
    </row>
    <row r="29" s="101" customFormat="true" ht="103.5" hidden="false" customHeight="true" outlineLevel="0" collapsed="false">
      <c r="A29" s="105" t="n">
        <v>29</v>
      </c>
      <c r="B29" s="108" t="s">
        <v>199</v>
      </c>
      <c r="C29" s="108" t="s">
        <v>200</v>
      </c>
      <c r="D29" s="114" t="s">
        <v>201</v>
      </c>
      <c r="E29" s="105" t="s">
        <v>20</v>
      </c>
      <c r="F29" s="119" t="s">
        <v>237</v>
      </c>
      <c r="G29" s="119" t="s">
        <v>238</v>
      </c>
      <c r="H29" s="119" t="s">
        <v>239</v>
      </c>
      <c r="I29" s="120" t="n">
        <v>8</v>
      </c>
      <c r="J29" s="120" t="n">
        <v>27</v>
      </c>
      <c r="K29" s="119" t="s">
        <v>140</v>
      </c>
      <c r="L29" s="108" t="s">
        <v>240</v>
      </c>
      <c r="M29" s="108" t="s">
        <v>241</v>
      </c>
      <c r="N29" s="110" t="s">
        <v>242</v>
      </c>
      <c r="O29" s="111" t="s">
        <v>243</v>
      </c>
      <c r="P29" s="105"/>
      <c r="Q29" s="105"/>
    </row>
    <row r="30" s="101" customFormat="true" ht="63.75" hidden="false" customHeight="false" outlineLevel="0" collapsed="false">
      <c r="A30" s="105" t="n">
        <v>30</v>
      </c>
      <c r="B30" s="105" t="s">
        <v>137</v>
      </c>
      <c r="C30" s="105" t="s">
        <v>138</v>
      </c>
      <c r="D30" s="106" t="s">
        <v>24</v>
      </c>
      <c r="E30" s="105" t="s">
        <v>20</v>
      </c>
      <c r="F30" s="105" t="n">
        <v>5</v>
      </c>
      <c r="G30" s="105" t="n">
        <v>5</v>
      </c>
      <c r="H30" s="105" t="n">
        <v>3</v>
      </c>
      <c r="I30" s="105" t="n">
        <v>11</v>
      </c>
      <c r="J30" s="105" t="n">
        <v>16</v>
      </c>
      <c r="K30" s="105" t="s">
        <v>140</v>
      </c>
      <c r="L30" s="108" t="s">
        <v>244</v>
      </c>
      <c r="M30" s="108" t="s">
        <v>245</v>
      </c>
      <c r="N30" s="110" t="s">
        <v>246</v>
      </c>
      <c r="O30" s="111" t="s">
        <v>243</v>
      </c>
      <c r="P30" s="105"/>
      <c r="Q30" s="105"/>
    </row>
    <row r="31" s="101" customFormat="true" ht="199.5" hidden="false" customHeight="true" outlineLevel="0" collapsed="false">
      <c r="A31" s="105" t="n">
        <v>31</v>
      </c>
      <c r="B31" s="108" t="s">
        <v>199</v>
      </c>
      <c r="C31" s="108" t="s">
        <v>200</v>
      </c>
      <c r="D31" s="114" t="s">
        <v>201</v>
      </c>
      <c r="E31" s="105" t="s">
        <v>20</v>
      </c>
      <c r="F31" s="119" t="s">
        <v>247</v>
      </c>
      <c r="G31" s="119" t="s">
        <v>248</v>
      </c>
      <c r="H31" s="119" t="s">
        <v>247</v>
      </c>
      <c r="I31" s="120" t="n">
        <v>12</v>
      </c>
      <c r="J31" s="120" t="n">
        <v>29</v>
      </c>
      <c r="K31" s="119" t="s">
        <v>140</v>
      </c>
      <c r="L31" s="108" t="s">
        <v>249</v>
      </c>
      <c r="M31" s="108" t="s">
        <v>250</v>
      </c>
      <c r="N31" s="110" t="s">
        <v>251</v>
      </c>
      <c r="O31" s="111" t="s">
        <v>150</v>
      </c>
      <c r="P31" s="105"/>
      <c r="Q31" s="105"/>
    </row>
    <row r="32" s="101" customFormat="true" ht="76.5" hidden="false" customHeight="false" outlineLevel="0" collapsed="false">
      <c r="A32" s="105" t="n">
        <v>32</v>
      </c>
      <c r="B32" s="105" t="s">
        <v>137</v>
      </c>
      <c r="C32" s="105" t="s">
        <v>138</v>
      </c>
      <c r="D32" s="106" t="s">
        <v>24</v>
      </c>
      <c r="E32" s="105" t="s">
        <v>20</v>
      </c>
      <c r="F32" s="105" t="n">
        <v>5</v>
      </c>
      <c r="G32" s="105" t="n">
        <v>5.2</v>
      </c>
      <c r="H32" s="105" t="n">
        <v>5</v>
      </c>
      <c r="I32" s="105" t="n">
        <v>12</v>
      </c>
      <c r="J32" s="105" t="n">
        <v>29</v>
      </c>
      <c r="K32" s="105" t="s">
        <v>140</v>
      </c>
      <c r="L32" s="108" t="s">
        <v>252</v>
      </c>
      <c r="M32" s="108" t="s">
        <v>253</v>
      </c>
      <c r="N32" s="110" t="s">
        <v>254</v>
      </c>
      <c r="O32" s="111" t="s">
        <v>243</v>
      </c>
      <c r="P32" s="105"/>
      <c r="Q32" s="105"/>
    </row>
    <row r="33" s="101" customFormat="true" ht="51" hidden="false" customHeight="false" outlineLevel="0" collapsed="false">
      <c r="A33" s="105" t="n">
        <v>33</v>
      </c>
      <c r="B33" s="108" t="s">
        <v>199</v>
      </c>
      <c r="C33" s="108" t="s">
        <v>200</v>
      </c>
      <c r="D33" s="114" t="s">
        <v>201</v>
      </c>
      <c r="E33" s="105" t="s">
        <v>20</v>
      </c>
      <c r="F33" s="119" t="s">
        <v>247</v>
      </c>
      <c r="G33" s="119" t="s">
        <v>255</v>
      </c>
      <c r="H33" s="119" t="s">
        <v>209</v>
      </c>
      <c r="I33" s="120" t="n">
        <v>14</v>
      </c>
      <c r="J33" s="120" t="n">
        <v>13</v>
      </c>
      <c r="K33" s="119" t="s">
        <v>140</v>
      </c>
      <c r="L33" s="108" t="s">
        <v>256</v>
      </c>
      <c r="M33" s="108" t="s">
        <v>257</v>
      </c>
      <c r="N33" s="110" t="s">
        <v>258</v>
      </c>
      <c r="O33" s="111" t="s">
        <v>150</v>
      </c>
      <c r="P33" s="105"/>
      <c r="Q33" s="105"/>
    </row>
    <row r="34" s="101" customFormat="true" ht="38.25" hidden="false" customHeight="false" outlineLevel="0" collapsed="false">
      <c r="A34" s="105" t="n">
        <v>34</v>
      </c>
      <c r="B34" s="105" t="s">
        <v>137</v>
      </c>
      <c r="C34" s="105" t="s">
        <v>138</v>
      </c>
      <c r="D34" s="106" t="s">
        <v>24</v>
      </c>
      <c r="E34" s="105" t="s">
        <v>20</v>
      </c>
      <c r="F34" s="105" t="n">
        <v>6</v>
      </c>
      <c r="G34" s="105" t="n">
        <v>6.2</v>
      </c>
      <c r="H34" s="105" t="s">
        <v>259</v>
      </c>
      <c r="I34" s="105" t="n">
        <v>17</v>
      </c>
      <c r="J34" s="105" t="n">
        <v>21</v>
      </c>
      <c r="K34" s="105" t="s">
        <v>146</v>
      </c>
      <c r="L34" s="108"/>
      <c r="M34" s="108" t="s">
        <v>260</v>
      </c>
      <c r="N34" s="108"/>
      <c r="O34" s="105"/>
      <c r="P34" s="105"/>
      <c r="Q34" s="105"/>
    </row>
    <row r="35" s="101" customFormat="true" ht="204" hidden="false" customHeight="false" outlineLevel="0" collapsed="false">
      <c r="A35" s="105" t="n">
        <v>35</v>
      </c>
      <c r="B35" s="105" t="s">
        <v>137</v>
      </c>
      <c r="C35" s="105" t="s">
        <v>138</v>
      </c>
      <c r="D35" s="106" t="s">
        <v>24</v>
      </c>
      <c r="E35" s="105" t="s">
        <v>20</v>
      </c>
      <c r="F35" s="105" t="n">
        <v>6</v>
      </c>
      <c r="G35" s="105" t="s">
        <v>261</v>
      </c>
      <c r="H35" s="105" t="n">
        <v>1</v>
      </c>
      <c r="I35" s="105" t="n">
        <v>18</v>
      </c>
      <c r="J35" s="105" t="n">
        <v>43</v>
      </c>
      <c r="K35" s="105" t="s">
        <v>140</v>
      </c>
      <c r="L35" s="108" t="s">
        <v>262</v>
      </c>
      <c r="M35" s="108" t="s">
        <v>263</v>
      </c>
      <c r="N35" s="110"/>
      <c r="O35" s="111" t="s">
        <v>218</v>
      </c>
      <c r="P35" s="105"/>
      <c r="Q35" s="105"/>
    </row>
    <row r="36" s="101" customFormat="true" ht="114.75" hidden="false" customHeight="false" outlineLevel="0" collapsed="false">
      <c r="A36" s="105" t="n">
        <v>36</v>
      </c>
      <c r="B36" s="108" t="s">
        <v>199</v>
      </c>
      <c r="C36" s="108" t="s">
        <v>200</v>
      </c>
      <c r="D36" s="114" t="s">
        <v>201</v>
      </c>
      <c r="E36" s="105" t="s">
        <v>20</v>
      </c>
      <c r="F36" s="119" t="s">
        <v>264</v>
      </c>
      <c r="G36" s="119" t="s">
        <v>265</v>
      </c>
      <c r="H36" s="119" t="s">
        <v>209</v>
      </c>
      <c r="I36" s="120" t="n">
        <v>19</v>
      </c>
      <c r="J36" s="120" t="n">
        <v>25</v>
      </c>
      <c r="K36" s="119" t="s">
        <v>140</v>
      </c>
      <c r="L36" s="108" t="s">
        <v>266</v>
      </c>
      <c r="M36" s="108" t="s">
        <v>267</v>
      </c>
      <c r="N36" s="110" t="s">
        <v>268</v>
      </c>
      <c r="O36" s="111" t="s">
        <v>243</v>
      </c>
      <c r="P36" s="105"/>
      <c r="Q36" s="105"/>
    </row>
    <row r="37" s="101" customFormat="true" ht="25.5" hidden="false" customHeight="false" outlineLevel="0" collapsed="false">
      <c r="A37" s="105" t="n">
        <v>37</v>
      </c>
      <c r="B37" s="108" t="s">
        <v>269</v>
      </c>
      <c r="C37" s="108" t="s">
        <v>270</v>
      </c>
      <c r="D37" s="114" t="s">
        <v>271</v>
      </c>
      <c r="E37" s="105" t="s">
        <v>272</v>
      </c>
      <c r="F37" s="119" t="s">
        <v>264</v>
      </c>
      <c r="G37" s="119" t="s">
        <v>273</v>
      </c>
      <c r="H37" s="119" t="s">
        <v>237</v>
      </c>
      <c r="I37" s="120" t="n">
        <v>20</v>
      </c>
      <c r="J37" s="120" t="n">
        <v>13</v>
      </c>
      <c r="K37" s="119" t="s">
        <v>146</v>
      </c>
      <c r="L37" s="108" t="s">
        <v>274</v>
      </c>
      <c r="M37" s="108" t="s">
        <v>275</v>
      </c>
      <c r="N37" s="108"/>
      <c r="O37" s="105"/>
      <c r="P37" s="105"/>
      <c r="Q37" s="105"/>
    </row>
    <row r="38" s="101" customFormat="true" ht="270" hidden="false" customHeight="true" outlineLevel="0" collapsed="false">
      <c r="A38" s="105" t="n">
        <v>38</v>
      </c>
      <c r="B38" s="105" t="s">
        <v>137</v>
      </c>
      <c r="C38" s="105" t="s">
        <v>138</v>
      </c>
      <c r="D38" s="106" t="s">
        <v>24</v>
      </c>
      <c r="E38" s="105" t="s">
        <v>20</v>
      </c>
      <c r="F38" s="105" t="n">
        <v>6</v>
      </c>
      <c r="G38" s="105" t="n">
        <v>6.4</v>
      </c>
      <c r="H38" s="105" t="n">
        <v>1</v>
      </c>
      <c r="I38" s="105" t="n">
        <v>22</v>
      </c>
      <c r="J38" s="105" t="n">
        <v>9</v>
      </c>
      <c r="K38" s="105" t="s">
        <v>140</v>
      </c>
      <c r="L38" s="108" t="s">
        <v>276</v>
      </c>
      <c r="M38" s="108" t="s">
        <v>277</v>
      </c>
      <c r="N38" s="110" t="s">
        <v>278</v>
      </c>
      <c r="O38" s="111" t="s">
        <v>243</v>
      </c>
      <c r="P38" s="105"/>
      <c r="Q38" s="105"/>
    </row>
    <row r="39" s="101" customFormat="true" ht="63.75" hidden="false" customHeight="false" outlineLevel="0" collapsed="false">
      <c r="A39" s="105" t="n">
        <v>39</v>
      </c>
      <c r="B39" s="105" t="s">
        <v>137</v>
      </c>
      <c r="C39" s="105" t="s">
        <v>138</v>
      </c>
      <c r="D39" s="106" t="s">
        <v>24</v>
      </c>
      <c r="E39" s="105" t="s">
        <v>20</v>
      </c>
      <c r="F39" s="105" t="n">
        <v>6</v>
      </c>
      <c r="G39" s="105" t="n">
        <v>6.4</v>
      </c>
      <c r="H39" s="105" t="n">
        <v>3</v>
      </c>
      <c r="I39" s="105" t="n">
        <v>22</v>
      </c>
      <c r="J39" s="105" t="n">
        <v>30</v>
      </c>
      <c r="K39" s="105" t="s">
        <v>140</v>
      </c>
      <c r="L39" s="108" t="s">
        <v>279</v>
      </c>
      <c r="M39" s="108" t="s">
        <v>280</v>
      </c>
      <c r="N39" s="110" t="s">
        <v>281</v>
      </c>
      <c r="O39" s="111" t="s">
        <v>243</v>
      </c>
      <c r="P39" s="105"/>
      <c r="Q39" s="105"/>
    </row>
    <row r="40" s="101" customFormat="true" ht="38.25" hidden="false" customHeight="false" outlineLevel="0" collapsed="false">
      <c r="A40" s="105" t="n">
        <v>40</v>
      </c>
      <c r="B40" s="108" t="s">
        <v>199</v>
      </c>
      <c r="C40" s="108" t="s">
        <v>200</v>
      </c>
      <c r="D40" s="114" t="s">
        <v>201</v>
      </c>
      <c r="E40" s="105" t="s">
        <v>20</v>
      </c>
      <c r="F40" s="119" t="s">
        <v>264</v>
      </c>
      <c r="G40" s="119" t="s">
        <v>282</v>
      </c>
      <c r="H40" s="119" t="s">
        <v>283</v>
      </c>
      <c r="I40" s="120" t="n">
        <v>22</v>
      </c>
      <c r="J40" s="120" t="n">
        <v>47</v>
      </c>
      <c r="K40" s="119" t="s">
        <v>140</v>
      </c>
      <c r="L40" s="108" t="s">
        <v>284</v>
      </c>
      <c r="M40" s="108" t="s">
        <v>285</v>
      </c>
      <c r="N40" s="110" t="s">
        <v>286</v>
      </c>
      <c r="O40" s="111" t="s">
        <v>218</v>
      </c>
      <c r="P40" s="105"/>
      <c r="Q40" s="105"/>
    </row>
    <row r="41" s="101" customFormat="true" ht="76.5" hidden="false" customHeight="false" outlineLevel="0" collapsed="false">
      <c r="A41" s="105" t="n">
        <v>41</v>
      </c>
      <c r="B41" s="108" t="s">
        <v>199</v>
      </c>
      <c r="C41" s="108" t="s">
        <v>200</v>
      </c>
      <c r="D41" s="114" t="s">
        <v>201</v>
      </c>
      <c r="E41" s="105" t="s">
        <v>20</v>
      </c>
      <c r="F41" s="119" t="s">
        <v>264</v>
      </c>
      <c r="G41" s="119" t="s">
        <v>287</v>
      </c>
      <c r="H41" s="119" t="s">
        <v>237</v>
      </c>
      <c r="I41" s="120" t="n">
        <v>23</v>
      </c>
      <c r="J41" s="120" t="n">
        <v>34</v>
      </c>
      <c r="K41" s="119" t="s">
        <v>140</v>
      </c>
      <c r="L41" s="108" t="s">
        <v>288</v>
      </c>
      <c r="M41" s="108" t="s">
        <v>289</v>
      </c>
      <c r="N41" s="110" t="s">
        <v>290</v>
      </c>
      <c r="O41" s="111" t="s">
        <v>243</v>
      </c>
      <c r="P41" s="105"/>
      <c r="Q41" s="105"/>
    </row>
    <row r="42" s="101" customFormat="true" ht="242.25" hidden="false" customHeight="false" outlineLevel="0" collapsed="false">
      <c r="A42" s="105" t="n">
        <v>42</v>
      </c>
      <c r="B42" s="108" t="s">
        <v>199</v>
      </c>
      <c r="C42" s="108" t="s">
        <v>200</v>
      </c>
      <c r="D42" s="114" t="s">
        <v>201</v>
      </c>
      <c r="E42" s="105" t="s">
        <v>20</v>
      </c>
      <c r="F42" s="119" t="s">
        <v>264</v>
      </c>
      <c r="G42" s="119" t="s">
        <v>291</v>
      </c>
      <c r="H42" s="119" t="s">
        <v>292</v>
      </c>
      <c r="I42" s="120" t="n">
        <v>25</v>
      </c>
      <c r="J42" s="120" t="n">
        <v>2</v>
      </c>
      <c r="K42" s="119" t="s">
        <v>140</v>
      </c>
      <c r="L42" s="108" t="s">
        <v>293</v>
      </c>
      <c r="M42" s="108" t="s">
        <v>294</v>
      </c>
      <c r="N42" s="110" t="s">
        <v>295</v>
      </c>
      <c r="O42" s="111" t="s">
        <v>218</v>
      </c>
      <c r="P42" s="105"/>
      <c r="Q42" s="105"/>
    </row>
    <row r="43" s="101" customFormat="true" ht="127.5" hidden="false" customHeight="false" outlineLevel="0" collapsed="false">
      <c r="A43" s="105" t="n">
        <v>43</v>
      </c>
      <c r="B43" s="105" t="s">
        <v>137</v>
      </c>
      <c r="C43" s="105" t="s">
        <v>138</v>
      </c>
      <c r="D43" s="106" t="s">
        <v>24</v>
      </c>
      <c r="E43" s="105" t="s">
        <v>20</v>
      </c>
      <c r="F43" s="105" t="n">
        <v>6</v>
      </c>
      <c r="G43" s="105" t="n">
        <v>6.6</v>
      </c>
      <c r="H43" s="105" t="n">
        <v>2</v>
      </c>
      <c r="I43" s="105" t="n">
        <v>25</v>
      </c>
      <c r="J43" s="105" t="n">
        <v>10</v>
      </c>
      <c r="K43" s="105" t="s">
        <v>140</v>
      </c>
      <c r="L43" s="108" t="s">
        <v>296</v>
      </c>
      <c r="M43" s="108" t="s">
        <v>297</v>
      </c>
      <c r="N43" s="110" t="s">
        <v>298</v>
      </c>
      <c r="O43" s="111" t="s">
        <v>144</v>
      </c>
      <c r="P43" s="105"/>
      <c r="Q43" s="105"/>
    </row>
    <row r="44" s="101" customFormat="true" ht="25.5" hidden="false" customHeight="false" outlineLevel="0" collapsed="false">
      <c r="A44" s="105" t="n">
        <v>44</v>
      </c>
      <c r="B44" s="108" t="s">
        <v>199</v>
      </c>
      <c r="C44" s="108" t="s">
        <v>200</v>
      </c>
      <c r="D44" s="114" t="s">
        <v>201</v>
      </c>
      <c r="E44" s="105" t="s">
        <v>20</v>
      </c>
      <c r="F44" s="119" t="s">
        <v>264</v>
      </c>
      <c r="G44" s="119" t="s">
        <v>291</v>
      </c>
      <c r="H44" s="119" t="s">
        <v>209</v>
      </c>
      <c r="I44" s="120" t="n">
        <v>25</v>
      </c>
      <c r="J44" s="120" t="n">
        <v>15</v>
      </c>
      <c r="K44" s="119" t="s">
        <v>140</v>
      </c>
      <c r="L44" s="108" t="s">
        <v>299</v>
      </c>
      <c r="M44" s="108" t="s">
        <v>300</v>
      </c>
      <c r="N44" s="110"/>
      <c r="O44" s="111" t="s">
        <v>218</v>
      </c>
      <c r="P44" s="105"/>
      <c r="Q44" s="105"/>
    </row>
    <row r="45" s="101" customFormat="true" ht="76.5" hidden="false" customHeight="false" outlineLevel="0" collapsed="false">
      <c r="A45" s="105" t="n">
        <v>45</v>
      </c>
      <c r="B45" s="105" t="s">
        <v>137</v>
      </c>
      <c r="C45" s="105" t="s">
        <v>138</v>
      </c>
      <c r="D45" s="106" t="s">
        <v>24</v>
      </c>
      <c r="E45" s="105" t="s">
        <v>20</v>
      </c>
      <c r="F45" s="105" t="n">
        <v>6</v>
      </c>
      <c r="G45" s="105" t="n">
        <v>6.6</v>
      </c>
      <c r="H45" s="105" t="n">
        <v>4</v>
      </c>
      <c r="I45" s="105" t="n">
        <v>26</v>
      </c>
      <c r="J45" s="105" t="n">
        <v>11</v>
      </c>
      <c r="K45" s="105" t="s">
        <v>140</v>
      </c>
      <c r="L45" s="108" t="s">
        <v>301</v>
      </c>
      <c r="M45" s="108" t="s">
        <v>302</v>
      </c>
      <c r="N45" s="110" t="s">
        <v>303</v>
      </c>
      <c r="O45" s="111" t="s">
        <v>218</v>
      </c>
      <c r="P45" s="105"/>
      <c r="Q45" s="105"/>
    </row>
    <row r="46" s="101" customFormat="true" ht="127.5" hidden="false" customHeight="false" outlineLevel="0" collapsed="false">
      <c r="A46" s="105" t="n">
        <v>46</v>
      </c>
      <c r="B46" s="105" t="s">
        <v>137</v>
      </c>
      <c r="C46" s="105" t="s">
        <v>138</v>
      </c>
      <c r="D46" s="106" t="s">
        <v>24</v>
      </c>
      <c r="E46" s="105" t="s">
        <v>20</v>
      </c>
      <c r="F46" s="105" t="n">
        <v>6</v>
      </c>
      <c r="G46" s="105" t="n">
        <v>6.6</v>
      </c>
      <c r="H46" s="105" t="n">
        <v>6</v>
      </c>
      <c r="I46" s="105" t="n">
        <v>27</v>
      </c>
      <c r="J46" s="105" t="n">
        <v>5</v>
      </c>
      <c r="K46" s="105" t="s">
        <v>140</v>
      </c>
      <c r="L46" s="108" t="s">
        <v>304</v>
      </c>
      <c r="M46" s="108" t="s">
        <v>305</v>
      </c>
      <c r="N46" s="110" t="s">
        <v>306</v>
      </c>
      <c r="O46" s="111" t="s">
        <v>243</v>
      </c>
      <c r="P46" s="105"/>
      <c r="Q46" s="105"/>
    </row>
    <row r="47" s="101" customFormat="true" ht="38.25" hidden="false" customHeight="false" outlineLevel="0" collapsed="false">
      <c r="A47" s="105" t="n">
        <v>47</v>
      </c>
      <c r="B47" s="105" t="s">
        <v>137</v>
      </c>
      <c r="C47" s="105" t="s">
        <v>138</v>
      </c>
      <c r="D47" s="106" t="s">
        <v>24</v>
      </c>
      <c r="E47" s="105" t="s">
        <v>20</v>
      </c>
      <c r="F47" s="105" t="n">
        <v>6</v>
      </c>
      <c r="G47" s="105" t="n">
        <v>6.6</v>
      </c>
      <c r="H47" s="105" t="n">
        <v>7</v>
      </c>
      <c r="I47" s="105" t="n">
        <v>27</v>
      </c>
      <c r="J47" s="105" t="n">
        <v>13</v>
      </c>
      <c r="K47" s="105" t="s">
        <v>140</v>
      </c>
      <c r="L47" s="108" t="s">
        <v>307</v>
      </c>
      <c r="M47" s="108" t="s">
        <v>308</v>
      </c>
      <c r="N47" s="110"/>
      <c r="O47" s="111" t="s">
        <v>218</v>
      </c>
      <c r="P47" s="105"/>
      <c r="Q47" s="105"/>
    </row>
    <row r="48" s="101" customFormat="true" ht="51" hidden="false" customHeight="false" outlineLevel="0" collapsed="false">
      <c r="A48" s="105" t="n">
        <v>48</v>
      </c>
      <c r="B48" s="105" t="s">
        <v>137</v>
      </c>
      <c r="C48" s="105" t="s">
        <v>138</v>
      </c>
      <c r="D48" s="106" t="s">
        <v>24</v>
      </c>
      <c r="E48" s="105" t="s">
        <v>20</v>
      </c>
      <c r="F48" s="105" t="n">
        <v>6</v>
      </c>
      <c r="G48" s="105" t="n">
        <v>6.6</v>
      </c>
      <c r="H48" s="105" t="n">
        <v>8</v>
      </c>
      <c r="I48" s="105" t="n">
        <v>27</v>
      </c>
      <c r="J48" s="105" t="n">
        <v>16</v>
      </c>
      <c r="K48" s="105" t="s">
        <v>140</v>
      </c>
      <c r="L48" s="108" t="s">
        <v>309</v>
      </c>
      <c r="M48" s="108" t="s">
        <v>310</v>
      </c>
      <c r="N48" s="110" t="s">
        <v>311</v>
      </c>
      <c r="O48" s="111" t="s">
        <v>312</v>
      </c>
      <c r="P48" s="105"/>
      <c r="Q48" s="105"/>
    </row>
    <row r="49" s="122" customFormat="true" ht="51.6" hidden="false" customHeight="true" outlineLevel="0" collapsed="false">
      <c r="A49" s="105" t="n">
        <v>49</v>
      </c>
      <c r="B49" s="108" t="s">
        <v>199</v>
      </c>
      <c r="C49" s="108" t="s">
        <v>200</v>
      </c>
      <c r="D49" s="114" t="s">
        <v>201</v>
      </c>
      <c r="E49" s="105" t="s">
        <v>20</v>
      </c>
      <c r="F49" s="119" t="s">
        <v>264</v>
      </c>
      <c r="G49" s="119" t="s">
        <v>291</v>
      </c>
      <c r="H49" s="119" t="s">
        <v>313</v>
      </c>
      <c r="I49" s="120" t="n">
        <v>27</v>
      </c>
      <c r="J49" s="120" t="n">
        <v>22</v>
      </c>
      <c r="K49" s="119" t="s">
        <v>140</v>
      </c>
      <c r="L49" s="108" t="s">
        <v>314</v>
      </c>
      <c r="M49" s="108" t="s">
        <v>315</v>
      </c>
      <c r="N49" s="110"/>
      <c r="O49" s="111" t="s">
        <v>175</v>
      </c>
      <c r="P49" s="105"/>
      <c r="Q49" s="105"/>
    </row>
    <row r="50" s="122" customFormat="true" ht="51" hidden="false" customHeight="false" outlineLevel="0" collapsed="false">
      <c r="A50" s="105" t="n">
        <v>50</v>
      </c>
      <c r="B50" s="108" t="s">
        <v>199</v>
      </c>
      <c r="C50" s="108" t="s">
        <v>200</v>
      </c>
      <c r="D50" s="114" t="s">
        <v>201</v>
      </c>
      <c r="E50" s="105" t="s">
        <v>20</v>
      </c>
      <c r="F50" s="119" t="s">
        <v>264</v>
      </c>
      <c r="G50" s="119" t="s">
        <v>291</v>
      </c>
      <c r="H50" s="119" t="s">
        <v>316</v>
      </c>
      <c r="I50" s="120" t="n">
        <v>27</v>
      </c>
      <c r="J50" s="120" t="n">
        <v>38</v>
      </c>
      <c r="K50" s="119" t="s">
        <v>140</v>
      </c>
      <c r="L50" s="108" t="s">
        <v>317</v>
      </c>
      <c r="M50" s="108" t="s">
        <v>318</v>
      </c>
      <c r="N50" s="110"/>
      <c r="O50" s="111" t="s">
        <v>144</v>
      </c>
      <c r="P50" s="105"/>
      <c r="Q50" s="105"/>
    </row>
    <row r="51" s="122" customFormat="true" ht="89.25" hidden="false" customHeight="false" outlineLevel="0" collapsed="false">
      <c r="A51" s="105" t="n">
        <v>51</v>
      </c>
      <c r="B51" s="105" t="s">
        <v>137</v>
      </c>
      <c r="C51" s="105" t="s">
        <v>138</v>
      </c>
      <c r="D51" s="106" t="s">
        <v>24</v>
      </c>
      <c r="E51" s="105" t="s">
        <v>20</v>
      </c>
      <c r="F51" s="105" t="n">
        <v>6</v>
      </c>
      <c r="G51" s="105" t="n">
        <v>6.6</v>
      </c>
      <c r="H51" s="105" t="n">
        <v>13</v>
      </c>
      <c r="I51" s="105" t="n">
        <v>27</v>
      </c>
      <c r="J51" s="105" t="n">
        <v>51</v>
      </c>
      <c r="K51" s="105" t="s">
        <v>140</v>
      </c>
      <c r="L51" s="108" t="s">
        <v>319</v>
      </c>
      <c r="M51" s="108" t="s">
        <v>320</v>
      </c>
      <c r="N51" s="110" t="s">
        <v>321</v>
      </c>
      <c r="O51" s="111" t="s">
        <v>218</v>
      </c>
      <c r="P51" s="105"/>
      <c r="Q51" s="105"/>
    </row>
    <row r="52" s="122" customFormat="true" ht="96" hidden="false" customHeight="true" outlineLevel="0" collapsed="false">
      <c r="A52" s="105" t="n">
        <v>52</v>
      </c>
      <c r="B52" s="123" t="s">
        <v>199</v>
      </c>
      <c r="C52" s="123" t="s">
        <v>200</v>
      </c>
      <c r="D52" s="114" t="s">
        <v>201</v>
      </c>
      <c r="E52" s="105" t="s">
        <v>20</v>
      </c>
      <c r="F52" s="124" t="s">
        <v>264</v>
      </c>
      <c r="G52" s="124" t="s">
        <v>291</v>
      </c>
      <c r="H52" s="119" t="s">
        <v>322</v>
      </c>
      <c r="I52" s="120" t="n">
        <v>27</v>
      </c>
      <c r="J52" s="120" t="n">
        <v>52</v>
      </c>
      <c r="K52" s="119" t="s">
        <v>140</v>
      </c>
      <c r="L52" s="108" t="s">
        <v>323</v>
      </c>
      <c r="M52" s="108" t="s">
        <v>324</v>
      </c>
      <c r="N52" s="110" t="s">
        <v>325</v>
      </c>
      <c r="O52" s="111" t="s">
        <v>144</v>
      </c>
      <c r="P52" s="105"/>
      <c r="Q52" s="105"/>
    </row>
    <row r="53" s="122" customFormat="true" ht="174.75" hidden="false" customHeight="true" outlineLevel="0" collapsed="false">
      <c r="A53" s="105" t="n">
        <v>53</v>
      </c>
      <c r="B53" s="105" t="s">
        <v>137</v>
      </c>
      <c r="C53" s="105" t="s">
        <v>138</v>
      </c>
      <c r="D53" s="106" t="s">
        <v>24</v>
      </c>
      <c r="E53" s="105" t="s">
        <v>20</v>
      </c>
      <c r="F53" s="105" t="n">
        <v>6</v>
      </c>
      <c r="G53" s="107" t="s">
        <v>326</v>
      </c>
      <c r="H53" s="105" t="n">
        <v>3</v>
      </c>
      <c r="I53" s="105" t="n">
        <v>28</v>
      </c>
      <c r="J53" s="105" t="n">
        <v>20</v>
      </c>
      <c r="K53" s="105" t="s">
        <v>140</v>
      </c>
      <c r="L53" s="108" t="s">
        <v>327</v>
      </c>
      <c r="M53" s="108" t="s">
        <v>328</v>
      </c>
      <c r="N53" s="110" t="s">
        <v>329</v>
      </c>
      <c r="O53" s="111" t="s">
        <v>150</v>
      </c>
      <c r="P53" s="105"/>
      <c r="Q53" s="105"/>
    </row>
    <row r="54" s="122" customFormat="true" ht="89.25" hidden="false" customHeight="false" outlineLevel="0" collapsed="false">
      <c r="A54" s="105" t="n">
        <v>54</v>
      </c>
      <c r="B54" s="123" t="s">
        <v>199</v>
      </c>
      <c r="C54" s="123" t="s">
        <v>200</v>
      </c>
      <c r="D54" s="114" t="s">
        <v>201</v>
      </c>
      <c r="E54" s="105" t="s">
        <v>20</v>
      </c>
      <c r="F54" s="124" t="s">
        <v>264</v>
      </c>
      <c r="G54" s="124" t="s">
        <v>326</v>
      </c>
      <c r="H54" s="119" t="s">
        <v>330</v>
      </c>
      <c r="I54" s="120" t="n">
        <v>28</v>
      </c>
      <c r="J54" s="120" t="n">
        <v>25</v>
      </c>
      <c r="K54" s="119" t="s">
        <v>140</v>
      </c>
      <c r="L54" s="108" t="s">
        <v>331</v>
      </c>
      <c r="M54" s="108" t="s">
        <v>332</v>
      </c>
      <c r="N54" s="110" t="s">
        <v>333</v>
      </c>
      <c r="O54" s="105"/>
      <c r="P54" s="105"/>
      <c r="Q54" s="111" t="s">
        <v>334</v>
      </c>
    </row>
    <row r="55" s="122" customFormat="true" ht="38.25" hidden="false" customHeight="false" outlineLevel="0" collapsed="false">
      <c r="A55" s="105" t="n">
        <v>55</v>
      </c>
      <c r="B55" s="105" t="s">
        <v>137</v>
      </c>
      <c r="C55" s="105" t="s">
        <v>138</v>
      </c>
      <c r="D55" s="106" t="s">
        <v>24</v>
      </c>
      <c r="E55" s="105" t="s">
        <v>20</v>
      </c>
      <c r="F55" s="105" t="n">
        <v>6</v>
      </c>
      <c r="G55" s="107" t="s">
        <v>326</v>
      </c>
      <c r="H55" s="105" t="s">
        <v>330</v>
      </c>
      <c r="I55" s="105" t="n">
        <v>28</v>
      </c>
      <c r="J55" s="105" t="n">
        <v>25</v>
      </c>
      <c r="K55" s="105" t="s">
        <v>140</v>
      </c>
      <c r="L55" s="108" t="s">
        <v>335</v>
      </c>
      <c r="M55" s="108" t="s">
        <v>336</v>
      </c>
      <c r="N55" s="110" t="s">
        <v>337</v>
      </c>
      <c r="O55" s="111" t="s">
        <v>144</v>
      </c>
      <c r="P55" s="105"/>
      <c r="Q55" s="105"/>
    </row>
    <row r="56" s="122" customFormat="true" ht="76.5" hidden="false" customHeight="false" outlineLevel="0" collapsed="false">
      <c r="A56" s="105" t="n">
        <v>56</v>
      </c>
      <c r="B56" s="105" t="s">
        <v>137</v>
      </c>
      <c r="C56" s="105" t="s">
        <v>138</v>
      </c>
      <c r="D56" s="106" t="s">
        <v>24</v>
      </c>
      <c r="E56" s="105" t="s">
        <v>20</v>
      </c>
      <c r="F56" s="105" t="n">
        <v>6</v>
      </c>
      <c r="G56" s="107" t="s">
        <v>326</v>
      </c>
      <c r="H56" s="105" t="s">
        <v>330</v>
      </c>
      <c r="I56" s="105" t="n">
        <v>28</v>
      </c>
      <c r="J56" s="105" t="n">
        <v>25</v>
      </c>
      <c r="K56" s="105" t="s">
        <v>140</v>
      </c>
      <c r="L56" s="108" t="s">
        <v>338</v>
      </c>
      <c r="M56" s="108" t="s">
        <v>339</v>
      </c>
      <c r="N56" s="110" t="s">
        <v>340</v>
      </c>
      <c r="O56" s="111" t="s">
        <v>175</v>
      </c>
      <c r="P56" s="105"/>
      <c r="Q56" s="105"/>
    </row>
    <row r="57" s="122" customFormat="true" ht="140.25" hidden="false" customHeight="false" outlineLevel="0" collapsed="false">
      <c r="A57" s="105" t="n">
        <v>57</v>
      </c>
      <c r="B57" s="105" t="s">
        <v>137</v>
      </c>
      <c r="C57" s="105" t="s">
        <v>138</v>
      </c>
      <c r="D57" s="106" t="s">
        <v>24</v>
      </c>
      <c r="E57" s="105" t="s">
        <v>20</v>
      </c>
      <c r="F57" s="105" t="n">
        <v>6</v>
      </c>
      <c r="G57" s="107" t="s">
        <v>326</v>
      </c>
      <c r="H57" s="105" t="s">
        <v>330</v>
      </c>
      <c r="I57" s="105" t="n">
        <v>28</v>
      </c>
      <c r="J57" s="105" t="n">
        <v>25</v>
      </c>
      <c r="K57" s="105" t="s">
        <v>140</v>
      </c>
      <c r="L57" s="108" t="s">
        <v>341</v>
      </c>
      <c r="M57" s="108" t="s">
        <v>342</v>
      </c>
      <c r="N57" s="110" t="s">
        <v>343</v>
      </c>
      <c r="O57" s="111" t="s">
        <v>243</v>
      </c>
      <c r="P57" s="105"/>
      <c r="Q57" s="105"/>
    </row>
    <row r="58" s="122" customFormat="true" ht="76.5" hidden="false" customHeight="false" outlineLevel="0" collapsed="false">
      <c r="A58" s="105" t="n">
        <v>58</v>
      </c>
      <c r="B58" s="105" t="s">
        <v>137</v>
      </c>
      <c r="C58" s="105" t="s">
        <v>138</v>
      </c>
      <c r="D58" s="106" t="s">
        <v>24</v>
      </c>
      <c r="E58" s="105" t="s">
        <v>20</v>
      </c>
      <c r="F58" s="105" t="n">
        <v>6</v>
      </c>
      <c r="G58" s="107" t="s">
        <v>326</v>
      </c>
      <c r="H58" s="105" t="s">
        <v>330</v>
      </c>
      <c r="I58" s="105" t="n">
        <v>28</v>
      </c>
      <c r="J58" s="105" t="n">
        <v>25</v>
      </c>
      <c r="K58" s="105" t="s">
        <v>140</v>
      </c>
      <c r="L58" s="108" t="s">
        <v>344</v>
      </c>
      <c r="M58" s="108" t="s">
        <v>345</v>
      </c>
      <c r="N58" s="110" t="s">
        <v>346</v>
      </c>
      <c r="O58" s="111" t="s">
        <v>243</v>
      </c>
      <c r="P58" s="105"/>
      <c r="Q58" s="105"/>
    </row>
    <row r="59" s="122" customFormat="true" ht="25.5" hidden="false" customHeight="false" outlineLevel="0" collapsed="false">
      <c r="A59" s="105" t="n">
        <v>59</v>
      </c>
      <c r="B59" s="123" t="s">
        <v>199</v>
      </c>
      <c r="C59" s="123" t="s">
        <v>200</v>
      </c>
      <c r="D59" s="114" t="s">
        <v>201</v>
      </c>
      <c r="E59" s="105" t="s">
        <v>20</v>
      </c>
      <c r="F59" s="124" t="s">
        <v>264</v>
      </c>
      <c r="G59" s="124" t="s">
        <v>347</v>
      </c>
      <c r="H59" s="119" t="s">
        <v>348</v>
      </c>
      <c r="I59" s="120" t="n">
        <v>31</v>
      </c>
      <c r="J59" s="120" t="n">
        <v>13</v>
      </c>
      <c r="K59" s="119" t="s">
        <v>146</v>
      </c>
      <c r="L59" s="108" t="s">
        <v>349</v>
      </c>
      <c r="M59" s="108"/>
      <c r="N59" s="110"/>
      <c r="O59" s="111"/>
      <c r="P59" s="105"/>
      <c r="Q59" s="105"/>
    </row>
    <row r="60" s="122" customFormat="true" ht="25.5" hidden="false" customHeight="false" outlineLevel="0" collapsed="false">
      <c r="A60" s="105" t="n">
        <v>60</v>
      </c>
      <c r="B60" s="123" t="s">
        <v>199</v>
      </c>
      <c r="C60" s="123" t="s">
        <v>200</v>
      </c>
      <c r="D60" s="114" t="s">
        <v>201</v>
      </c>
      <c r="E60" s="105" t="s">
        <v>20</v>
      </c>
      <c r="F60" s="124" t="s">
        <v>264</v>
      </c>
      <c r="G60" s="124" t="s">
        <v>350</v>
      </c>
      <c r="H60" s="119" t="s">
        <v>202</v>
      </c>
      <c r="I60" s="120" t="n">
        <v>31</v>
      </c>
      <c r="J60" s="120" t="n">
        <v>15</v>
      </c>
      <c r="K60" s="119" t="s">
        <v>146</v>
      </c>
      <c r="L60" s="108" t="s">
        <v>351</v>
      </c>
      <c r="M60" s="108"/>
      <c r="N60" s="110"/>
      <c r="O60" s="111"/>
      <c r="P60" s="105"/>
      <c r="Q60" s="105"/>
    </row>
    <row r="61" s="122" customFormat="true" ht="38.25" hidden="false" customHeight="false" outlineLevel="0" collapsed="false">
      <c r="A61" s="105" t="n">
        <v>61</v>
      </c>
      <c r="B61" s="105" t="s">
        <v>137</v>
      </c>
      <c r="C61" s="105" t="s">
        <v>138</v>
      </c>
      <c r="D61" s="106" t="s">
        <v>24</v>
      </c>
      <c r="E61" s="105" t="s">
        <v>20</v>
      </c>
      <c r="F61" s="105" t="n">
        <v>6</v>
      </c>
      <c r="G61" s="107" t="s">
        <v>350</v>
      </c>
      <c r="H61" s="105" t="n">
        <v>1</v>
      </c>
      <c r="I61" s="105" t="n">
        <v>31</v>
      </c>
      <c r="J61" s="105" t="n">
        <v>24</v>
      </c>
      <c r="K61" s="105" t="s">
        <v>140</v>
      </c>
      <c r="L61" s="108" t="s">
        <v>352</v>
      </c>
      <c r="M61" s="108" t="s">
        <v>353</v>
      </c>
      <c r="N61" s="110" t="s">
        <v>354</v>
      </c>
      <c r="O61" s="111" t="s">
        <v>243</v>
      </c>
      <c r="P61" s="105"/>
      <c r="Q61" s="105"/>
    </row>
    <row r="62" s="122" customFormat="true" ht="76.5" hidden="false" customHeight="false" outlineLevel="0" collapsed="false">
      <c r="A62" s="105" t="n">
        <v>62</v>
      </c>
      <c r="B62" s="105" t="s">
        <v>137</v>
      </c>
      <c r="C62" s="105" t="s">
        <v>138</v>
      </c>
      <c r="D62" s="106" t="s">
        <v>24</v>
      </c>
      <c r="E62" s="105" t="s">
        <v>20</v>
      </c>
      <c r="F62" s="105" t="n">
        <v>6</v>
      </c>
      <c r="G62" s="107" t="s">
        <v>355</v>
      </c>
      <c r="H62" s="105" t="n">
        <v>1</v>
      </c>
      <c r="I62" s="105" t="n">
        <v>32</v>
      </c>
      <c r="J62" s="105" t="n">
        <v>4</v>
      </c>
      <c r="K62" s="105" t="s">
        <v>140</v>
      </c>
      <c r="L62" s="108" t="s">
        <v>356</v>
      </c>
      <c r="M62" s="108" t="s">
        <v>357</v>
      </c>
      <c r="N62" s="110"/>
      <c r="O62" s="111" t="s">
        <v>218</v>
      </c>
      <c r="P62" s="105"/>
      <c r="Q62" s="105"/>
    </row>
    <row r="63" s="122" customFormat="true" ht="25.5" hidden="false" customHeight="false" outlineLevel="0" collapsed="false">
      <c r="A63" s="105" t="n">
        <v>63</v>
      </c>
      <c r="B63" s="123" t="s">
        <v>199</v>
      </c>
      <c r="C63" s="123" t="s">
        <v>200</v>
      </c>
      <c r="D63" s="114" t="s">
        <v>201</v>
      </c>
      <c r="E63" s="105" t="s">
        <v>20</v>
      </c>
      <c r="F63" s="124" t="s">
        <v>264</v>
      </c>
      <c r="G63" s="124" t="s">
        <v>358</v>
      </c>
      <c r="H63" s="119" t="s">
        <v>209</v>
      </c>
      <c r="I63" s="120" t="n">
        <v>32</v>
      </c>
      <c r="J63" s="120" t="n">
        <v>15</v>
      </c>
      <c r="K63" s="119" t="s">
        <v>146</v>
      </c>
      <c r="L63" s="108" t="s">
        <v>359</v>
      </c>
      <c r="M63" s="108" t="s">
        <v>360</v>
      </c>
      <c r="N63" s="110"/>
      <c r="O63" s="111"/>
      <c r="P63" s="105"/>
      <c r="Q63" s="105"/>
    </row>
    <row r="64" s="122" customFormat="true" ht="25.5" hidden="false" customHeight="false" outlineLevel="0" collapsed="false">
      <c r="A64" s="105" t="n">
        <v>64</v>
      </c>
      <c r="B64" s="123" t="s">
        <v>199</v>
      </c>
      <c r="C64" s="123" t="s">
        <v>200</v>
      </c>
      <c r="D64" s="114" t="s">
        <v>201</v>
      </c>
      <c r="E64" s="105" t="s">
        <v>20</v>
      </c>
      <c r="F64" s="124" t="s">
        <v>264</v>
      </c>
      <c r="G64" s="124" t="s">
        <v>358</v>
      </c>
      <c r="H64" s="119" t="s">
        <v>237</v>
      </c>
      <c r="I64" s="120" t="n">
        <v>32</v>
      </c>
      <c r="J64" s="120" t="n">
        <v>23</v>
      </c>
      <c r="K64" s="119" t="s">
        <v>146</v>
      </c>
      <c r="L64" s="108" t="s">
        <v>361</v>
      </c>
      <c r="M64" s="108"/>
      <c r="N64" s="110" t="s">
        <v>362</v>
      </c>
      <c r="O64" s="111" t="s">
        <v>144</v>
      </c>
      <c r="P64" s="105"/>
      <c r="Q64" s="105"/>
    </row>
    <row r="65" s="122" customFormat="true" ht="114.75" hidden="false" customHeight="false" outlineLevel="0" collapsed="false">
      <c r="A65" s="105" t="n">
        <v>65</v>
      </c>
      <c r="B65" s="105" t="s">
        <v>137</v>
      </c>
      <c r="C65" s="105" t="s">
        <v>138</v>
      </c>
      <c r="D65" s="106" t="s">
        <v>24</v>
      </c>
      <c r="E65" s="105" t="s">
        <v>20</v>
      </c>
      <c r="F65" s="105" t="n">
        <v>6</v>
      </c>
      <c r="G65" s="107" t="s">
        <v>358</v>
      </c>
      <c r="H65" s="105" t="s">
        <v>363</v>
      </c>
      <c r="I65" s="105" t="n">
        <v>32</v>
      </c>
      <c r="J65" s="105" t="n">
        <v>27</v>
      </c>
      <c r="K65" s="105" t="s">
        <v>140</v>
      </c>
      <c r="L65" s="108" t="s">
        <v>364</v>
      </c>
      <c r="M65" s="108" t="s">
        <v>365</v>
      </c>
      <c r="N65" s="110"/>
      <c r="O65" s="111" t="s">
        <v>218</v>
      </c>
      <c r="P65" s="105"/>
      <c r="Q65" s="105"/>
    </row>
    <row r="66" s="122" customFormat="true" ht="216.75" hidden="false" customHeight="false" outlineLevel="0" collapsed="false">
      <c r="A66" s="105" t="n">
        <v>66</v>
      </c>
      <c r="B66" s="105" t="s">
        <v>137</v>
      </c>
      <c r="C66" s="105" t="s">
        <v>138</v>
      </c>
      <c r="D66" s="106" t="s">
        <v>24</v>
      </c>
      <c r="E66" s="105" t="s">
        <v>20</v>
      </c>
      <c r="F66" s="105" t="n">
        <v>6</v>
      </c>
      <c r="G66" s="107" t="s">
        <v>358</v>
      </c>
      <c r="H66" s="105" t="s">
        <v>363</v>
      </c>
      <c r="I66" s="105" t="n">
        <v>32</v>
      </c>
      <c r="J66" s="105" t="n">
        <v>27</v>
      </c>
      <c r="K66" s="105" t="s">
        <v>140</v>
      </c>
      <c r="L66" s="108" t="s">
        <v>366</v>
      </c>
      <c r="M66" s="108" t="s">
        <v>367</v>
      </c>
      <c r="N66" s="110" t="s">
        <v>368</v>
      </c>
      <c r="O66" s="111" t="s">
        <v>243</v>
      </c>
      <c r="P66" s="105"/>
      <c r="Q66" s="105"/>
    </row>
    <row r="67" s="101" customFormat="true" ht="41.25" hidden="false" customHeight="true" outlineLevel="0" collapsed="false">
      <c r="A67" s="105" t="n">
        <v>67</v>
      </c>
      <c r="B67" s="105" t="s">
        <v>137</v>
      </c>
      <c r="C67" s="105"/>
      <c r="D67" s="106"/>
      <c r="E67" s="105"/>
      <c r="F67" s="105" t="n">
        <v>6</v>
      </c>
      <c r="G67" s="107" t="s">
        <v>358</v>
      </c>
      <c r="H67" s="105" t="s">
        <v>363</v>
      </c>
      <c r="I67" s="105" t="n">
        <v>32</v>
      </c>
      <c r="J67" s="105" t="n">
        <v>27</v>
      </c>
      <c r="K67" s="105" t="s">
        <v>140</v>
      </c>
      <c r="L67" s="108" t="s">
        <v>369</v>
      </c>
      <c r="M67" s="108" t="s">
        <v>370</v>
      </c>
      <c r="N67" s="110"/>
      <c r="O67" s="111" t="s">
        <v>218</v>
      </c>
      <c r="P67" s="105"/>
      <c r="Q67" s="105"/>
    </row>
    <row r="68" s="101" customFormat="true" ht="41.25" hidden="false" customHeight="true" outlineLevel="0" collapsed="false">
      <c r="A68" s="105" t="n">
        <v>68</v>
      </c>
      <c r="B68" s="105" t="s">
        <v>137</v>
      </c>
      <c r="C68" s="105" t="s">
        <v>138</v>
      </c>
      <c r="D68" s="106" t="s">
        <v>24</v>
      </c>
      <c r="E68" s="105" t="s">
        <v>20</v>
      </c>
      <c r="F68" s="105" t="n">
        <v>6</v>
      </c>
      <c r="G68" s="107" t="s">
        <v>358</v>
      </c>
      <c r="H68" s="105" t="s">
        <v>363</v>
      </c>
      <c r="I68" s="105" t="n">
        <v>32</v>
      </c>
      <c r="J68" s="105" t="n">
        <v>27</v>
      </c>
      <c r="K68" s="105" t="s">
        <v>140</v>
      </c>
      <c r="L68" s="108" t="s">
        <v>371</v>
      </c>
      <c r="M68" s="108" t="s">
        <v>372</v>
      </c>
      <c r="N68" s="110"/>
      <c r="O68" s="111" t="s">
        <v>218</v>
      </c>
      <c r="P68" s="105"/>
      <c r="Q68" s="105"/>
    </row>
    <row r="69" s="101" customFormat="true" ht="41.25" hidden="false" customHeight="true" outlineLevel="0" collapsed="false">
      <c r="A69" s="105" t="n">
        <v>69</v>
      </c>
      <c r="B69" s="105" t="s">
        <v>137</v>
      </c>
      <c r="C69" s="105" t="s">
        <v>138</v>
      </c>
      <c r="D69" s="106" t="s">
        <v>24</v>
      </c>
      <c r="E69" s="105" t="s">
        <v>20</v>
      </c>
      <c r="F69" s="105" t="n">
        <v>6</v>
      </c>
      <c r="G69" s="107" t="s">
        <v>358</v>
      </c>
      <c r="H69" s="105" t="s">
        <v>363</v>
      </c>
      <c r="I69" s="105" t="n">
        <v>32</v>
      </c>
      <c r="J69" s="105" t="n">
        <v>27</v>
      </c>
      <c r="K69" s="105" t="s">
        <v>140</v>
      </c>
      <c r="L69" s="108" t="s">
        <v>373</v>
      </c>
      <c r="M69" s="108" t="s">
        <v>374</v>
      </c>
      <c r="N69" s="110" t="s">
        <v>375</v>
      </c>
      <c r="O69" s="111" t="s">
        <v>144</v>
      </c>
      <c r="P69" s="105"/>
      <c r="Q69" s="105"/>
    </row>
    <row r="70" s="101" customFormat="true" ht="41.25" hidden="false" customHeight="true" outlineLevel="0" collapsed="false">
      <c r="A70" s="105" t="n">
        <v>70</v>
      </c>
      <c r="B70" s="123" t="s">
        <v>199</v>
      </c>
      <c r="C70" s="123" t="s">
        <v>200</v>
      </c>
      <c r="D70" s="114" t="s">
        <v>201</v>
      </c>
      <c r="E70" s="105" t="s">
        <v>20</v>
      </c>
      <c r="F70" s="124" t="s">
        <v>264</v>
      </c>
      <c r="G70" s="124" t="s">
        <v>358</v>
      </c>
      <c r="H70" s="119" t="s">
        <v>363</v>
      </c>
      <c r="I70" s="120" t="n">
        <v>32</v>
      </c>
      <c r="J70" s="120" t="n">
        <v>27</v>
      </c>
      <c r="K70" s="119" t="s">
        <v>140</v>
      </c>
      <c r="L70" s="108" t="s">
        <v>376</v>
      </c>
      <c r="M70" s="108" t="s">
        <v>377</v>
      </c>
      <c r="N70" s="110" t="s">
        <v>378</v>
      </c>
      <c r="O70" s="111" t="s">
        <v>312</v>
      </c>
      <c r="P70" s="105"/>
      <c r="Q70" s="105"/>
    </row>
    <row r="71" s="101" customFormat="true" ht="41.25" hidden="false" customHeight="true" outlineLevel="0" collapsed="false">
      <c r="A71" s="105" t="n">
        <v>71</v>
      </c>
      <c r="B71" s="123" t="s">
        <v>199</v>
      </c>
      <c r="C71" s="123" t="s">
        <v>200</v>
      </c>
      <c r="D71" s="114" t="s">
        <v>201</v>
      </c>
      <c r="E71" s="105" t="s">
        <v>20</v>
      </c>
      <c r="F71" s="124" t="s">
        <v>264</v>
      </c>
      <c r="G71" s="124" t="s">
        <v>358</v>
      </c>
      <c r="H71" s="119" t="s">
        <v>363</v>
      </c>
      <c r="I71" s="120" t="n">
        <v>33</v>
      </c>
      <c r="J71" s="120" t="n">
        <v>1</v>
      </c>
      <c r="K71" s="119" t="s">
        <v>140</v>
      </c>
      <c r="L71" s="108" t="s">
        <v>379</v>
      </c>
      <c r="M71" s="108" t="s">
        <v>380</v>
      </c>
      <c r="N71" s="110" t="s">
        <v>381</v>
      </c>
      <c r="O71" s="111" t="s">
        <v>144</v>
      </c>
      <c r="P71" s="105"/>
      <c r="Q71" s="105"/>
    </row>
    <row r="72" s="101" customFormat="true" ht="41.25" hidden="false" customHeight="true" outlineLevel="0" collapsed="false">
      <c r="A72" s="105" t="n">
        <v>72</v>
      </c>
      <c r="B72" s="105" t="s">
        <v>137</v>
      </c>
      <c r="C72" s="105" t="s">
        <v>138</v>
      </c>
      <c r="D72" s="106" t="s">
        <v>24</v>
      </c>
      <c r="E72" s="105" t="s">
        <v>20</v>
      </c>
      <c r="F72" s="105" t="n">
        <v>6</v>
      </c>
      <c r="G72" s="107" t="s">
        <v>358</v>
      </c>
      <c r="H72" s="105" t="s">
        <v>382</v>
      </c>
      <c r="I72" s="105" t="n">
        <v>33</v>
      </c>
      <c r="J72" s="105" t="n">
        <v>2</v>
      </c>
      <c r="K72" s="105" t="s">
        <v>140</v>
      </c>
      <c r="L72" s="108" t="s">
        <v>383</v>
      </c>
      <c r="M72" s="108" t="s">
        <v>384</v>
      </c>
      <c r="N72" s="110"/>
      <c r="O72" s="111" t="s">
        <v>218</v>
      </c>
      <c r="P72" s="105"/>
      <c r="Q72" s="105"/>
    </row>
    <row r="73" s="101" customFormat="true" ht="51" hidden="false" customHeight="false" outlineLevel="0" collapsed="false">
      <c r="A73" s="105" t="n">
        <v>73</v>
      </c>
      <c r="B73" s="105" t="s">
        <v>137</v>
      </c>
      <c r="C73" s="105" t="s">
        <v>138</v>
      </c>
      <c r="D73" s="106" t="s">
        <v>24</v>
      </c>
      <c r="E73" s="105" t="s">
        <v>20</v>
      </c>
      <c r="F73" s="105" t="n">
        <v>6</v>
      </c>
      <c r="G73" s="107" t="s">
        <v>358</v>
      </c>
      <c r="H73" s="105" t="s">
        <v>382</v>
      </c>
      <c r="I73" s="105" t="n">
        <v>33</v>
      </c>
      <c r="J73" s="105" t="n">
        <v>2</v>
      </c>
      <c r="K73" s="105" t="s">
        <v>140</v>
      </c>
      <c r="L73" s="108" t="s">
        <v>385</v>
      </c>
      <c r="M73" s="108" t="s">
        <v>386</v>
      </c>
      <c r="N73" s="110"/>
      <c r="O73" s="111" t="s">
        <v>218</v>
      </c>
      <c r="P73" s="105"/>
      <c r="Q73" s="105"/>
    </row>
    <row r="74" s="101" customFormat="true" ht="25.5" hidden="false" customHeight="false" outlineLevel="0" collapsed="false">
      <c r="A74" s="105" t="n">
        <v>74</v>
      </c>
      <c r="B74" s="123" t="s">
        <v>199</v>
      </c>
      <c r="C74" s="123" t="s">
        <v>200</v>
      </c>
      <c r="D74" s="114" t="s">
        <v>201</v>
      </c>
      <c r="E74" s="105" t="s">
        <v>20</v>
      </c>
      <c r="F74" s="124" t="s">
        <v>264</v>
      </c>
      <c r="G74" s="124" t="s">
        <v>387</v>
      </c>
      <c r="H74" s="119" t="s">
        <v>202</v>
      </c>
      <c r="I74" s="120" t="n">
        <v>33</v>
      </c>
      <c r="J74" s="120" t="n">
        <v>5</v>
      </c>
      <c r="K74" s="119" t="s">
        <v>146</v>
      </c>
      <c r="L74" s="108" t="s">
        <v>361</v>
      </c>
      <c r="M74" s="108"/>
      <c r="N74" s="110" t="s">
        <v>388</v>
      </c>
      <c r="O74" s="111" t="s">
        <v>175</v>
      </c>
      <c r="P74" s="105"/>
      <c r="Q74" s="105"/>
    </row>
    <row r="75" s="101" customFormat="true" ht="140.25" hidden="false" customHeight="false" outlineLevel="0" collapsed="false">
      <c r="A75" s="105" t="n">
        <v>75</v>
      </c>
      <c r="B75" s="105" t="s">
        <v>137</v>
      </c>
      <c r="C75" s="105" t="s">
        <v>138</v>
      </c>
      <c r="D75" s="106" t="s">
        <v>24</v>
      </c>
      <c r="E75" s="105" t="s">
        <v>20</v>
      </c>
      <c r="F75" s="105" t="n">
        <v>6</v>
      </c>
      <c r="G75" s="107" t="s">
        <v>387</v>
      </c>
      <c r="H75" s="105" t="n">
        <v>1</v>
      </c>
      <c r="I75" s="105" t="n">
        <v>33</v>
      </c>
      <c r="J75" s="105" t="n">
        <v>5</v>
      </c>
      <c r="K75" s="105" t="s">
        <v>140</v>
      </c>
      <c r="L75" s="108" t="s">
        <v>389</v>
      </c>
      <c r="M75" s="108" t="s">
        <v>390</v>
      </c>
      <c r="N75" s="110"/>
      <c r="O75" s="111" t="s">
        <v>218</v>
      </c>
      <c r="P75" s="105"/>
      <c r="Q75" s="105"/>
    </row>
    <row r="76" s="101" customFormat="true" ht="86.25" hidden="false" customHeight="true" outlineLevel="0" collapsed="false">
      <c r="A76" s="105" t="n">
        <v>76</v>
      </c>
      <c r="B76" s="105" t="s">
        <v>137</v>
      </c>
      <c r="C76" s="105" t="s">
        <v>138</v>
      </c>
      <c r="D76" s="106" t="s">
        <v>24</v>
      </c>
      <c r="E76" s="105" t="s">
        <v>20</v>
      </c>
      <c r="F76" s="105" t="n">
        <v>6</v>
      </c>
      <c r="G76" s="107" t="s">
        <v>387</v>
      </c>
      <c r="H76" s="105" t="n">
        <v>2</v>
      </c>
      <c r="I76" s="105" t="n">
        <v>33</v>
      </c>
      <c r="J76" s="105" t="n">
        <v>15</v>
      </c>
      <c r="K76" s="105" t="s">
        <v>140</v>
      </c>
      <c r="L76" s="108" t="s">
        <v>391</v>
      </c>
      <c r="M76" s="108" t="s">
        <v>392</v>
      </c>
      <c r="N76" s="110" t="s">
        <v>393</v>
      </c>
      <c r="O76" s="111" t="s">
        <v>243</v>
      </c>
      <c r="P76" s="105"/>
      <c r="Q76" s="105"/>
    </row>
    <row r="77" s="101" customFormat="true" ht="206.25" hidden="false" customHeight="true" outlineLevel="0" collapsed="false">
      <c r="A77" s="105" t="n">
        <v>77</v>
      </c>
      <c r="B77" s="105" t="s">
        <v>137</v>
      </c>
      <c r="C77" s="105" t="s">
        <v>138</v>
      </c>
      <c r="D77" s="106" t="s">
        <v>24</v>
      </c>
      <c r="E77" s="105" t="s">
        <v>20</v>
      </c>
      <c r="F77" s="105" t="n">
        <v>6</v>
      </c>
      <c r="G77" s="107" t="s">
        <v>394</v>
      </c>
      <c r="H77" s="105" t="s">
        <v>395</v>
      </c>
      <c r="I77" s="105" t="n">
        <v>34</v>
      </c>
      <c r="J77" s="105" t="n">
        <v>10</v>
      </c>
      <c r="K77" s="105" t="s">
        <v>140</v>
      </c>
      <c r="L77" s="108" t="s">
        <v>396</v>
      </c>
      <c r="M77" s="108" t="s">
        <v>397</v>
      </c>
      <c r="N77" s="110" t="s">
        <v>398</v>
      </c>
      <c r="O77" s="111" t="s">
        <v>150</v>
      </c>
      <c r="P77" s="105"/>
      <c r="Q77" s="105"/>
    </row>
    <row r="78" s="101" customFormat="true" ht="51" hidden="false" customHeight="false" outlineLevel="0" collapsed="false">
      <c r="A78" s="105" t="n">
        <v>78</v>
      </c>
      <c r="B78" s="123" t="s">
        <v>199</v>
      </c>
      <c r="C78" s="123" t="s">
        <v>200</v>
      </c>
      <c r="D78" s="114" t="s">
        <v>201</v>
      </c>
      <c r="E78" s="105" t="s">
        <v>20</v>
      </c>
      <c r="F78" s="124" t="s">
        <v>264</v>
      </c>
      <c r="G78" s="124" t="s">
        <v>394</v>
      </c>
      <c r="H78" s="119" t="s">
        <v>395</v>
      </c>
      <c r="I78" s="120" t="n">
        <v>34</v>
      </c>
      <c r="J78" s="120" t="n">
        <v>11</v>
      </c>
      <c r="K78" s="119" t="s">
        <v>140</v>
      </c>
      <c r="L78" s="108" t="s">
        <v>399</v>
      </c>
      <c r="M78" s="108" t="s">
        <v>400</v>
      </c>
      <c r="N78" s="110" t="s">
        <v>401</v>
      </c>
      <c r="O78" s="111" t="s">
        <v>150</v>
      </c>
      <c r="P78" s="105"/>
      <c r="Q78" s="105"/>
    </row>
    <row r="79" s="101" customFormat="true" ht="38.25" hidden="false" customHeight="false" outlineLevel="0" collapsed="false">
      <c r="A79" s="105" t="n">
        <v>79</v>
      </c>
      <c r="B79" s="123" t="s">
        <v>199</v>
      </c>
      <c r="C79" s="123" t="s">
        <v>200</v>
      </c>
      <c r="D79" s="114" t="s">
        <v>201</v>
      </c>
      <c r="E79" s="105" t="s">
        <v>20</v>
      </c>
      <c r="F79" s="124" t="s">
        <v>264</v>
      </c>
      <c r="G79" s="124" t="s">
        <v>402</v>
      </c>
      <c r="H79" s="119" t="s">
        <v>403</v>
      </c>
      <c r="I79" s="120" t="n">
        <v>35</v>
      </c>
      <c r="J79" s="120" t="n">
        <v>2</v>
      </c>
      <c r="K79" s="119" t="s">
        <v>140</v>
      </c>
      <c r="L79" s="108" t="s">
        <v>404</v>
      </c>
      <c r="M79" s="108" t="s">
        <v>405</v>
      </c>
      <c r="N79" s="110"/>
      <c r="O79" s="111" t="s">
        <v>175</v>
      </c>
      <c r="P79" s="105"/>
      <c r="Q79" s="105"/>
    </row>
    <row r="80" s="101" customFormat="true" ht="38.25" hidden="false" customHeight="false" outlineLevel="0" collapsed="false">
      <c r="A80" s="105" t="n">
        <v>80</v>
      </c>
      <c r="B80" s="105" t="s">
        <v>137</v>
      </c>
      <c r="C80" s="105" t="s">
        <v>138</v>
      </c>
      <c r="D80" s="106" t="s">
        <v>24</v>
      </c>
      <c r="E80" s="105" t="s">
        <v>20</v>
      </c>
      <c r="F80" s="105" t="n">
        <v>6</v>
      </c>
      <c r="G80" s="107" t="s">
        <v>406</v>
      </c>
      <c r="H80" s="105" t="s">
        <v>407</v>
      </c>
      <c r="I80" s="105" t="n">
        <v>35</v>
      </c>
      <c r="J80" s="105" t="n">
        <v>3</v>
      </c>
      <c r="K80" s="105" t="s">
        <v>140</v>
      </c>
      <c r="L80" s="108" t="s">
        <v>408</v>
      </c>
      <c r="M80" s="108" t="s">
        <v>409</v>
      </c>
      <c r="N80" s="110" t="s">
        <v>410</v>
      </c>
      <c r="O80" s="111" t="s">
        <v>218</v>
      </c>
      <c r="P80" s="105"/>
      <c r="Q80" s="105"/>
    </row>
    <row r="81" s="101" customFormat="true" ht="63.75" hidden="false" customHeight="false" outlineLevel="0" collapsed="false">
      <c r="A81" s="105" t="n">
        <v>81</v>
      </c>
      <c r="B81" s="105" t="s">
        <v>137</v>
      </c>
      <c r="C81" s="105" t="s">
        <v>138</v>
      </c>
      <c r="D81" s="106" t="s">
        <v>24</v>
      </c>
      <c r="E81" s="105" t="s">
        <v>20</v>
      </c>
      <c r="F81" s="105" t="n">
        <v>6</v>
      </c>
      <c r="G81" s="107" t="s">
        <v>411</v>
      </c>
      <c r="H81" s="105" t="n">
        <v>1</v>
      </c>
      <c r="I81" s="105" t="n">
        <v>36</v>
      </c>
      <c r="J81" s="105" t="n">
        <v>7</v>
      </c>
      <c r="K81" s="105" t="s">
        <v>140</v>
      </c>
      <c r="L81" s="108" t="s">
        <v>412</v>
      </c>
      <c r="M81" s="108" t="s">
        <v>413</v>
      </c>
      <c r="N81" s="110" t="s">
        <v>414</v>
      </c>
      <c r="O81" s="111" t="s">
        <v>218</v>
      </c>
      <c r="P81" s="105"/>
      <c r="Q81" s="105"/>
    </row>
    <row r="82" s="101" customFormat="true" ht="102" hidden="false" customHeight="false" outlineLevel="0" collapsed="false">
      <c r="A82" s="105" t="n">
        <v>82</v>
      </c>
      <c r="B82" s="105" t="s">
        <v>137</v>
      </c>
      <c r="C82" s="105" t="s">
        <v>138</v>
      </c>
      <c r="D82" s="106" t="s">
        <v>24</v>
      </c>
      <c r="E82" s="105" t="s">
        <v>20</v>
      </c>
      <c r="F82" s="105" t="n">
        <v>6</v>
      </c>
      <c r="G82" s="107" t="s">
        <v>411</v>
      </c>
      <c r="H82" s="105" t="s">
        <v>415</v>
      </c>
      <c r="I82" s="105" t="n">
        <v>35</v>
      </c>
      <c r="J82" s="105" t="n">
        <v>3</v>
      </c>
      <c r="K82" s="105" t="s">
        <v>140</v>
      </c>
      <c r="L82" s="108" t="s">
        <v>416</v>
      </c>
      <c r="M82" s="108" t="s">
        <v>417</v>
      </c>
      <c r="N82" s="110" t="s">
        <v>418</v>
      </c>
      <c r="O82" s="111" t="s">
        <v>150</v>
      </c>
      <c r="P82" s="105"/>
      <c r="Q82" s="105"/>
    </row>
    <row r="83" s="101" customFormat="true" ht="25.5" hidden="false" customHeight="false" outlineLevel="0" collapsed="false">
      <c r="A83" s="105" t="n">
        <v>83</v>
      </c>
      <c r="B83" s="108" t="s">
        <v>269</v>
      </c>
      <c r="C83" s="108" t="s">
        <v>270</v>
      </c>
      <c r="D83" s="114" t="s">
        <v>271</v>
      </c>
      <c r="E83" s="105" t="s">
        <v>419</v>
      </c>
      <c r="F83" s="119" t="s">
        <v>264</v>
      </c>
      <c r="G83" s="119" t="s">
        <v>406</v>
      </c>
      <c r="H83" s="119" t="s">
        <v>209</v>
      </c>
      <c r="I83" s="120" t="n">
        <v>35</v>
      </c>
      <c r="J83" s="120" t="n">
        <v>4</v>
      </c>
      <c r="K83" s="119" t="s">
        <v>146</v>
      </c>
      <c r="L83" s="108" t="s">
        <v>420</v>
      </c>
      <c r="M83" s="108" t="s">
        <v>421</v>
      </c>
      <c r="N83" s="110" t="s">
        <v>422</v>
      </c>
      <c r="O83" s="111" t="s">
        <v>312</v>
      </c>
      <c r="P83" s="105"/>
      <c r="Q83" s="105"/>
    </row>
    <row r="84" s="101" customFormat="true" ht="51" hidden="false" customHeight="false" outlineLevel="0" collapsed="false">
      <c r="A84" s="105" t="n">
        <v>84</v>
      </c>
      <c r="B84" s="123" t="s">
        <v>199</v>
      </c>
      <c r="C84" s="123" t="s">
        <v>200</v>
      </c>
      <c r="D84" s="114" t="s">
        <v>201</v>
      </c>
      <c r="E84" s="105" t="s">
        <v>20</v>
      </c>
      <c r="F84" s="124" t="s">
        <v>264</v>
      </c>
      <c r="G84" s="124" t="s">
        <v>406</v>
      </c>
      <c r="H84" s="119" t="s">
        <v>407</v>
      </c>
      <c r="I84" s="120" t="n">
        <v>35</v>
      </c>
      <c r="J84" s="120" t="n">
        <v>4</v>
      </c>
      <c r="K84" s="119" t="s">
        <v>140</v>
      </c>
      <c r="L84" s="108" t="s">
        <v>423</v>
      </c>
      <c r="M84" s="108" t="s">
        <v>424</v>
      </c>
      <c r="N84" s="110" t="s">
        <v>425</v>
      </c>
      <c r="O84" s="111" t="s">
        <v>150</v>
      </c>
      <c r="P84" s="105"/>
      <c r="Q84" s="105"/>
    </row>
    <row r="85" s="101" customFormat="true" ht="38.25" hidden="false" customHeight="false" outlineLevel="0" collapsed="false">
      <c r="A85" s="105" t="n">
        <v>85</v>
      </c>
      <c r="B85" s="123" t="s">
        <v>199</v>
      </c>
      <c r="C85" s="123" t="s">
        <v>200</v>
      </c>
      <c r="D85" s="114" t="s">
        <v>201</v>
      </c>
      <c r="E85" s="105" t="s">
        <v>20</v>
      </c>
      <c r="F85" s="124" t="s">
        <v>264</v>
      </c>
      <c r="G85" s="124" t="s">
        <v>426</v>
      </c>
      <c r="H85" s="119" t="s">
        <v>427</v>
      </c>
      <c r="I85" s="120" t="n">
        <v>36</v>
      </c>
      <c r="J85" s="120" t="n">
        <v>2</v>
      </c>
      <c r="K85" s="119" t="s">
        <v>140</v>
      </c>
      <c r="L85" s="108" t="s">
        <v>428</v>
      </c>
      <c r="M85" s="108" t="s">
        <v>429</v>
      </c>
      <c r="N85" s="110" t="s">
        <v>430</v>
      </c>
      <c r="O85" s="111"/>
      <c r="P85" s="105"/>
      <c r="Q85" s="105" t="s">
        <v>334</v>
      </c>
    </row>
    <row r="86" s="101" customFormat="true" ht="121.5" hidden="false" customHeight="true" outlineLevel="0" collapsed="false">
      <c r="A86" s="105" t="n">
        <v>86</v>
      </c>
      <c r="B86" s="105" t="s">
        <v>137</v>
      </c>
      <c r="C86" s="105" t="s">
        <v>138</v>
      </c>
      <c r="D86" s="106" t="s">
        <v>24</v>
      </c>
      <c r="E86" s="105" t="s">
        <v>20</v>
      </c>
      <c r="F86" s="105" t="n">
        <v>6</v>
      </c>
      <c r="G86" s="105" t="s">
        <v>411</v>
      </c>
      <c r="H86" s="105"/>
      <c r="I86" s="105" t="n">
        <v>36</v>
      </c>
      <c r="J86" s="105" t="n">
        <v>4</v>
      </c>
      <c r="K86" s="105" t="s">
        <v>140</v>
      </c>
      <c r="L86" s="108" t="s">
        <v>431</v>
      </c>
      <c r="M86" s="108" t="s">
        <v>432</v>
      </c>
      <c r="N86" s="110" t="s">
        <v>433</v>
      </c>
      <c r="O86" s="111" t="s">
        <v>434</v>
      </c>
      <c r="P86" s="105"/>
      <c r="Q86" s="105"/>
    </row>
    <row r="87" s="101" customFormat="true" ht="38.25" hidden="false" customHeight="false" outlineLevel="0" collapsed="false">
      <c r="A87" s="105" t="n">
        <v>87</v>
      </c>
      <c r="B87" s="105" t="s">
        <v>137</v>
      </c>
      <c r="C87" s="105" t="s">
        <v>138</v>
      </c>
      <c r="D87" s="106" t="s">
        <v>24</v>
      </c>
      <c r="E87" s="105" t="s">
        <v>20</v>
      </c>
      <c r="F87" s="105" t="n">
        <v>6</v>
      </c>
      <c r="G87" s="107" t="s">
        <v>435</v>
      </c>
      <c r="H87" s="105" t="s">
        <v>436</v>
      </c>
      <c r="I87" s="105" t="n">
        <v>37</v>
      </c>
      <c r="J87" s="105" t="n">
        <v>4</v>
      </c>
      <c r="K87" s="105" t="s">
        <v>140</v>
      </c>
      <c r="L87" s="108" t="s">
        <v>437</v>
      </c>
      <c r="M87" s="108" t="s">
        <v>438</v>
      </c>
      <c r="N87" s="110" t="s">
        <v>439</v>
      </c>
      <c r="O87" s="111" t="s">
        <v>175</v>
      </c>
      <c r="P87" s="105"/>
      <c r="Q87" s="105"/>
    </row>
    <row r="88" s="101" customFormat="true" ht="51" hidden="false" customHeight="false" outlineLevel="0" collapsed="false">
      <c r="A88" s="105" t="n">
        <v>88</v>
      </c>
      <c r="B88" s="123" t="s">
        <v>199</v>
      </c>
      <c r="C88" s="123" t="s">
        <v>200</v>
      </c>
      <c r="D88" s="114" t="s">
        <v>201</v>
      </c>
      <c r="E88" s="105" t="s">
        <v>20</v>
      </c>
      <c r="F88" s="124" t="s">
        <v>264</v>
      </c>
      <c r="G88" s="124" t="s">
        <v>440</v>
      </c>
      <c r="H88" s="119" t="s">
        <v>441</v>
      </c>
      <c r="I88" s="120" t="n">
        <v>37</v>
      </c>
      <c r="J88" s="120" t="n">
        <v>12</v>
      </c>
      <c r="K88" s="119" t="s">
        <v>140</v>
      </c>
      <c r="L88" s="108" t="s">
        <v>442</v>
      </c>
      <c r="M88" s="108" t="s">
        <v>443</v>
      </c>
      <c r="N88" s="110" t="s">
        <v>444</v>
      </c>
      <c r="O88" s="111" t="s">
        <v>175</v>
      </c>
      <c r="P88" s="105"/>
      <c r="Q88" s="105"/>
    </row>
    <row r="89" s="101" customFormat="true" ht="102" hidden="false" customHeight="false" outlineLevel="0" collapsed="false">
      <c r="A89" s="105" t="n">
        <v>89</v>
      </c>
      <c r="B89" s="105" t="s">
        <v>137</v>
      </c>
      <c r="C89" s="105" t="s">
        <v>138</v>
      </c>
      <c r="D89" s="106" t="s">
        <v>24</v>
      </c>
      <c r="E89" s="105" t="s">
        <v>20</v>
      </c>
      <c r="F89" s="105" t="n">
        <v>6</v>
      </c>
      <c r="G89" s="107" t="s">
        <v>445</v>
      </c>
      <c r="H89" s="105" t="s">
        <v>446</v>
      </c>
      <c r="I89" s="105" t="n">
        <v>39</v>
      </c>
      <c r="J89" s="105" t="n">
        <v>5</v>
      </c>
      <c r="K89" s="105" t="s">
        <v>140</v>
      </c>
      <c r="L89" s="108" t="s">
        <v>447</v>
      </c>
      <c r="M89" s="108" t="s">
        <v>448</v>
      </c>
      <c r="N89" s="110"/>
      <c r="O89" s="111" t="s">
        <v>218</v>
      </c>
      <c r="P89" s="105"/>
      <c r="Q89" s="105"/>
    </row>
    <row r="90" s="101" customFormat="true" ht="51" hidden="false" customHeight="false" outlineLevel="0" collapsed="false">
      <c r="A90" s="105" t="n">
        <v>90</v>
      </c>
      <c r="B90" s="105" t="s">
        <v>137</v>
      </c>
      <c r="C90" s="105" t="s">
        <v>138</v>
      </c>
      <c r="D90" s="106" t="s">
        <v>24</v>
      </c>
      <c r="E90" s="105" t="s">
        <v>20</v>
      </c>
      <c r="F90" s="105" t="n">
        <v>6</v>
      </c>
      <c r="G90" s="107" t="s">
        <v>445</v>
      </c>
      <c r="H90" s="105" t="s">
        <v>446</v>
      </c>
      <c r="I90" s="105" t="n">
        <v>39</v>
      </c>
      <c r="J90" s="105" t="n">
        <v>5</v>
      </c>
      <c r="K90" s="105" t="s">
        <v>140</v>
      </c>
      <c r="L90" s="108" t="s">
        <v>449</v>
      </c>
      <c r="M90" s="108" t="s">
        <v>450</v>
      </c>
      <c r="N90" s="110"/>
      <c r="O90" s="111" t="s">
        <v>218</v>
      </c>
      <c r="P90" s="105"/>
      <c r="Q90" s="105"/>
    </row>
    <row r="91" s="101" customFormat="true" ht="102" hidden="false" customHeight="false" outlineLevel="0" collapsed="false">
      <c r="A91" s="105" t="n">
        <v>91</v>
      </c>
      <c r="B91" s="105" t="s">
        <v>137</v>
      </c>
      <c r="C91" s="105" t="s">
        <v>138</v>
      </c>
      <c r="D91" s="106" t="s">
        <v>24</v>
      </c>
      <c r="E91" s="105" t="s">
        <v>20</v>
      </c>
      <c r="F91" s="105" t="n">
        <v>6</v>
      </c>
      <c r="G91" s="107" t="s">
        <v>445</v>
      </c>
      <c r="H91" s="105" t="s">
        <v>446</v>
      </c>
      <c r="I91" s="105" t="n">
        <v>39</v>
      </c>
      <c r="J91" s="105" t="n">
        <v>5</v>
      </c>
      <c r="K91" s="105" t="s">
        <v>140</v>
      </c>
      <c r="L91" s="108" t="s">
        <v>451</v>
      </c>
      <c r="M91" s="108" t="s">
        <v>452</v>
      </c>
      <c r="N91" s="110" t="s">
        <v>453</v>
      </c>
      <c r="O91" s="111" t="s">
        <v>243</v>
      </c>
      <c r="P91" s="105"/>
      <c r="Q91" s="105"/>
    </row>
    <row r="92" s="101" customFormat="true" ht="204" hidden="false" customHeight="false" outlineLevel="0" collapsed="false">
      <c r="A92" s="105" t="n">
        <v>92</v>
      </c>
      <c r="B92" s="105" t="s">
        <v>137</v>
      </c>
      <c r="C92" s="105" t="s">
        <v>138</v>
      </c>
      <c r="D92" s="106" t="s">
        <v>24</v>
      </c>
      <c r="E92" s="105" t="s">
        <v>20</v>
      </c>
      <c r="F92" s="105" t="n">
        <v>6</v>
      </c>
      <c r="G92" s="105" t="s">
        <v>454</v>
      </c>
      <c r="H92" s="105"/>
      <c r="I92" s="105" t="n">
        <v>41</v>
      </c>
      <c r="J92" s="105" t="n">
        <v>1</v>
      </c>
      <c r="K92" s="105" t="s">
        <v>140</v>
      </c>
      <c r="L92" s="108" t="s">
        <v>455</v>
      </c>
      <c r="M92" s="108" t="s">
        <v>456</v>
      </c>
      <c r="N92" s="110" t="s">
        <v>457</v>
      </c>
      <c r="O92" s="111" t="s">
        <v>243</v>
      </c>
      <c r="P92" s="105"/>
      <c r="Q92" s="105"/>
    </row>
    <row r="93" s="101" customFormat="true" ht="127.5" hidden="false" customHeight="false" outlineLevel="0" collapsed="false">
      <c r="A93" s="105" t="n">
        <v>93</v>
      </c>
      <c r="B93" s="123" t="s">
        <v>199</v>
      </c>
      <c r="C93" s="123" t="s">
        <v>200</v>
      </c>
      <c r="D93" s="114" t="s">
        <v>201</v>
      </c>
      <c r="E93" s="105" t="s">
        <v>20</v>
      </c>
      <c r="F93" s="124" t="s">
        <v>264</v>
      </c>
      <c r="G93" s="124" t="s">
        <v>454</v>
      </c>
      <c r="H93" s="119" t="s">
        <v>458</v>
      </c>
      <c r="I93" s="120" t="n">
        <v>41</v>
      </c>
      <c r="J93" s="120" t="n">
        <v>5</v>
      </c>
      <c r="K93" s="119" t="s">
        <v>140</v>
      </c>
      <c r="L93" s="108" t="s">
        <v>459</v>
      </c>
      <c r="M93" s="108" t="s">
        <v>460</v>
      </c>
      <c r="N93" s="110" t="s">
        <v>457</v>
      </c>
      <c r="O93" s="111" t="s">
        <v>175</v>
      </c>
      <c r="P93" s="105"/>
      <c r="Q93" s="105"/>
    </row>
    <row r="94" s="101" customFormat="true" ht="38.25" hidden="false" customHeight="false" outlineLevel="0" collapsed="false">
      <c r="A94" s="105" t="n">
        <v>94</v>
      </c>
      <c r="B94" s="105" t="s">
        <v>137</v>
      </c>
      <c r="C94" s="105" t="s">
        <v>138</v>
      </c>
      <c r="D94" s="106" t="s">
        <v>24</v>
      </c>
      <c r="E94" s="105" t="s">
        <v>20</v>
      </c>
      <c r="F94" s="105" t="n">
        <v>6</v>
      </c>
      <c r="G94" s="105" t="n">
        <v>6.9</v>
      </c>
      <c r="H94" s="105" t="s">
        <v>461</v>
      </c>
      <c r="I94" s="105" t="n">
        <v>43</v>
      </c>
      <c r="J94" s="105" t="n">
        <v>5</v>
      </c>
      <c r="K94" s="105" t="s">
        <v>140</v>
      </c>
      <c r="L94" s="108" t="s">
        <v>462</v>
      </c>
      <c r="M94" s="108" t="s">
        <v>463</v>
      </c>
      <c r="N94" s="110" t="s">
        <v>464</v>
      </c>
      <c r="O94" s="111" t="s">
        <v>144</v>
      </c>
      <c r="P94" s="105"/>
      <c r="Q94" s="105"/>
    </row>
    <row r="95" s="101" customFormat="true" ht="38.25" hidden="false" customHeight="false" outlineLevel="0" collapsed="false">
      <c r="A95" s="105" t="n">
        <v>95</v>
      </c>
      <c r="B95" s="123" t="s">
        <v>199</v>
      </c>
      <c r="C95" s="123" t="s">
        <v>200</v>
      </c>
      <c r="D95" s="114" t="s">
        <v>201</v>
      </c>
      <c r="E95" s="105" t="s">
        <v>20</v>
      </c>
      <c r="F95" s="124" t="s">
        <v>264</v>
      </c>
      <c r="G95" s="124" t="s">
        <v>465</v>
      </c>
      <c r="H95" s="119" t="s">
        <v>202</v>
      </c>
      <c r="I95" s="120" t="n">
        <v>44</v>
      </c>
      <c r="J95" s="120" t="n">
        <v>16</v>
      </c>
      <c r="K95" s="119" t="s">
        <v>146</v>
      </c>
      <c r="L95" s="108" t="s">
        <v>466</v>
      </c>
      <c r="M95" s="108" t="s">
        <v>467</v>
      </c>
      <c r="N95" s="110" t="s">
        <v>468</v>
      </c>
      <c r="O95" s="111" t="s">
        <v>150</v>
      </c>
      <c r="P95" s="105"/>
      <c r="Q95" s="105"/>
    </row>
    <row r="96" s="101" customFormat="true" ht="25.5" hidden="false" customHeight="false" outlineLevel="0" collapsed="false">
      <c r="A96" s="105" t="n">
        <v>96</v>
      </c>
      <c r="B96" s="108" t="s">
        <v>269</v>
      </c>
      <c r="C96" s="108" t="s">
        <v>270</v>
      </c>
      <c r="D96" s="114" t="s">
        <v>271</v>
      </c>
      <c r="E96" s="105" t="s">
        <v>469</v>
      </c>
      <c r="F96" s="119" t="s">
        <v>264</v>
      </c>
      <c r="G96" s="119" t="s">
        <v>465</v>
      </c>
      <c r="H96" s="119" t="s">
        <v>209</v>
      </c>
      <c r="I96" s="120" t="n">
        <v>45</v>
      </c>
      <c r="J96" s="120" t="n">
        <v>33</v>
      </c>
      <c r="K96" s="119" t="s">
        <v>146</v>
      </c>
      <c r="L96" s="108" t="s">
        <v>470</v>
      </c>
      <c r="M96" s="108" t="s">
        <v>471</v>
      </c>
      <c r="N96" s="108"/>
      <c r="O96" s="105"/>
      <c r="P96" s="105"/>
      <c r="Q96" s="105"/>
    </row>
    <row r="97" s="101" customFormat="true" ht="63.75" hidden="false" customHeight="false" outlineLevel="0" collapsed="false">
      <c r="A97" s="105" t="n">
        <v>97</v>
      </c>
      <c r="B97" s="108" t="s">
        <v>199</v>
      </c>
      <c r="C97" s="108" t="s">
        <v>200</v>
      </c>
      <c r="D97" s="114" t="s">
        <v>201</v>
      </c>
      <c r="E97" s="105" t="s">
        <v>20</v>
      </c>
      <c r="F97" s="119" t="s">
        <v>264</v>
      </c>
      <c r="G97" s="119" t="s">
        <v>465</v>
      </c>
      <c r="H97" s="119" t="s">
        <v>472</v>
      </c>
      <c r="I97" s="120" t="n">
        <v>46</v>
      </c>
      <c r="J97" s="120" t="n">
        <v>1</v>
      </c>
      <c r="K97" s="119" t="s">
        <v>140</v>
      </c>
      <c r="L97" s="108" t="s">
        <v>473</v>
      </c>
      <c r="M97" s="108" t="s">
        <v>474</v>
      </c>
      <c r="N97" s="110" t="s">
        <v>475</v>
      </c>
      <c r="O97" s="111" t="s">
        <v>175</v>
      </c>
      <c r="P97" s="105"/>
      <c r="Q97" s="105"/>
    </row>
    <row r="98" s="101" customFormat="true" ht="25.5" hidden="false" customHeight="false" outlineLevel="0" collapsed="false">
      <c r="A98" s="105" t="n">
        <v>98</v>
      </c>
      <c r="B98" s="123" t="s">
        <v>199</v>
      </c>
      <c r="C98" s="123" t="s">
        <v>200</v>
      </c>
      <c r="D98" s="114" t="s">
        <v>201</v>
      </c>
      <c r="E98" s="105" t="s">
        <v>20</v>
      </c>
      <c r="F98" s="124" t="s">
        <v>264</v>
      </c>
      <c r="G98" s="124" t="s">
        <v>476</v>
      </c>
      <c r="H98" s="119" t="s">
        <v>477</v>
      </c>
      <c r="I98" s="120" t="n">
        <v>47</v>
      </c>
      <c r="J98" s="120" t="n">
        <v>4</v>
      </c>
      <c r="K98" s="119" t="s">
        <v>146</v>
      </c>
      <c r="L98" s="108" t="s">
        <v>478</v>
      </c>
      <c r="M98" s="108"/>
      <c r="N98" s="110" t="s">
        <v>479</v>
      </c>
      <c r="O98" s="105"/>
      <c r="P98" s="105"/>
      <c r="Q98" s="105"/>
    </row>
    <row r="99" s="101" customFormat="true" ht="25.5" hidden="false" customHeight="false" outlineLevel="0" collapsed="false">
      <c r="A99" s="105" t="n">
        <v>99</v>
      </c>
      <c r="B99" s="108" t="s">
        <v>269</v>
      </c>
      <c r="C99" s="108" t="s">
        <v>270</v>
      </c>
      <c r="D99" s="114" t="s">
        <v>271</v>
      </c>
      <c r="E99" s="105" t="s">
        <v>480</v>
      </c>
      <c r="F99" s="119" t="s">
        <v>264</v>
      </c>
      <c r="G99" s="119" t="s">
        <v>481</v>
      </c>
      <c r="H99" s="119" t="s">
        <v>202</v>
      </c>
      <c r="I99" s="120" t="n">
        <v>50</v>
      </c>
      <c r="J99" s="120" t="n">
        <v>5</v>
      </c>
      <c r="K99" s="119" t="s">
        <v>146</v>
      </c>
      <c r="L99" s="108" t="s">
        <v>482</v>
      </c>
      <c r="M99" s="108" t="s">
        <v>483</v>
      </c>
      <c r="N99" s="108"/>
      <c r="O99" s="105"/>
      <c r="P99" s="105"/>
      <c r="Q99" s="105"/>
    </row>
    <row r="100" s="101" customFormat="true" ht="63.75" hidden="false" customHeight="false" outlineLevel="0" collapsed="false">
      <c r="A100" s="105" t="n">
        <v>100</v>
      </c>
      <c r="B100" s="123" t="s">
        <v>199</v>
      </c>
      <c r="C100" s="123" t="s">
        <v>200</v>
      </c>
      <c r="D100" s="114" t="s">
        <v>201</v>
      </c>
      <c r="E100" s="105" t="s">
        <v>20</v>
      </c>
      <c r="F100" s="124" t="s">
        <v>264</v>
      </c>
      <c r="G100" s="124" t="s">
        <v>484</v>
      </c>
      <c r="H100" s="119" t="s">
        <v>209</v>
      </c>
      <c r="I100" s="120" t="n">
        <v>55</v>
      </c>
      <c r="J100" s="120" t="n">
        <v>20</v>
      </c>
      <c r="K100" s="119" t="s">
        <v>140</v>
      </c>
      <c r="L100" s="108" t="s">
        <v>485</v>
      </c>
      <c r="M100" s="108" t="s">
        <v>486</v>
      </c>
      <c r="N100" s="110" t="s">
        <v>487</v>
      </c>
      <c r="O100" s="111" t="s">
        <v>218</v>
      </c>
      <c r="P100" s="105"/>
      <c r="Q100" s="105"/>
    </row>
    <row r="101" s="101" customFormat="true" ht="38.25" hidden="false" customHeight="false" outlineLevel="0" collapsed="false">
      <c r="A101" s="105" t="n">
        <v>101</v>
      </c>
      <c r="B101" s="123" t="s">
        <v>199</v>
      </c>
      <c r="C101" s="123" t="s">
        <v>200</v>
      </c>
      <c r="D101" s="114" t="s">
        <v>201</v>
      </c>
      <c r="E101" s="105" t="s">
        <v>20</v>
      </c>
      <c r="F101" s="124" t="s">
        <v>264</v>
      </c>
      <c r="G101" s="125" t="s">
        <v>484</v>
      </c>
      <c r="H101" s="125" t="s">
        <v>488</v>
      </c>
      <c r="I101" s="120" t="n">
        <v>57</v>
      </c>
      <c r="J101" s="120" t="n">
        <v>1</v>
      </c>
      <c r="K101" s="125" t="s">
        <v>140</v>
      </c>
      <c r="L101" s="126" t="s">
        <v>489</v>
      </c>
      <c r="M101" s="127" t="s">
        <v>490</v>
      </c>
      <c r="N101" s="110"/>
      <c r="O101" s="111" t="s">
        <v>218</v>
      </c>
      <c r="P101" s="105"/>
      <c r="Q101" s="105"/>
    </row>
    <row r="102" s="101" customFormat="true" ht="25.5" hidden="false" customHeight="false" outlineLevel="0" collapsed="false">
      <c r="A102" s="105" t="n">
        <v>102</v>
      </c>
      <c r="B102" s="108" t="s">
        <v>269</v>
      </c>
      <c r="C102" s="108" t="s">
        <v>270</v>
      </c>
      <c r="D102" s="114" t="s">
        <v>271</v>
      </c>
      <c r="E102" s="105" t="s">
        <v>491</v>
      </c>
      <c r="F102" s="119" t="s">
        <v>264</v>
      </c>
      <c r="G102" s="119" t="s">
        <v>492</v>
      </c>
      <c r="H102" s="119" t="s">
        <v>202</v>
      </c>
      <c r="I102" s="120" t="n">
        <v>57</v>
      </c>
      <c r="J102" s="120" t="n">
        <v>6</v>
      </c>
      <c r="K102" s="119" t="s">
        <v>146</v>
      </c>
      <c r="L102" s="108" t="s">
        <v>493</v>
      </c>
      <c r="M102" s="108" t="s">
        <v>483</v>
      </c>
      <c r="N102" s="108"/>
      <c r="O102" s="105"/>
      <c r="P102" s="105"/>
      <c r="Q102" s="105"/>
    </row>
    <row r="103" s="101" customFormat="true" ht="38.25" hidden="false" customHeight="false" outlineLevel="0" collapsed="false">
      <c r="A103" s="105" t="n">
        <v>103</v>
      </c>
      <c r="B103" s="108" t="s">
        <v>199</v>
      </c>
      <c r="C103" s="108" t="s">
        <v>200</v>
      </c>
      <c r="D103" s="114" t="s">
        <v>201</v>
      </c>
      <c r="E103" s="105" t="s">
        <v>20</v>
      </c>
      <c r="F103" s="119" t="s">
        <v>264</v>
      </c>
      <c r="G103" s="119" t="s">
        <v>494</v>
      </c>
      <c r="H103" s="119" t="s">
        <v>202</v>
      </c>
      <c r="I103" s="120" t="n">
        <v>58</v>
      </c>
      <c r="J103" s="120" t="n">
        <v>3</v>
      </c>
      <c r="K103" s="119" t="s">
        <v>140</v>
      </c>
      <c r="L103" s="108" t="s">
        <v>495</v>
      </c>
      <c r="M103" s="108" t="s">
        <v>496</v>
      </c>
      <c r="N103" s="110" t="s">
        <v>497</v>
      </c>
      <c r="O103" s="111" t="s">
        <v>218</v>
      </c>
      <c r="P103" s="105"/>
      <c r="Q103" s="105"/>
    </row>
    <row r="104" s="101" customFormat="true" ht="25.5" hidden="false" customHeight="false" outlineLevel="0" collapsed="false">
      <c r="A104" s="105" t="n">
        <v>104</v>
      </c>
      <c r="B104" s="108" t="s">
        <v>269</v>
      </c>
      <c r="C104" s="108" t="s">
        <v>270</v>
      </c>
      <c r="D104" s="114" t="s">
        <v>271</v>
      </c>
      <c r="E104" s="105" t="s">
        <v>498</v>
      </c>
      <c r="F104" s="119" t="s">
        <v>264</v>
      </c>
      <c r="G104" s="119" t="s">
        <v>499</v>
      </c>
      <c r="H104" s="119" t="s">
        <v>202</v>
      </c>
      <c r="I104" s="120" t="n">
        <v>60</v>
      </c>
      <c r="J104" s="120" t="n">
        <v>7</v>
      </c>
      <c r="K104" s="119" t="s">
        <v>146</v>
      </c>
      <c r="L104" s="108" t="s">
        <v>500</v>
      </c>
      <c r="M104" s="108" t="s">
        <v>501</v>
      </c>
      <c r="N104" s="108"/>
      <c r="O104" s="105"/>
      <c r="P104" s="105"/>
      <c r="Q104" s="105"/>
    </row>
    <row r="105" s="101" customFormat="true" ht="63.75" hidden="false" customHeight="false" outlineLevel="0" collapsed="false">
      <c r="A105" s="105" t="n">
        <v>105</v>
      </c>
      <c r="B105" s="105" t="s">
        <v>137</v>
      </c>
      <c r="C105" s="105" t="s">
        <v>138</v>
      </c>
      <c r="D105" s="106" t="s">
        <v>24</v>
      </c>
      <c r="E105" s="105" t="s">
        <v>20</v>
      </c>
      <c r="F105" s="105" t="n">
        <v>6</v>
      </c>
      <c r="G105" s="107" t="s">
        <v>502</v>
      </c>
      <c r="H105" s="105" t="n">
        <v>1</v>
      </c>
      <c r="I105" s="105" t="n">
        <v>61</v>
      </c>
      <c r="J105" s="105" t="n">
        <v>3</v>
      </c>
      <c r="K105" s="105" t="s">
        <v>140</v>
      </c>
      <c r="L105" s="108" t="s">
        <v>503</v>
      </c>
      <c r="M105" s="108" t="s">
        <v>504</v>
      </c>
      <c r="N105" s="110"/>
      <c r="O105" s="111" t="s">
        <v>218</v>
      </c>
      <c r="P105" s="105"/>
      <c r="Q105" s="105"/>
    </row>
    <row r="106" s="101" customFormat="true" ht="63.75" hidden="false" customHeight="false" outlineLevel="0" collapsed="false">
      <c r="A106" s="105" t="n">
        <v>106</v>
      </c>
      <c r="B106" s="123" t="s">
        <v>199</v>
      </c>
      <c r="C106" s="123" t="s">
        <v>200</v>
      </c>
      <c r="D106" s="114" t="s">
        <v>201</v>
      </c>
      <c r="E106" s="105" t="s">
        <v>20</v>
      </c>
      <c r="F106" s="124" t="s">
        <v>264</v>
      </c>
      <c r="G106" s="124" t="s">
        <v>505</v>
      </c>
      <c r="H106" s="119" t="s">
        <v>506</v>
      </c>
      <c r="I106" s="120" t="n">
        <v>62</v>
      </c>
      <c r="J106" s="120" t="n">
        <v>1</v>
      </c>
      <c r="K106" s="119" t="s">
        <v>140</v>
      </c>
      <c r="L106" s="108" t="s">
        <v>507</v>
      </c>
      <c r="M106" s="108" t="s">
        <v>508</v>
      </c>
      <c r="N106" s="110" t="s">
        <v>509</v>
      </c>
      <c r="O106" s="111" t="s">
        <v>218</v>
      </c>
      <c r="P106" s="105"/>
      <c r="Q106" s="105"/>
    </row>
    <row r="107" s="101" customFormat="true" ht="256.5" hidden="false" customHeight="true" outlineLevel="0" collapsed="false">
      <c r="A107" s="105" t="n">
        <v>107</v>
      </c>
      <c r="B107" s="123" t="s">
        <v>199</v>
      </c>
      <c r="C107" s="123" t="s">
        <v>200</v>
      </c>
      <c r="D107" s="114" t="s">
        <v>201</v>
      </c>
      <c r="E107" s="105" t="s">
        <v>20</v>
      </c>
      <c r="F107" s="124" t="s">
        <v>264</v>
      </c>
      <c r="G107" s="124" t="s">
        <v>510</v>
      </c>
      <c r="H107" s="119" t="s">
        <v>202</v>
      </c>
      <c r="I107" s="120" t="n">
        <v>63</v>
      </c>
      <c r="J107" s="120" t="n">
        <v>16</v>
      </c>
      <c r="K107" s="119" t="s">
        <v>140</v>
      </c>
      <c r="L107" s="108" t="s">
        <v>511</v>
      </c>
      <c r="M107" s="108" t="s">
        <v>512</v>
      </c>
      <c r="N107" s="110"/>
      <c r="O107" s="111" t="s">
        <v>218</v>
      </c>
      <c r="P107" s="105"/>
      <c r="Q107" s="105"/>
    </row>
    <row r="108" s="101" customFormat="true" ht="25.5" hidden="false" customHeight="false" outlineLevel="0" collapsed="false">
      <c r="A108" s="105" t="n">
        <v>108</v>
      </c>
      <c r="B108" s="108" t="s">
        <v>269</v>
      </c>
      <c r="C108" s="108" t="s">
        <v>270</v>
      </c>
      <c r="D108" s="114" t="s">
        <v>271</v>
      </c>
      <c r="E108" s="105" t="s">
        <v>513</v>
      </c>
      <c r="F108" s="119" t="s">
        <v>264</v>
      </c>
      <c r="G108" s="119" t="s">
        <v>514</v>
      </c>
      <c r="H108" s="119" t="s">
        <v>202</v>
      </c>
      <c r="I108" s="120" t="n">
        <v>65</v>
      </c>
      <c r="J108" s="120" t="n">
        <v>3</v>
      </c>
      <c r="K108" s="119" t="s">
        <v>146</v>
      </c>
      <c r="L108" s="108" t="s">
        <v>515</v>
      </c>
      <c r="M108" s="108" t="s">
        <v>516</v>
      </c>
      <c r="N108" s="108"/>
      <c r="O108" s="105"/>
      <c r="P108" s="105"/>
      <c r="Q108" s="105"/>
    </row>
    <row r="109" s="101" customFormat="true" ht="178.5" hidden="false" customHeight="false" outlineLevel="0" collapsed="false">
      <c r="A109" s="105" t="n">
        <v>109</v>
      </c>
      <c r="B109" s="105" t="s">
        <v>137</v>
      </c>
      <c r="C109" s="105" t="s">
        <v>138</v>
      </c>
      <c r="D109" s="106" t="s">
        <v>24</v>
      </c>
      <c r="E109" s="105" t="s">
        <v>20</v>
      </c>
      <c r="F109" s="105" t="n">
        <v>6</v>
      </c>
      <c r="G109" s="105" t="s">
        <v>517</v>
      </c>
      <c r="H109" s="105"/>
      <c r="I109" s="105" t="n">
        <v>65</v>
      </c>
      <c r="J109" s="105" t="n">
        <v>5</v>
      </c>
      <c r="K109" s="105" t="s">
        <v>140</v>
      </c>
      <c r="L109" s="108" t="s">
        <v>518</v>
      </c>
      <c r="M109" s="109" t="s">
        <v>519</v>
      </c>
      <c r="N109" s="110" t="s">
        <v>520</v>
      </c>
      <c r="O109" s="111" t="s">
        <v>144</v>
      </c>
      <c r="P109" s="105"/>
      <c r="Q109" s="105"/>
    </row>
    <row r="110" s="101" customFormat="true" ht="89.25" hidden="false" customHeight="false" outlineLevel="0" collapsed="false">
      <c r="A110" s="105" t="n">
        <v>110</v>
      </c>
      <c r="B110" s="123" t="s">
        <v>199</v>
      </c>
      <c r="C110" s="123" t="s">
        <v>200</v>
      </c>
      <c r="D110" s="114" t="s">
        <v>201</v>
      </c>
      <c r="E110" s="105" t="s">
        <v>20</v>
      </c>
      <c r="F110" s="124" t="s">
        <v>264</v>
      </c>
      <c r="G110" s="124" t="s">
        <v>521</v>
      </c>
      <c r="H110" s="119" t="s">
        <v>522</v>
      </c>
      <c r="I110" s="120" t="n">
        <v>66</v>
      </c>
      <c r="J110" s="120" t="n">
        <v>11</v>
      </c>
      <c r="K110" s="119" t="s">
        <v>140</v>
      </c>
      <c r="L110" s="108" t="s">
        <v>523</v>
      </c>
      <c r="M110" s="108" t="s">
        <v>524</v>
      </c>
      <c r="N110" s="110"/>
      <c r="O110" s="111" t="s">
        <v>218</v>
      </c>
      <c r="P110" s="105"/>
      <c r="Q110" s="105"/>
    </row>
    <row r="111" s="101" customFormat="true" ht="51" hidden="false" customHeight="false" outlineLevel="0" collapsed="false">
      <c r="A111" s="105" t="n">
        <v>111</v>
      </c>
      <c r="B111" s="108" t="s">
        <v>199</v>
      </c>
      <c r="C111" s="108" t="s">
        <v>200</v>
      </c>
      <c r="D111" s="114" t="s">
        <v>201</v>
      </c>
      <c r="E111" s="105" t="s">
        <v>20</v>
      </c>
      <c r="F111" s="119" t="s">
        <v>264</v>
      </c>
      <c r="G111" s="119" t="s">
        <v>525</v>
      </c>
      <c r="H111" s="119" t="s">
        <v>526</v>
      </c>
      <c r="I111" s="120" t="n">
        <v>67</v>
      </c>
      <c r="J111" s="120" t="n">
        <v>16</v>
      </c>
      <c r="K111" s="119" t="s">
        <v>140</v>
      </c>
      <c r="L111" s="108" t="s">
        <v>527</v>
      </c>
      <c r="M111" s="108" t="s">
        <v>528</v>
      </c>
      <c r="N111" s="110" t="s">
        <v>529</v>
      </c>
      <c r="O111" s="111" t="s">
        <v>218</v>
      </c>
      <c r="P111" s="105"/>
      <c r="Q111" s="105"/>
    </row>
    <row r="112" s="101" customFormat="true" ht="25.5" hidden="false" customHeight="false" outlineLevel="0" collapsed="false">
      <c r="A112" s="105" t="n">
        <v>112</v>
      </c>
      <c r="B112" s="108" t="s">
        <v>269</v>
      </c>
      <c r="C112" s="108" t="s">
        <v>270</v>
      </c>
      <c r="D112" s="114" t="s">
        <v>271</v>
      </c>
      <c r="E112" s="105" t="s">
        <v>530</v>
      </c>
      <c r="F112" s="119" t="s">
        <v>264</v>
      </c>
      <c r="G112" s="119" t="s">
        <v>531</v>
      </c>
      <c r="H112" s="119" t="s">
        <v>202</v>
      </c>
      <c r="I112" s="120" t="n">
        <v>70</v>
      </c>
      <c r="J112" s="120" t="n">
        <v>16</v>
      </c>
      <c r="K112" s="119" t="s">
        <v>146</v>
      </c>
      <c r="L112" s="108" t="s">
        <v>532</v>
      </c>
      <c r="M112" s="108" t="s">
        <v>533</v>
      </c>
      <c r="N112" s="110" t="s">
        <v>534</v>
      </c>
      <c r="O112" s="111" t="s">
        <v>243</v>
      </c>
      <c r="P112" s="105"/>
      <c r="Q112" s="105"/>
    </row>
    <row r="113" s="101" customFormat="true" ht="102" hidden="false" customHeight="false" outlineLevel="0" collapsed="false">
      <c r="A113" s="105" t="n">
        <v>113</v>
      </c>
      <c r="B113" s="123" t="s">
        <v>199</v>
      </c>
      <c r="C113" s="123" t="s">
        <v>200</v>
      </c>
      <c r="D113" s="114" t="s">
        <v>201</v>
      </c>
      <c r="E113" s="105" t="s">
        <v>20</v>
      </c>
      <c r="F113" s="124" t="s">
        <v>264</v>
      </c>
      <c r="G113" s="124" t="s">
        <v>531</v>
      </c>
      <c r="H113" s="119" t="s">
        <v>535</v>
      </c>
      <c r="I113" s="120" t="n">
        <v>70</v>
      </c>
      <c r="J113" s="120" t="n">
        <v>16</v>
      </c>
      <c r="K113" s="119" t="s">
        <v>140</v>
      </c>
      <c r="L113" s="108" t="s">
        <v>536</v>
      </c>
      <c r="M113" s="108" t="s">
        <v>537</v>
      </c>
      <c r="N113" s="110"/>
      <c r="O113" s="111" t="s">
        <v>218</v>
      </c>
      <c r="P113" s="105"/>
      <c r="Q113" s="105"/>
    </row>
    <row r="114" s="101" customFormat="true" ht="76.5" hidden="false" customHeight="false" outlineLevel="0" collapsed="false">
      <c r="A114" s="105" t="n">
        <v>114</v>
      </c>
      <c r="B114" s="123" t="s">
        <v>199</v>
      </c>
      <c r="C114" s="123" t="s">
        <v>200</v>
      </c>
      <c r="D114" s="114" t="s">
        <v>201</v>
      </c>
      <c r="E114" s="105" t="s">
        <v>20</v>
      </c>
      <c r="F114" s="124" t="s">
        <v>264</v>
      </c>
      <c r="G114" s="124" t="s">
        <v>538</v>
      </c>
      <c r="H114" s="119" t="s">
        <v>539</v>
      </c>
      <c r="I114" s="120" t="n">
        <v>73</v>
      </c>
      <c r="J114" s="120" t="n">
        <v>4</v>
      </c>
      <c r="K114" s="119" t="s">
        <v>140</v>
      </c>
      <c r="L114" s="108" t="s">
        <v>540</v>
      </c>
      <c r="M114" s="108" t="s">
        <v>541</v>
      </c>
      <c r="N114" s="110" t="s">
        <v>542</v>
      </c>
      <c r="O114" s="111" t="s">
        <v>218</v>
      </c>
      <c r="P114" s="105"/>
      <c r="Q114" s="105"/>
    </row>
    <row r="115" s="101" customFormat="true" ht="76.5" hidden="false" customHeight="false" outlineLevel="0" collapsed="false">
      <c r="A115" s="105" t="n">
        <v>115</v>
      </c>
      <c r="B115" s="123" t="s">
        <v>199</v>
      </c>
      <c r="C115" s="123" t="s">
        <v>200</v>
      </c>
      <c r="D115" s="114" t="s">
        <v>201</v>
      </c>
      <c r="E115" s="105" t="s">
        <v>20</v>
      </c>
      <c r="F115" s="124" t="s">
        <v>264</v>
      </c>
      <c r="G115" s="124" t="s">
        <v>543</v>
      </c>
      <c r="H115" s="119" t="s">
        <v>544</v>
      </c>
      <c r="I115" s="120" t="n">
        <v>74</v>
      </c>
      <c r="J115" s="120" t="n">
        <v>7</v>
      </c>
      <c r="K115" s="119" t="s">
        <v>140</v>
      </c>
      <c r="L115" s="108" t="s">
        <v>545</v>
      </c>
      <c r="M115" s="108" t="s">
        <v>546</v>
      </c>
      <c r="N115" s="110"/>
      <c r="O115" s="111" t="s">
        <v>218</v>
      </c>
      <c r="P115" s="105"/>
      <c r="Q115" s="105"/>
    </row>
    <row r="116" s="101" customFormat="true" ht="229.5" hidden="false" customHeight="false" outlineLevel="0" collapsed="false">
      <c r="A116" s="105" t="n">
        <v>116</v>
      </c>
      <c r="B116" s="123" t="s">
        <v>199</v>
      </c>
      <c r="C116" s="123" t="s">
        <v>200</v>
      </c>
      <c r="D116" s="114" t="s">
        <v>201</v>
      </c>
      <c r="E116" s="105" t="s">
        <v>20</v>
      </c>
      <c r="F116" s="124" t="s">
        <v>264</v>
      </c>
      <c r="G116" s="124" t="s">
        <v>547</v>
      </c>
      <c r="H116" s="119" t="s">
        <v>548</v>
      </c>
      <c r="I116" s="120" t="n">
        <v>82</v>
      </c>
      <c r="J116" s="120" t="n">
        <v>16</v>
      </c>
      <c r="K116" s="119" t="s">
        <v>140</v>
      </c>
      <c r="L116" s="108" t="s">
        <v>549</v>
      </c>
      <c r="M116" s="108" t="s">
        <v>550</v>
      </c>
      <c r="N116" s="110" t="s">
        <v>551</v>
      </c>
      <c r="O116" s="111" t="s">
        <v>243</v>
      </c>
      <c r="P116" s="105"/>
      <c r="Q116" s="105"/>
    </row>
    <row r="117" s="101" customFormat="true" ht="25.5" hidden="false" customHeight="false" outlineLevel="0" collapsed="false">
      <c r="A117" s="105" t="n">
        <v>117</v>
      </c>
      <c r="B117" s="108" t="s">
        <v>269</v>
      </c>
      <c r="C117" s="108" t="s">
        <v>270</v>
      </c>
      <c r="D117" s="114" t="s">
        <v>271</v>
      </c>
      <c r="E117" s="105" t="s">
        <v>552</v>
      </c>
      <c r="F117" s="119" t="s">
        <v>264</v>
      </c>
      <c r="G117" s="119" t="s">
        <v>547</v>
      </c>
      <c r="H117" s="119" t="s">
        <v>209</v>
      </c>
      <c r="I117" s="120" t="n">
        <v>82</v>
      </c>
      <c r="J117" s="120" t="n">
        <v>29</v>
      </c>
      <c r="K117" s="119" t="s">
        <v>146</v>
      </c>
      <c r="L117" s="108" t="s">
        <v>553</v>
      </c>
      <c r="M117" s="108" t="s">
        <v>554</v>
      </c>
      <c r="N117" s="110"/>
      <c r="O117" s="111" t="s">
        <v>218</v>
      </c>
      <c r="P117" s="105"/>
      <c r="Q117" s="105"/>
    </row>
    <row r="118" s="101" customFormat="true" ht="25.5" hidden="false" customHeight="false" outlineLevel="0" collapsed="false">
      <c r="A118" s="105" t="n">
        <v>118</v>
      </c>
      <c r="B118" s="105"/>
      <c r="C118" s="105"/>
      <c r="D118" s="106"/>
      <c r="E118" s="105"/>
      <c r="F118" s="105" t="n">
        <v>6</v>
      </c>
      <c r="G118" s="107" t="s">
        <v>555</v>
      </c>
      <c r="H118" s="105" t="s">
        <v>556</v>
      </c>
      <c r="I118" s="105" t="n">
        <v>83</v>
      </c>
      <c r="J118" s="105" t="n">
        <v>7</v>
      </c>
      <c r="K118" s="105" t="s">
        <v>146</v>
      </c>
      <c r="L118" s="108" t="s">
        <v>557</v>
      </c>
      <c r="M118" s="108" t="s">
        <v>558</v>
      </c>
      <c r="N118" s="110"/>
      <c r="O118" s="111" t="s">
        <v>312</v>
      </c>
      <c r="P118" s="105"/>
      <c r="Q118" s="105"/>
    </row>
    <row r="119" s="101" customFormat="true" ht="25.5" hidden="false" customHeight="false" outlineLevel="0" collapsed="false">
      <c r="A119" s="105" t="n">
        <v>119</v>
      </c>
      <c r="B119" s="108" t="s">
        <v>269</v>
      </c>
      <c r="C119" s="108" t="s">
        <v>270</v>
      </c>
      <c r="D119" s="114" t="s">
        <v>271</v>
      </c>
      <c r="E119" s="105" t="s">
        <v>559</v>
      </c>
      <c r="F119" s="119" t="s">
        <v>264</v>
      </c>
      <c r="G119" s="119" t="s">
        <v>560</v>
      </c>
      <c r="H119" s="119" t="s">
        <v>202</v>
      </c>
      <c r="I119" s="120" t="n">
        <v>84</v>
      </c>
      <c r="J119" s="120" t="n">
        <v>1</v>
      </c>
      <c r="K119" s="119" t="s">
        <v>146</v>
      </c>
      <c r="L119" s="108" t="s">
        <v>561</v>
      </c>
      <c r="M119" s="108" t="s">
        <v>562</v>
      </c>
      <c r="N119" s="110"/>
      <c r="O119" s="111" t="s">
        <v>312</v>
      </c>
      <c r="P119" s="105"/>
      <c r="Q119" s="105"/>
    </row>
    <row r="120" s="101" customFormat="true" ht="38.25" hidden="false" customHeight="false" outlineLevel="0" collapsed="false">
      <c r="A120" s="105" t="n">
        <v>120</v>
      </c>
      <c r="B120" s="123" t="s">
        <v>199</v>
      </c>
      <c r="C120" s="123" t="s">
        <v>200</v>
      </c>
      <c r="D120" s="114" t="s">
        <v>201</v>
      </c>
      <c r="E120" s="105" t="s">
        <v>20</v>
      </c>
      <c r="F120" s="124" t="s">
        <v>264</v>
      </c>
      <c r="G120" s="124" t="s">
        <v>560</v>
      </c>
      <c r="H120" s="119" t="s">
        <v>563</v>
      </c>
      <c r="I120" s="120" t="n">
        <v>84</v>
      </c>
      <c r="J120" s="120" t="n">
        <v>1</v>
      </c>
      <c r="K120" s="119" t="s">
        <v>140</v>
      </c>
      <c r="L120" s="108" t="s">
        <v>564</v>
      </c>
      <c r="M120" s="108" t="s">
        <v>565</v>
      </c>
      <c r="N120" s="110"/>
      <c r="O120" s="111" t="s">
        <v>312</v>
      </c>
      <c r="P120" s="105"/>
      <c r="Q120" s="105"/>
    </row>
    <row r="121" s="101" customFormat="true" ht="38.25" hidden="false" customHeight="false" outlineLevel="0" collapsed="false">
      <c r="A121" s="105" t="n">
        <v>121</v>
      </c>
      <c r="B121" s="123" t="s">
        <v>199</v>
      </c>
      <c r="C121" s="123" t="s">
        <v>200</v>
      </c>
      <c r="D121" s="114" t="s">
        <v>201</v>
      </c>
      <c r="E121" s="105" t="s">
        <v>20</v>
      </c>
      <c r="F121" s="124" t="s">
        <v>264</v>
      </c>
      <c r="G121" s="124" t="s">
        <v>560</v>
      </c>
      <c r="H121" s="119" t="s">
        <v>563</v>
      </c>
      <c r="I121" s="120" t="n">
        <v>84</v>
      </c>
      <c r="J121" s="120" t="n">
        <v>1</v>
      </c>
      <c r="K121" s="119" t="s">
        <v>146</v>
      </c>
      <c r="L121" s="108" t="s">
        <v>566</v>
      </c>
      <c r="M121" s="108"/>
      <c r="N121" s="110" t="s">
        <v>567</v>
      </c>
      <c r="O121" s="111" t="s">
        <v>568</v>
      </c>
      <c r="P121" s="105"/>
      <c r="Q121" s="105"/>
    </row>
    <row r="122" s="101" customFormat="true" ht="25.5" hidden="false" customHeight="false" outlineLevel="0" collapsed="false">
      <c r="A122" s="105" t="n">
        <v>122</v>
      </c>
      <c r="B122" s="108" t="s">
        <v>269</v>
      </c>
      <c r="C122" s="108" t="s">
        <v>270</v>
      </c>
      <c r="D122" s="114" t="s">
        <v>271</v>
      </c>
      <c r="E122" s="105" t="s">
        <v>569</v>
      </c>
      <c r="F122" s="119" t="s">
        <v>264</v>
      </c>
      <c r="G122" s="119" t="s">
        <v>570</v>
      </c>
      <c r="H122" s="119" t="s">
        <v>202</v>
      </c>
      <c r="I122" s="120" t="n">
        <v>84</v>
      </c>
      <c r="J122" s="120" t="n">
        <v>10</v>
      </c>
      <c r="K122" s="119" t="s">
        <v>146</v>
      </c>
      <c r="L122" s="108" t="s">
        <v>571</v>
      </c>
      <c r="M122" s="108" t="s">
        <v>562</v>
      </c>
      <c r="N122" s="110"/>
      <c r="O122" s="111" t="s">
        <v>312</v>
      </c>
      <c r="P122" s="105"/>
      <c r="Q122" s="105"/>
    </row>
    <row r="123" s="101" customFormat="true" ht="25.5" hidden="false" customHeight="false" outlineLevel="0" collapsed="false">
      <c r="A123" s="105" t="n">
        <v>123</v>
      </c>
      <c r="B123" s="123" t="s">
        <v>199</v>
      </c>
      <c r="C123" s="123" t="s">
        <v>200</v>
      </c>
      <c r="D123" s="114" t="s">
        <v>201</v>
      </c>
      <c r="E123" s="105" t="s">
        <v>20</v>
      </c>
      <c r="F123" s="124" t="s">
        <v>264</v>
      </c>
      <c r="G123" s="124" t="s">
        <v>570</v>
      </c>
      <c r="H123" s="119" t="s">
        <v>202</v>
      </c>
      <c r="I123" s="120" t="n">
        <v>84</v>
      </c>
      <c r="J123" s="120" t="n">
        <v>10</v>
      </c>
      <c r="K123" s="119" t="s">
        <v>146</v>
      </c>
      <c r="L123" s="108" t="s">
        <v>572</v>
      </c>
      <c r="M123" s="108"/>
      <c r="N123" s="110"/>
      <c r="O123" s="111" t="s">
        <v>312</v>
      </c>
      <c r="P123" s="105"/>
      <c r="Q123" s="105"/>
    </row>
    <row r="124" s="101" customFormat="true" ht="25.5" hidden="false" customHeight="false" outlineLevel="0" collapsed="false">
      <c r="A124" s="105" t="n">
        <v>124</v>
      </c>
      <c r="B124" s="108" t="s">
        <v>269</v>
      </c>
      <c r="C124" s="108" t="s">
        <v>270</v>
      </c>
      <c r="D124" s="114" t="s">
        <v>271</v>
      </c>
      <c r="E124" s="105" t="s">
        <v>573</v>
      </c>
      <c r="F124" s="119" t="s">
        <v>264</v>
      </c>
      <c r="G124" s="119" t="s">
        <v>574</v>
      </c>
      <c r="H124" s="119" t="s">
        <v>202</v>
      </c>
      <c r="I124" s="120" t="n">
        <v>84</v>
      </c>
      <c r="J124" s="120" t="n">
        <v>21</v>
      </c>
      <c r="K124" s="119" t="s">
        <v>146</v>
      </c>
      <c r="L124" s="108" t="s">
        <v>575</v>
      </c>
      <c r="M124" s="108" t="s">
        <v>562</v>
      </c>
      <c r="N124" s="110" t="s">
        <v>576</v>
      </c>
      <c r="O124" s="111" t="s">
        <v>243</v>
      </c>
      <c r="P124" s="105"/>
      <c r="Q124" s="105"/>
    </row>
    <row r="125" s="101" customFormat="true" ht="25.5" hidden="false" customHeight="false" outlineLevel="0" collapsed="false">
      <c r="A125" s="105" t="n">
        <v>125</v>
      </c>
      <c r="B125" s="123" t="s">
        <v>199</v>
      </c>
      <c r="C125" s="123" t="s">
        <v>200</v>
      </c>
      <c r="D125" s="114" t="s">
        <v>201</v>
      </c>
      <c r="E125" s="105" t="s">
        <v>20</v>
      </c>
      <c r="F125" s="124" t="s">
        <v>264</v>
      </c>
      <c r="G125" s="124" t="s">
        <v>574</v>
      </c>
      <c r="H125" s="119" t="s">
        <v>202</v>
      </c>
      <c r="I125" s="120" t="n">
        <v>84</v>
      </c>
      <c r="J125" s="120" t="n">
        <v>21</v>
      </c>
      <c r="K125" s="119" t="s">
        <v>146</v>
      </c>
      <c r="L125" s="108" t="s">
        <v>577</v>
      </c>
      <c r="M125" s="108" t="s">
        <v>578</v>
      </c>
      <c r="N125" s="110" t="s">
        <v>576</v>
      </c>
      <c r="O125" s="111" t="s">
        <v>243</v>
      </c>
      <c r="P125" s="105"/>
      <c r="Q125" s="105"/>
    </row>
    <row r="126" s="101" customFormat="true" ht="63.75" hidden="false" customHeight="false" outlineLevel="0" collapsed="false">
      <c r="A126" s="105" t="n">
        <v>126</v>
      </c>
      <c r="B126" s="108" t="s">
        <v>579</v>
      </c>
      <c r="C126" s="108" t="s">
        <v>580</v>
      </c>
      <c r="D126" s="114" t="s">
        <v>581</v>
      </c>
      <c r="E126" s="105" t="s">
        <v>582</v>
      </c>
      <c r="F126" s="119" t="s">
        <v>264</v>
      </c>
      <c r="G126" s="119" t="s">
        <v>583</v>
      </c>
      <c r="H126" s="119" t="s">
        <v>202</v>
      </c>
      <c r="I126" s="120" t="n">
        <v>85</v>
      </c>
      <c r="J126" s="120" t="n">
        <v>12</v>
      </c>
      <c r="K126" s="119" t="s">
        <v>140</v>
      </c>
      <c r="L126" s="108" t="s">
        <v>584</v>
      </c>
      <c r="M126" s="108" t="s">
        <v>585</v>
      </c>
      <c r="N126" s="110" t="s">
        <v>586</v>
      </c>
      <c r="O126" s="111" t="s">
        <v>243</v>
      </c>
      <c r="P126" s="105"/>
      <c r="Q126" s="105"/>
    </row>
    <row r="127" s="101" customFormat="true" ht="38.25" hidden="false" customHeight="false" outlineLevel="0" collapsed="false">
      <c r="A127" s="105" t="n">
        <v>127</v>
      </c>
      <c r="B127" s="123" t="s">
        <v>199</v>
      </c>
      <c r="C127" s="123" t="s">
        <v>200</v>
      </c>
      <c r="D127" s="114" t="s">
        <v>201</v>
      </c>
      <c r="E127" s="105" t="s">
        <v>20</v>
      </c>
      <c r="F127" s="124" t="s">
        <v>264</v>
      </c>
      <c r="G127" s="124" t="s">
        <v>587</v>
      </c>
      <c r="H127" s="119" t="s">
        <v>588</v>
      </c>
      <c r="I127" s="120" t="n">
        <v>94</v>
      </c>
      <c r="J127" s="120" t="n">
        <v>2</v>
      </c>
      <c r="K127" s="119" t="s">
        <v>146</v>
      </c>
      <c r="L127" s="108" t="s">
        <v>589</v>
      </c>
      <c r="M127" s="108" t="s">
        <v>590</v>
      </c>
      <c r="N127" s="110" t="s">
        <v>591</v>
      </c>
      <c r="O127" s="111" t="s">
        <v>218</v>
      </c>
      <c r="P127" s="105"/>
      <c r="Q127" s="105"/>
    </row>
    <row r="128" s="101" customFormat="true" ht="131.25" hidden="false" customHeight="true" outlineLevel="0" collapsed="false">
      <c r="A128" s="105" t="n">
        <v>128</v>
      </c>
      <c r="B128" s="123" t="s">
        <v>199</v>
      </c>
      <c r="C128" s="123" t="s">
        <v>200</v>
      </c>
      <c r="D128" s="114" t="s">
        <v>201</v>
      </c>
      <c r="E128" s="105" t="s">
        <v>20</v>
      </c>
      <c r="F128" s="124" t="s">
        <v>264</v>
      </c>
      <c r="G128" s="124" t="s">
        <v>592</v>
      </c>
      <c r="H128" s="119" t="s">
        <v>593</v>
      </c>
      <c r="I128" s="120" t="n">
        <v>96</v>
      </c>
      <c r="J128" s="120" t="n">
        <v>6</v>
      </c>
      <c r="K128" s="119" t="s">
        <v>140</v>
      </c>
      <c r="L128" s="108" t="s">
        <v>594</v>
      </c>
      <c r="M128" s="108" t="s">
        <v>595</v>
      </c>
      <c r="N128" s="110" t="s">
        <v>596</v>
      </c>
      <c r="O128" s="111" t="s">
        <v>144</v>
      </c>
      <c r="P128" s="105"/>
      <c r="Q128" s="105"/>
    </row>
    <row r="129" s="101" customFormat="true" ht="76.5" hidden="false" customHeight="false" outlineLevel="0" collapsed="false">
      <c r="A129" s="105" t="n">
        <v>129</v>
      </c>
      <c r="B129" s="105"/>
      <c r="C129" s="105"/>
      <c r="D129" s="106"/>
      <c r="E129" s="105"/>
      <c r="F129" s="105" t="n">
        <v>6</v>
      </c>
      <c r="G129" s="107" t="s">
        <v>597</v>
      </c>
      <c r="H129" s="105" t="s">
        <v>598</v>
      </c>
      <c r="I129" s="105" t="n">
        <v>96</v>
      </c>
      <c r="J129" s="105" t="n">
        <v>8</v>
      </c>
      <c r="K129" s="105" t="s">
        <v>140</v>
      </c>
      <c r="L129" s="108" t="s">
        <v>599</v>
      </c>
      <c r="M129" s="108" t="s">
        <v>600</v>
      </c>
      <c r="N129" s="110" t="s">
        <v>601</v>
      </c>
      <c r="O129" s="111" t="s">
        <v>144</v>
      </c>
      <c r="P129" s="105"/>
      <c r="Q129" s="105"/>
    </row>
    <row r="130" s="101" customFormat="true" ht="38.25" hidden="false" customHeight="false" outlineLevel="0" collapsed="false">
      <c r="A130" s="105" t="n">
        <v>130</v>
      </c>
      <c r="B130" s="123" t="s">
        <v>199</v>
      </c>
      <c r="C130" s="123" t="s">
        <v>200</v>
      </c>
      <c r="D130" s="114" t="s">
        <v>201</v>
      </c>
      <c r="E130" s="105" t="s">
        <v>20</v>
      </c>
      <c r="F130" s="124" t="s">
        <v>264</v>
      </c>
      <c r="G130" s="124" t="s">
        <v>602</v>
      </c>
      <c r="H130" s="119" t="s">
        <v>603</v>
      </c>
      <c r="I130" s="120" t="n">
        <v>98</v>
      </c>
      <c r="J130" s="120" t="n">
        <v>9</v>
      </c>
      <c r="K130" s="119" t="s">
        <v>146</v>
      </c>
      <c r="L130" s="108" t="s">
        <v>604</v>
      </c>
      <c r="M130" s="108" t="s">
        <v>605</v>
      </c>
      <c r="N130" s="110" t="s">
        <v>606</v>
      </c>
      <c r="O130" s="111" t="s">
        <v>218</v>
      </c>
      <c r="P130" s="105"/>
      <c r="Q130" s="105"/>
    </row>
    <row r="131" s="101" customFormat="true" ht="63.75" hidden="false" customHeight="false" outlineLevel="0" collapsed="false">
      <c r="A131" s="105" t="n">
        <v>131</v>
      </c>
      <c r="B131" s="123" t="s">
        <v>199</v>
      </c>
      <c r="C131" s="123" t="s">
        <v>200</v>
      </c>
      <c r="D131" s="114" t="s">
        <v>201</v>
      </c>
      <c r="E131" s="105" t="s">
        <v>20</v>
      </c>
      <c r="F131" s="124" t="s">
        <v>264</v>
      </c>
      <c r="G131" s="124" t="s">
        <v>607</v>
      </c>
      <c r="H131" s="119" t="s">
        <v>608</v>
      </c>
      <c r="I131" s="120" t="n">
        <v>99</v>
      </c>
      <c r="J131" s="120" t="n">
        <v>2</v>
      </c>
      <c r="K131" s="119" t="s">
        <v>146</v>
      </c>
      <c r="L131" s="108" t="s">
        <v>609</v>
      </c>
      <c r="M131" s="108"/>
      <c r="N131" s="110" t="s">
        <v>610</v>
      </c>
      <c r="O131" s="111" t="s">
        <v>243</v>
      </c>
      <c r="P131" s="105"/>
      <c r="Q131" s="105"/>
    </row>
    <row r="132" s="101" customFormat="true" ht="25.5" hidden="false" customHeight="false" outlineLevel="0" collapsed="false">
      <c r="A132" s="105" t="n">
        <v>132</v>
      </c>
      <c r="B132" s="123" t="s">
        <v>199</v>
      </c>
      <c r="C132" s="123" t="s">
        <v>200</v>
      </c>
      <c r="D132" s="114" t="s">
        <v>201</v>
      </c>
      <c r="E132" s="105" t="s">
        <v>20</v>
      </c>
      <c r="F132" s="124" t="s">
        <v>264</v>
      </c>
      <c r="G132" s="124" t="s">
        <v>607</v>
      </c>
      <c r="H132" s="119" t="s">
        <v>608</v>
      </c>
      <c r="I132" s="120" t="n">
        <v>99</v>
      </c>
      <c r="J132" s="120" t="n">
        <v>2</v>
      </c>
      <c r="K132" s="119" t="s">
        <v>140</v>
      </c>
      <c r="L132" s="108" t="s">
        <v>611</v>
      </c>
      <c r="M132" s="108" t="s">
        <v>612</v>
      </c>
      <c r="N132" s="110" t="s">
        <v>613</v>
      </c>
      <c r="O132" s="111" t="s">
        <v>243</v>
      </c>
      <c r="P132" s="105"/>
      <c r="Q132" s="105"/>
    </row>
    <row r="133" s="101" customFormat="true" ht="38.25" hidden="false" customHeight="false" outlineLevel="0" collapsed="false">
      <c r="A133" s="105" t="n">
        <v>133</v>
      </c>
      <c r="B133" s="123" t="s">
        <v>199</v>
      </c>
      <c r="C133" s="123" t="s">
        <v>200</v>
      </c>
      <c r="D133" s="114" t="s">
        <v>201</v>
      </c>
      <c r="E133" s="105" t="s">
        <v>20</v>
      </c>
      <c r="F133" s="124" t="s">
        <v>264</v>
      </c>
      <c r="G133" s="124" t="s">
        <v>614</v>
      </c>
      <c r="H133" s="119" t="s">
        <v>615</v>
      </c>
      <c r="I133" s="120" t="n">
        <v>102</v>
      </c>
      <c r="J133" s="120" t="n">
        <v>1</v>
      </c>
      <c r="K133" s="119" t="s">
        <v>140</v>
      </c>
      <c r="L133" s="108" t="s">
        <v>616</v>
      </c>
      <c r="M133" s="108" t="s">
        <v>617</v>
      </c>
      <c r="N133" s="110"/>
      <c r="O133" s="111" t="s">
        <v>218</v>
      </c>
      <c r="P133" s="105"/>
      <c r="Q133" s="105"/>
    </row>
    <row r="134" s="101" customFormat="true" ht="63.75" hidden="false" customHeight="false" outlineLevel="0" collapsed="false">
      <c r="A134" s="105" t="n">
        <v>134</v>
      </c>
      <c r="B134" s="123" t="s">
        <v>199</v>
      </c>
      <c r="C134" s="123" t="s">
        <v>200</v>
      </c>
      <c r="D134" s="114" t="s">
        <v>201</v>
      </c>
      <c r="E134" s="105" t="s">
        <v>20</v>
      </c>
      <c r="F134" s="124" t="s">
        <v>264</v>
      </c>
      <c r="G134" s="124" t="s">
        <v>618</v>
      </c>
      <c r="H134" s="119" t="s">
        <v>202</v>
      </c>
      <c r="I134" s="120" t="n">
        <v>107</v>
      </c>
      <c r="J134" s="120" t="n">
        <v>5</v>
      </c>
      <c r="K134" s="119" t="s">
        <v>146</v>
      </c>
      <c r="L134" s="108" t="s">
        <v>619</v>
      </c>
      <c r="M134" s="108" t="s">
        <v>620</v>
      </c>
      <c r="N134" s="110" t="s">
        <v>621</v>
      </c>
      <c r="O134" s="111" t="s">
        <v>150</v>
      </c>
      <c r="P134" s="105"/>
      <c r="Q134" s="105"/>
    </row>
    <row r="135" s="101" customFormat="true" ht="25.5" hidden="false" customHeight="false" outlineLevel="0" collapsed="false">
      <c r="A135" s="105" t="n">
        <v>135</v>
      </c>
      <c r="B135" s="123" t="s">
        <v>199</v>
      </c>
      <c r="C135" s="123" t="s">
        <v>200</v>
      </c>
      <c r="D135" s="114" t="s">
        <v>201</v>
      </c>
      <c r="E135" s="105" t="s">
        <v>20</v>
      </c>
      <c r="F135" s="124" t="s">
        <v>264</v>
      </c>
      <c r="G135" s="124" t="s">
        <v>622</v>
      </c>
      <c r="H135" s="119" t="s">
        <v>209</v>
      </c>
      <c r="I135" s="120" t="n">
        <v>112</v>
      </c>
      <c r="J135" s="120" t="n">
        <v>11</v>
      </c>
      <c r="K135" s="119" t="s">
        <v>146</v>
      </c>
      <c r="L135" s="108" t="s">
        <v>623</v>
      </c>
      <c r="M135" s="108"/>
      <c r="N135" s="108"/>
      <c r="O135" s="105"/>
      <c r="P135" s="105"/>
      <c r="Q135" s="105"/>
    </row>
    <row r="136" s="101" customFormat="true" ht="63.75" hidden="false" customHeight="false" outlineLevel="0" collapsed="false">
      <c r="A136" s="105" t="n">
        <v>136</v>
      </c>
      <c r="B136" s="123" t="s">
        <v>199</v>
      </c>
      <c r="C136" s="123" t="s">
        <v>200</v>
      </c>
      <c r="D136" s="114" t="s">
        <v>201</v>
      </c>
      <c r="E136" s="105" t="s">
        <v>20</v>
      </c>
      <c r="F136" s="124" t="s">
        <v>264</v>
      </c>
      <c r="G136" s="125" t="s">
        <v>624</v>
      </c>
      <c r="H136" s="125" t="s">
        <v>625</v>
      </c>
      <c r="I136" s="120" t="n">
        <v>112</v>
      </c>
      <c r="J136" s="120" t="n">
        <v>18</v>
      </c>
      <c r="K136" s="125" t="s">
        <v>140</v>
      </c>
      <c r="L136" s="126" t="s">
        <v>626</v>
      </c>
      <c r="M136" s="127" t="s">
        <v>627</v>
      </c>
      <c r="N136" s="110" t="s">
        <v>628</v>
      </c>
      <c r="O136" s="111" t="s">
        <v>150</v>
      </c>
      <c r="P136" s="105"/>
      <c r="Q136" s="105"/>
    </row>
    <row r="137" s="101" customFormat="true" ht="63.75" hidden="false" customHeight="false" outlineLevel="0" collapsed="false">
      <c r="A137" s="105" t="n">
        <v>137</v>
      </c>
      <c r="B137" s="108" t="s">
        <v>199</v>
      </c>
      <c r="C137" s="108" t="s">
        <v>200</v>
      </c>
      <c r="D137" s="114" t="s">
        <v>201</v>
      </c>
      <c r="E137" s="105" t="s">
        <v>20</v>
      </c>
      <c r="F137" s="119" t="s">
        <v>264</v>
      </c>
      <c r="G137" s="119" t="s">
        <v>629</v>
      </c>
      <c r="H137" s="119" t="s">
        <v>202</v>
      </c>
      <c r="I137" s="120" t="n">
        <v>113</v>
      </c>
      <c r="J137" s="120" t="n">
        <v>2</v>
      </c>
      <c r="K137" s="119" t="s">
        <v>140</v>
      </c>
      <c r="L137" s="108" t="s">
        <v>630</v>
      </c>
      <c r="M137" s="108" t="s">
        <v>631</v>
      </c>
      <c r="N137" s="110" t="s">
        <v>632</v>
      </c>
      <c r="O137" s="111" t="s">
        <v>150</v>
      </c>
      <c r="P137" s="105"/>
      <c r="Q137" s="105"/>
    </row>
    <row r="138" s="101" customFormat="true" ht="25.5" hidden="false" customHeight="false" outlineLevel="0" collapsed="false">
      <c r="A138" s="105" t="n">
        <v>138</v>
      </c>
      <c r="B138" s="123" t="s">
        <v>199</v>
      </c>
      <c r="C138" s="123" t="s">
        <v>200</v>
      </c>
      <c r="D138" s="114" t="s">
        <v>201</v>
      </c>
      <c r="E138" s="105" t="s">
        <v>20</v>
      </c>
      <c r="F138" s="124" t="s">
        <v>264</v>
      </c>
      <c r="G138" s="124" t="s">
        <v>633</v>
      </c>
      <c r="H138" s="119" t="s">
        <v>209</v>
      </c>
      <c r="I138" s="120" t="n">
        <v>123</v>
      </c>
      <c r="J138" s="120" t="n">
        <v>10</v>
      </c>
      <c r="K138" s="119" t="s">
        <v>146</v>
      </c>
      <c r="L138" s="108" t="s">
        <v>634</v>
      </c>
      <c r="M138" s="108"/>
      <c r="N138" s="108"/>
      <c r="O138" s="105"/>
      <c r="P138" s="105"/>
      <c r="Q138" s="105"/>
    </row>
    <row r="139" s="101" customFormat="true" ht="38.25" hidden="false" customHeight="false" outlineLevel="0" collapsed="false">
      <c r="A139" s="105" t="n">
        <v>139</v>
      </c>
      <c r="B139" s="123" t="s">
        <v>199</v>
      </c>
      <c r="C139" s="123" t="s">
        <v>200</v>
      </c>
      <c r="D139" s="114" t="s">
        <v>201</v>
      </c>
      <c r="E139" s="105" t="s">
        <v>20</v>
      </c>
      <c r="F139" s="124" t="s">
        <v>264</v>
      </c>
      <c r="G139" s="124" t="s">
        <v>635</v>
      </c>
      <c r="H139" s="119" t="s">
        <v>237</v>
      </c>
      <c r="I139" s="120" t="n">
        <v>132</v>
      </c>
      <c r="J139" s="120" t="n">
        <v>14</v>
      </c>
      <c r="K139" s="119" t="s">
        <v>140</v>
      </c>
      <c r="L139" s="108" t="s">
        <v>636</v>
      </c>
      <c r="M139" s="108" t="s">
        <v>595</v>
      </c>
      <c r="N139" s="108"/>
      <c r="O139" s="105"/>
      <c r="P139" s="105"/>
      <c r="Q139" s="105"/>
    </row>
    <row r="140" s="101" customFormat="true" ht="63.75" hidden="false" customHeight="false" outlineLevel="0" collapsed="false">
      <c r="A140" s="105" t="n">
        <v>140</v>
      </c>
      <c r="B140" s="123" t="s">
        <v>199</v>
      </c>
      <c r="C140" s="123" t="s">
        <v>200</v>
      </c>
      <c r="D140" s="114" t="s">
        <v>201</v>
      </c>
      <c r="E140" s="105" t="s">
        <v>20</v>
      </c>
      <c r="F140" s="124" t="s">
        <v>264</v>
      </c>
      <c r="G140" s="124" t="s">
        <v>637</v>
      </c>
      <c r="H140" s="119" t="s">
        <v>202</v>
      </c>
      <c r="I140" s="120" t="n">
        <v>132</v>
      </c>
      <c r="J140" s="120" t="n">
        <v>32</v>
      </c>
      <c r="K140" s="119" t="s">
        <v>140</v>
      </c>
      <c r="L140" s="108" t="s">
        <v>638</v>
      </c>
      <c r="M140" s="108" t="s">
        <v>639</v>
      </c>
      <c r="N140" s="108"/>
      <c r="O140" s="105"/>
      <c r="P140" s="105"/>
      <c r="Q140" s="105"/>
    </row>
    <row r="141" s="101" customFormat="true" ht="38.25" hidden="false" customHeight="false" outlineLevel="0" collapsed="false">
      <c r="A141" s="105" t="n">
        <v>141</v>
      </c>
      <c r="B141" s="123" t="s">
        <v>199</v>
      </c>
      <c r="C141" s="123" t="s">
        <v>200</v>
      </c>
      <c r="D141" s="114" t="s">
        <v>201</v>
      </c>
      <c r="E141" s="105" t="s">
        <v>20</v>
      </c>
      <c r="F141" s="124" t="s">
        <v>264</v>
      </c>
      <c r="G141" s="124" t="s">
        <v>637</v>
      </c>
      <c r="H141" s="119" t="s">
        <v>209</v>
      </c>
      <c r="I141" s="120" t="n">
        <v>132</v>
      </c>
      <c r="J141" s="120" t="n">
        <v>34</v>
      </c>
      <c r="K141" s="119" t="s">
        <v>140</v>
      </c>
      <c r="L141" s="108" t="s">
        <v>640</v>
      </c>
      <c r="M141" s="108"/>
      <c r="N141" s="108"/>
      <c r="O141" s="105"/>
      <c r="P141" s="105"/>
      <c r="Q141" s="105"/>
    </row>
    <row r="142" s="101" customFormat="true" ht="25.5" hidden="false" customHeight="false" outlineLevel="0" collapsed="false">
      <c r="A142" s="105" t="n">
        <v>142</v>
      </c>
      <c r="B142" s="123" t="s">
        <v>199</v>
      </c>
      <c r="C142" s="123" t="s">
        <v>200</v>
      </c>
      <c r="D142" s="114" t="s">
        <v>201</v>
      </c>
      <c r="E142" s="105" t="s">
        <v>20</v>
      </c>
      <c r="F142" s="124" t="s">
        <v>264</v>
      </c>
      <c r="G142" s="124" t="s">
        <v>641</v>
      </c>
      <c r="H142" s="119" t="s">
        <v>202</v>
      </c>
      <c r="I142" s="120" t="n">
        <v>133</v>
      </c>
      <c r="J142" s="120" t="n">
        <v>12</v>
      </c>
      <c r="K142" s="119" t="s">
        <v>140</v>
      </c>
      <c r="L142" s="108" t="s">
        <v>642</v>
      </c>
      <c r="M142" s="108"/>
      <c r="N142" s="108"/>
      <c r="O142" s="105"/>
      <c r="P142" s="105"/>
      <c r="Q142" s="105"/>
    </row>
    <row r="143" s="101" customFormat="true" ht="25.5" hidden="false" customHeight="false" outlineLevel="0" collapsed="false">
      <c r="A143" s="105" t="n">
        <v>143</v>
      </c>
      <c r="B143" s="123" t="s">
        <v>199</v>
      </c>
      <c r="C143" s="123" t="s">
        <v>200</v>
      </c>
      <c r="D143" s="114" t="s">
        <v>201</v>
      </c>
      <c r="E143" s="105" t="s">
        <v>20</v>
      </c>
      <c r="F143" s="124" t="s">
        <v>264</v>
      </c>
      <c r="G143" s="124" t="s">
        <v>643</v>
      </c>
      <c r="H143" s="119" t="s">
        <v>202</v>
      </c>
      <c r="I143" s="120" t="n">
        <v>134</v>
      </c>
      <c r="J143" s="120" t="n">
        <v>22</v>
      </c>
      <c r="K143" s="119" t="s">
        <v>146</v>
      </c>
      <c r="L143" s="108" t="s">
        <v>644</v>
      </c>
      <c r="M143" s="108"/>
      <c r="N143" s="108"/>
      <c r="O143" s="105"/>
      <c r="P143" s="105"/>
      <c r="Q143" s="105"/>
    </row>
    <row r="144" s="101" customFormat="true" ht="25.5" hidden="false" customHeight="false" outlineLevel="0" collapsed="false">
      <c r="A144" s="105" t="n">
        <v>144</v>
      </c>
      <c r="B144" s="108" t="s">
        <v>645</v>
      </c>
      <c r="C144" s="108" t="s">
        <v>646</v>
      </c>
      <c r="D144" s="114" t="s">
        <v>647</v>
      </c>
      <c r="E144" s="105" t="s">
        <v>648</v>
      </c>
      <c r="F144" s="119" t="s">
        <v>264</v>
      </c>
      <c r="G144" s="119" t="s">
        <v>649</v>
      </c>
      <c r="H144" s="119" t="s">
        <v>650</v>
      </c>
      <c r="I144" s="120" t="n">
        <v>137</v>
      </c>
      <c r="J144" s="120" t="n">
        <v>26</v>
      </c>
      <c r="K144" s="119" t="s">
        <v>140</v>
      </c>
      <c r="L144" s="108" t="s">
        <v>651</v>
      </c>
      <c r="M144" s="108" t="s">
        <v>652</v>
      </c>
      <c r="N144" s="108"/>
      <c r="O144" s="105"/>
      <c r="P144" s="105"/>
      <c r="Q144" s="105"/>
    </row>
    <row r="145" s="101" customFormat="true" ht="51" hidden="false" customHeight="false" outlineLevel="0" collapsed="false">
      <c r="A145" s="105" t="n">
        <v>145</v>
      </c>
      <c r="B145" s="123" t="s">
        <v>199</v>
      </c>
      <c r="C145" s="123" t="s">
        <v>200</v>
      </c>
      <c r="D145" s="114" t="s">
        <v>201</v>
      </c>
      <c r="E145" s="105" t="s">
        <v>20</v>
      </c>
      <c r="F145" s="124" t="s">
        <v>264</v>
      </c>
      <c r="G145" s="124" t="s">
        <v>653</v>
      </c>
      <c r="H145" s="119" t="s">
        <v>264</v>
      </c>
      <c r="I145" s="120" t="n">
        <v>138</v>
      </c>
      <c r="J145" s="120" t="n">
        <v>38</v>
      </c>
      <c r="K145" s="119" t="s">
        <v>146</v>
      </c>
      <c r="L145" s="108" t="s">
        <v>654</v>
      </c>
      <c r="M145" s="108"/>
      <c r="N145" s="108"/>
      <c r="O145" s="105"/>
      <c r="P145" s="105"/>
      <c r="Q145" s="105"/>
    </row>
    <row r="146" s="101" customFormat="true" ht="25.5" hidden="false" customHeight="false" outlineLevel="0" collapsed="false">
      <c r="A146" s="105" t="n">
        <v>146</v>
      </c>
      <c r="B146" s="123" t="s">
        <v>199</v>
      </c>
      <c r="C146" s="123" t="s">
        <v>200</v>
      </c>
      <c r="D146" s="114" t="s">
        <v>201</v>
      </c>
      <c r="E146" s="105" t="s">
        <v>20</v>
      </c>
      <c r="F146" s="124" t="s">
        <v>264</v>
      </c>
      <c r="G146" s="124" t="s">
        <v>655</v>
      </c>
      <c r="H146" s="119" t="s">
        <v>202</v>
      </c>
      <c r="I146" s="120" t="n">
        <v>139</v>
      </c>
      <c r="J146" s="120" t="n">
        <v>8</v>
      </c>
      <c r="K146" s="119" t="s">
        <v>146</v>
      </c>
      <c r="L146" s="108" t="s">
        <v>656</v>
      </c>
      <c r="M146" s="108"/>
      <c r="N146" s="108"/>
      <c r="O146" s="105"/>
      <c r="P146" s="105"/>
      <c r="Q146" s="105"/>
    </row>
    <row r="147" s="101" customFormat="true" ht="51" hidden="false" customHeight="false" outlineLevel="0" collapsed="false">
      <c r="A147" s="105" t="n">
        <v>147</v>
      </c>
      <c r="B147" s="123" t="s">
        <v>199</v>
      </c>
      <c r="C147" s="123" t="s">
        <v>200</v>
      </c>
      <c r="D147" s="114" t="s">
        <v>201</v>
      </c>
      <c r="E147" s="105" t="s">
        <v>20</v>
      </c>
      <c r="F147" s="124" t="s">
        <v>264</v>
      </c>
      <c r="G147" s="124" t="s">
        <v>657</v>
      </c>
      <c r="H147" s="119" t="s">
        <v>202</v>
      </c>
      <c r="I147" s="120" t="n">
        <v>141</v>
      </c>
      <c r="J147" s="120" t="n">
        <v>10</v>
      </c>
      <c r="K147" s="119" t="s">
        <v>140</v>
      </c>
      <c r="L147" s="108" t="s">
        <v>658</v>
      </c>
      <c r="M147" s="108" t="s">
        <v>659</v>
      </c>
      <c r="N147" s="108"/>
      <c r="O147" s="105"/>
      <c r="P147" s="105"/>
      <c r="Q147" s="105"/>
    </row>
    <row r="148" s="101" customFormat="true" ht="25.5" hidden="false" customHeight="false" outlineLevel="0" collapsed="false">
      <c r="A148" s="105" t="n">
        <v>148</v>
      </c>
      <c r="B148" s="108" t="s">
        <v>269</v>
      </c>
      <c r="C148" s="108" t="s">
        <v>270</v>
      </c>
      <c r="D148" s="114" t="s">
        <v>271</v>
      </c>
      <c r="E148" s="105" t="s">
        <v>660</v>
      </c>
      <c r="F148" s="119" t="s">
        <v>264</v>
      </c>
      <c r="G148" s="119" t="s">
        <v>661</v>
      </c>
      <c r="H148" s="119" t="s">
        <v>237</v>
      </c>
      <c r="I148" s="120" t="n">
        <v>143</v>
      </c>
      <c r="J148" s="120" t="n">
        <v>35</v>
      </c>
      <c r="K148" s="119" t="s">
        <v>146</v>
      </c>
      <c r="L148" s="108" t="s">
        <v>662</v>
      </c>
      <c r="M148" s="108" t="s">
        <v>663</v>
      </c>
      <c r="N148" s="108"/>
      <c r="O148" s="105"/>
      <c r="P148" s="105"/>
      <c r="Q148" s="105"/>
    </row>
    <row r="149" s="101" customFormat="true" ht="25.5" hidden="false" customHeight="false" outlineLevel="0" collapsed="false">
      <c r="A149" s="105" t="n">
        <v>149</v>
      </c>
      <c r="B149" s="123" t="s">
        <v>199</v>
      </c>
      <c r="C149" s="123" t="s">
        <v>200</v>
      </c>
      <c r="D149" s="114" t="s">
        <v>201</v>
      </c>
      <c r="E149" s="105" t="s">
        <v>20</v>
      </c>
      <c r="F149" s="124" t="s">
        <v>264</v>
      </c>
      <c r="G149" s="124" t="s">
        <v>661</v>
      </c>
      <c r="H149" s="119" t="s">
        <v>664</v>
      </c>
      <c r="I149" s="120" t="n">
        <v>144</v>
      </c>
      <c r="J149" s="120" t="n">
        <v>1</v>
      </c>
      <c r="K149" s="119" t="s">
        <v>140</v>
      </c>
      <c r="L149" s="108" t="s">
        <v>665</v>
      </c>
      <c r="M149" s="108" t="s">
        <v>666</v>
      </c>
      <c r="N149" s="108"/>
      <c r="O149" s="105"/>
      <c r="P149" s="105"/>
      <c r="Q149" s="105"/>
    </row>
    <row r="150" s="101" customFormat="true" ht="63.75" hidden="false" customHeight="false" outlineLevel="0" collapsed="false">
      <c r="A150" s="105" t="n">
        <v>150</v>
      </c>
      <c r="B150" s="123" t="s">
        <v>199</v>
      </c>
      <c r="C150" s="123" t="s">
        <v>200</v>
      </c>
      <c r="D150" s="114" t="s">
        <v>201</v>
      </c>
      <c r="E150" s="105" t="s">
        <v>20</v>
      </c>
      <c r="F150" s="124" t="s">
        <v>264</v>
      </c>
      <c r="G150" s="124" t="s">
        <v>667</v>
      </c>
      <c r="H150" s="119" t="s">
        <v>202</v>
      </c>
      <c r="I150" s="120" t="n">
        <v>145</v>
      </c>
      <c r="J150" s="120" t="n">
        <v>1</v>
      </c>
      <c r="K150" s="119" t="s">
        <v>140</v>
      </c>
      <c r="L150" s="108" t="s">
        <v>668</v>
      </c>
      <c r="M150" s="108" t="s">
        <v>669</v>
      </c>
      <c r="N150" s="108"/>
      <c r="O150" s="105"/>
      <c r="P150" s="105"/>
      <c r="Q150" s="105"/>
    </row>
    <row r="151" s="101" customFormat="true" ht="38.25" hidden="false" customHeight="false" outlineLevel="0" collapsed="false">
      <c r="A151" s="105" t="n">
        <v>151</v>
      </c>
      <c r="B151" s="123" t="s">
        <v>199</v>
      </c>
      <c r="C151" s="123" t="s">
        <v>200</v>
      </c>
      <c r="D151" s="114" t="s">
        <v>201</v>
      </c>
      <c r="E151" s="105" t="s">
        <v>20</v>
      </c>
      <c r="F151" s="124" t="s">
        <v>264</v>
      </c>
      <c r="G151" s="124" t="s">
        <v>670</v>
      </c>
      <c r="H151" s="119" t="s">
        <v>202</v>
      </c>
      <c r="I151" s="120" t="n">
        <v>150</v>
      </c>
      <c r="J151" s="120" t="n">
        <v>1</v>
      </c>
      <c r="K151" s="119" t="s">
        <v>140</v>
      </c>
      <c r="L151" s="108" t="s">
        <v>671</v>
      </c>
      <c r="M151" s="108" t="s">
        <v>672</v>
      </c>
      <c r="N151" s="108"/>
      <c r="O151" s="105"/>
      <c r="P151" s="105"/>
      <c r="Q151" s="105"/>
    </row>
    <row r="152" s="101" customFormat="true" ht="63.75" hidden="false" customHeight="false" outlineLevel="0" collapsed="false">
      <c r="A152" s="105" t="n">
        <v>152</v>
      </c>
      <c r="B152" s="123" t="s">
        <v>199</v>
      </c>
      <c r="C152" s="123" t="s">
        <v>200</v>
      </c>
      <c r="D152" s="114" t="s">
        <v>201</v>
      </c>
      <c r="E152" s="105" t="s">
        <v>20</v>
      </c>
      <c r="F152" s="124" t="s">
        <v>264</v>
      </c>
      <c r="G152" s="124" t="s">
        <v>670</v>
      </c>
      <c r="H152" s="119" t="s">
        <v>202</v>
      </c>
      <c r="I152" s="120" t="n">
        <v>150</v>
      </c>
      <c r="J152" s="120" t="n">
        <v>1</v>
      </c>
      <c r="K152" s="119" t="s">
        <v>140</v>
      </c>
      <c r="L152" s="108" t="s">
        <v>673</v>
      </c>
      <c r="M152" s="108" t="s">
        <v>674</v>
      </c>
      <c r="N152" s="108"/>
      <c r="O152" s="105"/>
      <c r="P152" s="105"/>
      <c r="Q152" s="105"/>
    </row>
    <row r="153" s="101" customFormat="true" ht="25.5" hidden="false" customHeight="false" outlineLevel="0" collapsed="false">
      <c r="A153" s="105" t="n">
        <v>153</v>
      </c>
      <c r="B153" s="123" t="s">
        <v>199</v>
      </c>
      <c r="C153" s="123" t="s">
        <v>200</v>
      </c>
      <c r="D153" s="114" t="s">
        <v>201</v>
      </c>
      <c r="E153" s="105" t="s">
        <v>20</v>
      </c>
      <c r="F153" s="124" t="s">
        <v>264</v>
      </c>
      <c r="G153" s="124" t="s">
        <v>675</v>
      </c>
      <c r="H153" s="119" t="s">
        <v>202</v>
      </c>
      <c r="I153" s="120" t="n">
        <v>150</v>
      </c>
      <c r="J153" s="120" t="n">
        <v>21</v>
      </c>
      <c r="K153" s="119" t="s">
        <v>140</v>
      </c>
      <c r="L153" s="108" t="s">
        <v>676</v>
      </c>
      <c r="M153" s="108" t="s">
        <v>677</v>
      </c>
      <c r="N153" s="108"/>
      <c r="O153" s="105"/>
      <c r="P153" s="105"/>
      <c r="Q153" s="105"/>
    </row>
    <row r="154" s="101" customFormat="true" ht="25.5" hidden="false" customHeight="false" outlineLevel="0" collapsed="false">
      <c r="A154" s="105" t="n">
        <v>154</v>
      </c>
      <c r="B154" s="123" t="s">
        <v>199</v>
      </c>
      <c r="C154" s="123" t="s">
        <v>200</v>
      </c>
      <c r="D154" s="114" t="s">
        <v>201</v>
      </c>
      <c r="E154" s="105" t="s">
        <v>20</v>
      </c>
      <c r="F154" s="124" t="s">
        <v>264</v>
      </c>
      <c r="G154" s="124" t="s">
        <v>675</v>
      </c>
      <c r="H154" s="119" t="s">
        <v>264</v>
      </c>
      <c r="I154" s="120" t="n">
        <v>151</v>
      </c>
      <c r="J154" s="120" t="n">
        <v>18</v>
      </c>
      <c r="K154" s="119" t="s">
        <v>146</v>
      </c>
      <c r="L154" s="108" t="s">
        <v>678</v>
      </c>
      <c r="M154" s="108"/>
      <c r="N154" s="108"/>
      <c r="O154" s="105"/>
      <c r="P154" s="105"/>
      <c r="Q154" s="105"/>
    </row>
    <row r="155" s="101" customFormat="true" ht="25.5" hidden="false" customHeight="false" outlineLevel="0" collapsed="false">
      <c r="A155" s="105" t="n">
        <v>155</v>
      </c>
      <c r="B155" s="123" t="s">
        <v>199</v>
      </c>
      <c r="C155" s="123" t="s">
        <v>200</v>
      </c>
      <c r="D155" s="114" t="s">
        <v>201</v>
      </c>
      <c r="E155" s="105" t="s">
        <v>20</v>
      </c>
      <c r="F155" s="124" t="s">
        <v>264</v>
      </c>
      <c r="G155" s="124" t="s">
        <v>675</v>
      </c>
      <c r="H155" s="119" t="s">
        <v>283</v>
      </c>
      <c r="I155" s="120" t="n">
        <v>151</v>
      </c>
      <c r="J155" s="120" t="n">
        <v>46</v>
      </c>
      <c r="K155" s="119" t="s">
        <v>140</v>
      </c>
      <c r="L155" s="108" t="s">
        <v>679</v>
      </c>
      <c r="M155" s="108" t="s">
        <v>680</v>
      </c>
      <c r="N155" s="108"/>
      <c r="O155" s="105"/>
      <c r="P155" s="105"/>
      <c r="Q155" s="105"/>
    </row>
    <row r="156" s="101" customFormat="true" ht="89.25" hidden="false" customHeight="false" outlineLevel="0" collapsed="false">
      <c r="A156" s="105" t="n">
        <v>156</v>
      </c>
      <c r="B156" s="123" t="s">
        <v>199</v>
      </c>
      <c r="C156" s="123" t="s">
        <v>200</v>
      </c>
      <c r="D156" s="114" t="s">
        <v>201</v>
      </c>
      <c r="E156" s="105" t="s">
        <v>20</v>
      </c>
      <c r="F156" s="124" t="s">
        <v>264</v>
      </c>
      <c r="G156" s="124" t="s">
        <v>681</v>
      </c>
      <c r="H156" s="119" t="s">
        <v>209</v>
      </c>
      <c r="I156" s="120" t="n">
        <v>153</v>
      </c>
      <c r="J156" s="120" t="n">
        <v>11</v>
      </c>
      <c r="K156" s="119" t="s">
        <v>140</v>
      </c>
      <c r="L156" s="108" t="s">
        <v>682</v>
      </c>
      <c r="M156" s="108" t="s">
        <v>683</v>
      </c>
      <c r="N156" s="108"/>
      <c r="O156" s="105"/>
      <c r="P156" s="105"/>
      <c r="Q156" s="105"/>
    </row>
    <row r="157" s="101" customFormat="true" ht="89.25" hidden="false" customHeight="false" outlineLevel="0" collapsed="false">
      <c r="A157" s="105" t="n">
        <v>157</v>
      </c>
      <c r="B157" s="123" t="s">
        <v>199</v>
      </c>
      <c r="C157" s="123" t="s">
        <v>200</v>
      </c>
      <c r="D157" s="114" t="s">
        <v>201</v>
      </c>
      <c r="E157" s="105" t="s">
        <v>20</v>
      </c>
      <c r="F157" s="124" t="s">
        <v>264</v>
      </c>
      <c r="G157" s="124" t="s">
        <v>684</v>
      </c>
      <c r="H157" s="119" t="s">
        <v>685</v>
      </c>
      <c r="I157" s="120" t="n">
        <v>156</v>
      </c>
      <c r="J157" s="120" t="n">
        <v>1</v>
      </c>
      <c r="K157" s="119" t="s">
        <v>140</v>
      </c>
      <c r="L157" s="108" t="s">
        <v>686</v>
      </c>
      <c r="M157" s="108" t="s">
        <v>687</v>
      </c>
      <c r="N157" s="108"/>
      <c r="O157" s="105"/>
      <c r="P157" s="105"/>
      <c r="Q157" s="105"/>
    </row>
    <row r="158" s="101" customFormat="true" ht="51" hidden="false" customHeight="false" outlineLevel="0" collapsed="false">
      <c r="A158" s="105" t="n">
        <v>158</v>
      </c>
      <c r="B158" s="108" t="s">
        <v>645</v>
      </c>
      <c r="C158" s="108" t="s">
        <v>646</v>
      </c>
      <c r="D158" s="114" t="s">
        <v>647</v>
      </c>
      <c r="E158" s="105" t="s">
        <v>648</v>
      </c>
      <c r="F158" s="119" t="n">
        <v>6</v>
      </c>
      <c r="G158" s="119" t="s">
        <v>684</v>
      </c>
      <c r="H158" s="119" t="n">
        <v>5</v>
      </c>
      <c r="I158" s="120" t="n">
        <v>157</v>
      </c>
      <c r="J158" s="120" t="n">
        <v>4</v>
      </c>
      <c r="K158" s="119" t="s">
        <v>140</v>
      </c>
      <c r="L158" s="108" t="s">
        <v>688</v>
      </c>
      <c r="M158" s="108" t="s">
        <v>689</v>
      </c>
      <c r="N158" s="108"/>
      <c r="O158" s="105"/>
      <c r="P158" s="105"/>
      <c r="Q158" s="105"/>
    </row>
    <row r="159" s="101" customFormat="true" ht="63.75" hidden="false" customHeight="false" outlineLevel="0" collapsed="false">
      <c r="A159" s="105" t="n">
        <v>159</v>
      </c>
      <c r="B159" s="123" t="s">
        <v>199</v>
      </c>
      <c r="C159" s="123" t="s">
        <v>200</v>
      </c>
      <c r="D159" s="114" t="s">
        <v>201</v>
      </c>
      <c r="E159" s="105" t="s">
        <v>20</v>
      </c>
      <c r="F159" s="124" t="s">
        <v>264</v>
      </c>
      <c r="G159" s="124" t="s">
        <v>690</v>
      </c>
      <c r="H159" s="119" t="s">
        <v>202</v>
      </c>
      <c r="I159" s="120" t="n">
        <v>160</v>
      </c>
      <c r="J159" s="120" t="n">
        <v>11</v>
      </c>
      <c r="K159" s="119" t="s">
        <v>140</v>
      </c>
      <c r="L159" s="108" t="s">
        <v>691</v>
      </c>
      <c r="M159" s="108" t="s">
        <v>692</v>
      </c>
      <c r="N159" s="108"/>
      <c r="O159" s="105"/>
      <c r="P159" s="105"/>
      <c r="Q159" s="105"/>
    </row>
    <row r="160" s="101" customFormat="true" ht="25.5" hidden="false" customHeight="false" outlineLevel="0" collapsed="false">
      <c r="A160" s="105" t="n">
        <v>160</v>
      </c>
      <c r="B160" s="123" t="s">
        <v>199</v>
      </c>
      <c r="C160" s="123" t="s">
        <v>200</v>
      </c>
      <c r="D160" s="114" t="s">
        <v>201</v>
      </c>
      <c r="E160" s="105" t="s">
        <v>20</v>
      </c>
      <c r="F160" s="124" t="s">
        <v>264</v>
      </c>
      <c r="G160" s="124" t="s">
        <v>693</v>
      </c>
      <c r="H160" s="119" t="s">
        <v>209</v>
      </c>
      <c r="I160" s="120" t="n">
        <v>164</v>
      </c>
      <c r="J160" s="120" t="n">
        <v>10</v>
      </c>
      <c r="K160" s="119" t="s">
        <v>146</v>
      </c>
      <c r="L160" s="108" t="s">
        <v>694</v>
      </c>
      <c r="M160" s="108"/>
      <c r="N160" s="108"/>
      <c r="O160" s="105"/>
      <c r="P160" s="105"/>
      <c r="Q160" s="105"/>
    </row>
    <row r="161" s="101" customFormat="true" ht="38.25" hidden="false" customHeight="false" outlineLevel="0" collapsed="false">
      <c r="A161" s="105" t="n">
        <v>161</v>
      </c>
      <c r="B161" s="123" t="s">
        <v>199</v>
      </c>
      <c r="C161" s="123" t="s">
        <v>200</v>
      </c>
      <c r="D161" s="114" t="s">
        <v>201</v>
      </c>
      <c r="E161" s="105" t="s">
        <v>20</v>
      </c>
      <c r="F161" s="124" t="s">
        <v>264</v>
      </c>
      <c r="G161" s="124" t="s">
        <v>695</v>
      </c>
      <c r="H161" s="119" t="s">
        <v>202</v>
      </c>
      <c r="I161" s="120" t="n">
        <v>167</v>
      </c>
      <c r="J161" s="120" t="n">
        <v>16</v>
      </c>
      <c r="K161" s="119" t="s">
        <v>140</v>
      </c>
      <c r="L161" s="108" t="s">
        <v>696</v>
      </c>
      <c r="M161" s="108" t="s">
        <v>697</v>
      </c>
      <c r="N161" s="108"/>
      <c r="O161" s="105"/>
      <c r="P161" s="105"/>
      <c r="Q161" s="105"/>
    </row>
    <row r="162" s="101" customFormat="true" ht="63.75" hidden="false" customHeight="false" outlineLevel="0" collapsed="false">
      <c r="A162" s="105" t="n">
        <v>162</v>
      </c>
      <c r="B162" s="123" t="s">
        <v>199</v>
      </c>
      <c r="C162" s="123" t="s">
        <v>200</v>
      </c>
      <c r="D162" s="114" t="s">
        <v>201</v>
      </c>
      <c r="E162" s="105" t="s">
        <v>20</v>
      </c>
      <c r="F162" s="124" t="s">
        <v>264</v>
      </c>
      <c r="G162" s="124" t="s">
        <v>698</v>
      </c>
      <c r="H162" s="119" t="s">
        <v>237</v>
      </c>
      <c r="I162" s="120" t="n">
        <v>173</v>
      </c>
      <c r="J162" s="120" t="n">
        <v>12</v>
      </c>
      <c r="K162" s="119" t="s">
        <v>140</v>
      </c>
      <c r="L162" s="108" t="s">
        <v>699</v>
      </c>
      <c r="M162" s="108" t="s">
        <v>700</v>
      </c>
      <c r="N162" s="108"/>
      <c r="O162" s="105"/>
      <c r="P162" s="105"/>
      <c r="Q162" s="105"/>
    </row>
    <row r="163" s="101" customFormat="true" ht="25.5" hidden="false" customHeight="false" outlineLevel="0" collapsed="false">
      <c r="A163" s="105" t="n">
        <v>163</v>
      </c>
      <c r="B163" s="123" t="s">
        <v>199</v>
      </c>
      <c r="C163" s="123" t="s">
        <v>200</v>
      </c>
      <c r="D163" s="114" t="s">
        <v>201</v>
      </c>
      <c r="E163" s="105" t="s">
        <v>20</v>
      </c>
      <c r="F163" s="124" t="s">
        <v>264</v>
      </c>
      <c r="G163" s="124" t="s">
        <v>701</v>
      </c>
      <c r="H163" s="119" t="s">
        <v>209</v>
      </c>
      <c r="I163" s="120" t="n">
        <v>173</v>
      </c>
      <c r="J163" s="120" t="n">
        <v>35</v>
      </c>
      <c r="K163" s="119" t="s">
        <v>146</v>
      </c>
      <c r="L163" s="108" t="s">
        <v>694</v>
      </c>
      <c r="M163" s="108"/>
      <c r="N163" s="108"/>
      <c r="O163" s="105"/>
      <c r="P163" s="105"/>
      <c r="Q163" s="105"/>
    </row>
    <row r="164" s="101" customFormat="true" ht="25.5" hidden="false" customHeight="false" outlineLevel="0" collapsed="false">
      <c r="A164" s="105" t="n">
        <v>164</v>
      </c>
      <c r="B164" s="123" t="s">
        <v>199</v>
      </c>
      <c r="C164" s="123" t="s">
        <v>200</v>
      </c>
      <c r="D164" s="114" t="s">
        <v>201</v>
      </c>
      <c r="E164" s="105" t="s">
        <v>20</v>
      </c>
      <c r="F164" s="124" t="s">
        <v>264</v>
      </c>
      <c r="G164" s="124" t="s">
        <v>702</v>
      </c>
      <c r="H164" s="119" t="s">
        <v>237</v>
      </c>
      <c r="I164" s="120" t="n">
        <v>178</v>
      </c>
      <c r="J164" s="120" t="n">
        <v>9</v>
      </c>
      <c r="K164" s="119" t="s">
        <v>146</v>
      </c>
      <c r="L164" s="108" t="s">
        <v>703</v>
      </c>
      <c r="M164" s="108"/>
      <c r="N164" s="108"/>
      <c r="O164" s="105"/>
      <c r="P164" s="105"/>
      <c r="Q164" s="105"/>
    </row>
    <row r="165" s="101" customFormat="true" ht="51" hidden="false" customHeight="false" outlineLevel="0" collapsed="false">
      <c r="A165" s="105" t="n">
        <v>165</v>
      </c>
      <c r="B165" s="123" t="s">
        <v>199</v>
      </c>
      <c r="C165" s="123" t="s">
        <v>200</v>
      </c>
      <c r="D165" s="114" t="s">
        <v>201</v>
      </c>
      <c r="E165" s="105" t="s">
        <v>20</v>
      </c>
      <c r="F165" s="124" t="s">
        <v>264</v>
      </c>
      <c r="G165" s="124" t="s">
        <v>704</v>
      </c>
      <c r="H165" s="119" t="s">
        <v>705</v>
      </c>
      <c r="I165" s="120" t="n">
        <v>185</v>
      </c>
      <c r="J165" s="120" t="n">
        <v>15</v>
      </c>
      <c r="K165" s="119" t="s">
        <v>140</v>
      </c>
      <c r="L165" s="108" t="s">
        <v>706</v>
      </c>
      <c r="M165" s="108" t="s">
        <v>707</v>
      </c>
      <c r="N165" s="108"/>
      <c r="O165" s="105"/>
      <c r="P165" s="105"/>
      <c r="Q165" s="105"/>
    </row>
    <row r="166" s="101" customFormat="true" ht="25.5" hidden="false" customHeight="false" outlineLevel="0" collapsed="false">
      <c r="A166" s="105" t="n">
        <v>166</v>
      </c>
      <c r="B166" s="123" t="s">
        <v>199</v>
      </c>
      <c r="C166" s="123" t="s">
        <v>200</v>
      </c>
      <c r="D166" s="114" t="s">
        <v>201</v>
      </c>
      <c r="E166" s="105" t="s">
        <v>20</v>
      </c>
      <c r="F166" s="124" t="s">
        <v>264</v>
      </c>
      <c r="G166" s="124" t="s">
        <v>708</v>
      </c>
      <c r="H166" s="119" t="s">
        <v>202</v>
      </c>
      <c r="I166" s="120" t="n">
        <v>190</v>
      </c>
      <c r="J166" s="120" t="n">
        <v>8</v>
      </c>
      <c r="K166" s="119" t="s">
        <v>146</v>
      </c>
      <c r="L166" s="108" t="s">
        <v>709</v>
      </c>
      <c r="M166" s="108"/>
      <c r="N166" s="108"/>
      <c r="O166" s="105"/>
      <c r="P166" s="105"/>
      <c r="Q166" s="105"/>
    </row>
    <row r="167" s="101" customFormat="true" ht="76.5" hidden="false" customHeight="false" outlineLevel="0" collapsed="false">
      <c r="A167" s="105" t="n">
        <v>167</v>
      </c>
      <c r="B167" s="123" t="s">
        <v>199</v>
      </c>
      <c r="C167" s="123" t="s">
        <v>200</v>
      </c>
      <c r="D167" s="114" t="s">
        <v>201</v>
      </c>
      <c r="E167" s="105" t="s">
        <v>20</v>
      </c>
      <c r="F167" s="124" t="s">
        <v>264</v>
      </c>
      <c r="G167" s="124" t="s">
        <v>708</v>
      </c>
      <c r="H167" s="119" t="s">
        <v>710</v>
      </c>
      <c r="I167" s="120" t="n">
        <v>191</v>
      </c>
      <c r="J167" s="120" t="n">
        <v>1</v>
      </c>
      <c r="K167" s="119" t="s">
        <v>140</v>
      </c>
      <c r="L167" s="108" t="s">
        <v>711</v>
      </c>
      <c r="M167" s="108" t="s">
        <v>712</v>
      </c>
      <c r="N167" s="108"/>
      <c r="O167" s="105"/>
      <c r="P167" s="105"/>
      <c r="Q167" s="105"/>
    </row>
    <row r="168" s="101" customFormat="true" ht="63.75" hidden="false" customHeight="false" outlineLevel="0" collapsed="false">
      <c r="A168" s="105" t="n">
        <v>168</v>
      </c>
      <c r="B168" s="123" t="s">
        <v>199</v>
      </c>
      <c r="C168" s="123" t="s">
        <v>200</v>
      </c>
      <c r="D168" s="114" t="s">
        <v>201</v>
      </c>
      <c r="E168" s="105" t="s">
        <v>20</v>
      </c>
      <c r="F168" s="124" t="s">
        <v>264</v>
      </c>
      <c r="G168" s="124" t="s">
        <v>713</v>
      </c>
      <c r="H168" s="119" t="s">
        <v>714</v>
      </c>
      <c r="I168" s="120" t="n">
        <v>192</v>
      </c>
      <c r="J168" s="120" t="n">
        <v>1</v>
      </c>
      <c r="K168" s="119" t="s">
        <v>140</v>
      </c>
      <c r="L168" s="108" t="s">
        <v>715</v>
      </c>
      <c r="M168" s="108" t="s">
        <v>716</v>
      </c>
      <c r="N168" s="108"/>
      <c r="O168" s="105"/>
      <c r="P168" s="105"/>
      <c r="Q168" s="105"/>
    </row>
    <row r="169" s="101" customFormat="true" ht="63.75" hidden="false" customHeight="false" outlineLevel="0" collapsed="false">
      <c r="A169" s="105" t="n">
        <v>169</v>
      </c>
      <c r="B169" s="123" t="s">
        <v>199</v>
      </c>
      <c r="C169" s="123" t="s">
        <v>200</v>
      </c>
      <c r="D169" s="114" t="s">
        <v>201</v>
      </c>
      <c r="E169" s="105" t="s">
        <v>20</v>
      </c>
      <c r="F169" s="124" t="s">
        <v>264</v>
      </c>
      <c r="G169" s="124" t="s">
        <v>717</v>
      </c>
      <c r="H169" s="119" t="s">
        <v>718</v>
      </c>
      <c r="I169" s="120" t="n">
        <v>192</v>
      </c>
      <c r="J169" s="120" t="n">
        <v>1</v>
      </c>
      <c r="K169" s="119" t="s">
        <v>140</v>
      </c>
      <c r="L169" s="108" t="s">
        <v>715</v>
      </c>
      <c r="M169" s="108" t="s">
        <v>716</v>
      </c>
      <c r="N169" s="108"/>
      <c r="O169" s="105"/>
      <c r="P169" s="105"/>
      <c r="Q169" s="105"/>
    </row>
    <row r="170" s="101" customFormat="true" ht="25.5" hidden="false" customHeight="false" outlineLevel="0" collapsed="false">
      <c r="A170" s="105" t="n">
        <v>170</v>
      </c>
      <c r="B170" s="123" t="s">
        <v>199</v>
      </c>
      <c r="C170" s="123" t="s">
        <v>200</v>
      </c>
      <c r="D170" s="114" t="s">
        <v>201</v>
      </c>
      <c r="E170" s="105" t="s">
        <v>20</v>
      </c>
      <c r="F170" s="124" t="s">
        <v>264</v>
      </c>
      <c r="G170" s="124" t="s">
        <v>719</v>
      </c>
      <c r="H170" s="119" t="s">
        <v>720</v>
      </c>
      <c r="I170" s="120" t="n">
        <v>193</v>
      </c>
      <c r="J170" s="120" t="n">
        <v>1</v>
      </c>
      <c r="K170" s="119" t="s">
        <v>140</v>
      </c>
      <c r="L170" s="108" t="s">
        <v>721</v>
      </c>
      <c r="M170" s="108"/>
      <c r="N170" s="108"/>
      <c r="O170" s="105"/>
      <c r="P170" s="105"/>
      <c r="Q170" s="105"/>
    </row>
    <row r="171" s="101" customFormat="true" ht="38.25" hidden="false" customHeight="false" outlineLevel="0" collapsed="false">
      <c r="A171" s="105" t="n">
        <v>171</v>
      </c>
      <c r="B171" s="123" t="s">
        <v>199</v>
      </c>
      <c r="C171" s="123" t="s">
        <v>200</v>
      </c>
      <c r="D171" s="114" t="s">
        <v>201</v>
      </c>
      <c r="E171" s="105" t="s">
        <v>20</v>
      </c>
      <c r="F171" s="124" t="s">
        <v>264</v>
      </c>
      <c r="G171" s="124" t="s">
        <v>719</v>
      </c>
      <c r="H171" s="119" t="s">
        <v>722</v>
      </c>
      <c r="I171" s="120" t="n">
        <v>194</v>
      </c>
      <c r="J171" s="120" t="n">
        <v>1</v>
      </c>
      <c r="K171" s="119" t="s">
        <v>140</v>
      </c>
      <c r="L171" s="108" t="s">
        <v>723</v>
      </c>
      <c r="M171" s="108" t="s">
        <v>724</v>
      </c>
      <c r="N171" s="108"/>
      <c r="O171" s="105"/>
      <c r="P171" s="105"/>
      <c r="Q171" s="105"/>
    </row>
    <row r="172" s="101" customFormat="true" ht="38.25" hidden="false" customHeight="false" outlineLevel="0" collapsed="false">
      <c r="A172" s="105" t="n">
        <v>172</v>
      </c>
      <c r="B172" s="123" t="s">
        <v>199</v>
      </c>
      <c r="C172" s="123" t="s">
        <v>200</v>
      </c>
      <c r="D172" s="114" t="s">
        <v>201</v>
      </c>
      <c r="E172" s="105" t="s">
        <v>20</v>
      </c>
      <c r="F172" s="124" t="s">
        <v>264</v>
      </c>
      <c r="G172" s="124" t="s">
        <v>719</v>
      </c>
      <c r="H172" s="119" t="s">
        <v>725</v>
      </c>
      <c r="I172" s="120" t="n">
        <v>198</v>
      </c>
      <c r="J172" s="120" t="n">
        <v>1</v>
      </c>
      <c r="K172" s="119" t="s">
        <v>140</v>
      </c>
      <c r="L172" s="108" t="s">
        <v>723</v>
      </c>
      <c r="M172" s="108" t="s">
        <v>724</v>
      </c>
      <c r="N172" s="108"/>
      <c r="O172" s="105"/>
      <c r="P172" s="105"/>
      <c r="Q172" s="105"/>
    </row>
    <row r="173" s="101" customFormat="true" ht="25.5" hidden="false" customHeight="false" outlineLevel="0" collapsed="false">
      <c r="A173" s="105" t="n">
        <v>173</v>
      </c>
      <c r="B173" s="123" t="s">
        <v>199</v>
      </c>
      <c r="C173" s="123" t="s">
        <v>200</v>
      </c>
      <c r="D173" s="114" t="s">
        <v>201</v>
      </c>
      <c r="E173" s="105" t="s">
        <v>20</v>
      </c>
      <c r="F173" s="124" t="s">
        <v>264</v>
      </c>
      <c r="G173" s="124" t="s">
        <v>719</v>
      </c>
      <c r="H173" s="119" t="s">
        <v>726</v>
      </c>
      <c r="I173" s="120" t="n">
        <v>199</v>
      </c>
      <c r="J173" s="120" t="n">
        <v>1</v>
      </c>
      <c r="K173" s="119" t="s">
        <v>140</v>
      </c>
      <c r="L173" s="108" t="s">
        <v>727</v>
      </c>
      <c r="M173" s="108" t="s">
        <v>728</v>
      </c>
      <c r="N173" s="108"/>
      <c r="O173" s="105"/>
      <c r="P173" s="105"/>
      <c r="Q173" s="105"/>
    </row>
    <row r="174" s="101" customFormat="true" ht="38.25" hidden="false" customHeight="false" outlineLevel="0" collapsed="false">
      <c r="A174" s="105" t="n">
        <v>174</v>
      </c>
      <c r="B174" s="123" t="s">
        <v>199</v>
      </c>
      <c r="C174" s="123" t="s">
        <v>200</v>
      </c>
      <c r="D174" s="114" t="s">
        <v>201</v>
      </c>
      <c r="E174" s="105" t="s">
        <v>20</v>
      </c>
      <c r="F174" s="124" t="s">
        <v>264</v>
      </c>
      <c r="G174" s="124" t="s">
        <v>729</v>
      </c>
      <c r="H174" s="119" t="s">
        <v>202</v>
      </c>
      <c r="I174" s="120" t="n">
        <v>201</v>
      </c>
      <c r="J174" s="120" t="n">
        <v>1</v>
      </c>
      <c r="K174" s="119" t="s">
        <v>140</v>
      </c>
      <c r="L174" s="108" t="s">
        <v>730</v>
      </c>
      <c r="M174" s="108" t="s">
        <v>731</v>
      </c>
      <c r="N174" s="108"/>
      <c r="O174" s="105"/>
      <c r="P174" s="105"/>
      <c r="Q174" s="105"/>
    </row>
    <row r="175" s="101" customFormat="true" ht="76.5" hidden="false" customHeight="false" outlineLevel="0" collapsed="false">
      <c r="A175" s="105" t="n">
        <v>175</v>
      </c>
      <c r="B175" s="123" t="s">
        <v>199</v>
      </c>
      <c r="C175" s="123" t="s">
        <v>200</v>
      </c>
      <c r="D175" s="114" t="s">
        <v>201</v>
      </c>
      <c r="E175" s="105" t="s">
        <v>20</v>
      </c>
      <c r="F175" s="124" t="s">
        <v>264</v>
      </c>
      <c r="G175" s="124" t="s">
        <v>732</v>
      </c>
      <c r="H175" s="119" t="s">
        <v>733</v>
      </c>
      <c r="I175" s="120" t="n">
        <v>202</v>
      </c>
      <c r="J175" s="120" t="n">
        <v>15</v>
      </c>
      <c r="K175" s="119" t="s">
        <v>140</v>
      </c>
      <c r="L175" s="108" t="s">
        <v>711</v>
      </c>
      <c r="M175" s="108" t="s">
        <v>712</v>
      </c>
      <c r="N175" s="108"/>
      <c r="O175" s="105"/>
      <c r="P175" s="105"/>
      <c r="Q175" s="105"/>
    </row>
    <row r="176" s="101" customFormat="true" ht="25.5" hidden="false" customHeight="false" outlineLevel="0" collapsed="false">
      <c r="A176" s="105" t="n">
        <v>176</v>
      </c>
      <c r="B176" s="123" t="s">
        <v>199</v>
      </c>
      <c r="C176" s="123" t="s">
        <v>200</v>
      </c>
      <c r="D176" s="114" t="s">
        <v>201</v>
      </c>
      <c r="E176" s="105" t="s">
        <v>20</v>
      </c>
      <c r="F176" s="124" t="s">
        <v>264</v>
      </c>
      <c r="G176" s="124" t="s">
        <v>734</v>
      </c>
      <c r="H176" s="119" t="s">
        <v>735</v>
      </c>
      <c r="I176" s="120" t="n">
        <v>204</v>
      </c>
      <c r="J176" s="120" t="n">
        <v>1</v>
      </c>
      <c r="K176" s="119" t="s">
        <v>140</v>
      </c>
      <c r="L176" s="108" t="s">
        <v>721</v>
      </c>
      <c r="M176" s="108"/>
      <c r="N176" s="108"/>
      <c r="O176" s="105"/>
      <c r="P176" s="105"/>
      <c r="Q176" s="105"/>
    </row>
    <row r="177" s="101" customFormat="true" ht="38.25" hidden="false" customHeight="false" outlineLevel="0" collapsed="false">
      <c r="A177" s="105" t="n">
        <v>177</v>
      </c>
      <c r="B177" s="123" t="s">
        <v>199</v>
      </c>
      <c r="C177" s="123" t="s">
        <v>200</v>
      </c>
      <c r="D177" s="114" t="s">
        <v>201</v>
      </c>
      <c r="E177" s="105" t="s">
        <v>20</v>
      </c>
      <c r="F177" s="124" t="s">
        <v>264</v>
      </c>
      <c r="G177" s="124" t="s">
        <v>734</v>
      </c>
      <c r="H177" s="119" t="s">
        <v>736</v>
      </c>
      <c r="I177" s="120" t="n">
        <v>205</v>
      </c>
      <c r="J177" s="120" t="n">
        <v>1</v>
      </c>
      <c r="K177" s="119" t="s">
        <v>140</v>
      </c>
      <c r="L177" s="108" t="s">
        <v>723</v>
      </c>
      <c r="M177" s="108" t="s">
        <v>724</v>
      </c>
      <c r="N177" s="108"/>
      <c r="O177" s="105"/>
      <c r="P177" s="105"/>
      <c r="Q177" s="105"/>
    </row>
    <row r="178" s="101" customFormat="true" ht="25.5" hidden="false" customHeight="false" outlineLevel="0" collapsed="false">
      <c r="A178" s="105" t="n">
        <v>178</v>
      </c>
      <c r="B178" s="123" t="s">
        <v>199</v>
      </c>
      <c r="C178" s="123" t="s">
        <v>200</v>
      </c>
      <c r="D178" s="114" t="s">
        <v>201</v>
      </c>
      <c r="E178" s="105" t="s">
        <v>20</v>
      </c>
      <c r="F178" s="124" t="s">
        <v>264</v>
      </c>
      <c r="G178" s="124" t="s">
        <v>734</v>
      </c>
      <c r="H178" s="119" t="s">
        <v>737</v>
      </c>
      <c r="I178" s="120" t="n">
        <v>207</v>
      </c>
      <c r="J178" s="120" t="n">
        <v>1</v>
      </c>
      <c r="K178" s="119" t="s">
        <v>140</v>
      </c>
      <c r="L178" s="108" t="s">
        <v>727</v>
      </c>
      <c r="M178" s="108" t="s">
        <v>728</v>
      </c>
      <c r="N178" s="108"/>
      <c r="O178" s="105"/>
      <c r="P178" s="105"/>
      <c r="Q178" s="105"/>
    </row>
    <row r="179" s="101" customFormat="true" ht="25.5" hidden="false" customHeight="false" outlineLevel="0" collapsed="false">
      <c r="A179" s="105" t="n">
        <v>179</v>
      </c>
      <c r="B179" s="123" t="s">
        <v>199</v>
      </c>
      <c r="C179" s="123" t="s">
        <v>200</v>
      </c>
      <c r="D179" s="114" t="s">
        <v>201</v>
      </c>
      <c r="E179" s="105" t="s">
        <v>20</v>
      </c>
      <c r="F179" s="124" t="s">
        <v>264</v>
      </c>
      <c r="G179" s="124" t="s">
        <v>734</v>
      </c>
      <c r="H179" s="119" t="s">
        <v>738</v>
      </c>
      <c r="I179" s="120" t="n">
        <v>209</v>
      </c>
      <c r="J179" s="120" t="n">
        <v>1</v>
      </c>
      <c r="K179" s="119" t="s">
        <v>140</v>
      </c>
      <c r="L179" s="108" t="s">
        <v>723</v>
      </c>
      <c r="M179" s="108" t="s">
        <v>739</v>
      </c>
      <c r="N179" s="108"/>
      <c r="O179" s="105"/>
      <c r="P179" s="105"/>
      <c r="Q179" s="105"/>
    </row>
    <row r="180" s="101" customFormat="true" ht="51" hidden="false" customHeight="false" outlineLevel="0" collapsed="false">
      <c r="A180" s="105" t="n">
        <v>180</v>
      </c>
      <c r="B180" s="123" t="s">
        <v>199</v>
      </c>
      <c r="C180" s="123" t="s">
        <v>200</v>
      </c>
      <c r="D180" s="114" t="s">
        <v>201</v>
      </c>
      <c r="E180" s="105" t="s">
        <v>20</v>
      </c>
      <c r="F180" s="124" t="s">
        <v>264</v>
      </c>
      <c r="G180" s="124" t="s">
        <v>740</v>
      </c>
      <c r="H180" s="119" t="s">
        <v>202</v>
      </c>
      <c r="I180" s="120" t="n">
        <v>212</v>
      </c>
      <c r="J180" s="120" t="n">
        <v>1</v>
      </c>
      <c r="K180" s="119" t="s">
        <v>140</v>
      </c>
      <c r="L180" s="108" t="s">
        <v>741</v>
      </c>
      <c r="M180" s="108" t="s">
        <v>742</v>
      </c>
      <c r="N180" s="108"/>
      <c r="O180" s="105"/>
      <c r="P180" s="105"/>
      <c r="Q180" s="105"/>
    </row>
    <row r="181" s="101" customFormat="true" ht="63.75" hidden="false" customHeight="false" outlineLevel="0" collapsed="false">
      <c r="A181" s="105" t="n">
        <v>181</v>
      </c>
      <c r="B181" s="123" t="s">
        <v>199</v>
      </c>
      <c r="C181" s="123" t="s">
        <v>200</v>
      </c>
      <c r="D181" s="114" t="s">
        <v>201</v>
      </c>
      <c r="E181" s="105" t="s">
        <v>20</v>
      </c>
      <c r="F181" s="124" t="s">
        <v>264</v>
      </c>
      <c r="G181" s="124" t="s">
        <v>743</v>
      </c>
      <c r="H181" s="119" t="s">
        <v>744</v>
      </c>
      <c r="I181" s="120" t="n">
        <v>212</v>
      </c>
      <c r="J181" s="120" t="n">
        <v>12</v>
      </c>
      <c r="K181" s="119" t="s">
        <v>140</v>
      </c>
      <c r="L181" s="108" t="s">
        <v>715</v>
      </c>
      <c r="M181" s="108" t="s">
        <v>745</v>
      </c>
      <c r="N181" s="108"/>
      <c r="O181" s="105"/>
      <c r="P181" s="105"/>
      <c r="Q181" s="105"/>
    </row>
    <row r="182" s="101" customFormat="true" ht="63.75" hidden="false" customHeight="false" outlineLevel="0" collapsed="false">
      <c r="A182" s="105" t="n">
        <v>182</v>
      </c>
      <c r="B182" s="123" t="s">
        <v>199</v>
      </c>
      <c r="C182" s="123" t="s">
        <v>200</v>
      </c>
      <c r="D182" s="114" t="s">
        <v>201</v>
      </c>
      <c r="E182" s="105" t="s">
        <v>20</v>
      </c>
      <c r="F182" s="124" t="s">
        <v>264</v>
      </c>
      <c r="G182" s="124" t="s">
        <v>746</v>
      </c>
      <c r="H182" s="119" t="s">
        <v>747</v>
      </c>
      <c r="I182" s="120" t="n">
        <v>212</v>
      </c>
      <c r="J182" s="120" t="n">
        <v>20</v>
      </c>
      <c r="K182" s="119" t="s">
        <v>140</v>
      </c>
      <c r="L182" s="108" t="s">
        <v>715</v>
      </c>
      <c r="M182" s="108" t="s">
        <v>745</v>
      </c>
      <c r="N182" s="108"/>
      <c r="O182" s="105"/>
      <c r="P182" s="105"/>
      <c r="Q182" s="105"/>
    </row>
    <row r="183" s="101" customFormat="true" ht="25.5" hidden="false" customHeight="false" outlineLevel="0" collapsed="false">
      <c r="A183" s="105" t="n">
        <v>183</v>
      </c>
      <c r="B183" s="123" t="s">
        <v>199</v>
      </c>
      <c r="C183" s="123" t="s">
        <v>200</v>
      </c>
      <c r="D183" s="114" t="s">
        <v>201</v>
      </c>
      <c r="E183" s="105" t="s">
        <v>20</v>
      </c>
      <c r="F183" s="124" t="s">
        <v>264</v>
      </c>
      <c r="G183" s="124" t="s">
        <v>734</v>
      </c>
      <c r="H183" s="119" t="s">
        <v>748</v>
      </c>
      <c r="I183" s="120" t="n">
        <v>217</v>
      </c>
      <c r="J183" s="120" t="n">
        <v>1</v>
      </c>
      <c r="K183" s="119" t="s">
        <v>140</v>
      </c>
      <c r="L183" s="108" t="s">
        <v>721</v>
      </c>
      <c r="M183" s="108"/>
      <c r="N183" s="108"/>
      <c r="O183" s="105"/>
      <c r="P183" s="105"/>
      <c r="Q183" s="105"/>
    </row>
    <row r="184" s="101" customFormat="true" ht="29.25" hidden="false" customHeight="true" outlineLevel="0" collapsed="false">
      <c r="A184" s="105" t="n">
        <v>184</v>
      </c>
      <c r="B184" s="123" t="s">
        <v>199</v>
      </c>
      <c r="C184" s="123" t="s">
        <v>200</v>
      </c>
      <c r="D184" s="114" t="s">
        <v>201</v>
      </c>
      <c r="E184" s="105" t="s">
        <v>20</v>
      </c>
      <c r="F184" s="124" t="s">
        <v>264</v>
      </c>
      <c r="G184" s="124" t="s">
        <v>749</v>
      </c>
      <c r="H184" s="119" t="s">
        <v>202</v>
      </c>
      <c r="I184" s="120" t="n">
        <v>217</v>
      </c>
      <c r="J184" s="120" t="n">
        <v>4</v>
      </c>
      <c r="K184" s="119" t="s">
        <v>140</v>
      </c>
      <c r="L184" s="108" t="s">
        <v>750</v>
      </c>
      <c r="M184" s="108" t="s">
        <v>751</v>
      </c>
      <c r="N184" s="110" t="s">
        <v>752</v>
      </c>
      <c r="O184" s="111" t="s">
        <v>144</v>
      </c>
      <c r="P184" s="105"/>
      <c r="Q184" s="105"/>
    </row>
    <row r="185" s="101" customFormat="true" ht="191.25" hidden="false" customHeight="false" outlineLevel="0" collapsed="false">
      <c r="A185" s="105" t="n">
        <v>185</v>
      </c>
      <c r="B185" s="108" t="s">
        <v>168</v>
      </c>
      <c r="C185" s="108" t="s">
        <v>169</v>
      </c>
      <c r="D185" s="114" t="s">
        <v>170</v>
      </c>
      <c r="E185" s="105" t="s">
        <v>171</v>
      </c>
      <c r="F185" s="105" t="n">
        <v>6</v>
      </c>
      <c r="G185" s="105" t="n">
        <v>6.22</v>
      </c>
      <c r="H185" s="105"/>
      <c r="I185" s="105" t="n">
        <v>217</v>
      </c>
      <c r="J185" s="105" t="n">
        <v>4</v>
      </c>
      <c r="K185" s="105" t="s">
        <v>140</v>
      </c>
      <c r="L185" s="108" t="s">
        <v>753</v>
      </c>
      <c r="M185" s="118" t="s">
        <v>754</v>
      </c>
      <c r="N185" s="110" t="s">
        <v>755</v>
      </c>
      <c r="O185" s="111" t="s">
        <v>144</v>
      </c>
      <c r="P185" s="105"/>
      <c r="Q185" s="105"/>
    </row>
    <row r="186" s="101" customFormat="true" ht="38.25" hidden="false" customHeight="false" outlineLevel="0" collapsed="false">
      <c r="A186" s="105" t="n">
        <v>186</v>
      </c>
      <c r="B186" s="123" t="s">
        <v>199</v>
      </c>
      <c r="C186" s="123" t="s">
        <v>200</v>
      </c>
      <c r="D186" s="114" t="s">
        <v>201</v>
      </c>
      <c r="E186" s="105" t="s">
        <v>20</v>
      </c>
      <c r="F186" s="124" t="s">
        <v>264</v>
      </c>
      <c r="G186" s="124" t="s">
        <v>749</v>
      </c>
      <c r="H186" s="119" t="s">
        <v>202</v>
      </c>
      <c r="I186" s="120" t="n">
        <v>217</v>
      </c>
      <c r="J186" s="120" t="n">
        <v>5</v>
      </c>
      <c r="K186" s="119" t="s">
        <v>140</v>
      </c>
      <c r="L186" s="108" t="s">
        <v>756</v>
      </c>
      <c r="M186" s="108" t="s">
        <v>757</v>
      </c>
      <c r="N186" s="110" t="s">
        <v>758</v>
      </c>
      <c r="O186" s="111" t="s">
        <v>243</v>
      </c>
      <c r="P186" s="105"/>
      <c r="Q186" s="105"/>
    </row>
    <row r="187" s="101" customFormat="true" ht="25.5" hidden="false" customHeight="false" outlineLevel="0" collapsed="false">
      <c r="A187" s="105" t="n">
        <v>187</v>
      </c>
      <c r="B187" s="108" t="s">
        <v>269</v>
      </c>
      <c r="C187" s="108" t="s">
        <v>270</v>
      </c>
      <c r="D187" s="114" t="s">
        <v>271</v>
      </c>
      <c r="E187" s="105" t="s">
        <v>759</v>
      </c>
      <c r="F187" s="119" t="s">
        <v>264</v>
      </c>
      <c r="G187" s="119" t="s">
        <v>760</v>
      </c>
      <c r="H187" s="119" t="s">
        <v>202</v>
      </c>
      <c r="I187" s="120" t="n">
        <v>218</v>
      </c>
      <c r="J187" s="120" t="n">
        <v>7</v>
      </c>
      <c r="K187" s="119" t="s">
        <v>146</v>
      </c>
      <c r="L187" s="108" t="s">
        <v>761</v>
      </c>
      <c r="M187" s="108" t="s">
        <v>762</v>
      </c>
      <c r="N187" s="110"/>
      <c r="O187" s="111" t="s">
        <v>218</v>
      </c>
      <c r="P187" s="105"/>
      <c r="Q187" s="105"/>
    </row>
    <row r="188" s="101" customFormat="true" ht="114.75" hidden="false" customHeight="false" outlineLevel="0" collapsed="false">
      <c r="A188" s="105" t="n">
        <v>188</v>
      </c>
      <c r="B188" s="108" t="s">
        <v>763</v>
      </c>
      <c r="C188" s="108" t="s">
        <v>764</v>
      </c>
      <c r="D188" s="114" t="s">
        <v>765</v>
      </c>
      <c r="E188" s="105" t="s">
        <v>766</v>
      </c>
      <c r="F188" s="119" t="s">
        <v>264</v>
      </c>
      <c r="G188" s="119" t="s">
        <v>760</v>
      </c>
      <c r="H188" s="119"/>
      <c r="I188" s="128" t="n">
        <v>218</v>
      </c>
      <c r="J188" s="128" t="n">
        <v>11</v>
      </c>
      <c r="K188" s="119" t="s">
        <v>140</v>
      </c>
      <c r="L188" s="108" t="s">
        <v>767</v>
      </c>
      <c r="M188" s="108" t="s">
        <v>768</v>
      </c>
      <c r="N188" s="110" t="s">
        <v>769</v>
      </c>
      <c r="O188" s="111" t="s">
        <v>218</v>
      </c>
      <c r="P188" s="105"/>
      <c r="Q188" s="105"/>
    </row>
    <row r="189" s="101" customFormat="true" ht="153" hidden="false" customHeight="false" outlineLevel="0" collapsed="false">
      <c r="A189" s="105" t="n">
        <v>189</v>
      </c>
      <c r="B189" s="108" t="s">
        <v>168</v>
      </c>
      <c r="C189" s="108" t="s">
        <v>169</v>
      </c>
      <c r="D189" s="114" t="s">
        <v>170</v>
      </c>
      <c r="E189" s="105" t="s">
        <v>171</v>
      </c>
      <c r="F189" s="119" t="s">
        <v>264</v>
      </c>
      <c r="G189" s="119" t="s">
        <v>770</v>
      </c>
      <c r="H189" s="119" t="s">
        <v>209</v>
      </c>
      <c r="I189" s="120" t="n">
        <v>223</v>
      </c>
      <c r="J189" s="120" t="n">
        <v>25</v>
      </c>
      <c r="K189" s="119" t="s">
        <v>140</v>
      </c>
      <c r="L189" s="108" t="s">
        <v>771</v>
      </c>
      <c r="M189" s="108" t="s">
        <v>772</v>
      </c>
      <c r="N189" s="110" t="s">
        <v>773</v>
      </c>
      <c r="O189" s="111" t="s">
        <v>312</v>
      </c>
      <c r="P189" s="105"/>
      <c r="Q189" s="105"/>
    </row>
    <row r="190" s="101" customFormat="true" ht="51" hidden="false" customHeight="false" outlineLevel="0" collapsed="false">
      <c r="A190" s="105" t="n">
        <v>190</v>
      </c>
      <c r="B190" s="105" t="s">
        <v>137</v>
      </c>
      <c r="C190" s="105" t="s">
        <v>138</v>
      </c>
      <c r="D190" s="106" t="s">
        <v>24</v>
      </c>
      <c r="E190" s="105" t="s">
        <v>20</v>
      </c>
      <c r="F190" s="105" t="n">
        <v>6</v>
      </c>
      <c r="G190" s="105" t="s">
        <v>770</v>
      </c>
      <c r="H190" s="105" t="s">
        <v>774</v>
      </c>
      <c r="I190" s="105" t="n">
        <v>224</v>
      </c>
      <c r="J190" s="105" t="n">
        <v>18</v>
      </c>
      <c r="K190" s="105" t="s">
        <v>140</v>
      </c>
      <c r="L190" s="108" t="s">
        <v>775</v>
      </c>
      <c r="M190" s="108" t="s">
        <v>776</v>
      </c>
      <c r="N190" s="110" t="s">
        <v>777</v>
      </c>
      <c r="O190" s="111" t="s">
        <v>144</v>
      </c>
      <c r="P190" s="105"/>
      <c r="Q190" s="105"/>
    </row>
    <row r="191" s="101" customFormat="true" ht="25.5" hidden="false" customHeight="false" outlineLevel="0" collapsed="false">
      <c r="A191" s="105" t="n">
        <v>191</v>
      </c>
      <c r="B191" s="123" t="s">
        <v>199</v>
      </c>
      <c r="C191" s="123" t="s">
        <v>200</v>
      </c>
      <c r="D191" s="114" t="s">
        <v>201</v>
      </c>
      <c r="E191" s="105" t="s">
        <v>20</v>
      </c>
      <c r="F191" s="124" t="s">
        <v>264</v>
      </c>
      <c r="G191" s="124" t="s">
        <v>770</v>
      </c>
      <c r="H191" s="119" t="s">
        <v>778</v>
      </c>
      <c r="I191" s="120" t="n">
        <v>225</v>
      </c>
      <c r="J191" s="120" t="n">
        <v>1</v>
      </c>
      <c r="K191" s="119" t="s">
        <v>140</v>
      </c>
      <c r="L191" s="108" t="s">
        <v>779</v>
      </c>
      <c r="M191" s="108" t="s">
        <v>780</v>
      </c>
      <c r="N191" s="110" t="s">
        <v>781</v>
      </c>
      <c r="O191" s="111" t="s">
        <v>144</v>
      </c>
      <c r="P191" s="105"/>
      <c r="Q191" s="105"/>
    </row>
    <row r="192" s="101" customFormat="true" ht="25.5" hidden="false" customHeight="false" outlineLevel="0" collapsed="false">
      <c r="A192" s="105" t="n">
        <v>192</v>
      </c>
      <c r="B192" s="123" t="s">
        <v>199</v>
      </c>
      <c r="C192" s="123" t="s">
        <v>200</v>
      </c>
      <c r="D192" s="114" t="s">
        <v>201</v>
      </c>
      <c r="E192" s="105" t="s">
        <v>20</v>
      </c>
      <c r="F192" s="124" t="s">
        <v>264</v>
      </c>
      <c r="G192" s="124" t="s">
        <v>770</v>
      </c>
      <c r="H192" s="119" t="s">
        <v>782</v>
      </c>
      <c r="I192" s="120" t="n">
        <v>226</v>
      </c>
      <c r="J192" s="120" t="n">
        <v>1</v>
      </c>
      <c r="K192" s="119" t="s">
        <v>140</v>
      </c>
      <c r="L192" s="108" t="s">
        <v>783</v>
      </c>
      <c r="M192" s="108" t="s">
        <v>784</v>
      </c>
      <c r="N192" s="110" t="s">
        <v>781</v>
      </c>
      <c r="O192" s="111" t="s">
        <v>144</v>
      </c>
      <c r="P192" s="105"/>
      <c r="Q192" s="105"/>
    </row>
    <row r="193" s="101" customFormat="true" ht="89.25" hidden="false" customHeight="false" outlineLevel="0" collapsed="false">
      <c r="A193" s="105" t="n">
        <v>193</v>
      </c>
      <c r="B193" s="123" t="s">
        <v>199</v>
      </c>
      <c r="C193" s="123" t="s">
        <v>200</v>
      </c>
      <c r="D193" s="114" t="s">
        <v>201</v>
      </c>
      <c r="E193" s="105" t="s">
        <v>20</v>
      </c>
      <c r="F193" s="124" t="s">
        <v>264</v>
      </c>
      <c r="G193" s="124" t="s">
        <v>785</v>
      </c>
      <c r="H193" s="119" t="s">
        <v>202</v>
      </c>
      <c r="I193" s="120" t="n">
        <v>227</v>
      </c>
      <c r="J193" s="120" t="n">
        <v>1</v>
      </c>
      <c r="K193" s="119" t="s">
        <v>140</v>
      </c>
      <c r="L193" s="108" t="s">
        <v>786</v>
      </c>
      <c r="M193" s="108" t="s">
        <v>787</v>
      </c>
      <c r="N193" s="110" t="s">
        <v>788</v>
      </c>
      <c r="O193" s="111" t="s">
        <v>175</v>
      </c>
      <c r="P193" s="105"/>
      <c r="Q193" s="105"/>
    </row>
    <row r="194" s="101" customFormat="true" ht="331.5" hidden="false" customHeight="false" outlineLevel="0" collapsed="false">
      <c r="A194" s="105" t="n">
        <v>194</v>
      </c>
      <c r="B194" s="105" t="s">
        <v>137</v>
      </c>
      <c r="C194" s="105" t="s">
        <v>138</v>
      </c>
      <c r="D194" s="106" t="s">
        <v>24</v>
      </c>
      <c r="E194" s="105" t="s">
        <v>20</v>
      </c>
      <c r="F194" s="105" t="n">
        <v>6</v>
      </c>
      <c r="G194" s="107" t="s">
        <v>785</v>
      </c>
      <c r="H194" s="105" t="s">
        <v>461</v>
      </c>
      <c r="I194" s="105" t="n">
        <v>227</v>
      </c>
      <c r="J194" s="105" t="n">
        <v>1</v>
      </c>
      <c r="K194" s="105" t="s">
        <v>140</v>
      </c>
      <c r="L194" s="108" t="s">
        <v>789</v>
      </c>
      <c r="M194" s="109" t="s">
        <v>790</v>
      </c>
      <c r="N194" s="110" t="s">
        <v>791</v>
      </c>
      <c r="O194" s="111" t="s">
        <v>144</v>
      </c>
      <c r="P194" s="105"/>
      <c r="Q194" s="105"/>
    </row>
    <row r="195" s="101" customFormat="true" ht="140.25" hidden="false" customHeight="false" outlineLevel="0" collapsed="false">
      <c r="A195" s="105" t="n">
        <v>195</v>
      </c>
      <c r="B195" s="108" t="s">
        <v>168</v>
      </c>
      <c r="C195" s="108" t="s">
        <v>169</v>
      </c>
      <c r="D195" s="114" t="s">
        <v>170</v>
      </c>
      <c r="E195" s="105" t="s">
        <v>171</v>
      </c>
      <c r="F195" s="105" t="n">
        <v>6</v>
      </c>
      <c r="G195" s="105" t="n">
        <v>6.23</v>
      </c>
      <c r="H195" s="105"/>
      <c r="I195" s="105" t="n">
        <v>227</v>
      </c>
      <c r="J195" s="105" t="n">
        <v>1</v>
      </c>
      <c r="K195" s="105" t="s">
        <v>140</v>
      </c>
      <c r="L195" s="118" t="s">
        <v>792</v>
      </c>
      <c r="M195" s="118" t="s">
        <v>793</v>
      </c>
      <c r="N195" s="110" t="s">
        <v>794</v>
      </c>
      <c r="O195" s="111" t="s">
        <v>144</v>
      </c>
      <c r="P195" s="105"/>
      <c r="Q195" s="105"/>
    </row>
    <row r="196" s="101" customFormat="true" ht="279.75" hidden="false" customHeight="true" outlineLevel="0" collapsed="false">
      <c r="A196" s="105" t="n">
        <v>196</v>
      </c>
      <c r="B196" s="105" t="s">
        <v>137</v>
      </c>
      <c r="C196" s="105" t="s">
        <v>138</v>
      </c>
      <c r="D196" s="106" t="s">
        <v>24</v>
      </c>
      <c r="E196" s="105" t="s">
        <v>20</v>
      </c>
      <c r="F196" s="105" t="n">
        <v>6</v>
      </c>
      <c r="G196" s="105" t="n">
        <v>6.23</v>
      </c>
      <c r="H196" s="105" t="n">
        <v>1</v>
      </c>
      <c r="I196" s="105" t="n">
        <v>227</v>
      </c>
      <c r="J196" s="105" t="n">
        <v>3</v>
      </c>
      <c r="K196" s="105" t="s">
        <v>140</v>
      </c>
      <c r="L196" s="108" t="s">
        <v>795</v>
      </c>
      <c r="M196" s="108" t="s">
        <v>796</v>
      </c>
      <c r="N196" s="110" t="s">
        <v>797</v>
      </c>
      <c r="O196" s="111" t="s">
        <v>243</v>
      </c>
      <c r="P196" s="105"/>
      <c r="Q196" s="105"/>
    </row>
    <row r="197" s="101" customFormat="true" ht="51" hidden="false" customHeight="false" outlineLevel="0" collapsed="false">
      <c r="A197" s="105" t="n">
        <v>197</v>
      </c>
      <c r="B197" s="105" t="s">
        <v>137</v>
      </c>
      <c r="C197" s="105" t="s">
        <v>138</v>
      </c>
      <c r="D197" s="106" t="s">
        <v>24</v>
      </c>
      <c r="E197" s="105" t="s">
        <v>20</v>
      </c>
      <c r="F197" s="105" t="n">
        <v>6</v>
      </c>
      <c r="G197" s="105" t="n">
        <v>6.23</v>
      </c>
      <c r="H197" s="105" t="s">
        <v>798</v>
      </c>
      <c r="I197" s="105" t="n">
        <v>228</v>
      </c>
      <c r="J197" s="105" t="n">
        <v>1</v>
      </c>
      <c r="K197" s="105" t="s">
        <v>140</v>
      </c>
      <c r="L197" s="108" t="s">
        <v>799</v>
      </c>
      <c r="M197" s="108" t="s">
        <v>800</v>
      </c>
      <c r="N197" s="110" t="s">
        <v>801</v>
      </c>
      <c r="O197" s="111" t="s">
        <v>218</v>
      </c>
      <c r="P197" s="105"/>
      <c r="Q197" s="105"/>
    </row>
    <row r="198" s="101" customFormat="true" ht="159.75" hidden="false" customHeight="true" outlineLevel="0" collapsed="false">
      <c r="A198" s="105" t="n">
        <v>198</v>
      </c>
      <c r="B198" s="105" t="s">
        <v>137</v>
      </c>
      <c r="C198" s="105" t="s">
        <v>138</v>
      </c>
      <c r="D198" s="106" t="s">
        <v>24</v>
      </c>
      <c r="E198" s="105" t="s">
        <v>20</v>
      </c>
      <c r="F198" s="105" t="n">
        <v>6</v>
      </c>
      <c r="G198" s="105" t="s">
        <v>802</v>
      </c>
      <c r="H198" s="105" t="n">
        <v>1</v>
      </c>
      <c r="I198" s="105" t="n">
        <v>228</v>
      </c>
      <c r="J198" s="105" t="n">
        <v>4</v>
      </c>
      <c r="K198" s="105" t="s">
        <v>140</v>
      </c>
      <c r="L198" s="108" t="s">
        <v>803</v>
      </c>
      <c r="M198" s="108" t="s">
        <v>804</v>
      </c>
      <c r="N198" s="110" t="s">
        <v>805</v>
      </c>
      <c r="O198" s="111" t="s">
        <v>243</v>
      </c>
      <c r="P198" s="105"/>
      <c r="Q198" s="105"/>
    </row>
    <row r="199" s="101" customFormat="true" ht="38.25" hidden="false" customHeight="false" outlineLevel="0" collapsed="false">
      <c r="A199" s="105" t="n">
        <v>199</v>
      </c>
      <c r="B199" s="105" t="s">
        <v>137</v>
      </c>
      <c r="C199" s="105" t="s">
        <v>138</v>
      </c>
      <c r="D199" s="106" t="s">
        <v>24</v>
      </c>
      <c r="E199" s="105" t="s">
        <v>20</v>
      </c>
      <c r="F199" s="105" t="n">
        <v>6</v>
      </c>
      <c r="G199" s="105" t="s">
        <v>802</v>
      </c>
      <c r="H199" s="105" t="s">
        <v>806</v>
      </c>
      <c r="I199" s="105" t="n">
        <v>228</v>
      </c>
      <c r="J199" s="105" t="n">
        <v>10</v>
      </c>
      <c r="K199" s="105" t="s">
        <v>140</v>
      </c>
      <c r="L199" s="108" t="s">
        <v>807</v>
      </c>
      <c r="M199" s="108" t="s">
        <v>808</v>
      </c>
      <c r="N199" s="110"/>
      <c r="O199" s="111" t="s">
        <v>218</v>
      </c>
      <c r="P199" s="105"/>
      <c r="Q199" s="105"/>
    </row>
    <row r="200" s="101" customFormat="true" ht="195" hidden="false" customHeight="true" outlineLevel="0" collapsed="false">
      <c r="A200" s="105" t="n">
        <v>200</v>
      </c>
      <c r="B200" s="105" t="s">
        <v>137</v>
      </c>
      <c r="C200" s="105" t="s">
        <v>138</v>
      </c>
      <c r="D200" s="106" t="s">
        <v>24</v>
      </c>
      <c r="E200" s="105" t="s">
        <v>20</v>
      </c>
      <c r="F200" s="105" t="n">
        <v>6</v>
      </c>
      <c r="G200" s="105" t="s">
        <v>809</v>
      </c>
      <c r="H200" s="105" t="n">
        <v>1</v>
      </c>
      <c r="I200" s="105" t="n">
        <v>229</v>
      </c>
      <c r="J200" s="105" t="n">
        <v>2</v>
      </c>
      <c r="K200" s="105" t="s">
        <v>140</v>
      </c>
      <c r="L200" s="108" t="s">
        <v>810</v>
      </c>
      <c r="M200" s="108" t="s">
        <v>811</v>
      </c>
      <c r="N200" s="110" t="s">
        <v>812</v>
      </c>
      <c r="O200" s="111" t="s">
        <v>243</v>
      </c>
      <c r="P200" s="105"/>
      <c r="Q200" s="105"/>
    </row>
    <row r="201" s="101" customFormat="true" ht="96.75" hidden="false" customHeight="true" outlineLevel="0" collapsed="false">
      <c r="A201" s="105" t="n">
        <v>201</v>
      </c>
      <c r="B201" s="123" t="s">
        <v>199</v>
      </c>
      <c r="C201" s="123" t="s">
        <v>200</v>
      </c>
      <c r="D201" s="114" t="s">
        <v>201</v>
      </c>
      <c r="E201" s="105" t="s">
        <v>20</v>
      </c>
      <c r="F201" s="124" t="s">
        <v>264</v>
      </c>
      <c r="G201" s="124" t="s">
        <v>809</v>
      </c>
      <c r="H201" s="119" t="s">
        <v>813</v>
      </c>
      <c r="I201" s="120" t="n">
        <v>229</v>
      </c>
      <c r="J201" s="120" t="n">
        <v>8</v>
      </c>
      <c r="K201" s="119" t="s">
        <v>140</v>
      </c>
      <c r="L201" s="108" t="s">
        <v>814</v>
      </c>
      <c r="M201" s="108" t="s">
        <v>815</v>
      </c>
      <c r="N201" s="110" t="s">
        <v>816</v>
      </c>
      <c r="O201" s="111" t="s">
        <v>243</v>
      </c>
      <c r="P201" s="105"/>
      <c r="Q201" s="105"/>
    </row>
    <row r="202" s="101" customFormat="true" ht="51" hidden="false" customHeight="false" outlineLevel="0" collapsed="false">
      <c r="A202" s="105" t="n">
        <v>202</v>
      </c>
      <c r="B202" s="105" t="s">
        <v>137</v>
      </c>
      <c r="C202" s="105" t="s">
        <v>138</v>
      </c>
      <c r="D202" s="106" t="s">
        <v>24</v>
      </c>
      <c r="E202" s="105" t="s">
        <v>20</v>
      </c>
      <c r="F202" s="105" t="n">
        <v>6</v>
      </c>
      <c r="G202" s="105" t="s">
        <v>809</v>
      </c>
      <c r="H202" s="105" t="s">
        <v>813</v>
      </c>
      <c r="I202" s="105" t="n">
        <v>229</v>
      </c>
      <c r="J202" s="105" t="n">
        <v>10</v>
      </c>
      <c r="K202" s="105" t="s">
        <v>140</v>
      </c>
      <c r="L202" s="108" t="s">
        <v>817</v>
      </c>
      <c r="M202" s="108" t="s">
        <v>818</v>
      </c>
      <c r="N202" s="110" t="s">
        <v>819</v>
      </c>
      <c r="O202" s="111" t="s">
        <v>243</v>
      </c>
      <c r="P202" s="105"/>
      <c r="Q202" s="105"/>
    </row>
    <row r="203" s="101" customFormat="true" ht="51" hidden="false" customHeight="false" outlineLevel="0" collapsed="false">
      <c r="A203" s="105" t="n">
        <v>203</v>
      </c>
      <c r="B203" s="105" t="s">
        <v>137</v>
      </c>
      <c r="C203" s="105" t="s">
        <v>138</v>
      </c>
      <c r="D203" s="106" t="s">
        <v>24</v>
      </c>
      <c r="E203" s="105" t="s">
        <v>20</v>
      </c>
      <c r="F203" s="105" t="n">
        <v>6</v>
      </c>
      <c r="G203" s="105" t="s">
        <v>809</v>
      </c>
      <c r="H203" s="105" t="n">
        <v>2</v>
      </c>
      <c r="I203" s="105" t="n">
        <v>229</v>
      </c>
      <c r="J203" s="105" t="n">
        <v>11</v>
      </c>
      <c r="K203" s="105" t="s">
        <v>140</v>
      </c>
      <c r="L203" s="108" t="s">
        <v>820</v>
      </c>
      <c r="M203" s="108" t="s">
        <v>821</v>
      </c>
      <c r="N203" s="110" t="s">
        <v>822</v>
      </c>
      <c r="O203" s="111" t="s">
        <v>175</v>
      </c>
      <c r="P203" s="105"/>
      <c r="Q203" s="105"/>
    </row>
    <row r="204" s="101" customFormat="true" ht="51" hidden="false" customHeight="false" outlineLevel="0" collapsed="false">
      <c r="A204" s="105" t="n">
        <v>204</v>
      </c>
      <c r="B204" s="105" t="s">
        <v>137</v>
      </c>
      <c r="C204" s="105" t="s">
        <v>138</v>
      </c>
      <c r="D204" s="106" t="s">
        <v>24</v>
      </c>
      <c r="E204" s="105" t="s">
        <v>20</v>
      </c>
      <c r="F204" s="105" t="n">
        <v>6</v>
      </c>
      <c r="G204" s="105" t="s">
        <v>809</v>
      </c>
      <c r="H204" s="105" t="n">
        <v>4</v>
      </c>
      <c r="I204" s="105" t="n">
        <v>229</v>
      </c>
      <c r="J204" s="105" t="n">
        <v>23</v>
      </c>
      <c r="K204" s="105" t="s">
        <v>140</v>
      </c>
      <c r="L204" s="108" t="s">
        <v>823</v>
      </c>
      <c r="M204" s="108" t="s">
        <v>824</v>
      </c>
      <c r="N204" s="110"/>
      <c r="O204" s="111" t="s">
        <v>218</v>
      </c>
      <c r="P204" s="105"/>
      <c r="Q204" s="105"/>
    </row>
    <row r="205" s="101" customFormat="true" ht="98.25" hidden="false" customHeight="true" outlineLevel="0" collapsed="false">
      <c r="A205" s="105" t="n">
        <v>205</v>
      </c>
      <c r="B205" s="108" t="s">
        <v>825</v>
      </c>
      <c r="C205" s="108" t="s">
        <v>826</v>
      </c>
      <c r="D205" s="114" t="s">
        <v>827</v>
      </c>
      <c r="E205" s="105" t="s">
        <v>828</v>
      </c>
      <c r="F205" s="119" t="n">
        <v>6</v>
      </c>
      <c r="G205" s="119" t="s">
        <v>829</v>
      </c>
      <c r="H205" s="119" t="n">
        <v>5</v>
      </c>
      <c r="I205" s="120" t="n">
        <v>229</v>
      </c>
      <c r="J205" s="120" t="n">
        <v>25</v>
      </c>
      <c r="K205" s="119" t="s">
        <v>830</v>
      </c>
      <c r="L205" s="108" t="s">
        <v>831</v>
      </c>
      <c r="M205" s="108" t="s">
        <v>832</v>
      </c>
      <c r="N205" s="110" t="s">
        <v>833</v>
      </c>
      <c r="O205" s="111" t="s">
        <v>144</v>
      </c>
      <c r="P205" s="105"/>
      <c r="Q205" s="105"/>
    </row>
    <row r="206" s="101" customFormat="true" ht="127.5" hidden="false" customHeight="false" outlineLevel="0" collapsed="false">
      <c r="A206" s="105" t="n">
        <v>206</v>
      </c>
      <c r="B206" s="105" t="s">
        <v>137</v>
      </c>
      <c r="C206" s="105" t="s">
        <v>138</v>
      </c>
      <c r="D206" s="106" t="s">
        <v>24</v>
      </c>
      <c r="E206" s="105" t="s">
        <v>20</v>
      </c>
      <c r="F206" s="105" t="n">
        <v>6</v>
      </c>
      <c r="G206" s="105" t="s">
        <v>829</v>
      </c>
      <c r="H206" s="105" t="n">
        <v>1</v>
      </c>
      <c r="I206" s="105" t="n">
        <v>229</v>
      </c>
      <c r="J206" s="105" t="n">
        <v>26</v>
      </c>
      <c r="K206" s="105" t="s">
        <v>140</v>
      </c>
      <c r="L206" s="108" t="s">
        <v>834</v>
      </c>
      <c r="M206" s="108" t="s">
        <v>835</v>
      </c>
      <c r="N206" s="110"/>
      <c r="O206" s="111" t="s">
        <v>218</v>
      </c>
      <c r="P206" s="105"/>
      <c r="Q206" s="105"/>
    </row>
    <row r="207" s="101" customFormat="true" ht="25.5" hidden="false" customHeight="false" outlineLevel="0" collapsed="false">
      <c r="A207" s="105" t="n">
        <v>207</v>
      </c>
      <c r="B207" s="123" t="s">
        <v>199</v>
      </c>
      <c r="C207" s="123" t="s">
        <v>200</v>
      </c>
      <c r="D207" s="114" t="s">
        <v>201</v>
      </c>
      <c r="E207" s="105" t="s">
        <v>20</v>
      </c>
      <c r="F207" s="124" t="s">
        <v>264</v>
      </c>
      <c r="G207" s="124" t="s">
        <v>829</v>
      </c>
      <c r="H207" s="119" t="s">
        <v>209</v>
      </c>
      <c r="I207" s="120" t="n">
        <v>229</v>
      </c>
      <c r="J207" s="120" t="n">
        <v>33</v>
      </c>
      <c r="K207" s="119" t="s">
        <v>146</v>
      </c>
      <c r="L207" s="108" t="s">
        <v>836</v>
      </c>
      <c r="M207" s="108"/>
      <c r="N207" s="108"/>
      <c r="O207" s="105"/>
      <c r="P207" s="105"/>
      <c r="Q207" s="105"/>
    </row>
    <row r="208" s="101" customFormat="true" ht="25.5" hidden="false" customHeight="false" outlineLevel="0" collapsed="false">
      <c r="A208" s="105" t="n">
        <v>208</v>
      </c>
      <c r="B208" s="123" t="s">
        <v>199</v>
      </c>
      <c r="C208" s="123" t="s">
        <v>200</v>
      </c>
      <c r="D208" s="114" t="s">
        <v>201</v>
      </c>
      <c r="E208" s="105" t="s">
        <v>20</v>
      </c>
      <c r="F208" s="124" t="s">
        <v>264</v>
      </c>
      <c r="G208" s="124" t="s">
        <v>829</v>
      </c>
      <c r="H208" s="119" t="s">
        <v>209</v>
      </c>
      <c r="I208" s="120" t="n">
        <v>229</v>
      </c>
      <c r="J208" s="120" t="n">
        <v>34</v>
      </c>
      <c r="K208" s="119" t="s">
        <v>140</v>
      </c>
      <c r="L208" s="108" t="s">
        <v>837</v>
      </c>
      <c r="M208" s="108" t="s">
        <v>838</v>
      </c>
      <c r="N208" s="110"/>
      <c r="O208" s="111" t="s">
        <v>218</v>
      </c>
      <c r="P208" s="105"/>
      <c r="Q208" s="105"/>
    </row>
    <row r="209" s="101" customFormat="true" ht="38.25" hidden="false" customHeight="false" outlineLevel="0" collapsed="false">
      <c r="A209" s="105" t="n">
        <v>209</v>
      </c>
      <c r="B209" s="123" t="s">
        <v>199</v>
      </c>
      <c r="C209" s="123" t="s">
        <v>200</v>
      </c>
      <c r="D209" s="114" t="s">
        <v>201</v>
      </c>
      <c r="E209" s="105" t="s">
        <v>20</v>
      </c>
      <c r="F209" s="124" t="s">
        <v>264</v>
      </c>
      <c r="G209" s="124" t="s">
        <v>829</v>
      </c>
      <c r="H209" s="119" t="s">
        <v>209</v>
      </c>
      <c r="I209" s="120" t="n">
        <v>230</v>
      </c>
      <c r="J209" s="120" t="n">
        <v>2</v>
      </c>
      <c r="K209" s="119" t="s">
        <v>140</v>
      </c>
      <c r="L209" s="108" t="s">
        <v>837</v>
      </c>
      <c r="M209" s="108" t="s">
        <v>839</v>
      </c>
      <c r="N209" s="110"/>
      <c r="O209" s="111" t="s">
        <v>218</v>
      </c>
      <c r="P209" s="105"/>
      <c r="Q209" s="105"/>
    </row>
    <row r="210" s="101" customFormat="true" ht="63.75" hidden="false" customHeight="false" outlineLevel="0" collapsed="false">
      <c r="A210" s="105" t="n">
        <v>210</v>
      </c>
      <c r="B210" s="108" t="s">
        <v>199</v>
      </c>
      <c r="C210" s="108" t="s">
        <v>200</v>
      </c>
      <c r="D210" s="114" t="s">
        <v>201</v>
      </c>
      <c r="E210" s="105" t="s">
        <v>20</v>
      </c>
      <c r="F210" s="119" t="s">
        <v>264</v>
      </c>
      <c r="G210" s="119" t="s">
        <v>829</v>
      </c>
      <c r="H210" s="119" t="s">
        <v>209</v>
      </c>
      <c r="I210" s="120" t="n">
        <v>230</v>
      </c>
      <c r="J210" s="120" t="n">
        <v>3</v>
      </c>
      <c r="K210" s="119" t="s">
        <v>140</v>
      </c>
      <c r="L210" s="108" t="s">
        <v>840</v>
      </c>
      <c r="M210" s="108" t="s">
        <v>841</v>
      </c>
      <c r="N210" s="110" t="s">
        <v>842</v>
      </c>
      <c r="O210" s="111" t="s">
        <v>243</v>
      </c>
      <c r="P210" s="105"/>
      <c r="Q210" s="105"/>
    </row>
    <row r="211" s="101" customFormat="true" ht="89.25" hidden="false" customHeight="false" outlineLevel="0" collapsed="false">
      <c r="A211" s="105" t="n">
        <v>211</v>
      </c>
      <c r="B211" s="108" t="s">
        <v>199</v>
      </c>
      <c r="C211" s="108" t="s">
        <v>200</v>
      </c>
      <c r="D211" s="114" t="s">
        <v>201</v>
      </c>
      <c r="E211" s="105" t="s">
        <v>20</v>
      </c>
      <c r="F211" s="119" t="s">
        <v>264</v>
      </c>
      <c r="G211" s="119" t="s">
        <v>829</v>
      </c>
      <c r="H211" s="119" t="s">
        <v>283</v>
      </c>
      <c r="I211" s="120" t="n">
        <v>230</v>
      </c>
      <c r="J211" s="120" t="n">
        <v>32</v>
      </c>
      <c r="K211" s="119" t="s">
        <v>140</v>
      </c>
      <c r="L211" s="108" t="s">
        <v>843</v>
      </c>
      <c r="M211" s="108" t="s">
        <v>844</v>
      </c>
      <c r="N211" s="110" t="s">
        <v>845</v>
      </c>
      <c r="O211" s="111" t="s">
        <v>243</v>
      </c>
      <c r="P211" s="105"/>
      <c r="Q211" s="105"/>
    </row>
    <row r="212" s="101" customFormat="true" ht="76.5" hidden="false" customHeight="false" outlineLevel="0" collapsed="false">
      <c r="A212" s="105" t="n">
        <v>212</v>
      </c>
      <c r="B212" s="105" t="s">
        <v>137</v>
      </c>
      <c r="C212" s="105" t="s">
        <v>138</v>
      </c>
      <c r="D212" s="106" t="s">
        <v>24</v>
      </c>
      <c r="E212" s="105" t="s">
        <v>20</v>
      </c>
      <c r="F212" s="105" t="n">
        <v>6</v>
      </c>
      <c r="G212" s="105" t="s">
        <v>829</v>
      </c>
      <c r="H212" s="105" t="n">
        <v>8</v>
      </c>
      <c r="I212" s="105" t="n">
        <v>230</v>
      </c>
      <c r="J212" s="105" t="n">
        <v>37</v>
      </c>
      <c r="K212" s="105" t="s">
        <v>140</v>
      </c>
      <c r="L212" s="108" t="s">
        <v>834</v>
      </c>
      <c r="M212" s="108" t="s">
        <v>846</v>
      </c>
      <c r="N212" s="110"/>
      <c r="O212" s="111" t="s">
        <v>218</v>
      </c>
      <c r="P212" s="105"/>
      <c r="Q212" s="105"/>
    </row>
    <row r="213" s="101" customFormat="true" ht="127.5" hidden="false" customHeight="false" outlineLevel="0" collapsed="false">
      <c r="A213" s="105" t="n">
        <v>213</v>
      </c>
      <c r="B213" s="105" t="s">
        <v>137</v>
      </c>
      <c r="C213" s="105" t="s">
        <v>138</v>
      </c>
      <c r="D213" s="106" t="s">
        <v>24</v>
      </c>
      <c r="E213" s="105" t="s">
        <v>20</v>
      </c>
      <c r="F213" s="105" t="n">
        <v>6</v>
      </c>
      <c r="G213" s="105" t="s">
        <v>829</v>
      </c>
      <c r="H213" s="105" t="n">
        <v>9</v>
      </c>
      <c r="I213" s="105" t="n">
        <v>230</v>
      </c>
      <c r="J213" s="105" t="n">
        <v>41</v>
      </c>
      <c r="K213" s="105" t="s">
        <v>140</v>
      </c>
      <c r="L213" s="108" t="s">
        <v>834</v>
      </c>
      <c r="M213" s="108" t="s">
        <v>847</v>
      </c>
      <c r="N213" s="110" t="s">
        <v>848</v>
      </c>
      <c r="O213" s="111" t="s">
        <v>243</v>
      </c>
      <c r="P213" s="105"/>
      <c r="Q213" s="105"/>
    </row>
    <row r="214" s="101" customFormat="true" ht="25.5" hidden="false" customHeight="false" outlineLevel="0" collapsed="false">
      <c r="A214" s="105" t="n">
        <v>214</v>
      </c>
      <c r="B214" s="123" t="s">
        <v>199</v>
      </c>
      <c r="C214" s="123" t="s">
        <v>200</v>
      </c>
      <c r="D214" s="114" t="s">
        <v>201</v>
      </c>
      <c r="E214" s="105" t="s">
        <v>20</v>
      </c>
      <c r="F214" s="124" t="s">
        <v>264</v>
      </c>
      <c r="G214" s="124" t="s">
        <v>829</v>
      </c>
      <c r="H214" s="119" t="s">
        <v>849</v>
      </c>
      <c r="I214" s="120" t="n">
        <v>230</v>
      </c>
      <c r="J214" s="120" t="n">
        <v>49</v>
      </c>
      <c r="K214" s="119" t="s">
        <v>146</v>
      </c>
      <c r="L214" s="108" t="s">
        <v>850</v>
      </c>
      <c r="M214" s="108"/>
      <c r="N214" s="108"/>
      <c r="O214" s="105"/>
      <c r="P214" s="105"/>
      <c r="Q214" s="105"/>
    </row>
    <row r="215" s="101" customFormat="true" ht="102" hidden="false" customHeight="false" outlineLevel="0" collapsed="false">
      <c r="A215" s="105" t="n">
        <v>215</v>
      </c>
      <c r="B215" s="105" t="s">
        <v>137</v>
      </c>
      <c r="C215" s="105" t="s">
        <v>138</v>
      </c>
      <c r="D215" s="106" t="s">
        <v>24</v>
      </c>
      <c r="E215" s="105" t="s">
        <v>20</v>
      </c>
      <c r="F215" s="105" t="n">
        <v>6</v>
      </c>
      <c r="G215" s="105" t="s">
        <v>829</v>
      </c>
      <c r="H215" s="105" t="n">
        <v>14</v>
      </c>
      <c r="I215" s="105" t="n">
        <v>231</v>
      </c>
      <c r="J215" s="105" t="n">
        <v>28</v>
      </c>
      <c r="K215" s="105" t="s">
        <v>140</v>
      </c>
      <c r="L215" s="108" t="s">
        <v>851</v>
      </c>
      <c r="M215" s="108" t="s">
        <v>852</v>
      </c>
      <c r="N215" s="110" t="s">
        <v>853</v>
      </c>
      <c r="O215" s="111" t="s">
        <v>144</v>
      </c>
      <c r="P215" s="105"/>
      <c r="Q215" s="105"/>
    </row>
    <row r="216" s="101" customFormat="true" ht="25.5" hidden="false" customHeight="false" outlineLevel="0" collapsed="false">
      <c r="A216" s="105" t="n">
        <v>216</v>
      </c>
      <c r="B216" s="123" t="s">
        <v>199</v>
      </c>
      <c r="C216" s="123" t="s">
        <v>200</v>
      </c>
      <c r="D216" s="114" t="s">
        <v>201</v>
      </c>
      <c r="E216" s="105" t="s">
        <v>20</v>
      </c>
      <c r="F216" s="124" t="s">
        <v>264</v>
      </c>
      <c r="G216" s="124" t="s">
        <v>829</v>
      </c>
      <c r="H216" s="119" t="s">
        <v>214</v>
      </c>
      <c r="I216" s="120" t="n">
        <v>232</v>
      </c>
      <c r="J216" s="120" t="n">
        <v>10</v>
      </c>
      <c r="K216" s="119" t="s">
        <v>146</v>
      </c>
      <c r="L216" s="108" t="s">
        <v>854</v>
      </c>
      <c r="M216" s="108"/>
      <c r="N216" s="108"/>
      <c r="O216" s="105"/>
      <c r="P216" s="105"/>
      <c r="Q216" s="105"/>
    </row>
    <row r="217" s="101" customFormat="true" ht="25.5" hidden="false" customHeight="false" outlineLevel="0" collapsed="false">
      <c r="A217" s="105" t="n">
        <v>217</v>
      </c>
      <c r="B217" s="123" t="s">
        <v>199</v>
      </c>
      <c r="C217" s="123" t="s">
        <v>200</v>
      </c>
      <c r="D217" s="114" t="s">
        <v>201</v>
      </c>
      <c r="E217" s="105" t="s">
        <v>20</v>
      </c>
      <c r="F217" s="124" t="s">
        <v>264</v>
      </c>
      <c r="G217" s="124" t="s">
        <v>829</v>
      </c>
      <c r="H217" s="119" t="s">
        <v>855</v>
      </c>
      <c r="I217" s="120" t="n">
        <v>232</v>
      </c>
      <c r="J217" s="120" t="n">
        <v>23</v>
      </c>
      <c r="K217" s="119" t="s">
        <v>146</v>
      </c>
      <c r="L217" s="108" t="s">
        <v>856</v>
      </c>
      <c r="M217" s="108"/>
      <c r="N217" s="108"/>
      <c r="O217" s="105"/>
      <c r="P217" s="105"/>
      <c r="Q217" s="105"/>
    </row>
    <row r="218" s="101" customFormat="true" ht="25.5" hidden="false" customHeight="false" outlineLevel="0" collapsed="false">
      <c r="A218" s="105" t="n">
        <v>218</v>
      </c>
      <c r="B218" s="108" t="s">
        <v>199</v>
      </c>
      <c r="C218" s="108" t="s">
        <v>200</v>
      </c>
      <c r="D218" s="114" t="s">
        <v>201</v>
      </c>
      <c r="E218" s="105" t="s">
        <v>20</v>
      </c>
      <c r="F218" s="119" t="s">
        <v>264</v>
      </c>
      <c r="G218" s="119" t="s">
        <v>829</v>
      </c>
      <c r="H218" s="119" t="s">
        <v>857</v>
      </c>
      <c r="I218" s="120" t="n">
        <v>232</v>
      </c>
      <c r="J218" s="120" t="n">
        <v>27</v>
      </c>
      <c r="K218" s="119" t="s">
        <v>146</v>
      </c>
      <c r="L218" s="108" t="s">
        <v>858</v>
      </c>
      <c r="M218" s="108"/>
      <c r="N218" s="108"/>
      <c r="O218" s="105"/>
      <c r="P218" s="105"/>
      <c r="Q218" s="105"/>
    </row>
    <row r="219" s="101" customFormat="true" ht="25.5" hidden="false" customHeight="false" outlineLevel="0" collapsed="false">
      <c r="A219" s="105" t="n">
        <v>219</v>
      </c>
      <c r="B219" s="123" t="s">
        <v>199</v>
      </c>
      <c r="C219" s="123" t="s">
        <v>200</v>
      </c>
      <c r="D219" s="114" t="s">
        <v>201</v>
      </c>
      <c r="E219" s="105" t="s">
        <v>20</v>
      </c>
      <c r="F219" s="124" t="s">
        <v>264</v>
      </c>
      <c r="G219" s="124" t="s">
        <v>829</v>
      </c>
      <c r="H219" s="119" t="s">
        <v>859</v>
      </c>
      <c r="I219" s="120" t="n">
        <v>232</v>
      </c>
      <c r="J219" s="120" t="n">
        <v>30</v>
      </c>
      <c r="K219" s="119" t="s">
        <v>146</v>
      </c>
      <c r="L219" s="108" t="s">
        <v>860</v>
      </c>
      <c r="M219" s="108"/>
      <c r="N219" s="108"/>
      <c r="O219" s="105"/>
      <c r="P219" s="105"/>
      <c r="Q219" s="105"/>
    </row>
    <row r="220" s="101" customFormat="true" ht="25.5" hidden="false" customHeight="false" outlineLevel="0" collapsed="false">
      <c r="A220" s="105" t="n">
        <v>220</v>
      </c>
      <c r="B220" s="123" t="s">
        <v>199</v>
      </c>
      <c r="C220" s="123" t="s">
        <v>200</v>
      </c>
      <c r="D220" s="114" t="s">
        <v>201</v>
      </c>
      <c r="E220" s="105" t="s">
        <v>20</v>
      </c>
      <c r="F220" s="124" t="s">
        <v>264</v>
      </c>
      <c r="G220" s="124" t="s">
        <v>829</v>
      </c>
      <c r="H220" s="119" t="s">
        <v>861</v>
      </c>
      <c r="I220" s="120" t="n">
        <v>232</v>
      </c>
      <c r="J220" s="120" t="n">
        <v>35</v>
      </c>
      <c r="K220" s="119" t="s">
        <v>140</v>
      </c>
      <c r="L220" s="108" t="s">
        <v>862</v>
      </c>
      <c r="M220" s="108" t="s">
        <v>863</v>
      </c>
      <c r="N220" s="110"/>
      <c r="O220" s="111" t="s">
        <v>218</v>
      </c>
      <c r="P220" s="105"/>
      <c r="Q220" s="105"/>
    </row>
    <row r="221" s="101" customFormat="true" ht="89.25" hidden="false" customHeight="false" outlineLevel="0" collapsed="false">
      <c r="A221" s="105" t="n">
        <v>221</v>
      </c>
      <c r="B221" s="105" t="s">
        <v>137</v>
      </c>
      <c r="C221" s="105" t="s">
        <v>138</v>
      </c>
      <c r="D221" s="106" t="s">
        <v>24</v>
      </c>
      <c r="E221" s="105" t="s">
        <v>20</v>
      </c>
      <c r="F221" s="105" t="n">
        <v>6</v>
      </c>
      <c r="G221" s="105" t="s">
        <v>864</v>
      </c>
      <c r="H221" s="105" t="n">
        <v>3</v>
      </c>
      <c r="I221" s="105" t="n">
        <v>233</v>
      </c>
      <c r="J221" s="105" t="n">
        <v>4</v>
      </c>
      <c r="K221" s="105" t="s">
        <v>140</v>
      </c>
      <c r="L221" s="108" t="s">
        <v>865</v>
      </c>
      <c r="M221" s="108" t="s">
        <v>866</v>
      </c>
      <c r="N221" s="108"/>
      <c r="O221" s="105"/>
      <c r="P221" s="105"/>
      <c r="Q221" s="105"/>
    </row>
    <row r="222" s="101" customFormat="true" ht="76.5" hidden="false" customHeight="false" outlineLevel="0" collapsed="false">
      <c r="A222" s="105" t="n">
        <v>222</v>
      </c>
      <c r="B222" s="105" t="s">
        <v>137</v>
      </c>
      <c r="C222" s="105" t="s">
        <v>138</v>
      </c>
      <c r="D222" s="106" t="s">
        <v>24</v>
      </c>
      <c r="E222" s="105" t="s">
        <v>20</v>
      </c>
      <c r="F222" s="105" t="n">
        <v>6</v>
      </c>
      <c r="G222" s="105" t="s">
        <v>867</v>
      </c>
      <c r="H222" s="105" t="n">
        <v>1</v>
      </c>
      <c r="I222" s="105" t="n">
        <v>233</v>
      </c>
      <c r="J222" s="105" t="n">
        <v>12</v>
      </c>
      <c r="K222" s="105" t="s">
        <v>140</v>
      </c>
      <c r="L222" s="108" t="s">
        <v>868</v>
      </c>
      <c r="M222" s="108" t="s">
        <v>869</v>
      </c>
      <c r="N222" s="108"/>
      <c r="O222" s="105"/>
      <c r="P222" s="105"/>
      <c r="Q222" s="105"/>
    </row>
    <row r="223" s="101" customFormat="true" ht="102" hidden="false" customHeight="false" outlineLevel="0" collapsed="false">
      <c r="A223" s="105" t="n">
        <v>223</v>
      </c>
      <c r="B223" s="105" t="s">
        <v>137</v>
      </c>
      <c r="C223" s="105" t="s">
        <v>138</v>
      </c>
      <c r="D223" s="106" t="s">
        <v>24</v>
      </c>
      <c r="E223" s="105" t="s">
        <v>20</v>
      </c>
      <c r="F223" s="105" t="n">
        <v>6</v>
      </c>
      <c r="G223" s="105" t="s">
        <v>870</v>
      </c>
      <c r="H223" s="105" t="n">
        <v>1</v>
      </c>
      <c r="I223" s="105" t="n">
        <v>233</v>
      </c>
      <c r="J223" s="105" t="n">
        <v>22</v>
      </c>
      <c r="K223" s="105" t="s">
        <v>140</v>
      </c>
      <c r="L223" s="108" t="s">
        <v>871</v>
      </c>
      <c r="M223" s="108" t="s">
        <v>872</v>
      </c>
      <c r="N223" s="108"/>
      <c r="O223" s="105"/>
      <c r="P223" s="105"/>
      <c r="Q223" s="105"/>
    </row>
    <row r="224" s="101" customFormat="true" ht="51" hidden="false" customHeight="false" outlineLevel="0" collapsed="false">
      <c r="A224" s="105" t="n">
        <v>224</v>
      </c>
      <c r="B224" s="105" t="s">
        <v>137</v>
      </c>
      <c r="C224" s="105" t="s">
        <v>138</v>
      </c>
      <c r="D224" s="106" t="s">
        <v>24</v>
      </c>
      <c r="E224" s="105" t="s">
        <v>20</v>
      </c>
      <c r="F224" s="105" t="n">
        <v>6</v>
      </c>
      <c r="G224" s="105" t="s">
        <v>873</v>
      </c>
      <c r="H224" s="105" t="s">
        <v>874</v>
      </c>
      <c r="I224" s="105" t="n">
        <v>234</v>
      </c>
      <c r="J224" s="105" t="n">
        <v>25</v>
      </c>
      <c r="K224" s="105" t="s">
        <v>140</v>
      </c>
      <c r="L224" s="108" t="s">
        <v>875</v>
      </c>
      <c r="M224" s="108" t="s">
        <v>876</v>
      </c>
      <c r="N224" s="108"/>
      <c r="O224" s="105"/>
      <c r="P224" s="105"/>
      <c r="Q224" s="105"/>
    </row>
    <row r="225" s="101" customFormat="true" ht="153" hidden="false" customHeight="false" outlineLevel="0" collapsed="false">
      <c r="A225" s="105" t="n">
        <v>225</v>
      </c>
      <c r="B225" s="105" t="s">
        <v>137</v>
      </c>
      <c r="C225" s="105" t="s">
        <v>138</v>
      </c>
      <c r="D225" s="106" t="s">
        <v>24</v>
      </c>
      <c r="E225" s="105" t="s">
        <v>20</v>
      </c>
      <c r="F225" s="105" t="n">
        <v>6</v>
      </c>
      <c r="G225" s="105" t="s">
        <v>873</v>
      </c>
      <c r="H225" s="105" t="s">
        <v>877</v>
      </c>
      <c r="I225" s="105" t="n">
        <v>234</v>
      </c>
      <c r="J225" s="105" t="n">
        <v>31</v>
      </c>
      <c r="K225" s="105" t="s">
        <v>140</v>
      </c>
      <c r="L225" s="108" t="s">
        <v>878</v>
      </c>
      <c r="M225" s="108" t="s">
        <v>879</v>
      </c>
      <c r="N225" s="108"/>
      <c r="O225" s="105"/>
      <c r="P225" s="105"/>
      <c r="Q225" s="105"/>
    </row>
    <row r="226" s="101" customFormat="true" ht="84" hidden="false" customHeight="true" outlineLevel="0" collapsed="false">
      <c r="A226" s="105" t="n">
        <v>226</v>
      </c>
      <c r="B226" s="105" t="s">
        <v>137</v>
      </c>
      <c r="C226" s="105" t="s">
        <v>138</v>
      </c>
      <c r="D226" s="106" t="s">
        <v>24</v>
      </c>
      <c r="E226" s="105" t="s">
        <v>20</v>
      </c>
      <c r="F226" s="105" t="n">
        <v>6</v>
      </c>
      <c r="G226" s="105" t="s">
        <v>873</v>
      </c>
      <c r="H226" s="105" t="s">
        <v>880</v>
      </c>
      <c r="I226" s="105" t="n">
        <v>234</v>
      </c>
      <c r="J226" s="105" t="n">
        <v>41</v>
      </c>
      <c r="K226" s="105" t="s">
        <v>140</v>
      </c>
      <c r="L226" s="108" t="s">
        <v>881</v>
      </c>
      <c r="M226" s="108" t="s">
        <v>882</v>
      </c>
      <c r="N226" s="108"/>
      <c r="O226" s="105"/>
      <c r="P226" s="105"/>
      <c r="Q226" s="105"/>
    </row>
    <row r="227" s="101" customFormat="true" ht="84" hidden="false" customHeight="true" outlineLevel="0" collapsed="false">
      <c r="A227" s="105" t="n">
        <v>227</v>
      </c>
      <c r="B227" s="105" t="s">
        <v>137</v>
      </c>
      <c r="C227" s="105" t="s">
        <v>138</v>
      </c>
      <c r="D227" s="106" t="s">
        <v>24</v>
      </c>
      <c r="E227" s="105" t="s">
        <v>20</v>
      </c>
      <c r="F227" s="105" t="n">
        <v>6</v>
      </c>
      <c r="G227" s="107" t="s">
        <v>883</v>
      </c>
      <c r="H227" s="105" t="s">
        <v>461</v>
      </c>
      <c r="I227" s="105" t="n">
        <v>236</v>
      </c>
      <c r="J227" s="105" t="n">
        <v>5</v>
      </c>
      <c r="K227" s="105" t="s">
        <v>140</v>
      </c>
      <c r="L227" s="108" t="s">
        <v>884</v>
      </c>
      <c r="M227" s="109" t="s">
        <v>885</v>
      </c>
      <c r="N227" s="108"/>
      <c r="O227" s="105"/>
      <c r="P227" s="105"/>
      <c r="Q227" s="105"/>
    </row>
    <row r="228" s="101" customFormat="true" ht="84" hidden="false" customHeight="true" outlineLevel="0" collapsed="false">
      <c r="A228" s="105" t="n">
        <v>228</v>
      </c>
      <c r="B228" s="105" t="s">
        <v>137</v>
      </c>
      <c r="C228" s="105" t="s">
        <v>138</v>
      </c>
      <c r="D228" s="106" t="s">
        <v>24</v>
      </c>
      <c r="E228" s="105" t="s">
        <v>20</v>
      </c>
      <c r="F228" s="105" t="n">
        <v>6</v>
      </c>
      <c r="G228" s="105" t="s">
        <v>886</v>
      </c>
      <c r="H228" s="105" t="s">
        <v>887</v>
      </c>
      <c r="I228" s="105" t="n">
        <v>236</v>
      </c>
      <c r="J228" s="105" t="n">
        <v>15</v>
      </c>
      <c r="K228" s="105" t="s">
        <v>140</v>
      </c>
      <c r="L228" s="108" t="s">
        <v>888</v>
      </c>
      <c r="M228" s="108" t="s">
        <v>889</v>
      </c>
      <c r="N228" s="108"/>
      <c r="O228" s="105"/>
      <c r="P228" s="105"/>
      <c r="Q228" s="105"/>
    </row>
    <row r="229" s="101" customFormat="true" ht="84" hidden="false" customHeight="true" outlineLevel="0" collapsed="false">
      <c r="A229" s="105" t="n">
        <v>229</v>
      </c>
      <c r="B229" s="105" t="s">
        <v>137</v>
      </c>
      <c r="C229" s="105" t="s">
        <v>138</v>
      </c>
      <c r="D229" s="106" t="s">
        <v>24</v>
      </c>
      <c r="E229" s="105" t="s">
        <v>20</v>
      </c>
      <c r="F229" s="105" t="n">
        <v>6</v>
      </c>
      <c r="G229" s="105" t="s">
        <v>886</v>
      </c>
      <c r="H229" s="105" t="s">
        <v>890</v>
      </c>
      <c r="I229" s="105" t="n">
        <v>236</v>
      </c>
      <c r="J229" s="105" t="n">
        <v>25</v>
      </c>
      <c r="K229" s="105" t="s">
        <v>140</v>
      </c>
      <c r="L229" s="108" t="s">
        <v>888</v>
      </c>
      <c r="M229" s="108" t="s">
        <v>891</v>
      </c>
      <c r="N229" s="108"/>
      <c r="O229" s="105"/>
      <c r="P229" s="105"/>
      <c r="Q229" s="105"/>
    </row>
    <row r="230" s="101" customFormat="true" ht="84" hidden="false" customHeight="true" outlineLevel="0" collapsed="false">
      <c r="A230" s="105" t="n">
        <v>230</v>
      </c>
      <c r="B230" s="105" t="s">
        <v>137</v>
      </c>
      <c r="C230" s="105" t="s">
        <v>138</v>
      </c>
      <c r="D230" s="106" t="s">
        <v>24</v>
      </c>
      <c r="E230" s="105" t="s">
        <v>20</v>
      </c>
      <c r="F230" s="105" t="n">
        <v>6</v>
      </c>
      <c r="G230" s="105" t="s">
        <v>886</v>
      </c>
      <c r="H230" s="105" t="s">
        <v>892</v>
      </c>
      <c r="I230" s="105" t="n">
        <v>236</v>
      </c>
      <c r="J230" s="105" t="n">
        <v>32</v>
      </c>
      <c r="K230" s="105" t="s">
        <v>140</v>
      </c>
      <c r="L230" s="108" t="s">
        <v>888</v>
      </c>
      <c r="M230" s="108" t="s">
        <v>893</v>
      </c>
      <c r="N230" s="108"/>
      <c r="O230" s="105"/>
      <c r="P230" s="105"/>
      <c r="Q230" s="105"/>
    </row>
    <row r="231" s="101" customFormat="true" ht="106.5" hidden="false" customHeight="true" outlineLevel="0" collapsed="false">
      <c r="A231" s="105" t="n">
        <v>231</v>
      </c>
      <c r="B231" s="105" t="s">
        <v>137</v>
      </c>
      <c r="C231" s="105" t="s">
        <v>138</v>
      </c>
      <c r="D231" s="106" t="s">
        <v>24</v>
      </c>
      <c r="E231" s="105" t="s">
        <v>20</v>
      </c>
      <c r="F231" s="105" t="n">
        <v>6</v>
      </c>
      <c r="G231" s="105" t="s">
        <v>886</v>
      </c>
      <c r="H231" s="105" t="s">
        <v>894</v>
      </c>
      <c r="I231" s="105" t="n">
        <v>237</v>
      </c>
      <c r="J231" s="105" t="n">
        <v>9</v>
      </c>
      <c r="K231" s="105" t="s">
        <v>140</v>
      </c>
      <c r="L231" s="108" t="s">
        <v>888</v>
      </c>
      <c r="M231" s="108" t="s">
        <v>895</v>
      </c>
      <c r="N231" s="108"/>
      <c r="O231" s="105"/>
      <c r="P231" s="105"/>
      <c r="Q231" s="105"/>
    </row>
    <row r="232" s="101" customFormat="true" ht="108.75" hidden="false" customHeight="true" outlineLevel="0" collapsed="false">
      <c r="A232" s="105" t="n">
        <v>232</v>
      </c>
      <c r="B232" s="105" t="s">
        <v>137</v>
      </c>
      <c r="C232" s="105" t="s">
        <v>138</v>
      </c>
      <c r="D232" s="106" t="s">
        <v>24</v>
      </c>
      <c r="E232" s="105" t="s">
        <v>20</v>
      </c>
      <c r="F232" s="105" t="n">
        <v>6</v>
      </c>
      <c r="G232" s="105" t="s">
        <v>896</v>
      </c>
      <c r="H232" s="105" t="s">
        <v>461</v>
      </c>
      <c r="I232" s="105" t="n">
        <v>237</v>
      </c>
      <c r="J232" s="105" t="n">
        <v>19</v>
      </c>
      <c r="K232" s="105" t="s">
        <v>140</v>
      </c>
      <c r="L232" s="108" t="s">
        <v>897</v>
      </c>
      <c r="M232" s="108" t="s">
        <v>898</v>
      </c>
      <c r="N232" s="108"/>
      <c r="O232" s="105"/>
      <c r="P232" s="105"/>
      <c r="Q232" s="105"/>
    </row>
    <row r="233" s="101" customFormat="true" ht="84" hidden="false" customHeight="true" outlineLevel="0" collapsed="false">
      <c r="A233" s="105" t="n">
        <v>233</v>
      </c>
      <c r="B233" s="105" t="s">
        <v>137</v>
      </c>
      <c r="C233" s="105" t="s">
        <v>138</v>
      </c>
      <c r="D233" s="106" t="s">
        <v>24</v>
      </c>
      <c r="E233" s="105" t="s">
        <v>20</v>
      </c>
      <c r="F233" s="105" t="n">
        <v>6</v>
      </c>
      <c r="G233" s="105" t="s">
        <v>896</v>
      </c>
      <c r="H233" s="105" t="s">
        <v>461</v>
      </c>
      <c r="I233" s="105" t="n">
        <v>237</v>
      </c>
      <c r="J233" s="105" t="n">
        <v>19</v>
      </c>
      <c r="K233" s="105" t="s">
        <v>140</v>
      </c>
      <c r="L233" s="108" t="s">
        <v>899</v>
      </c>
      <c r="M233" s="108" t="s">
        <v>900</v>
      </c>
      <c r="N233" s="108"/>
      <c r="O233" s="105"/>
      <c r="P233" s="105"/>
      <c r="Q233" s="105"/>
    </row>
    <row r="234" s="101" customFormat="true" ht="84" hidden="false" customHeight="true" outlineLevel="0" collapsed="false">
      <c r="A234" s="105" t="n">
        <v>234</v>
      </c>
      <c r="B234" s="108" t="s">
        <v>825</v>
      </c>
      <c r="C234" s="108" t="s">
        <v>826</v>
      </c>
      <c r="D234" s="114" t="s">
        <v>827</v>
      </c>
      <c r="E234" s="105" t="s">
        <v>828</v>
      </c>
      <c r="F234" s="119" t="s">
        <v>264</v>
      </c>
      <c r="G234" s="119" t="s">
        <v>896</v>
      </c>
      <c r="H234" s="119" t="s">
        <v>247</v>
      </c>
      <c r="I234" s="120" t="n">
        <v>237</v>
      </c>
      <c r="J234" s="120" t="n">
        <v>20</v>
      </c>
      <c r="K234" s="119" t="s">
        <v>830</v>
      </c>
      <c r="L234" s="108" t="s">
        <v>901</v>
      </c>
      <c r="M234" s="108" t="s">
        <v>902</v>
      </c>
      <c r="N234" s="108"/>
      <c r="O234" s="105"/>
      <c r="P234" s="105"/>
      <c r="Q234" s="105"/>
    </row>
    <row r="235" s="101" customFormat="true" ht="84" hidden="false" customHeight="true" outlineLevel="0" collapsed="false">
      <c r="A235" s="105" t="n">
        <v>235</v>
      </c>
      <c r="B235" s="123" t="s">
        <v>199</v>
      </c>
      <c r="C235" s="123" t="s">
        <v>200</v>
      </c>
      <c r="D235" s="114" t="s">
        <v>201</v>
      </c>
      <c r="E235" s="105" t="s">
        <v>20</v>
      </c>
      <c r="F235" s="124" t="s">
        <v>264</v>
      </c>
      <c r="G235" s="124" t="s">
        <v>896</v>
      </c>
      <c r="H235" s="119" t="s">
        <v>202</v>
      </c>
      <c r="I235" s="120" t="n">
        <v>237</v>
      </c>
      <c r="J235" s="120" t="n">
        <v>20</v>
      </c>
      <c r="K235" s="119" t="s">
        <v>140</v>
      </c>
      <c r="L235" s="108" t="s">
        <v>903</v>
      </c>
      <c r="M235" s="108" t="s">
        <v>904</v>
      </c>
      <c r="N235" s="108"/>
      <c r="O235" s="105"/>
      <c r="P235" s="105"/>
      <c r="Q235" s="105"/>
    </row>
    <row r="236" s="101" customFormat="true" ht="84" hidden="false" customHeight="true" outlineLevel="0" collapsed="false">
      <c r="A236" s="105" t="n">
        <v>236</v>
      </c>
      <c r="B236" s="123" t="s">
        <v>199</v>
      </c>
      <c r="C236" s="123" t="s">
        <v>200</v>
      </c>
      <c r="D236" s="114" t="s">
        <v>201</v>
      </c>
      <c r="E236" s="105" t="s">
        <v>20</v>
      </c>
      <c r="F236" s="124" t="s">
        <v>264</v>
      </c>
      <c r="G236" s="124" t="s">
        <v>905</v>
      </c>
      <c r="H236" s="119" t="s">
        <v>202</v>
      </c>
      <c r="I236" s="120" t="n">
        <v>237</v>
      </c>
      <c r="J236" s="120" t="n">
        <v>22</v>
      </c>
      <c r="K236" s="119" t="s">
        <v>140</v>
      </c>
      <c r="L236" s="108" t="s">
        <v>750</v>
      </c>
      <c r="M236" s="108" t="s">
        <v>906</v>
      </c>
      <c r="N236" s="110" t="s">
        <v>907</v>
      </c>
      <c r="O236" s="111" t="s">
        <v>144</v>
      </c>
      <c r="P236" s="105"/>
      <c r="Q236" s="105"/>
    </row>
    <row r="237" s="101" customFormat="true" ht="84" hidden="false" customHeight="true" outlineLevel="0" collapsed="false">
      <c r="A237" s="105" t="n">
        <v>237</v>
      </c>
      <c r="B237" s="105" t="s">
        <v>137</v>
      </c>
      <c r="C237" s="105" t="s">
        <v>138</v>
      </c>
      <c r="D237" s="106" t="s">
        <v>24</v>
      </c>
      <c r="E237" s="105" t="s">
        <v>20</v>
      </c>
      <c r="F237" s="105" t="n">
        <v>6</v>
      </c>
      <c r="G237" s="105" t="n">
        <v>6.24</v>
      </c>
      <c r="H237" s="105" t="s">
        <v>461</v>
      </c>
      <c r="I237" s="105" t="n">
        <v>237</v>
      </c>
      <c r="J237" s="105" t="n">
        <v>22</v>
      </c>
      <c r="K237" s="105" t="s">
        <v>140</v>
      </c>
      <c r="L237" s="108" t="s">
        <v>908</v>
      </c>
      <c r="M237" s="108" t="s">
        <v>909</v>
      </c>
      <c r="N237" s="110" t="s">
        <v>910</v>
      </c>
      <c r="O237" s="111" t="s">
        <v>144</v>
      </c>
      <c r="P237" s="105"/>
      <c r="Q237" s="105"/>
    </row>
    <row r="238" s="101" customFormat="true" ht="84" hidden="false" customHeight="true" outlineLevel="0" collapsed="false">
      <c r="A238" s="105" t="n">
        <v>238</v>
      </c>
      <c r="B238" s="105" t="s">
        <v>137</v>
      </c>
      <c r="C238" s="105" t="s">
        <v>138</v>
      </c>
      <c r="D238" s="106" t="s">
        <v>24</v>
      </c>
      <c r="E238" s="105" t="s">
        <v>20</v>
      </c>
      <c r="F238" s="105" t="n">
        <v>6</v>
      </c>
      <c r="G238" s="105" t="s">
        <v>905</v>
      </c>
      <c r="H238" s="105" t="s">
        <v>774</v>
      </c>
      <c r="I238" s="105" t="n">
        <v>237</v>
      </c>
      <c r="J238" s="105" t="n">
        <v>22</v>
      </c>
      <c r="K238" s="105" t="s">
        <v>140</v>
      </c>
      <c r="L238" s="108" t="s">
        <v>911</v>
      </c>
      <c r="M238" s="108" t="s">
        <v>776</v>
      </c>
      <c r="N238" s="108"/>
      <c r="O238" s="105"/>
      <c r="P238" s="105"/>
      <c r="Q238" s="105"/>
    </row>
    <row r="239" s="101" customFormat="true" ht="84" hidden="false" customHeight="true" outlineLevel="0" collapsed="false">
      <c r="A239" s="105" t="n">
        <v>239</v>
      </c>
      <c r="B239" s="105" t="s">
        <v>137</v>
      </c>
      <c r="C239" s="105" t="s">
        <v>138</v>
      </c>
      <c r="D239" s="106" t="s">
        <v>24</v>
      </c>
      <c r="E239" s="105" t="s">
        <v>20</v>
      </c>
      <c r="F239" s="125" t="s">
        <v>264</v>
      </c>
      <c r="G239" s="125" t="s">
        <v>905</v>
      </c>
      <c r="H239" s="125"/>
      <c r="I239" s="120" t="n">
        <v>237</v>
      </c>
      <c r="J239" s="120" t="n">
        <v>22</v>
      </c>
      <c r="K239" s="125" t="s">
        <v>140</v>
      </c>
      <c r="L239" s="126" t="s">
        <v>912</v>
      </c>
      <c r="M239" s="127" t="s">
        <v>913</v>
      </c>
      <c r="N239" s="110" t="s">
        <v>907</v>
      </c>
      <c r="O239" s="111" t="s">
        <v>144</v>
      </c>
      <c r="P239" s="105"/>
      <c r="Q239" s="105"/>
    </row>
    <row r="240" s="101" customFormat="true" ht="84" hidden="false" customHeight="true" outlineLevel="0" collapsed="false">
      <c r="A240" s="105" t="n">
        <v>240</v>
      </c>
      <c r="B240" s="108" t="s">
        <v>168</v>
      </c>
      <c r="C240" s="108" t="s">
        <v>169</v>
      </c>
      <c r="D240" s="114" t="s">
        <v>170</v>
      </c>
      <c r="E240" s="105" t="s">
        <v>171</v>
      </c>
      <c r="F240" s="105" t="n">
        <v>6</v>
      </c>
      <c r="G240" s="105" t="n">
        <v>6.24</v>
      </c>
      <c r="H240" s="105"/>
      <c r="I240" s="105" t="n">
        <v>237</v>
      </c>
      <c r="J240" s="105" t="n">
        <v>22</v>
      </c>
      <c r="K240" s="105" t="s">
        <v>140</v>
      </c>
      <c r="L240" s="108" t="s">
        <v>914</v>
      </c>
      <c r="M240" s="108" t="s">
        <v>915</v>
      </c>
      <c r="N240" s="110" t="s">
        <v>916</v>
      </c>
      <c r="O240" s="111" t="s">
        <v>175</v>
      </c>
      <c r="P240" s="105"/>
      <c r="Q240" s="105"/>
    </row>
    <row r="241" s="101" customFormat="true" ht="95.25" hidden="false" customHeight="true" outlineLevel="0" collapsed="false">
      <c r="A241" s="105" t="n">
        <v>241</v>
      </c>
      <c r="B241" s="123" t="s">
        <v>199</v>
      </c>
      <c r="C241" s="123" t="s">
        <v>200</v>
      </c>
      <c r="D241" s="114" t="s">
        <v>201</v>
      </c>
      <c r="E241" s="105" t="s">
        <v>20</v>
      </c>
      <c r="F241" s="124" t="s">
        <v>264</v>
      </c>
      <c r="G241" s="124" t="s">
        <v>917</v>
      </c>
      <c r="H241" s="119" t="s">
        <v>918</v>
      </c>
      <c r="I241" s="120" t="n">
        <v>240</v>
      </c>
      <c r="J241" s="120" t="n">
        <v>1</v>
      </c>
      <c r="K241" s="119" t="s">
        <v>140</v>
      </c>
      <c r="L241" s="108" t="s">
        <v>919</v>
      </c>
      <c r="M241" s="108" t="s">
        <v>920</v>
      </c>
      <c r="N241" s="110" t="s">
        <v>921</v>
      </c>
      <c r="O241" s="111" t="s">
        <v>243</v>
      </c>
      <c r="P241" s="105"/>
      <c r="Q241" s="105"/>
    </row>
    <row r="242" s="101" customFormat="true" ht="84" hidden="false" customHeight="true" outlineLevel="0" collapsed="false">
      <c r="A242" s="105" t="n">
        <v>242</v>
      </c>
      <c r="B242" s="105" t="s">
        <v>137</v>
      </c>
      <c r="C242" s="105" t="s">
        <v>138</v>
      </c>
      <c r="D242" s="106" t="s">
        <v>24</v>
      </c>
      <c r="E242" s="105" t="s">
        <v>20</v>
      </c>
      <c r="F242" s="125" t="s">
        <v>264</v>
      </c>
      <c r="G242" s="125" t="s">
        <v>917</v>
      </c>
      <c r="H242" s="119" t="s">
        <v>918</v>
      </c>
      <c r="I242" s="120" t="n">
        <v>240</v>
      </c>
      <c r="J242" s="120" t="n">
        <v>1</v>
      </c>
      <c r="K242" s="125" t="s">
        <v>140</v>
      </c>
      <c r="L242" s="126" t="s">
        <v>922</v>
      </c>
      <c r="M242" s="127" t="s">
        <v>923</v>
      </c>
      <c r="N242" s="110" t="s">
        <v>924</v>
      </c>
      <c r="O242" s="111" t="s">
        <v>144</v>
      </c>
      <c r="P242" s="105"/>
      <c r="Q242" s="105"/>
    </row>
    <row r="243" s="101" customFormat="true" ht="84" hidden="false" customHeight="true" outlineLevel="0" collapsed="false">
      <c r="A243" s="105" t="n">
        <v>243</v>
      </c>
      <c r="B243" s="123" t="s">
        <v>199</v>
      </c>
      <c r="C243" s="123" t="s">
        <v>200</v>
      </c>
      <c r="D243" s="114" t="s">
        <v>201</v>
      </c>
      <c r="E243" s="105" t="s">
        <v>20</v>
      </c>
      <c r="F243" s="124" t="s">
        <v>264</v>
      </c>
      <c r="G243" s="124" t="s">
        <v>917</v>
      </c>
      <c r="H243" s="119" t="s">
        <v>925</v>
      </c>
      <c r="I243" s="120" t="n">
        <v>241</v>
      </c>
      <c r="J243" s="120" t="n">
        <v>1</v>
      </c>
      <c r="K243" s="119" t="s">
        <v>140</v>
      </c>
      <c r="L243" s="108" t="s">
        <v>926</v>
      </c>
      <c r="M243" s="108" t="s">
        <v>920</v>
      </c>
      <c r="N243" s="110" t="s">
        <v>924</v>
      </c>
      <c r="O243" s="111" t="s">
        <v>144</v>
      </c>
      <c r="P243" s="105"/>
      <c r="Q243" s="105"/>
    </row>
    <row r="244" s="101" customFormat="true" ht="84" hidden="false" customHeight="true" outlineLevel="0" collapsed="false">
      <c r="A244" s="105" t="n">
        <v>244</v>
      </c>
      <c r="B244" s="123" t="s">
        <v>199</v>
      </c>
      <c r="C244" s="123" t="s">
        <v>200</v>
      </c>
      <c r="D244" s="114" t="s">
        <v>201</v>
      </c>
      <c r="E244" s="105" t="s">
        <v>20</v>
      </c>
      <c r="F244" s="124" t="s">
        <v>264</v>
      </c>
      <c r="G244" s="124" t="s">
        <v>927</v>
      </c>
      <c r="H244" s="119" t="s">
        <v>928</v>
      </c>
      <c r="I244" s="120" t="n">
        <v>242</v>
      </c>
      <c r="J244" s="120" t="n">
        <v>15</v>
      </c>
      <c r="K244" s="119" t="s">
        <v>140</v>
      </c>
      <c r="L244" s="108" t="s">
        <v>929</v>
      </c>
      <c r="M244" s="108" t="s">
        <v>930</v>
      </c>
      <c r="N244" s="110" t="s">
        <v>931</v>
      </c>
      <c r="O244" s="111" t="s">
        <v>150</v>
      </c>
      <c r="P244" s="105"/>
      <c r="Q244" s="105"/>
    </row>
    <row r="245" s="101" customFormat="true" ht="84" hidden="false" customHeight="true" outlineLevel="0" collapsed="false">
      <c r="A245" s="105" t="n">
        <v>245</v>
      </c>
      <c r="B245" s="123" t="s">
        <v>199</v>
      </c>
      <c r="C245" s="123" t="s">
        <v>200</v>
      </c>
      <c r="D245" s="114" t="s">
        <v>201</v>
      </c>
      <c r="E245" s="105" t="s">
        <v>20</v>
      </c>
      <c r="F245" s="124" t="s">
        <v>264</v>
      </c>
      <c r="G245" s="124" t="s">
        <v>932</v>
      </c>
      <c r="H245" s="119" t="s">
        <v>202</v>
      </c>
      <c r="I245" s="120" t="n">
        <v>242</v>
      </c>
      <c r="J245" s="120" t="n">
        <v>35</v>
      </c>
      <c r="K245" s="119" t="s">
        <v>140</v>
      </c>
      <c r="L245" s="108" t="s">
        <v>933</v>
      </c>
      <c r="M245" s="108" t="s">
        <v>934</v>
      </c>
      <c r="N245" s="110"/>
      <c r="O245" s="111" t="s">
        <v>218</v>
      </c>
      <c r="P245" s="105"/>
      <c r="Q245" s="105"/>
    </row>
    <row r="246" s="101" customFormat="true" ht="176.25" hidden="false" customHeight="true" outlineLevel="0" collapsed="false">
      <c r="A246" s="105" t="n">
        <v>246</v>
      </c>
      <c r="B246" s="123" t="s">
        <v>199</v>
      </c>
      <c r="C246" s="123" t="s">
        <v>200</v>
      </c>
      <c r="D246" s="114" t="s">
        <v>201</v>
      </c>
      <c r="E246" s="105" t="s">
        <v>20</v>
      </c>
      <c r="F246" s="124" t="s">
        <v>264</v>
      </c>
      <c r="G246" s="124" t="s">
        <v>935</v>
      </c>
      <c r="H246" s="119" t="s">
        <v>202</v>
      </c>
      <c r="I246" s="120" t="n">
        <v>243</v>
      </c>
      <c r="J246" s="120" t="n">
        <v>18</v>
      </c>
      <c r="K246" s="119" t="s">
        <v>140</v>
      </c>
      <c r="L246" s="108" t="s">
        <v>936</v>
      </c>
      <c r="M246" s="108" t="s">
        <v>937</v>
      </c>
      <c r="N246" s="110" t="s">
        <v>938</v>
      </c>
      <c r="O246" s="111" t="s">
        <v>144</v>
      </c>
      <c r="P246" s="105"/>
      <c r="Q246" s="105"/>
    </row>
    <row r="247" s="101" customFormat="true" ht="84" hidden="false" customHeight="true" outlineLevel="0" collapsed="false">
      <c r="A247" s="105" t="n">
        <v>247</v>
      </c>
      <c r="B247" s="123" t="s">
        <v>199</v>
      </c>
      <c r="C247" s="123" t="s">
        <v>200</v>
      </c>
      <c r="D247" s="114" t="s">
        <v>201</v>
      </c>
      <c r="E247" s="105" t="s">
        <v>20</v>
      </c>
      <c r="F247" s="124" t="s">
        <v>264</v>
      </c>
      <c r="G247" s="124" t="s">
        <v>935</v>
      </c>
      <c r="H247" s="119" t="s">
        <v>209</v>
      </c>
      <c r="I247" s="120" t="n">
        <v>243</v>
      </c>
      <c r="J247" s="120" t="n">
        <v>33</v>
      </c>
      <c r="K247" s="119" t="s">
        <v>146</v>
      </c>
      <c r="L247" s="108" t="s">
        <v>939</v>
      </c>
      <c r="M247" s="108"/>
      <c r="N247" s="108"/>
      <c r="O247" s="105"/>
      <c r="P247" s="105"/>
      <c r="Q247" s="105"/>
    </row>
    <row r="248" s="122" customFormat="true" ht="81" hidden="false" customHeight="true" outlineLevel="0" collapsed="false">
      <c r="A248" s="105" t="n">
        <v>248</v>
      </c>
      <c r="B248" s="123" t="s">
        <v>199</v>
      </c>
      <c r="C248" s="123" t="s">
        <v>200</v>
      </c>
      <c r="D248" s="114" t="s">
        <v>201</v>
      </c>
      <c r="E248" s="105" t="s">
        <v>20</v>
      </c>
      <c r="F248" s="124" t="s">
        <v>264</v>
      </c>
      <c r="G248" s="124" t="s">
        <v>935</v>
      </c>
      <c r="H248" s="119" t="s">
        <v>650</v>
      </c>
      <c r="I248" s="120" t="n">
        <v>243</v>
      </c>
      <c r="J248" s="120" t="n">
        <v>46</v>
      </c>
      <c r="K248" s="119" t="s">
        <v>146</v>
      </c>
      <c r="L248" s="108" t="s">
        <v>940</v>
      </c>
      <c r="M248" s="108"/>
      <c r="N248" s="108"/>
      <c r="O248" s="105"/>
      <c r="P248" s="105"/>
      <c r="Q248" s="105"/>
    </row>
    <row r="249" s="122" customFormat="true" ht="38.25" hidden="false" customHeight="false" outlineLevel="0" collapsed="false">
      <c r="A249" s="105" t="n">
        <v>249</v>
      </c>
      <c r="B249" s="123" t="s">
        <v>199</v>
      </c>
      <c r="C249" s="123" t="s">
        <v>200</v>
      </c>
      <c r="D249" s="114" t="s">
        <v>201</v>
      </c>
      <c r="E249" s="105" t="s">
        <v>20</v>
      </c>
      <c r="F249" s="124" t="s">
        <v>264</v>
      </c>
      <c r="G249" s="124" t="s">
        <v>935</v>
      </c>
      <c r="H249" s="119" t="s">
        <v>941</v>
      </c>
      <c r="I249" s="120" t="n">
        <v>244</v>
      </c>
      <c r="J249" s="120" t="n">
        <v>1</v>
      </c>
      <c r="K249" s="119" t="s">
        <v>140</v>
      </c>
      <c r="L249" s="108" t="s">
        <v>942</v>
      </c>
      <c r="M249" s="108" t="s">
        <v>943</v>
      </c>
      <c r="N249" s="110" t="s">
        <v>944</v>
      </c>
      <c r="O249" s="111" t="s">
        <v>945</v>
      </c>
      <c r="P249" s="105"/>
      <c r="Q249" s="105"/>
    </row>
    <row r="250" s="101" customFormat="true" ht="41.25" hidden="false" customHeight="true" outlineLevel="0" collapsed="false">
      <c r="A250" s="105" t="n">
        <v>250</v>
      </c>
      <c r="B250" s="123" t="s">
        <v>199</v>
      </c>
      <c r="C250" s="123" t="s">
        <v>200</v>
      </c>
      <c r="D250" s="114" t="s">
        <v>201</v>
      </c>
      <c r="E250" s="105" t="s">
        <v>20</v>
      </c>
      <c r="F250" s="124" t="s">
        <v>264</v>
      </c>
      <c r="G250" s="124" t="s">
        <v>935</v>
      </c>
      <c r="H250" s="119" t="s">
        <v>946</v>
      </c>
      <c r="I250" s="120" t="n">
        <v>245</v>
      </c>
      <c r="J250" s="120" t="n">
        <v>13</v>
      </c>
      <c r="K250" s="119" t="s">
        <v>140</v>
      </c>
      <c r="L250" s="108" t="s">
        <v>947</v>
      </c>
      <c r="M250" s="108" t="s">
        <v>948</v>
      </c>
      <c r="N250" s="110" t="s">
        <v>949</v>
      </c>
      <c r="O250" s="111" t="s">
        <v>218</v>
      </c>
      <c r="P250" s="105"/>
      <c r="Q250" s="105"/>
    </row>
    <row r="251" s="101" customFormat="true" ht="25.5" hidden="false" customHeight="false" outlineLevel="0" collapsed="false">
      <c r="A251" s="105" t="n">
        <v>251</v>
      </c>
      <c r="B251" s="123" t="s">
        <v>199</v>
      </c>
      <c r="C251" s="123" t="s">
        <v>200</v>
      </c>
      <c r="D251" s="114" t="s">
        <v>201</v>
      </c>
      <c r="E251" s="105" t="s">
        <v>20</v>
      </c>
      <c r="F251" s="124" t="s">
        <v>264</v>
      </c>
      <c r="G251" s="124" t="s">
        <v>950</v>
      </c>
      <c r="H251" s="119" t="s">
        <v>202</v>
      </c>
      <c r="I251" s="120" t="n">
        <v>245</v>
      </c>
      <c r="J251" s="120" t="n">
        <v>28</v>
      </c>
      <c r="K251" s="119" t="s">
        <v>140</v>
      </c>
      <c r="L251" s="108" t="s">
        <v>750</v>
      </c>
      <c r="M251" s="108" t="s">
        <v>951</v>
      </c>
      <c r="N251" s="110" t="s">
        <v>907</v>
      </c>
      <c r="O251" s="111" t="s">
        <v>144</v>
      </c>
      <c r="P251" s="105"/>
      <c r="Q251" s="105"/>
    </row>
    <row r="252" s="101" customFormat="true" ht="177.75" hidden="false" customHeight="true" outlineLevel="0" collapsed="false">
      <c r="A252" s="105" t="n">
        <v>252</v>
      </c>
      <c r="B252" s="105" t="s">
        <v>137</v>
      </c>
      <c r="C252" s="105" t="s">
        <v>138</v>
      </c>
      <c r="D252" s="106" t="s">
        <v>24</v>
      </c>
      <c r="E252" s="105" t="s">
        <v>20</v>
      </c>
      <c r="F252" s="125" t="s">
        <v>264</v>
      </c>
      <c r="G252" s="125" t="s">
        <v>950</v>
      </c>
      <c r="H252" s="125" t="s">
        <v>202</v>
      </c>
      <c r="I252" s="120" t="n">
        <v>245</v>
      </c>
      <c r="J252" s="120" t="n">
        <v>28</v>
      </c>
      <c r="K252" s="125" t="s">
        <v>140</v>
      </c>
      <c r="L252" s="129" t="s">
        <v>912</v>
      </c>
      <c r="M252" s="130" t="s">
        <v>913</v>
      </c>
      <c r="N252" s="110" t="s">
        <v>907</v>
      </c>
      <c r="O252" s="111" t="s">
        <v>144</v>
      </c>
      <c r="P252" s="105"/>
      <c r="Q252" s="105"/>
    </row>
    <row r="253" s="101" customFormat="true" ht="349.5" hidden="false" customHeight="true" outlineLevel="0" collapsed="false">
      <c r="A253" s="105" t="n">
        <v>253</v>
      </c>
      <c r="B253" s="108" t="s">
        <v>645</v>
      </c>
      <c r="C253" s="108" t="s">
        <v>646</v>
      </c>
      <c r="D253" s="114" t="s">
        <v>647</v>
      </c>
      <c r="E253" s="105" t="s">
        <v>648</v>
      </c>
      <c r="F253" s="119" t="n">
        <v>6</v>
      </c>
      <c r="G253" s="119" t="s">
        <v>952</v>
      </c>
      <c r="H253" s="119" t="n">
        <v>2</v>
      </c>
      <c r="I253" s="120" t="n">
        <v>247</v>
      </c>
      <c r="J253" s="120" t="n">
        <v>11</v>
      </c>
      <c r="K253" s="119" t="s">
        <v>140</v>
      </c>
      <c r="L253" s="108" t="s">
        <v>953</v>
      </c>
      <c r="M253" s="108" t="s">
        <v>954</v>
      </c>
      <c r="N253" s="110" t="s">
        <v>955</v>
      </c>
      <c r="O253" s="111" t="s">
        <v>243</v>
      </c>
      <c r="P253" s="105"/>
      <c r="Q253" s="105"/>
    </row>
    <row r="254" s="101" customFormat="true" ht="38.25" hidden="false" customHeight="false" outlineLevel="0" collapsed="false">
      <c r="A254" s="105" t="n">
        <v>254</v>
      </c>
      <c r="B254" s="123" t="s">
        <v>199</v>
      </c>
      <c r="C254" s="123" t="s">
        <v>200</v>
      </c>
      <c r="D254" s="114" t="s">
        <v>201</v>
      </c>
      <c r="E254" s="105" t="s">
        <v>20</v>
      </c>
      <c r="F254" s="124" t="s">
        <v>264</v>
      </c>
      <c r="G254" s="124" t="s">
        <v>956</v>
      </c>
      <c r="H254" s="119" t="s">
        <v>209</v>
      </c>
      <c r="I254" s="120" t="n">
        <v>247</v>
      </c>
      <c r="J254" s="120" t="n">
        <v>32</v>
      </c>
      <c r="K254" s="119" t="s">
        <v>140</v>
      </c>
      <c r="L254" s="108" t="s">
        <v>957</v>
      </c>
      <c r="M254" s="108" t="s">
        <v>958</v>
      </c>
      <c r="N254" s="110" t="s">
        <v>959</v>
      </c>
      <c r="O254" s="111" t="s">
        <v>150</v>
      </c>
      <c r="P254" s="105"/>
      <c r="Q254" s="105"/>
    </row>
    <row r="255" s="101" customFormat="true" ht="358.5" hidden="false" customHeight="true" outlineLevel="0" collapsed="false">
      <c r="A255" s="105" t="n">
        <v>255</v>
      </c>
      <c r="B255" s="108" t="s">
        <v>645</v>
      </c>
      <c r="C255" s="108" t="s">
        <v>646</v>
      </c>
      <c r="D255" s="114" t="s">
        <v>647</v>
      </c>
      <c r="E255" s="105" t="s">
        <v>648</v>
      </c>
      <c r="F255" s="119" t="n">
        <v>7</v>
      </c>
      <c r="G255" s="119" t="n">
        <v>7</v>
      </c>
      <c r="H255" s="119" t="n">
        <v>1</v>
      </c>
      <c r="I255" s="120" t="n">
        <v>248</v>
      </c>
      <c r="J255" s="120" t="n">
        <v>26</v>
      </c>
      <c r="K255" s="119" t="s">
        <v>960</v>
      </c>
      <c r="L255" s="108" t="s">
        <v>961</v>
      </c>
      <c r="M255" s="131" t="s">
        <v>962</v>
      </c>
      <c r="N255" s="110" t="s">
        <v>963</v>
      </c>
      <c r="O255" s="111" t="s">
        <v>150</v>
      </c>
      <c r="P255" s="105"/>
      <c r="Q255" s="105"/>
    </row>
    <row r="256" s="101" customFormat="true" ht="38.25" hidden="false" customHeight="false" outlineLevel="0" collapsed="false">
      <c r="A256" s="105" t="n">
        <v>256</v>
      </c>
      <c r="B256" s="108" t="s">
        <v>645</v>
      </c>
      <c r="C256" s="108" t="s">
        <v>646</v>
      </c>
      <c r="D256" s="114" t="s">
        <v>647</v>
      </c>
      <c r="E256" s="105" t="s">
        <v>648</v>
      </c>
      <c r="F256" s="119" t="n">
        <v>7</v>
      </c>
      <c r="G256" s="119" t="n">
        <v>7</v>
      </c>
      <c r="H256" s="119" t="n">
        <v>1</v>
      </c>
      <c r="I256" s="120" t="n">
        <v>248</v>
      </c>
      <c r="J256" s="120" t="n">
        <v>27</v>
      </c>
      <c r="K256" s="119" t="s">
        <v>960</v>
      </c>
      <c r="L256" s="108" t="s">
        <v>964</v>
      </c>
      <c r="M256" s="108" t="s">
        <v>965</v>
      </c>
      <c r="N256" s="110" t="s">
        <v>966</v>
      </c>
      <c r="O256" s="111" t="s">
        <v>218</v>
      </c>
      <c r="P256" s="105"/>
      <c r="Q256" s="105"/>
    </row>
    <row r="257" s="101" customFormat="true" ht="38.25" hidden="false" customHeight="false" outlineLevel="0" collapsed="false">
      <c r="A257" s="105" t="n">
        <v>257</v>
      </c>
      <c r="B257" s="108" t="s">
        <v>199</v>
      </c>
      <c r="C257" s="108" t="s">
        <v>200</v>
      </c>
      <c r="D257" s="114" t="s">
        <v>201</v>
      </c>
      <c r="E257" s="105" t="s">
        <v>20</v>
      </c>
      <c r="F257" s="119" t="s">
        <v>283</v>
      </c>
      <c r="G257" s="119" t="s">
        <v>967</v>
      </c>
      <c r="H257" s="119" t="s">
        <v>968</v>
      </c>
      <c r="I257" s="120" t="n">
        <v>249</v>
      </c>
      <c r="J257" s="120" t="n">
        <v>27</v>
      </c>
      <c r="K257" s="119" t="s">
        <v>146</v>
      </c>
      <c r="L257" s="108" t="s">
        <v>969</v>
      </c>
      <c r="M257" s="108" t="s">
        <v>970</v>
      </c>
      <c r="N257" s="110" t="s">
        <v>971</v>
      </c>
      <c r="O257" s="111" t="s">
        <v>150</v>
      </c>
      <c r="P257" s="105"/>
      <c r="Q257" s="105"/>
    </row>
    <row r="258" s="101" customFormat="true" ht="25.5" hidden="false" customHeight="false" outlineLevel="0" collapsed="false">
      <c r="A258" s="105" t="n">
        <v>258</v>
      </c>
      <c r="B258" s="108" t="s">
        <v>199</v>
      </c>
      <c r="C258" s="108" t="s">
        <v>200</v>
      </c>
      <c r="D258" s="114" t="s">
        <v>201</v>
      </c>
      <c r="E258" s="105" t="s">
        <v>20</v>
      </c>
      <c r="F258" s="119" t="s">
        <v>283</v>
      </c>
      <c r="G258" s="119" t="s">
        <v>972</v>
      </c>
      <c r="H258" s="119" t="s">
        <v>202</v>
      </c>
      <c r="I258" s="120" t="n">
        <v>250</v>
      </c>
      <c r="J258" s="120" t="n">
        <v>20</v>
      </c>
      <c r="K258" s="119" t="s">
        <v>140</v>
      </c>
      <c r="L258" s="108" t="s">
        <v>973</v>
      </c>
      <c r="M258" s="108" t="s">
        <v>974</v>
      </c>
      <c r="N258" s="110" t="s">
        <v>975</v>
      </c>
      <c r="O258" s="111" t="s">
        <v>218</v>
      </c>
      <c r="P258" s="105"/>
      <c r="Q258" s="105"/>
    </row>
    <row r="259" s="101" customFormat="true" ht="63.75" hidden="false" customHeight="false" outlineLevel="0" collapsed="false">
      <c r="A259" s="105" t="n">
        <v>259</v>
      </c>
      <c r="B259" s="123" t="s">
        <v>199</v>
      </c>
      <c r="C259" s="123" t="s">
        <v>200</v>
      </c>
      <c r="D259" s="114" t="s">
        <v>201</v>
      </c>
      <c r="E259" s="105" t="s">
        <v>20</v>
      </c>
      <c r="F259" s="124" t="s">
        <v>283</v>
      </c>
      <c r="G259" s="124" t="s">
        <v>972</v>
      </c>
      <c r="H259" s="119" t="s">
        <v>209</v>
      </c>
      <c r="I259" s="120" t="n">
        <v>250</v>
      </c>
      <c r="J259" s="120" t="n">
        <v>20</v>
      </c>
      <c r="K259" s="119" t="s">
        <v>140</v>
      </c>
      <c r="L259" s="108" t="s">
        <v>976</v>
      </c>
      <c r="M259" s="108" t="s">
        <v>977</v>
      </c>
      <c r="N259" s="110" t="s">
        <v>978</v>
      </c>
      <c r="O259" s="111" t="s">
        <v>150</v>
      </c>
      <c r="P259" s="105"/>
      <c r="Q259" s="105"/>
    </row>
    <row r="260" s="101" customFormat="true" ht="51" hidden="false" customHeight="false" outlineLevel="0" collapsed="false">
      <c r="A260" s="105" t="n">
        <v>260</v>
      </c>
      <c r="B260" s="123" t="s">
        <v>199</v>
      </c>
      <c r="C260" s="123" t="s">
        <v>200</v>
      </c>
      <c r="D260" s="114" t="s">
        <v>201</v>
      </c>
      <c r="E260" s="105" t="s">
        <v>20</v>
      </c>
      <c r="F260" s="124" t="s">
        <v>283</v>
      </c>
      <c r="G260" s="124" t="s">
        <v>972</v>
      </c>
      <c r="H260" s="119" t="s">
        <v>650</v>
      </c>
      <c r="I260" s="120" t="n">
        <v>250</v>
      </c>
      <c r="J260" s="120" t="n">
        <v>35</v>
      </c>
      <c r="K260" s="119" t="s">
        <v>146</v>
      </c>
      <c r="L260" s="108" t="s">
        <v>979</v>
      </c>
      <c r="M260" s="108"/>
      <c r="N260" s="110"/>
      <c r="O260" s="111" t="s">
        <v>218</v>
      </c>
      <c r="P260" s="105"/>
      <c r="Q260" s="105"/>
    </row>
    <row r="261" s="101" customFormat="true" ht="35.25" hidden="false" customHeight="true" outlineLevel="0" collapsed="false">
      <c r="A261" s="105" t="n">
        <v>261</v>
      </c>
      <c r="B261" s="123" t="s">
        <v>199</v>
      </c>
      <c r="C261" s="123" t="s">
        <v>200</v>
      </c>
      <c r="D261" s="114" t="s">
        <v>201</v>
      </c>
      <c r="E261" s="105" t="s">
        <v>20</v>
      </c>
      <c r="F261" s="124" t="s">
        <v>283</v>
      </c>
      <c r="G261" s="124" t="s">
        <v>980</v>
      </c>
      <c r="H261" s="119" t="s">
        <v>202</v>
      </c>
      <c r="I261" s="120" t="n">
        <v>251</v>
      </c>
      <c r="J261" s="120" t="n">
        <v>8</v>
      </c>
      <c r="K261" s="119" t="s">
        <v>140</v>
      </c>
      <c r="L261" s="108" t="s">
        <v>981</v>
      </c>
      <c r="M261" s="108" t="s">
        <v>982</v>
      </c>
      <c r="N261" s="110"/>
      <c r="O261" s="111"/>
      <c r="P261" s="105"/>
      <c r="Q261" s="111" t="s">
        <v>983</v>
      </c>
    </row>
    <row r="262" s="101" customFormat="true" ht="123" hidden="false" customHeight="true" outlineLevel="0" collapsed="false">
      <c r="A262" s="105" t="n">
        <v>262</v>
      </c>
      <c r="B262" s="123" t="s">
        <v>199</v>
      </c>
      <c r="C262" s="123" t="s">
        <v>200</v>
      </c>
      <c r="D262" s="114" t="s">
        <v>201</v>
      </c>
      <c r="E262" s="105" t="s">
        <v>20</v>
      </c>
      <c r="F262" s="124" t="s">
        <v>283</v>
      </c>
      <c r="G262" s="124" t="s">
        <v>980</v>
      </c>
      <c r="H262" s="119" t="s">
        <v>209</v>
      </c>
      <c r="I262" s="120" t="n">
        <v>251</v>
      </c>
      <c r="J262" s="120" t="n">
        <v>12</v>
      </c>
      <c r="K262" s="119" t="s">
        <v>140</v>
      </c>
      <c r="L262" s="108" t="s">
        <v>984</v>
      </c>
      <c r="M262" s="108" t="s">
        <v>985</v>
      </c>
      <c r="N262" s="110"/>
      <c r="O262" s="111" t="s">
        <v>986</v>
      </c>
      <c r="P262" s="105"/>
      <c r="Q262" s="105"/>
    </row>
    <row r="263" s="101" customFormat="true" ht="76.5" hidden="false" customHeight="false" outlineLevel="0" collapsed="false">
      <c r="A263" s="105" t="n">
        <v>263</v>
      </c>
      <c r="B263" s="123" t="s">
        <v>199</v>
      </c>
      <c r="C263" s="123" t="s">
        <v>200</v>
      </c>
      <c r="D263" s="114" t="s">
        <v>201</v>
      </c>
      <c r="E263" s="105" t="s">
        <v>20</v>
      </c>
      <c r="F263" s="124" t="s">
        <v>283</v>
      </c>
      <c r="G263" s="124" t="s">
        <v>987</v>
      </c>
      <c r="H263" s="119" t="s">
        <v>650</v>
      </c>
      <c r="I263" s="120" t="n">
        <v>251</v>
      </c>
      <c r="J263" s="120" t="n">
        <v>45</v>
      </c>
      <c r="K263" s="119" t="s">
        <v>140</v>
      </c>
      <c r="L263" s="108" t="s">
        <v>988</v>
      </c>
      <c r="M263" s="108" t="s">
        <v>989</v>
      </c>
      <c r="N263" s="110"/>
      <c r="O263" s="111" t="s">
        <v>218</v>
      </c>
      <c r="P263" s="105"/>
      <c r="Q263" s="105"/>
    </row>
    <row r="264" s="101" customFormat="true" ht="138" hidden="false" customHeight="true" outlineLevel="0" collapsed="false">
      <c r="A264" s="105" t="n">
        <v>264</v>
      </c>
      <c r="B264" s="123" t="s">
        <v>199</v>
      </c>
      <c r="C264" s="123" t="s">
        <v>200</v>
      </c>
      <c r="D264" s="114" t="s">
        <v>201</v>
      </c>
      <c r="E264" s="105" t="s">
        <v>20</v>
      </c>
      <c r="F264" s="124" t="s">
        <v>283</v>
      </c>
      <c r="G264" s="124" t="s">
        <v>987</v>
      </c>
      <c r="H264" s="119" t="s">
        <v>247</v>
      </c>
      <c r="I264" s="120" t="n">
        <v>252</v>
      </c>
      <c r="J264" s="120" t="n">
        <v>1</v>
      </c>
      <c r="K264" s="119" t="s">
        <v>140</v>
      </c>
      <c r="L264" s="108" t="s">
        <v>990</v>
      </c>
      <c r="M264" s="108" t="s">
        <v>991</v>
      </c>
      <c r="N264" s="110"/>
      <c r="O264" s="111" t="s">
        <v>218</v>
      </c>
      <c r="P264" s="105"/>
      <c r="Q264" s="105"/>
    </row>
    <row r="265" s="101" customFormat="true" ht="96.75" hidden="false" customHeight="true" outlineLevel="0" collapsed="false">
      <c r="A265" s="105" t="n">
        <v>265</v>
      </c>
      <c r="B265" s="123" t="s">
        <v>199</v>
      </c>
      <c r="C265" s="123" t="s">
        <v>200</v>
      </c>
      <c r="D265" s="114" t="s">
        <v>201</v>
      </c>
      <c r="E265" s="105" t="s">
        <v>20</v>
      </c>
      <c r="F265" s="124" t="s">
        <v>283</v>
      </c>
      <c r="G265" s="124" t="s">
        <v>987</v>
      </c>
      <c r="H265" s="119" t="s">
        <v>313</v>
      </c>
      <c r="I265" s="120" t="n">
        <v>252</v>
      </c>
      <c r="J265" s="120" t="n">
        <v>22</v>
      </c>
      <c r="K265" s="119" t="s">
        <v>146</v>
      </c>
      <c r="L265" s="108" t="s">
        <v>992</v>
      </c>
      <c r="M265" s="108"/>
      <c r="N265" s="110"/>
      <c r="O265" s="111" t="s">
        <v>218</v>
      </c>
      <c r="P265" s="105"/>
      <c r="Q265" s="105"/>
    </row>
    <row r="266" s="101" customFormat="true" ht="25.5" hidden="false" customHeight="false" outlineLevel="0" collapsed="false">
      <c r="A266" s="105" t="n">
        <v>266</v>
      </c>
      <c r="B266" s="123" t="s">
        <v>199</v>
      </c>
      <c r="C266" s="123" t="s">
        <v>200</v>
      </c>
      <c r="D266" s="114" t="s">
        <v>201</v>
      </c>
      <c r="E266" s="105" t="s">
        <v>20</v>
      </c>
      <c r="F266" s="124" t="s">
        <v>283</v>
      </c>
      <c r="G266" s="124" t="s">
        <v>987</v>
      </c>
      <c r="H266" s="119" t="s">
        <v>316</v>
      </c>
      <c r="I266" s="120" t="n">
        <v>252</v>
      </c>
      <c r="J266" s="120" t="n">
        <v>33</v>
      </c>
      <c r="K266" s="119" t="s">
        <v>146</v>
      </c>
      <c r="L266" s="108" t="s">
        <v>993</v>
      </c>
      <c r="M266" s="108"/>
      <c r="N266" s="110"/>
      <c r="O266" s="111" t="s">
        <v>218</v>
      </c>
      <c r="P266" s="105"/>
      <c r="Q266" s="105"/>
    </row>
    <row r="267" s="101" customFormat="true" ht="51" hidden="false" customHeight="false" outlineLevel="0" collapsed="false">
      <c r="A267" s="105" t="n">
        <v>267</v>
      </c>
      <c r="B267" s="123" t="s">
        <v>199</v>
      </c>
      <c r="C267" s="123" t="s">
        <v>200</v>
      </c>
      <c r="D267" s="114" t="s">
        <v>201</v>
      </c>
      <c r="E267" s="105" t="s">
        <v>20</v>
      </c>
      <c r="F267" s="124" t="s">
        <v>283</v>
      </c>
      <c r="G267" s="124" t="s">
        <v>994</v>
      </c>
      <c r="H267" s="119" t="s">
        <v>202</v>
      </c>
      <c r="I267" s="120" t="n">
        <v>252</v>
      </c>
      <c r="J267" s="120" t="n">
        <v>38</v>
      </c>
      <c r="K267" s="119" t="s">
        <v>146</v>
      </c>
      <c r="L267" s="108" t="s">
        <v>995</v>
      </c>
      <c r="M267" s="108" t="s">
        <v>996</v>
      </c>
      <c r="N267" s="110"/>
      <c r="O267" s="111" t="s">
        <v>218</v>
      </c>
      <c r="P267" s="105"/>
      <c r="Q267" s="105"/>
    </row>
    <row r="268" s="101" customFormat="true" ht="76.5" hidden="false" customHeight="false" outlineLevel="0" collapsed="false">
      <c r="A268" s="105" t="n">
        <v>268</v>
      </c>
      <c r="B268" s="108" t="s">
        <v>199</v>
      </c>
      <c r="C268" s="108" t="s">
        <v>200</v>
      </c>
      <c r="D268" s="114" t="s">
        <v>201</v>
      </c>
      <c r="E268" s="105" t="s">
        <v>20</v>
      </c>
      <c r="F268" s="119" t="s">
        <v>283</v>
      </c>
      <c r="G268" s="119" t="s">
        <v>997</v>
      </c>
      <c r="H268" s="119" t="s">
        <v>998</v>
      </c>
      <c r="I268" s="120" t="n">
        <v>253</v>
      </c>
      <c r="J268" s="120" t="n">
        <v>16</v>
      </c>
      <c r="K268" s="119" t="s">
        <v>140</v>
      </c>
      <c r="L268" s="108" t="s">
        <v>999</v>
      </c>
      <c r="M268" s="108" t="s">
        <v>1000</v>
      </c>
      <c r="N268" s="110" t="s">
        <v>1001</v>
      </c>
      <c r="O268" s="111" t="s">
        <v>150</v>
      </c>
      <c r="P268" s="105"/>
      <c r="Q268" s="105"/>
    </row>
    <row r="269" s="101" customFormat="true" ht="97.5" hidden="false" customHeight="true" outlineLevel="0" collapsed="false">
      <c r="A269" s="105" t="n">
        <v>269</v>
      </c>
      <c r="B269" s="108" t="s">
        <v>269</v>
      </c>
      <c r="C269" s="108" t="s">
        <v>270</v>
      </c>
      <c r="D269" s="114" t="s">
        <v>271</v>
      </c>
      <c r="E269" s="105" t="s">
        <v>1002</v>
      </c>
      <c r="F269" s="119" t="s">
        <v>283</v>
      </c>
      <c r="G269" s="119" t="s">
        <v>997</v>
      </c>
      <c r="H269" s="119" t="s">
        <v>650</v>
      </c>
      <c r="I269" s="120" t="n">
        <v>253</v>
      </c>
      <c r="J269" s="120" t="n">
        <v>19</v>
      </c>
      <c r="K269" s="119" t="s">
        <v>146</v>
      </c>
      <c r="L269" s="108" t="s">
        <v>1003</v>
      </c>
      <c r="M269" s="108" t="s">
        <v>1004</v>
      </c>
      <c r="N269" s="110" t="s">
        <v>1005</v>
      </c>
      <c r="O269" s="111" t="s">
        <v>312</v>
      </c>
      <c r="P269" s="105"/>
      <c r="Q269" s="105"/>
    </row>
    <row r="270" s="101" customFormat="true" ht="126" hidden="false" customHeight="true" outlineLevel="0" collapsed="false">
      <c r="A270" s="105" t="n">
        <v>270</v>
      </c>
      <c r="B270" s="108" t="s">
        <v>199</v>
      </c>
      <c r="C270" s="108" t="s">
        <v>200</v>
      </c>
      <c r="D270" s="114" t="s">
        <v>201</v>
      </c>
      <c r="E270" s="105" t="s">
        <v>20</v>
      </c>
      <c r="F270" s="119" t="s">
        <v>283</v>
      </c>
      <c r="G270" s="119" t="s">
        <v>997</v>
      </c>
      <c r="H270" s="119" t="s">
        <v>1006</v>
      </c>
      <c r="I270" s="120" t="n">
        <v>253</v>
      </c>
      <c r="J270" s="120" t="n">
        <v>19</v>
      </c>
      <c r="K270" s="119" t="s">
        <v>140</v>
      </c>
      <c r="L270" s="108" t="s">
        <v>1007</v>
      </c>
      <c r="M270" s="108" t="s">
        <v>1008</v>
      </c>
      <c r="N270" s="110"/>
      <c r="O270" s="111" t="s">
        <v>218</v>
      </c>
      <c r="P270" s="105"/>
      <c r="Q270" s="105"/>
    </row>
    <row r="271" s="101" customFormat="true" ht="51" hidden="false" customHeight="false" outlineLevel="0" collapsed="false">
      <c r="A271" s="105" t="n">
        <v>271</v>
      </c>
      <c r="B271" s="123" t="s">
        <v>199</v>
      </c>
      <c r="C271" s="123" t="s">
        <v>200</v>
      </c>
      <c r="D271" s="114" t="s">
        <v>201</v>
      </c>
      <c r="E271" s="105" t="s">
        <v>20</v>
      </c>
      <c r="F271" s="124" t="s">
        <v>283</v>
      </c>
      <c r="G271" s="124" t="s">
        <v>997</v>
      </c>
      <c r="H271" s="119" t="s">
        <v>1006</v>
      </c>
      <c r="I271" s="120" t="n">
        <v>253</v>
      </c>
      <c r="J271" s="120" t="n">
        <v>19</v>
      </c>
      <c r="K271" s="119" t="s">
        <v>140</v>
      </c>
      <c r="L271" s="108" t="s">
        <v>1009</v>
      </c>
      <c r="M271" s="108" t="s">
        <v>1010</v>
      </c>
      <c r="N271" s="110" t="s">
        <v>1011</v>
      </c>
      <c r="O271" s="111" t="s">
        <v>150</v>
      </c>
      <c r="P271" s="105"/>
      <c r="Q271" s="105"/>
    </row>
    <row r="272" s="101" customFormat="true" ht="114.75" hidden="false" customHeight="false" outlineLevel="0" collapsed="false">
      <c r="A272" s="105" t="n">
        <v>272</v>
      </c>
      <c r="B272" s="123" t="s">
        <v>199</v>
      </c>
      <c r="C272" s="123" t="s">
        <v>200</v>
      </c>
      <c r="D272" s="114" t="s">
        <v>201</v>
      </c>
      <c r="E272" s="105" t="s">
        <v>20</v>
      </c>
      <c r="F272" s="124" t="s">
        <v>283</v>
      </c>
      <c r="G272" s="124" t="s">
        <v>1012</v>
      </c>
      <c r="H272" s="119" t="s">
        <v>849</v>
      </c>
      <c r="I272" s="120" t="n">
        <v>258</v>
      </c>
      <c r="J272" s="120" t="n">
        <v>20</v>
      </c>
      <c r="K272" s="119" t="s">
        <v>140</v>
      </c>
      <c r="L272" s="108" t="s">
        <v>1013</v>
      </c>
      <c r="M272" s="108" t="s">
        <v>1014</v>
      </c>
      <c r="N272" s="110" t="s">
        <v>1015</v>
      </c>
      <c r="O272" s="111" t="s">
        <v>218</v>
      </c>
      <c r="P272" s="105"/>
      <c r="Q272" s="105"/>
    </row>
    <row r="273" s="101" customFormat="true" ht="25.5" hidden="false" customHeight="false" outlineLevel="0" collapsed="false">
      <c r="A273" s="105" t="n">
        <v>273</v>
      </c>
      <c r="B273" s="123" t="s">
        <v>199</v>
      </c>
      <c r="C273" s="123" t="s">
        <v>200</v>
      </c>
      <c r="D273" s="114" t="s">
        <v>201</v>
      </c>
      <c r="E273" s="105" t="s">
        <v>20</v>
      </c>
      <c r="F273" s="124" t="s">
        <v>283</v>
      </c>
      <c r="G273" s="124" t="s">
        <v>1016</v>
      </c>
      <c r="H273" s="119" t="s">
        <v>209</v>
      </c>
      <c r="I273" s="120" t="n">
        <v>258</v>
      </c>
      <c r="J273" s="120" t="n">
        <v>40</v>
      </c>
      <c r="K273" s="119" t="s">
        <v>146</v>
      </c>
      <c r="L273" s="108" t="s">
        <v>1017</v>
      </c>
      <c r="M273" s="108"/>
      <c r="N273" s="110"/>
      <c r="O273" s="111" t="s">
        <v>218</v>
      </c>
      <c r="P273" s="105"/>
      <c r="Q273" s="105"/>
    </row>
    <row r="274" s="101" customFormat="true" ht="25.5" hidden="false" customHeight="false" outlineLevel="0" collapsed="false">
      <c r="A274" s="105" t="n">
        <v>274</v>
      </c>
      <c r="B274" s="123" t="s">
        <v>199</v>
      </c>
      <c r="C274" s="123" t="s">
        <v>200</v>
      </c>
      <c r="D274" s="114" t="s">
        <v>201</v>
      </c>
      <c r="E274" s="105" t="s">
        <v>20</v>
      </c>
      <c r="F274" s="124" t="s">
        <v>283</v>
      </c>
      <c r="G274" s="124" t="s">
        <v>1016</v>
      </c>
      <c r="H274" s="119" t="s">
        <v>650</v>
      </c>
      <c r="I274" s="120" t="n">
        <v>258</v>
      </c>
      <c r="J274" s="120" t="n">
        <v>45</v>
      </c>
      <c r="K274" s="119" t="s">
        <v>146</v>
      </c>
      <c r="L274" s="108" t="s">
        <v>1018</v>
      </c>
      <c r="M274" s="108"/>
      <c r="N274" s="110" t="s">
        <v>1019</v>
      </c>
      <c r="O274" s="111" t="s">
        <v>218</v>
      </c>
      <c r="P274" s="105"/>
      <c r="Q274" s="105"/>
    </row>
    <row r="275" s="101" customFormat="true" ht="165.75" hidden="false" customHeight="false" outlineLevel="0" collapsed="false">
      <c r="A275" s="105" t="n">
        <v>275</v>
      </c>
      <c r="B275" s="123" t="s">
        <v>199</v>
      </c>
      <c r="C275" s="123" t="s">
        <v>200</v>
      </c>
      <c r="D275" s="114" t="s">
        <v>201</v>
      </c>
      <c r="E275" s="105" t="s">
        <v>20</v>
      </c>
      <c r="F275" s="124" t="s">
        <v>283</v>
      </c>
      <c r="G275" s="124" t="s">
        <v>1020</v>
      </c>
      <c r="H275" s="119" t="s">
        <v>202</v>
      </c>
      <c r="I275" s="120" t="n">
        <v>265</v>
      </c>
      <c r="J275" s="120" t="n">
        <v>13</v>
      </c>
      <c r="K275" s="119" t="s">
        <v>140</v>
      </c>
      <c r="L275" s="108" t="s">
        <v>1021</v>
      </c>
      <c r="M275" s="108" t="s">
        <v>1022</v>
      </c>
      <c r="N275" s="110"/>
      <c r="O275" s="111" t="s">
        <v>218</v>
      </c>
      <c r="P275" s="105"/>
      <c r="Q275" s="105"/>
    </row>
    <row r="276" s="101" customFormat="true" ht="96" hidden="false" customHeight="true" outlineLevel="0" collapsed="false">
      <c r="A276" s="105" t="n">
        <v>276</v>
      </c>
      <c r="B276" s="123" t="s">
        <v>199</v>
      </c>
      <c r="C276" s="123" t="s">
        <v>200</v>
      </c>
      <c r="D276" s="114" t="s">
        <v>201</v>
      </c>
      <c r="E276" s="105" t="s">
        <v>20</v>
      </c>
      <c r="F276" s="124" t="s">
        <v>283</v>
      </c>
      <c r="G276" s="124" t="s">
        <v>1023</v>
      </c>
      <c r="H276" s="119" t="s">
        <v>202</v>
      </c>
      <c r="I276" s="120" t="n">
        <v>265</v>
      </c>
      <c r="J276" s="120" t="n">
        <v>39</v>
      </c>
      <c r="K276" s="119" t="s">
        <v>140</v>
      </c>
      <c r="L276" s="108" t="s">
        <v>1024</v>
      </c>
      <c r="M276" s="108" t="s">
        <v>1025</v>
      </c>
      <c r="N276" s="110" t="s">
        <v>1026</v>
      </c>
      <c r="O276" s="111" t="s">
        <v>144</v>
      </c>
      <c r="P276" s="105"/>
      <c r="Q276" s="105"/>
    </row>
    <row r="277" s="101" customFormat="true" ht="177" hidden="false" customHeight="true" outlineLevel="0" collapsed="false">
      <c r="A277" s="105" t="n">
        <v>277</v>
      </c>
      <c r="B277" s="123" t="s">
        <v>199</v>
      </c>
      <c r="C277" s="123" t="s">
        <v>200</v>
      </c>
      <c r="D277" s="114" t="s">
        <v>201</v>
      </c>
      <c r="E277" s="105" t="s">
        <v>20</v>
      </c>
      <c r="F277" s="124" t="s">
        <v>283</v>
      </c>
      <c r="G277" s="124" t="s">
        <v>1027</v>
      </c>
      <c r="H277" s="119" t="s">
        <v>202</v>
      </c>
      <c r="I277" s="120" t="n">
        <v>266</v>
      </c>
      <c r="J277" s="120" t="n">
        <v>2</v>
      </c>
      <c r="K277" s="119" t="s">
        <v>140</v>
      </c>
      <c r="L277" s="108" t="s">
        <v>1028</v>
      </c>
      <c r="M277" s="108" t="s">
        <v>1029</v>
      </c>
      <c r="N277" s="110"/>
      <c r="O277" s="111" t="s">
        <v>218</v>
      </c>
      <c r="P277" s="105"/>
      <c r="Q277" s="105"/>
    </row>
    <row r="278" s="101" customFormat="true" ht="25.5" hidden="false" customHeight="false" outlineLevel="0" collapsed="false">
      <c r="A278" s="105" t="n">
        <v>278</v>
      </c>
      <c r="B278" s="123" t="s">
        <v>199</v>
      </c>
      <c r="C278" s="123" t="s">
        <v>200</v>
      </c>
      <c r="D278" s="114" t="s">
        <v>201</v>
      </c>
      <c r="E278" s="105" t="s">
        <v>20</v>
      </c>
      <c r="F278" s="124" t="s">
        <v>283</v>
      </c>
      <c r="G278" s="124" t="s">
        <v>1030</v>
      </c>
      <c r="H278" s="119" t="s">
        <v>209</v>
      </c>
      <c r="I278" s="120" t="n">
        <v>266</v>
      </c>
      <c r="J278" s="120" t="n">
        <v>38</v>
      </c>
      <c r="K278" s="119" t="s">
        <v>140</v>
      </c>
      <c r="L278" s="108" t="s">
        <v>1031</v>
      </c>
      <c r="M278" s="108" t="s">
        <v>1032</v>
      </c>
      <c r="N278" s="110" t="s">
        <v>1033</v>
      </c>
      <c r="O278" s="111" t="s">
        <v>218</v>
      </c>
      <c r="P278" s="105"/>
      <c r="Q278" s="105"/>
    </row>
    <row r="279" s="101" customFormat="true" ht="150" hidden="false" customHeight="true" outlineLevel="0" collapsed="false">
      <c r="A279" s="105" t="n">
        <v>279</v>
      </c>
      <c r="B279" s="123" t="s">
        <v>199</v>
      </c>
      <c r="C279" s="123" t="s">
        <v>200</v>
      </c>
      <c r="D279" s="114" t="s">
        <v>201</v>
      </c>
      <c r="E279" s="105" t="s">
        <v>20</v>
      </c>
      <c r="F279" s="124" t="s">
        <v>283</v>
      </c>
      <c r="G279" s="124" t="s">
        <v>1030</v>
      </c>
      <c r="H279" s="119" t="s">
        <v>237</v>
      </c>
      <c r="I279" s="120" t="n">
        <v>266</v>
      </c>
      <c r="J279" s="120" t="n">
        <v>43</v>
      </c>
      <c r="K279" s="119" t="s">
        <v>140</v>
      </c>
      <c r="L279" s="108" t="s">
        <v>1034</v>
      </c>
      <c r="M279" s="108" t="s">
        <v>1035</v>
      </c>
      <c r="N279" s="110" t="s">
        <v>1036</v>
      </c>
      <c r="O279" s="111"/>
      <c r="P279" s="105"/>
      <c r="Q279" s="111" t="s">
        <v>983</v>
      </c>
    </row>
    <row r="280" s="101" customFormat="true" ht="298.5" hidden="false" customHeight="true" outlineLevel="0" collapsed="false">
      <c r="A280" s="105" t="n">
        <v>280</v>
      </c>
      <c r="B280" s="123" t="s">
        <v>199</v>
      </c>
      <c r="C280" s="123" t="s">
        <v>200</v>
      </c>
      <c r="D280" s="114" t="s">
        <v>201</v>
      </c>
      <c r="E280" s="105" t="s">
        <v>20</v>
      </c>
      <c r="F280" s="124" t="s">
        <v>283</v>
      </c>
      <c r="G280" s="124" t="s">
        <v>1037</v>
      </c>
      <c r="H280" s="119" t="s">
        <v>202</v>
      </c>
      <c r="I280" s="120" t="n">
        <v>269</v>
      </c>
      <c r="J280" s="120" t="n">
        <v>2</v>
      </c>
      <c r="K280" s="119" t="s">
        <v>140</v>
      </c>
      <c r="L280" s="108" t="s">
        <v>1038</v>
      </c>
      <c r="M280" s="108" t="s">
        <v>1039</v>
      </c>
      <c r="N280" s="110"/>
      <c r="O280" s="111" t="s">
        <v>218</v>
      </c>
      <c r="P280" s="105"/>
      <c r="Q280" s="105"/>
    </row>
    <row r="281" s="101" customFormat="true" ht="25.5" hidden="false" customHeight="false" outlineLevel="0" collapsed="false">
      <c r="A281" s="105" t="n">
        <v>281</v>
      </c>
      <c r="B281" s="123" t="s">
        <v>199</v>
      </c>
      <c r="C281" s="123" t="s">
        <v>200</v>
      </c>
      <c r="D281" s="114" t="s">
        <v>201</v>
      </c>
      <c r="E281" s="105" t="s">
        <v>20</v>
      </c>
      <c r="F281" s="124" t="s">
        <v>283</v>
      </c>
      <c r="G281" s="124" t="s">
        <v>1040</v>
      </c>
      <c r="H281" s="119" t="s">
        <v>202</v>
      </c>
      <c r="I281" s="120" t="n">
        <v>269</v>
      </c>
      <c r="J281" s="120" t="n">
        <v>19</v>
      </c>
      <c r="K281" s="119" t="s">
        <v>146</v>
      </c>
      <c r="L281" s="108" t="s">
        <v>1041</v>
      </c>
      <c r="M281" s="108"/>
      <c r="N281" s="108"/>
      <c r="O281" s="105"/>
      <c r="P281" s="105"/>
      <c r="Q281" s="105"/>
    </row>
    <row r="282" s="101" customFormat="true" ht="25.5" hidden="false" customHeight="false" outlineLevel="0" collapsed="false">
      <c r="A282" s="105" t="n">
        <v>282</v>
      </c>
      <c r="B282" s="123" t="s">
        <v>199</v>
      </c>
      <c r="C282" s="123" t="s">
        <v>200</v>
      </c>
      <c r="D282" s="114" t="s">
        <v>201</v>
      </c>
      <c r="E282" s="105" t="s">
        <v>20</v>
      </c>
      <c r="F282" s="124" t="s">
        <v>283</v>
      </c>
      <c r="G282" s="124" t="s">
        <v>1042</v>
      </c>
      <c r="H282" s="119" t="s">
        <v>202</v>
      </c>
      <c r="I282" s="120" t="n">
        <v>270</v>
      </c>
      <c r="J282" s="120" t="n">
        <v>38</v>
      </c>
      <c r="K282" s="119" t="s">
        <v>146</v>
      </c>
      <c r="L282" s="108" t="s">
        <v>1043</v>
      </c>
      <c r="M282" s="108"/>
      <c r="N282" s="110" t="s">
        <v>1044</v>
      </c>
      <c r="O282" s="111" t="s">
        <v>218</v>
      </c>
      <c r="P282" s="105"/>
      <c r="Q282" s="105"/>
    </row>
    <row r="283" s="101" customFormat="true" ht="89.25" hidden="false" customHeight="false" outlineLevel="0" collapsed="false">
      <c r="A283" s="105" t="n">
        <v>283</v>
      </c>
      <c r="B283" s="123" t="s">
        <v>199</v>
      </c>
      <c r="C283" s="123" t="s">
        <v>200</v>
      </c>
      <c r="D283" s="114" t="s">
        <v>201</v>
      </c>
      <c r="E283" s="105" t="s">
        <v>20</v>
      </c>
      <c r="F283" s="124" t="s">
        <v>283</v>
      </c>
      <c r="G283" s="124" t="s">
        <v>1042</v>
      </c>
      <c r="H283" s="119" t="s">
        <v>237</v>
      </c>
      <c r="I283" s="120" t="n">
        <v>270</v>
      </c>
      <c r="J283" s="120" t="n">
        <v>43</v>
      </c>
      <c r="K283" s="119" t="s">
        <v>140</v>
      </c>
      <c r="L283" s="108" t="s">
        <v>1045</v>
      </c>
      <c r="M283" s="108" t="s">
        <v>1046</v>
      </c>
      <c r="N283" s="110"/>
      <c r="O283" s="111" t="s">
        <v>218</v>
      </c>
      <c r="P283" s="105"/>
      <c r="Q283" s="105"/>
    </row>
    <row r="284" s="101" customFormat="true" ht="38.25" hidden="false" customHeight="false" outlineLevel="0" collapsed="false">
      <c r="A284" s="105" t="n">
        <v>284</v>
      </c>
      <c r="B284" s="123" t="s">
        <v>199</v>
      </c>
      <c r="C284" s="123" t="s">
        <v>200</v>
      </c>
      <c r="D284" s="114" t="s">
        <v>201</v>
      </c>
      <c r="E284" s="105" t="s">
        <v>20</v>
      </c>
      <c r="F284" s="124" t="s">
        <v>283</v>
      </c>
      <c r="G284" s="124" t="s">
        <v>1042</v>
      </c>
      <c r="H284" s="119" t="s">
        <v>1047</v>
      </c>
      <c r="I284" s="120" t="n">
        <v>271</v>
      </c>
      <c r="J284" s="120" t="n">
        <v>3</v>
      </c>
      <c r="K284" s="119" t="s">
        <v>146</v>
      </c>
      <c r="L284" s="108" t="s">
        <v>1048</v>
      </c>
      <c r="M284" s="108"/>
      <c r="N284" s="108"/>
      <c r="O284" s="105"/>
      <c r="P284" s="105"/>
      <c r="Q284" s="105"/>
    </row>
    <row r="285" s="101" customFormat="true" ht="25.5" hidden="false" customHeight="false" outlineLevel="0" collapsed="false">
      <c r="A285" s="105" t="n">
        <v>285</v>
      </c>
      <c r="B285" s="123" t="s">
        <v>199</v>
      </c>
      <c r="C285" s="123" t="s">
        <v>200</v>
      </c>
      <c r="D285" s="114" t="s">
        <v>201</v>
      </c>
      <c r="E285" s="105" t="s">
        <v>20</v>
      </c>
      <c r="F285" s="124" t="s">
        <v>283</v>
      </c>
      <c r="G285" s="124" t="s">
        <v>1049</v>
      </c>
      <c r="H285" s="119" t="s">
        <v>202</v>
      </c>
      <c r="I285" s="120" t="n">
        <v>272</v>
      </c>
      <c r="J285" s="120" t="n">
        <v>18</v>
      </c>
      <c r="K285" s="119" t="s">
        <v>146</v>
      </c>
      <c r="L285" s="108" t="s">
        <v>1050</v>
      </c>
      <c r="M285" s="108"/>
      <c r="N285" s="108"/>
      <c r="O285" s="105"/>
      <c r="P285" s="105"/>
      <c r="Q285" s="105"/>
    </row>
    <row r="286" s="101" customFormat="true" ht="218.25" hidden="false" customHeight="true" outlineLevel="0" collapsed="false">
      <c r="A286" s="105" t="n">
        <v>286</v>
      </c>
      <c r="B286" s="123" t="s">
        <v>199</v>
      </c>
      <c r="C286" s="123" t="s">
        <v>200</v>
      </c>
      <c r="D286" s="114" t="s">
        <v>201</v>
      </c>
      <c r="E286" s="105" t="s">
        <v>20</v>
      </c>
      <c r="F286" s="124" t="s">
        <v>283</v>
      </c>
      <c r="G286" s="124" t="s">
        <v>1051</v>
      </c>
      <c r="H286" s="119" t="s">
        <v>202</v>
      </c>
      <c r="I286" s="120" t="n">
        <v>272</v>
      </c>
      <c r="J286" s="120" t="n">
        <v>25</v>
      </c>
      <c r="K286" s="119" t="s">
        <v>140</v>
      </c>
      <c r="L286" s="108" t="s">
        <v>1052</v>
      </c>
      <c r="M286" s="108" t="s">
        <v>1053</v>
      </c>
      <c r="N286" s="108"/>
      <c r="O286" s="105"/>
      <c r="P286" s="105"/>
      <c r="Q286" s="105"/>
    </row>
    <row r="287" s="101" customFormat="true" ht="38.25" hidden="false" customHeight="false" outlineLevel="0" collapsed="false">
      <c r="A287" s="105" t="n">
        <v>287</v>
      </c>
      <c r="B287" s="123" t="s">
        <v>199</v>
      </c>
      <c r="C287" s="123" t="s">
        <v>200</v>
      </c>
      <c r="D287" s="114" t="s">
        <v>201</v>
      </c>
      <c r="E287" s="105" t="s">
        <v>20</v>
      </c>
      <c r="F287" s="124" t="s">
        <v>283</v>
      </c>
      <c r="G287" s="124" t="s">
        <v>1054</v>
      </c>
      <c r="H287" s="119" t="s">
        <v>202</v>
      </c>
      <c r="I287" s="120" t="n">
        <v>276</v>
      </c>
      <c r="J287" s="120" t="n">
        <v>7</v>
      </c>
      <c r="K287" s="119" t="s">
        <v>140</v>
      </c>
      <c r="L287" s="108" t="s">
        <v>1052</v>
      </c>
      <c r="M287" s="108" t="s">
        <v>1055</v>
      </c>
      <c r="N287" s="108"/>
      <c r="O287" s="105"/>
      <c r="P287" s="105"/>
      <c r="Q287" s="105"/>
    </row>
    <row r="288" s="101" customFormat="true" ht="255" hidden="false" customHeight="false" outlineLevel="0" collapsed="false">
      <c r="A288" s="105" t="n">
        <v>288</v>
      </c>
      <c r="B288" s="123" t="s">
        <v>199</v>
      </c>
      <c r="C288" s="123" t="s">
        <v>200</v>
      </c>
      <c r="D288" s="114" t="s">
        <v>201</v>
      </c>
      <c r="E288" s="105" t="s">
        <v>20</v>
      </c>
      <c r="F288" s="124" t="s">
        <v>283</v>
      </c>
      <c r="G288" s="124" t="s">
        <v>1056</v>
      </c>
      <c r="H288" s="119" t="s">
        <v>202</v>
      </c>
      <c r="I288" s="120" t="n">
        <v>276</v>
      </c>
      <c r="J288" s="120" t="n">
        <v>25</v>
      </c>
      <c r="K288" s="119" t="s">
        <v>140</v>
      </c>
      <c r="L288" s="108" t="s">
        <v>1057</v>
      </c>
      <c r="M288" s="118" t="s">
        <v>1058</v>
      </c>
      <c r="N288" s="108"/>
      <c r="O288" s="105"/>
      <c r="P288" s="105"/>
      <c r="Q288" s="105"/>
    </row>
    <row r="289" s="101" customFormat="true" ht="109.5" hidden="false" customHeight="true" outlineLevel="0" collapsed="false">
      <c r="A289" s="105" t="n">
        <v>289</v>
      </c>
      <c r="B289" s="123" t="s">
        <v>199</v>
      </c>
      <c r="C289" s="123" t="s">
        <v>200</v>
      </c>
      <c r="D289" s="114" t="s">
        <v>201</v>
      </c>
      <c r="E289" s="105" t="s">
        <v>20</v>
      </c>
      <c r="F289" s="124" t="s">
        <v>283</v>
      </c>
      <c r="G289" s="124" t="s">
        <v>1059</v>
      </c>
      <c r="H289" s="119" t="s">
        <v>202</v>
      </c>
      <c r="I289" s="120" t="n">
        <v>277</v>
      </c>
      <c r="J289" s="120" t="n">
        <v>18</v>
      </c>
      <c r="K289" s="119" t="s">
        <v>140</v>
      </c>
      <c r="L289" s="108" t="s">
        <v>1060</v>
      </c>
      <c r="M289" s="118" t="s">
        <v>1061</v>
      </c>
      <c r="N289" s="108"/>
      <c r="O289" s="105"/>
      <c r="P289" s="105"/>
      <c r="Q289" s="105"/>
    </row>
    <row r="290" s="101" customFormat="true" ht="25.5" hidden="false" customHeight="false" outlineLevel="0" collapsed="false">
      <c r="A290" s="105" t="n">
        <v>290</v>
      </c>
      <c r="B290" s="123" t="s">
        <v>199</v>
      </c>
      <c r="C290" s="123" t="s">
        <v>200</v>
      </c>
      <c r="D290" s="114" t="s">
        <v>201</v>
      </c>
      <c r="E290" s="105" t="s">
        <v>20</v>
      </c>
      <c r="F290" s="124" t="s">
        <v>283</v>
      </c>
      <c r="G290" s="124" t="s">
        <v>1062</v>
      </c>
      <c r="H290" s="119" t="s">
        <v>209</v>
      </c>
      <c r="I290" s="120" t="n">
        <v>278</v>
      </c>
      <c r="J290" s="120" t="n">
        <v>2</v>
      </c>
      <c r="K290" s="119" t="s">
        <v>146</v>
      </c>
      <c r="L290" s="108" t="s">
        <v>1063</v>
      </c>
      <c r="M290" s="118"/>
      <c r="N290" s="108"/>
      <c r="O290" s="105"/>
      <c r="P290" s="105"/>
      <c r="Q290" s="105"/>
    </row>
    <row r="291" s="101" customFormat="true" ht="120.75" hidden="false" customHeight="true" outlineLevel="0" collapsed="false">
      <c r="A291" s="105" t="n">
        <v>291</v>
      </c>
      <c r="B291" s="123" t="s">
        <v>199</v>
      </c>
      <c r="C291" s="123" t="s">
        <v>200</v>
      </c>
      <c r="D291" s="114" t="s">
        <v>201</v>
      </c>
      <c r="E291" s="105" t="s">
        <v>20</v>
      </c>
      <c r="F291" s="124" t="s">
        <v>283</v>
      </c>
      <c r="G291" s="124" t="s">
        <v>1062</v>
      </c>
      <c r="H291" s="119" t="s">
        <v>650</v>
      </c>
      <c r="I291" s="120" t="n">
        <v>278</v>
      </c>
      <c r="J291" s="120" t="n">
        <v>2</v>
      </c>
      <c r="K291" s="119" t="s">
        <v>146</v>
      </c>
      <c r="L291" s="108" t="s">
        <v>1064</v>
      </c>
      <c r="M291" s="118"/>
      <c r="N291" s="108"/>
      <c r="O291" s="105"/>
      <c r="P291" s="105"/>
      <c r="Q291" s="105"/>
    </row>
    <row r="292" s="101" customFormat="true" ht="66" hidden="false" customHeight="true" outlineLevel="0" collapsed="false">
      <c r="A292" s="105" t="n">
        <v>292</v>
      </c>
      <c r="B292" s="123" t="s">
        <v>199</v>
      </c>
      <c r="C292" s="123" t="s">
        <v>200</v>
      </c>
      <c r="D292" s="114" t="s">
        <v>201</v>
      </c>
      <c r="E292" s="105" t="s">
        <v>20</v>
      </c>
      <c r="F292" s="124" t="s">
        <v>283</v>
      </c>
      <c r="G292" s="124" t="s">
        <v>1065</v>
      </c>
      <c r="H292" s="119" t="s">
        <v>1066</v>
      </c>
      <c r="I292" s="120" t="n">
        <v>279</v>
      </c>
      <c r="J292" s="120" t="n">
        <v>13</v>
      </c>
      <c r="K292" s="119" t="s">
        <v>146</v>
      </c>
      <c r="L292" s="108" t="s">
        <v>1067</v>
      </c>
      <c r="M292" s="118" t="s">
        <v>1068</v>
      </c>
      <c r="N292" s="108"/>
      <c r="O292" s="105"/>
      <c r="P292" s="105"/>
      <c r="Q292" s="105"/>
    </row>
    <row r="293" s="101" customFormat="true" ht="25.5" hidden="false" customHeight="false" outlineLevel="0" collapsed="false">
      <c r="A293" s="105" t="n">
        <v>293</v>
      </c>
      <c r="B293" s="108" t="s">
        <v>269</v>
      </c>
      <c r="C293" s="108" t="s">
        <v>270</v>
      </c>
      <c r="D293" s="114" t="s">
        <v>271</v>
      </c>
      <c r="E293" s="105" t="s">
        <v>1069</v>
      </c>
      <c r="F293" s="119" t="s">
        <v>283</v>
      </c>
      <c r="G293" s="119" t="s">
        <v>1070</v>
      </c>
      <c r="H293" s="119" t="s">
        <v>237</v>
      </c>
      <c r="I293" s="120" t="n">
        <v>281</v>
      </c>
      <c r="J293" s="120" t="n">
        <v>2</v>
      </c>
      <c r="K293" s="119" t="s">
        <v>146</v>
      </c>
      <c r="L293" s="108" t="s">
        <v>1071</v>
      </c>
      <c r="M293" s="108" t="s">
        <v>1072</v>
      </c>
      <c r="N293" s="108"/>
      <c r="O293" s="105"/>
      <c r="P293" s="105"/>
      <c r="Q293" s="105"/>
    </row>
    <row r="294" s="101" customFormat="true" ht="166.5" hidden="false" customHeight="true" outlineLevel="0" collapsed="false">
      <c r="A294" s="105" t="n">
        <v>294</v>
      </c>
      <c r="B294" s="108" t="s">
        <v>645</v>
      </c>
      <c r="C294" s="108" t="s">
        <v>646</v>
      </c>
      <c r="D294" s="114" t="s">
        <v>647</v>
      </c>
      <c r="E294" s="105" t="s">
        <v>648</v>
      </c>
      <c r="F294" s="119" t="n">
        <v>7</v>
      </c>
      <c r="G294" s="119" t="s">
        <v>1073</v>
      </c>
      <c r="H294" s="119" t="n">
        <v>23</v>
      </c>
      <c r="I294" s="120" t="n">
        <v>283</v>
      </c>
      <c r="J294" s="120" t="n">
        <v>23</v>
      </c>
      <c r="K294" s="119" t="s">
        <v>830</v>
      </c>
      <c r="L294" s="108" t="s">
        <v>1074</v>
      </c>
      <c r="M294" s="108" t="s">
        <v>1075</v>
      </c>
      <c r="N294" s="110" t="s">
        <v>1076</v>
      </c>
      <c r="O294" s="111" t="s">
        <v>243</v>
      </c>
      <c r="P294" s="105"/>
      <c r="Q294" s="105"/>
    </row>
    <row r="295" s="101" customFormat="true" ht="51" hidden="false" customHeight="false" outlineLevel="0" collapsed="false">
      <c r="A295" s="105" t="n">
        <v>295</v>
      </c>
      <c r="B295" s="108" t="s">
        <v>645</v>
      </c>
      <c r="C295" s="108" t="s">
        <v>646</v>
      </c>
      <c r="D295" s="114" t="s">
        <v>647</v>
      </c>
      <c r="E295" s="105" t="s">
        <v>648</v>
      </c>
      <c r="F295" s="119" t="n">
        <v>7</v>
      </c>
      <c r="G295" s="119" t="n">
        <v>7.5</v>
      </c>
      <c r="H295" s="119" t="n">
        <v>1</v>
      </c>
      <c r="I295" s="120" t="n">
        <v>283</v>
      </c>
      <c r="J295" s="120" t="n">
        <v>35</v>
      </c>
      <c r="K295" s="119" t="s">
        <v>960</v>
      </c>
      <c r="L295" s="108" t="s">
        <v>1077</v>
      </c>
      <c r="M295" s="108" t="s">
        <v>1078</v>
      </c>
      <c r="N295" s="110" t="s">
        <v>1079</v>
      </c>
      <c r="O295" s="111" t="s">
        <v>243</v>
      </c>
      <c r="P295" s="105"/>
      <c r="Q295" s="105"/>
    </row>
    <row r="296" s="101" customFormat="true" ht="102" hidden="false" customHeight="false" outlineLevel="0" collapsed="false">
      <c r="A296" s="105" t="n">
        <v>296</v>
      </c>
      <c r="B296" s="123" t="s">
        <v>199</v>
      </c>
      <c r="C296" s="123" t="s">
        <v>200</v>
      </c>
      <c r="D296" s="114" t="s">
        <v>201</v>
      </c>
      <c r="E296" s="105" t="s">
        <v>20</v>
      </c>
      <c r="F296" s="124" t="s">
        <v>283</v>
      </c>
      <c r="G296" s="124" t="s">
        <v>1080</v>
      </c>
      <c r="H296" s="119" t="s">
        <v>202</v>
      </c>
      <c r="I296" s="120" t="n">
        <v>285</v>
      </c>
      <c r="J296" s="120" t="n">
        <v>31</v>
      </c>
      <c r="K296" s="119" t="s">
        <v>140</v>
      </c>
      <c r="L296" s="108" t="s">
        <v>1081</v>
      </c>
      <c r="M296" s="118" t="s">
        <v>1082</v>
      </c>
      <c r="N296" s="110"/>
      <c r="O296" s="111" t="s">
        <v>175</v>
      </c>
      <c r="P296" s="105"/>
      <c r="Q296" s="105"/>
    </row>
    <row r="297" s="101" customFormat="true" ht="320.25" hidden="false" customHeight="true" outlineLevel="0" collapsed="false">
      <c r="A297" s="105" t="n">
        <v>297</v>
      </c>
      <c r="B297" s="123" t="s">
        <v>199</v>
      </c>
      <c r="C297" s="123" t="s">
        <v>200</v>
      </c>
      <c r="D297" s="114" t="s">
        <v>201</v>
      </c>
      <c r="E297" s="105" t="s">
        <v>20</v>
      </c>
      <c r="F297" s="124" t="s">
        <v>283</v>
      </c>
      <c r="G297" s="124" t="s">
        <v>1083</v>
      </c>
      <c r="H297" s="119" t="s">
        <v>202</v>
      </c>
      <c r="I297" s="120" t="n">
        <v>285</v>
      </c>
      <c r="J297" s="120" t="n">
        <v>31</v>
      </c>
      <c r="K297" s="119" t="s">
        <v>140</v>
      </c>
      <c r="L297" s="108" t="s">
        <v>1081</v>
      </c>
      <c r="M297" s="118" t="s">
        <v>1084</v>
      </c>
      <c r="N297" s="110"/>
      <c r="O297" s="111" t="s">
        <v>175</v>
      </c>
      <c r="P297" s="105"/>
      <c r="Q297" s="105"/>
    </row>
    <row r="298" s="101" customFormat="true" ht="25.5" hidden="false" customHeight="false" outlineLevel="0" collapsed="false">
      <c r="A298" s="105" t="n">
        <v>298</v>
      </c>
      <c r="B298" s="108" t="s">
        <v>645</v>
      </c>
      <c r="C298" s="108" t="s">
        <v>646</v>
      </c>
      <c r="D298" s="114" t="s">
        <v>647</v>
      </c>
      <c r="E298" s="105" t="s">
        <v>648</v>
      </c>
      <c r="F298" s="119" t="n">
        <v>7</v>
      </c>
      <c r="G298" s="119" t="n">
        <v>7.6</v>
      </c>
      <c r="H298" s="119" t="n">
        <v>1</v>
      </c>
      <c r="I298" s="120" t="n">
        <v>290</v>
      </c>
      <c r="J298" s="120" t="n">
        <v>1</v>
      </c>
      <c r="K298" s="119" t="s">
        <v>830</v>
      </c>
      <c r="L298" s="108" t="s">
        <v>1085</v>
      </c>
      <c r="M298" s="108" t="s">
        <v>1086</v>
      </c>
      <c r="N298" s="110" t="s">
        <v>1087</v>
      </c>
      <c r="O298" s="111" t="s">
        <v>312</v>
      </c>
      <c r="P298" s="105"/>
      <c r="Q298" s="105"/>
    </row>
    <row r="299" s="101" customFormat="true" ht="63.75" hidden="false" customHeight="false" outlineLevel="0" collapsed="false">
      <c r="A299" s="105" t="n">
        <v>299</v>
      </c>
      <c r="B299" s="108" t="s">
        <v>168</v>
      </c>
      <c r="C299" s="108" t="s">
        <v>169</v>
      </c>
      <c r="D299" s="114" t="s">
        <v>170</v>
      </c>
      <c r="E299" s="105" t="s">
        <v>171</v>
      </c>
      <c r="F299" s="105" t="n">
        <v>7</v>
      </c>
      <c r="G299" s="105" t="n">
        <v>7.6</v>
      </c>
      <c r="H299" s="105" t="s">
        <v>1088</v>
      </c>
      <c r="I299" s="105" t="n">
        <v>291</v>
      </c>
      <c r="J299" s="105" t="n">
        <v>1</v>
      </c>
      <c r="K299" s="105" t="s">
        <v>140</v>
      </c>
      <c r="L299" s="108" t="s">
        <v>1089</v>
      </c>
      <c r="M299" s="108" t="s">
        <v>1090</v>
      </c>
      <c r="N299" s="108"/>
      <c r="O299" s="105"/>
      <c r="P299" s="105"/>
      <c r="Q299" s="105"/>
    </row>
    <row r="300" s="101" customFormat="true" ht="25.5" hidden="false" customHeight="false" outlineLevel="0" collapsed="false">
      <c r="A300" s="105" t="n">
        <v>300</v>
      </c>
      <c r="B300" s="123" t="s">
        <v>199</v>
      </c>
      <c r="C300" s="123" t="s">
        <v>200</v>
      </c>
      <c r="D300" s="114" t="s">
        <v>201</v>
      </c>
      <c r="E300" s="105" t="s">
        <v>20</v>
      </c>
      <c r="F300" s="124" t="s">
        <v>283</v>
      </c>
      <c r="G300" s="124" t="s">
        <v>1091</v>
      </c>
      <c r="H300" s="119" t="s">
        <v>209</v>
      </c>
      <c r="I300" s="120" t="n">
        <v>291</v>
      </c>
      <c r="J300" s="120" t="n">
        <v>47</v>
      </c>
      <c r="K300" s="119" t="s">
        <v>146</v>
      </c>
      <c r="L300" s="108" t="s">
        <v>1092</v>
      </c>
      <c r="M300" s="118"/>
      <c r="N300" s="108"/>
      <c r="O300" s="105"/>
      <c r="P300" s="105"/>
      <c r="Q300" s="105"/>
    </row>
    <row r="301" s="101" customFormat="true" ht="195.75" hidden="false" customHeight="true" outlineLevel="0" collapsed="false">
      <c r="A301" s="105" t="n">
        <v>301</v>
      </c>
      <c r="B301" s="123" t="s">
        <v>199</v>
      </c>
      <c r="C301" s="123" t="s">
        <v>200</v>
      </c>
      <c r="D301" s="114" t="s">
        <v>201</v>
      </c>
      <c r="E301" s="105" t="s">
        <v>20</v>
      </c>
      <c r="F301" s="124" t="s">
        <v>283</v>
      </c>
      <c r="G301" s="124" t="s">
        <v>1091</v>
      </c>
      <c r="H301" s="119" t="s">
        <v>237</v>
      </c>
      <c r="I301" s="120" t="n">
        <v>292</v>
      </c>
      <c r="J301" s="120" t="n">
        <v>2</v>
      </c>
      <c r="K301" s="119" t="s">
        <v>146</v>
      </c>
      <c r="L301" s="108" t="s">
        <v>1093</v>
      </c>
      <c r="M301" s="118"/>
      <c r="N301" s="108"/>
      <c r="O301" s="105"/>
      <c r="P301" s="105"/>
      <c r="Q301" s="105"/>
    </row>
    <row r="302" s="101" customFormat="true" ht="114.75" hidden="false" customHeight="false" outlineLevel="0" collapsed="false">
      <c r="A302" s="105" t="n">
        <v>302</v>
      </c>
      <c r="B302" s="123" t="s">
        <v>199</v>
      </c>
      <c r="C302" s="123" t="s">
        <v>200</v>
      </c>
      <c r="D302" s="114" t="s">
        <v>201</v>
      </c>
      <c r="E302" s="105" t="s">
        <v>20</v>
      </c>
      <c r="F302" s="124" t="s">
        <v>283</v>
      </c>
      <c r="G302" s="124" t="s">
        <v>1091</v>
      </c>
      <c r="H302" s="119" t="s">
        <v>237</v>
      </c>
      <c r="I302" s="120" t="n">
        <v>292</v>
      </c>
      <c r="J302" s="120" t="n">
        <v>4</v>
      </c>
      <c r="K302" s="119" t="s">
        <v>140</v>
      </c>
      <c r="L302" s="108" t="s">
        <v>1094</v>
      </c>
      <c r="M302" s="118" t="s">
        <v>1095</v>
      </c>
      <c r="N302" s="108"/>
      <c r="O302" s="105"/>
      <c r="P302" s="105"/>
      <c r="Q302" s="105"/>
    </row>
    <row r="303" s="101" customFormat="true" ht="68.25" hidden="false" customHeight="true" outlineLevel="0" collapsed="false">
      <c r="A303" s="105" t="n">
        <v>303</v>
      </c>
      <c r="B303" s="123" t="s">
        <v>199</v>
      </c>
      <c r="C303" s="123" t="s">
        <v>200</v>
      </c>
      <c r="D303" s="114" t="s">
        <v>201</v>
      </c>
      <c r="E303" s="105" t="s">
        <v>20</v>
      </c>
      <c r="F303" s="124" t="s">
        <v>283</v>
      </c>
      <c r="G303" s="124" t="s">
        <v>1091</v>
      </c>
      <c r="H303" s="119" t="s">
        <v>1096</v>
      </c>
      <c r="I303" s="120" t="n">
        <v>293</v>
      </c>
      <c r="J303" s="120" t="n">
        <v>1</v>
      </c>
      <c r="K303" s="119" t="s">
        <v>140</v>
      </c>
      <c r="L303" s="108" t="s">
        <v>1094</v>
      </c>
      <c r="M303" s="118" t="s">
        <v>1097</v>
      </c>
      <c r="N303" s="108"/>
      <c r="O303" s="105"/>
      <c r="P303" s="105"/>
      <c r="Q303" s="105"/>
    </row>
    <row r="304" s="101" customFormat="true" ht="114.75" hidden="false" customHeight="false" outlineLevel="0" collapsed="false">
      <c r="A304" s="105" t="n">
        <v>304</v>
      </c>
      <c r="B304" s="123" t="s">
        <v>199</v>
      </c>
      <c r="C304" s="123" t="s">
        <v>200</v>
      </c>
      <c r="D304" s="114" t="s">
        <v>201</v>
      </c>
      <c r="E304" s="105" t="s">
        <v>20</v>
      </c>
      <c r="F304" s="124" t="s">
        <v>283</v>
      </c>
      <c r="G304" s="124" t="s">
        <v>1098</v>
      </c>
      <c r="H304" s="119" t="s">
        <v>202</v>
      </c>
      <c r="I304" s="120" t="n">
        <v>296</v>
      </c>
      <c r="J304" s="120" t="n">
        <v>9</v>
      </c>
      <c r="K304" s="119" t="s">
        <v>140</v>
      </c>
      <c r="L304" s="108" t="s">
        <v>1099</v>
      </c>
      <c r="M304" s="118" t="s">
        <v>1100</v>
      </c>
      <c r="N304" s="108"/>
      <c r="O304" s="105"/>
      <c r="P304" s="105"/>
      <c r="Q304" s="105"/>
    </row>
    <row r="305" s="101" customFormat="true" ht="51" hidden="false" customHeight="false" outlineLevel="0" collapsed="false">
      <c r="A305" s="105" t="n">
        <v>305</v>
      </c>
      <c r="B305" s="123" t="s">
        <v>199</v>
      </c>
      <c r="C305" s="123" t="s">
        <v>200</v>
      </c>
      <c r="D305" s="114" t="s">
        <v>201</v>
      </c>
      <c r="E305" s="105" t="s">
        <v>20</v>
      </c>
      <c r="F305" s="124" t="s">
        <v>283</v>
      </c>
      <c r="G305" s="124" t="s">
        <v>1101</v>
      </c>
      <c r="H305" s="119" t="s">
        <v>209</v>
      </c>
      <c r="I305" s="120" t="n">
        <v>299</v>
      </c>
      <c r="J305" s="120" t="n">
        <v>4</v>
      </c>
      <c r="K305" s="119" t="s">
        <v>140</v>
      </c>
      <c r="L305" s="108" t="s">
        <v>1102</v>
      </c>
      <c r="M305" s="118" t="s">
        <v>1103</v>
      </c>
      <c r="N305" s="108"/>
      <c r="O305" s="105"/>
      <c r="P305" s="105"/>
      <c r="Q305" s="105"/>
    </row>
    <row r="306" s="101" customFormat="true" ht="318.75" hidden="false" customHeight="false" outlineLevel="0" collapsed="false">
      <c r="A306" s="105" t="n">
        <v>306</v>
      </c>
      <c r="B306" s="105" t="s">
        <v>137</v>
      </c>
      <c r="C306" s="105" t="s">
        <v>138</v>
      </c>
      <c r="D306" s="106" t="s">
        <v>24</v>
      </c>
      <c r="E306" s="105" t="s">
        <v>20</v>
      </c>
      <c r="F306" s="119" t="s">
        <v>283</v>
      </c>
      <c r="G306" s="119" t="s">
        <v>1104</v>
      </c>
      <c r="H306" s="119" t="s">
        <v>202</v>
      </c>
      <c r="I306" s="120" t="n">
        <v>300</v>
      </c>
      <c r="J306" s="120" t="n">
        <v>8</v>
      </c>
      <c r="K306" s="119" t="s">
        <v>140</v>
      </c>
      <c r="L306" s="108" t="s">
        <v>1105</v>
      </c>
      <c r="M306" s="109" t="s">
        <v>1106</v>
      </c>
      <c r="N306" s="108"/>
      <c r="O306" s="105"/>
      <c r="P306" s="105"/>
      <c r="Q306" s="105"/>
    </row>
    <row r="307" s="101" customFormat="true" ht="144.75" hidden="false" customHeight="true" outlineLevel="0" collapsed="false">
      <c r="A307" s="105" t="n">
        <v>307</v>
      </c>
      <c r="B307" s="108" t="s">
        <v>1107</v>
      </c>
      <c r="C307" s="108" t="s">
        <v>1108</v>
      </c>
      <c r="D307" s="114" t="s">
        <v>1109</v>
      </c>
      <c r="E307" s="105" t="s">
        <v>1110</v>
      </c>
      <c r="F307" s="119" t="s">
        <v>1111</v>
      </c>
      <c r="G307" s="119" t="s">
        <v>1112</v>
      </c>
      <c r="H307" s="119" t="s">
        <v>1113</v>
      </c>
      <c r="I307" s="120" t="n">
        <v>304</v>
      </c>
      <c r="J307" s="120" t="n">
        <v>8</v>
      </c>
      <c r="K307" s="119" t="s">
        <v>146</v>
      </c>
      <c r="L307" s="108" t="s">
        <v>1114</v>
      </c>
      <c r="M307" s="108" t="s">
        <v>1115</v>
      </c>
      <c r="N307" s="110" t="s">
        <v>1116</v>
      </c>
      <c r="O307" s="111" t="s">
        <v>218</v>
      </c>
      <c r="P307" s="105"/>
      <c r="Q307" s="105"/>
    </row>
    <row r="308" s="101" customFormat="true" ht="108" hidden="false" customHeight="true" outlineLevel="0" collapsed="false">
      <c r="A308" s="105" t="n">
        <v>308</v>
      </c>
      <c r="B308" s="108" t="s">
        <v>1107</v>
      </c>
      <c r="C308" s="108" t="s">
        <v>1108</v>
      </c>
      <c r="D308" s="114" t="s">
        <v>1109</v>
      </c>
      <c r="E308" s="105" t="s">
        <v>1110</v>
      </c>
      <c r="F308" s="105" t="n">
        <v>8</v>
      </c>
      <c r="G308" s="105" t="s">
        <v>1117</v>
      </c>
      <c r="H308" s="105" t="n">
        <v>2</v>
      </c>
      <c r="I308" s="105" t="n">
        <v>308</v>
      </c>
      <c r="J308" s="105" t="n">
        <v>11</v>
      </c>
      <c r="K308" s="105" t="s">
        <v>146</v>
      </c>
      <c r="L308" s="108" t="s">
        <v>1118</v>
      </c>
      <c r="M308" s="108" t="s">
        <v>1119</v>
      </c>
      <c r="N308" s="110" t="s">
        <v>1120</v>
      </c>
      <c r="O308" s="111" t="s">
        <v>243</v>
      </c>
      <c r="P308" s="105"/>
      <c r="Q308" s="105"/>
    </row>
    <row r="309" s="101" customFormat="true" ht="70.5" hidden="false" customHeight="true" outlineLevel="0" collapsed="false">
      <c r="A309" s="105" t="n">
        <v>309</v>
      </c>
      <c r="B309" s="108" t="s">
        <v>1107</v>
      </c>
      <c r="C309" s="108" t="s">
        <v>1108</v>
      </c>
      <c r="D309" s="114" t="s">
        <v>1109</v>
      </c>
      <c r="E309" s="105" t="s">
        <v>1110</v>
      </c>
      <c r="F309" s="105" t="n">
        <v>8</v>
      </c>
      <c r="G309" s="105" t="s">
        <v>1117</v>
      </c>
      <c r="H309" s="105" t="n">
        <v>1</v>
      </c>
      <c r="I309" s="105" t="n">
        <v>309</v>
      </c>
      <c r="J309" s="105" t="n">
        <v>2</v>
      </c>
      <c r="K309" s="105" t="s">
        <v>146</v>
      </c>
      <c r="L309" s="108" t="s">
        <v>1121</v>
      </c>
      <c r="M309" s="108" t="s">
        <v>1122</v>
      </c>
      <c r="N309" s="110"/>
      <c r="O309" s="111" t="s">
        <v>218</v>
      </c>
      <c r="P309" s="105"/>
      <c r="Q309" s="105"/>
    </row>
    <row r="310" s="101" customFormat="true" ht="76.5" hidden="false" customHeight="false" outlineLevel="0" collapsed="false">
      <c r="A310" s="105" t="n">
        <v>310</v>
      </c>
      <c r="B310" s="108" t="s">
        <v>1107</v>
      </c>
      <c r="C310" s="108" t="s">
        <v>1108</v>
      </c>
      <c r="D310" s="114" t="s">
        <v>1109</v>
      </c>
      <c r="E310" s="105" t="s">
        <v>1110</v>
      </c>
      <c r="F310" s="105" t="n">
        <v>8</v>
      </c>
      <c r="G310" s="105" t="s">
        <v>1117</v>
      </c>
      <c r="H310" s="105" t="n">
        <v>2</v>
      </c>
      <c r="I310" s="105" t="n">
        <v>309</v>
      </c>
      <c r="J310" s="105" t="n">
        <v>8</v>
      </c>
      <c r="K310" s="105" t="s">
        <v>146</v>
      </c>
      <c r="L310" s="108" t="s">
        <v>1123</v>
      </c>
      <c r="M310" s="108" t="s">
        <v>1124</v>
      </c>
      <c r="N310" s="110" t="s">
        <v>1125</v>
      </c>
      <c r="O310" s="111" t="s">
        <v>243</v>
      </c>
      <c r="P310" s="105"/>
      <c r="Q310" s="105"/>
    </row>
    <row r="311" s="101" customFormat="true" ht="51" hidden="false" customHeight="false" outlineLevel="0" collapsed="false">
      <c r="A311" s="105" t="n">
        <v>311</v>
      </c>
      <c r="B311" s="108" t="s">
        <v>1107</v>
      </c>
      <c r="C311" s="108" t="s">
        <v>1108</v>
      </c>
      <c r="D311" s="114" t="s">
        <v>1109</v>
      </c>
      <c r="E311" s="105" t="s">
        <v>1110</v>
      </c>
      <c r="F311" s="132" t="n">
        <v>8</v>
      </c>
      <c r="G311" s="132" t="s">
        <v>1117</v>
      </c>
      <c r="H311" s="132"/>
      <c r="I311" s="132" t="n">
        <v>309</v>
      </c>
      <c r="J311" s="132" t="n">
        <v>10</v>
      </c>
      <c r="K311" s="132" t="s">
        <v>146</v>
      </c>
      <c r="L311" s="108" t="s">
        <v>1126</v>
      </c>
      <c r="M311" s="108"/>
      <c r="N311" s="110" t="s">
        <v>1127</v>
      </c>
      <c r="O311" s="111" t="s">
        <v>175</v>
      </c>
      <c r="P311" s="105"/>
      <c r="Q311" s="105"/>
    </row>
    <row r="312" s="101" customFormat="true" ht="51" hidden="false" customHeight="false" outlineLevel="0" collapsed="false">
      <c r="A312" s="105" t="n">
        <v>312</v>
      </c>
      <c r="B312" s="108" t="s">
        <v>1107</v>
      </c>
      <c r="C312" s="108" t="s">
        <v>1108</v>
      </c>
      <c r="D312" s="114" t="s">
        <v>1109</v>
      </c>
      <c r="E312" s="105" t="s">
        <v>1110</v>
      </c>
      <c r="F312" s="132" t="n">
        <v>8</v>
      </c>
      <c r="G312" s="132" t="s">
        <v>1128</v>
      </c>
      <c r="H312" s="105"/>
      <c r="I312" s="132" t="n">
        <v>311</v>
      </c>
      <c r="J312" s="132" t="n">
        <v>1</v>
      </c>
      <c r="K312" s="132" t="s">
        <v>146</v>
      </c>
      <c r="L312" s="108" t="s">
        <v>1129</v>
      </c>
      <c r="M312" s="108"/>
      <c r="N312" s="110" t="s">
        <v>1127</v>
      </c>
      <c r="O312" s="111" t="s">
        <v>175</v>
      </c>
      <c r="P312" s="105"/>
      <c r="Q312" s="105"/>
    </row>
    <row r="313" s="101" customFormat="true" ht="187.5" hidden="false" customHeight="true" outlineLevel="0" collapsed="false">
      <c r="A313" s="105" t="n">
        <v>313</v>
      </c>
      <c r="B313" s="108" t="s">
        <v>1107</v>
      </c>
      <c r="C313" s="108" t="s">
        <v>1108</v>
      </c>
      <c r="D313" s="114" t="s">
        <v>1109</v>
      </c>
      <c r="E313" s="105" t="s">
        <v>1110</v>
      </c>
      <c r="F313" s="132" t="n">
        <v>8</v>
      </c>
      <c r="G313" s="105" t="s">
        <v>1130</v>
      </c>
      <c r="H313" s="105"/>
      <c r="I313" s="132" t="n">
        <v>312</v>
      </c>
      <c r="J313" s="105" t="n">
        <v>18</v>
      </c>
      <c r="K313" s="132" t="s">
        <v>146</v>
      </c>
      <c r="L313" s="108" t="s">
        <v>1131</v>
      </c>
      <c r="M313" s="108"/>
      <c r="N313" s="110" t="s">
        <v>1125</v>
      </c>
      <c r="O313" s="111" t="s">
        <v>243</v>
      </c>
      <c r="P313" s="105"/>
      <c r="Q313" s="105"/>
    </row>
    <row r="314" s="101" customFormat="true" ht="51" hidden="false" customHeight="false" outlineLevel="0" collapsed="false">
      <c r="A314" s="105" t="n">
        <v>314</v>
      </c>
      <c r="B314" s="108" t="s">
        <v>1107</v>
      </c>
      <c r="C314" s="108" t="s">
        <v>1108</v>
      </c>
      <c r="D314" s="114" t="s">
        <v>1109</v>
      </c>
      <c r="E314" s="105" t="s">
        <v>1110</v>
      </c>
      <c r="F314" s="132" t="n">
        <v>8</v>
      </c>
      <c r="G314" s="105" t="s">
        <v>1130</v>
      </c>
      <c r="H314" s="105"/>
      <c r="I314" s="132" t="n">
        <v>313</v>
      </c>
      <c r="J314" s="105" t="n">
        <v>1</v>
      </c>
      <c r="K314" s="132" t="s">
        <v>146</v>
      </c>
      <c r="L314" s="133" t="s">
        <v>1132</v>
      </c>
      <c r="M314" s="108"/>
      <c r="N314" s="110" t="s">
        <v>1127</v>
      </c>
      <c r="O314" s="111" t="s">
        <v>175</v>
      </c>
      <c r="P314" s="105"/>
      <c r="Q314" s="105"/>
    </row>
    <row r="315" s="101" customFormat="true" ht="63.75" hidden="false" customHeight="false" outlineLevel="0" collapsed="false">
      <c r="A315" s="105" t="n">
        <v>315</v>
      </c>
      <c r="B315" s="108" t="s">
        <v>579</v>
      </c>
      <c r="C315" s="108" t="s">
        <v>580</v>
      </c>
      <c r="D315" s="114" t="s">
        <v>581</v>
      </c>
      <c r="E315" s="105" t="s">
        <v>582</v>
      </c>
      <c r="F315" s="119" t="s">
        <v>1111</v>
      </c>
      <c r="G315" s="119" t="s">
        <v>1133</v>
      </c>
      <c r="H315" s="119" t="s">
        <v>650</v>
      </c>
      <c r="I315" s="120" t="n">
        <v>313</v>
      </c>
      <c r="J315" s="120" t="n">
        <v>11</v>
      </c>
      <c r="K315" s="119" t="s">
        <v>140</v>
      </c>
      <c r="L315" s="134" t="s">
        <v>1134</v>
      </c>
      <c r="M315" s="108" t="s">
        <v>1135</v>
      </c>
      <c r="N315" s="110" t="s">
        <v>1136</v>
      </c>
      <c r="O315" s="111" t="s">
        <v>218</v>
      </c>
      <c r="P315" s="105"/>
      <c r="Q315" s="105"/>
    </row>
    <row r="316" s="101" customFormat="true" ht="63.75" hidden="false" customHeight="false" outlineLevel="0" collapsed="false">
      <c r="A316" s="105" t="n">
        <v>316</v>
      </c>
      <c r="B316" s="108" t="s">
        <v>1107</v>
      </c>
      <c r="C316" s="108" t="s">
        <v>1108</v>
      </c>
      <c r="D316" s="114" t="s">
        <v>1109</v>
      </c>
      <c r="E316" s="105" t="s">
        <v>1110</v>
      </c>
      <c r="F316" s="132" t="n">
        <v>8</v>
      </c>
      <c r="G316" s="105" t="s">
        <v>1137</v>
      </c>
      <c r="H316" s="105" t="n">
        <v>1</v>
      </c>
      <c r="I316" s="132" t="n">
        <v>314</v>
      </c>
      <c r="J316" s="105" t="n">
        <v>4</v>
      </c>
      <c r="K316" s="132" t="s">
        <v>146</v>
      </c>
      <c r="L316" s="133" t="s">
        <v>1138</v>
      </c>
      <c r="M316" s="108" t="s">
        <v>1139</v>
      </c>
      <c r="N316" s="110" t="s">
        <v>1140</v>
      </c>
      <c r="O316" s="111" t="s">
        <v>243</v>
      </c>
      <c r="P316" s="105"/>
      <c r="Q316" s="105"/>
    </row>
    <row r="317" s="101" customFormat="true" ht="51" hidden="false" customHeight="false" outlineLevel="0" collapsed="false">
      <c r="A317" s="105" t="n">
        <v>317</v>
      </c>
      <c r="B317" s="108" t="s">
        <v>1107</v>
      </c>
      <c r="C317" s="108" t="s">
        <v>1108</v>
      </c>
      <c r="D317" s="114" t="s">
        <v>1109</v>
      </c>
      <c r="E317" s="105" t="s">
        <v>1110</v>
      </c>
      <c r="F317" s="132" t="n">
        <v>8</v>
      </c>
      <c r="G317" s="105" t="s">
        <v>1141</v>
      </c>
      <c r="H317" s="105"/>
      <c r="I317" s="132" t="n">
        <v>316</v>
      </c>
      <c r="J317" s="105" t="n">
        <v>31</v>
      </c>
      <c r="K317" s="132" t="s">
        <v>146</v>
      </c>
      <c r="L317" s="133" t="s">
        <v>1142</v>
      </c>
      <c r="M317" s="108" t="s">
        <v>1143</v>
      </c>
      <c r="N317" s="110"/>
      <c r="O317" s="111" t="s">
        <v>218</v>
      </c>
      <c r="P317" s="105"/>
      <c r="Q317" s="105"/>
    </row>
    <row r="318" s="101" customFormat="true" ht="63.75" hidden="false" customHeight="false" outlineLevel="0" collapsed="false">
      <c r="A318" s="105" t="n">
        <v>318</v>
      </c>
      <c r="B318" s="108" t="s">
        <v>579</v>
      </c>
      <c r="C318" s="108" t="s">
        <v>580</v>
      </c>
      <c r="D318" s="114" t="s">
        <v>581</v>
      </c>
      <c r="E318" s="105" t="s">
        <v>582</v>
      </c>
      <c r="F318" s="119" t="s">
        <v>1111</v>
      </c>
      <c r="G318" s="119" t="s">
        <v>1141</v>
      </c>
      <c r="H318" s="119" t="s">
        <v>247</v>
      </c>
      <c r="I318" s="120" t="n">
        <v>316</v>
      </c>
      <c r="J318" s="120" t="n">
        <v>32</v>
      </c>
      <c r="K318" s="119" t="s">
        <v>140</v>
      </c>
      <c r="L318" s="134" t="s">
        <v>1144</v>
      </c>
      <c r="M318" s="108" t="s">
        <v>1135</v>
      </c>
      <c r="N318" s="110" t="s">
        <v>1136</v>
      </c>
      <c r="O318" s="111" t="s">
        <v>218</v>
      </c>
      <c r="P318" s="105"/>
      <c r="Q318" s="105"/>
    </row>
    <row r="319" s="101" customFormat="true" ht="108.75" hidden="false" customHeight="true" outlineLevel="0" collapsed="false">
      <c r="A319" s="105" t="n">
        <v>319</v>
      </c>
      <c r="B319" s="108" t="s">
        <v>1107</v>
      </c>
      <c r="C319" s="108" t="s">
        <v>1108</v>
      </c>
      <c r="D319" s="114" t="s">
        <v>1109</v>
      </c>
      <c r="E319" s="105" t="s">
        <v>1110</v>
      </c>
      <c r="F319" s="132" t="n">
        <v>8</v>
      </c>
      <c r="G319" s="105" t="s">
        <v>1141</v>
      </c>
      <c r="H319" s="105"/>
      <c r="I319" s="132" t="n">
        <v>316</v>
      </c>
      <c r="J319" s="105" t="n">
        <v>32</v>
      </c>
      <c r="K319" s="132" t="s">
        <v>146</v>
      </c>
      <c r="L319" s="133" t="s">
        <v>1145</v>
      </c>
      <c r="M319" s="108" t="s">
        <v>1146</v>
      </c>
      <c r="N319" s="110" t="s">
        <v>1147</v>
      </c>
      <c r="O319" s="111" t="s">
        <v>312</v>
      </c>
      <c r="P319" s="105"/>
      <c r="Q319" s="105"/>
    </row>
    <row r="320" s="101" customFormat="true" ht="95.25" hidden="false" customHeight="true" outlineLevel="0" collapsed="false">
      <c r="A320" s="105" t="n">
        <v>320</v>
      </c>
      <c r="B320" s="108" t="s">
        <v>1107</v>
      </c>
      <c r="C320" s="108" t="s">
        <v>1108</v>
      </c>
      <c r="D320" s="114" t="s">
        <v>1109</v>
      </c>
      <c r="E320" s="105" t="s">
        <v>1110</v>
      </c>
      <c r="F320" s="132" t="n">
        <v>8</v>
      </c>
      <c r="G320" s="105" t="s">
        <v>1141</v>
      </c>
      <c r="H320" s="105"/>
      <c r="I320" s="132" t="n">
        <v>316</v>
      </c>
      <c r="J320" s="105" t="n">
        <v>36</v>
      </c>
      <c r="K320" s="132" t="s">
        <v>146</v>
      </c>
      <c r="L320" s="108" t="s">
        <v>1148</v>
      </c>
      <c r="M320" s="108" t="s">
        <v>1149</v>
      </c>
      <c r="N320" s="110"/>
      <c r="O320" s="111" t="s">
        <v>218</v>
      </c>
      <c r="P320" s="105"/>
      <c r="Q320" s="105"/>
    </row>
    <row r="321" s="101" customFormat="true" ht="63.75" hidden="false" customHeight="false" outlineLevel="0" collapsed="false">
      <c r="A321" s="105" t="n">
        <v>321</v>
      </c>
      <c r="B321" s="108" t="s">
        <v>579</v>
      </c>
      <c r="C321" s="108" t="s">
        <v>580</v>
      </c>
      <c r="D321" s="114" t="s">
        <v>581</v>
      </c>
      <c r="E321" s="105" t="s">
        <v>582</v>
      </c>
      <c r="F321" s="119" t="s">
        <v>1111</v>
      </c>
      <c r="G321" s="119" t="s">
        <v>1150</v>
      </c>
      <c r="H321" s="119" t="s">
        <v>209</v>
      </c>
      <c r="I321" s="120" t="n">
        <v>317</v>
      </c>
      <c r="J321" s="128" t="n">
        <v>17</v>
      </c>
      <c r="K321" s="119" t="s">
        <v>146</v>
      </c>
      <c r="L321" s="134" t="s">
        <v>1151</v>
      </c>
      <c r="M321" s="108" t="s">
        <v>1152</v>
      </c>
      <c r="N321" s="110"/>
      <c r="O321" s="111" t="s">
        <v>218</v>
      </c>
      <c r="P321" s="105"/>
      <c r="Q321" s="105"/>
    </row>
    <row r="322" s="101" customFormat="true" ht="25.5" hidden="false" customHeight="false" outlineLevel="0" collapsed="false">
      <c r="A322" s="105" t="n">
        <v>322</v>
      </c>
      <c r="B322" s="123" t="s">
        <v>199</v>
      </c>
      <c r="C322" s="123" t="s">
        <v>200</v>
      </c>
      <c r="D322" s="114" t="s">
        <v>201</v>
      </c>
      <c r="E322" s="105" t="s">
        <v>20</v>
      </c>
      <c r="F322" s="124" t="s">
        <v>1111</v>
      </c>
      <c r="G322" s="124" t="s">
        <v>1153</v>
      </c>
      <c r="H322" s="119" t="s">
        <v>1154</v>
      </c>
      <c r="I322" s="120" t="n">
        <v>326</v>
      </c>
      <c r="J322" s="120" t="n">
        <v>4</v>
      </c>
      <c r="K322" s="119" t="s">
        <v>146</v>
      </c>
      <c r="L322" s="108" t="s">
        <v>1155</v>
      </c>
      <c r="M322" s="118"/>
      <c r="N322" s="110" t="s">
        <v>1156</v>
      </c>
      <c r="O322" s="111" t="s">
        <v>175</v>
      </c>
      <c r="P322" s="105"/>
      <c r="Q322" s="105"/>
    </row>
    <row r="323" s="101" customFormat="true" ht="63.75" hidden="false" customHeight="false" outlineLevel="0" collapsed="false">
      <c r="A323" s="105" t="n">
        <v>323</v>
      </c>
      <c r="B323" s="108" t="s">
        <v>579</v>
      </c>
      <c r="C323" s="108" t="s">
        <v>580</v>
      </c>
      <c r="D323" s="114" t="s">
        <v>581</v>
      </c>
      <c r="E323" s="105" t="s">
        <v>582</v>
      </c>
      <c r="F323" s="119" t="s">
        <v>1111</v>
      </c>
      <c r="G323" s="119" t="s">
        <v>1157</v>
      </c>
      <c r="H323" s="119" t="s">
        <v>202</v>
      </c>
      <c r="I323" s="120" t="n">
        <v>344</v>
      </c>
      <c r="J323" s="128" t="n">
        <v>5</v>
      </c>
      <c r="K323" s="119" t="s">
        <v>146</v>
      </c>
      <c r="L323" s="134" t="s">
        <v>1158</v>
      </c>
      <c r="M323" s="108" t="s">
        <v>1159</v>
      </c>
      <c r="N323" s="110"/>
      <c r="O323" s="111" t="s">
        <v>218</v>
      </c>
      <c r="P323" s="105"/>
      <c r="Q323" s="105"/>
    </row>
    <row r="324" s="101" customFormat="true" ht="51" hidden="false" customHeight="false" outlineLevel="0" collapsed="false">
      <c r="A324" s="105" t="n">
        <v>324</v>
      </c>
      <c r="B324" s="108" t="s">
        <v>1107</v>
      </c>
      <c r="C324" s="108" t="s">
        <v>1108</v>
      </c>
      <c r="D324" s="114" t="s">
        <v>1109</v>
      </c>
      <c r="E324" s="105" t="s">
        <v>1110</v>
      </c>
      <c r="F324" s="132" t="n">
        <v>8</v>
      </c>
      <c r="G324" s="105" t="s">
        <v>1160</v>
      </c>
      <c r="H324" s="105"/>
      <c r="I324" s="132" t="n">
        <v>345</v>
      </c>
      <c r="J324" s="105" t="n">
        <v>14</v>
      </c>
      <c r="K324" s="132" t="s">
        <v>146</v>
      </c>
      <c r="L324" s="133" t="s">
        <v>1145</v>
      </c>
      <c r="M324" s="108" t="s">
        <v>1161</v>
      </c>
      <c r="N324" s="110"/>
      <c r="O324" s="111" t="s">
        <v>175</v>
      </c>
      <c r="P324" s="105"/>
      <c r="Q324" s="105"/>
    </row>
    <row r="325" s="101" customFormat="true" ht="51" hidden="false" customHeight="false" outlineLevel="0" collapsed="false">
      <c r="A325" s="105" t="n">
        <v>325</v>
      </c>
      <c r="B325" s="108" t="s">
        <v>1107</v>
      </c>
      <c r="C325" s="108" t="s">
        <v>1108</v>
      </c>
      <c r="D325" s="114" t="s">
        <v>1109</v>
      </c>
      <c r="E325" s="105" t="s">
        <v>1110</v>
      </c>
      <c r="F325" s="132" t="n">
        <v>8</v>
      </c>
      <c r="G325" s="105" t="s">
        <v>1160</v>
      </c>
      <c r="H325" s="105"/>
      <c r="I325" s="132" t="n">
        <v>345</v>
      </c>
      <c r="J325" s="105" t="n">
        <v>23</v>
      </c>
      <c r="K325" s="132" t="s">
        <v>146</v>
      </c>
      <c r="L325" s="133" t="s">
        <v>1162</v>
      </c>
      <c r="M325" s="108" t="s">
        <v>1163</v>
      </c>
      <c r="N325" s="110"/>
      <c r="O325" s="111" t="s">
        <v>218</v>
      </c>
      <c r="P325" s="105"/>
      <c r="Q325" s="105"/>
    </row>
    <row r="326" s="101" customFormat="true" ht="51" hidden="false" customHeight="false" outlineLevel="0" collapsed="false">
      <c r="A326" s="105" t="n">
        <v>326</v>
      </c>
      <c r="B326" s="108" t="s">
        <v>1107</v>
      </c>
      <c r="C326" s="108" t="s">
        <v>1108</v>
      </c>
      <c r="D326" s="114" t="s">
        <v>1109</v>
      </c>
      <c r="E326" s="105" t="s">
        <v>1110</v>
      </c>
      <c r="F326" s="132" t="n">
        <v>8</v>
      </c>
      <c r="G326" s="105" t="s">
        <v>1164</v>
      </c>
      <c r="H326" s="105"/>
      <c r="I326" s="132" t="n">
        <v>346</v>
      </c>
      <c r="J326" s="105" t="n">
        <v>46</v>
      </c>
      <c r="K326" s="132" t="s">
        <v>146</v>
      </c>
      <c r="L326" s="133" t="s">
        <v>1165</v>
      </c>
      <c r="M326" s="108" t="s">
        <v>1166</v>
      </c>
      <c r="N326" s="110" t="s">
        <v>1167</v>
      </c>
      <c r="O326" s="111" t="s">
        <v>218</v>
      </c>
      <c r="P326" s="105"/>
      <c r="Q326" s="105"/>
    </row>
    <row r="327" s="101" customFormat="true" ht="51" hidden="false" customHeight="false" outlineLevel="0" collapsed="false">
      <c r="A327" s="105" t="n">
        <v>327</v>
      </c>
      <c r="B327" s="108" t="s">
        <v>1107</v>
      </c>
      <c r="C327" s="108" t="s">
        <v>1108</v>
      </c>
      <c r="D327" s="114" t="s">
        <v>1109</v>
      </c>
      <c r="E327" s="105" t="s">
        <v>1110</v>
      </c>
      <c r="F327" s="132" t="n">
        <v>8</v>
      </c>
      <c r="G327" s="105" t="s">
        <v>1168</v>
      </c>
      <c r="H327" s="105"/>
      <c r="I327" s="132" t="n">
        <v>348</v>
      </c>
      <c r="J327" s="105" t="n">
        <v>11</v>
      </c>
      <c r="K327" s="132" t="s">
        <v>146</v>
      </c>
      <c r="L327" s="133" t="s">
        <v>1169</v>
      </c>
      <c r="M327" s="108" t="s">
        <v>1170</v>
      </c>
      <c r="N327" s="110"/>
      <c r="O327" s="111" t="s">
        <v>218</v>
      </c>
      <c r="P327" s="105"/>
      <c r="Q327" s="105"/>
    </row>
    <row r="328" s="101" customFormat="true" ht="63.75" hidden="false" customHeight="false" outlineLevel="0" collapsed="false">
      <c r="A328" s="105" t="n">
        <v>328</v>
      </c>
      <c r="B328" s="108" t="s">
        <v>579</v>
      </c>
      <c r="C328" s="108" t="s">
        <v>580</v>
      </c>
      <c r="D328" s="114" t="s">
        <v>581</v>
      </c>
      <c r="E328" s="105" t="s">
        <v>582</v>
      </c>
      <c r="F328" s="119" t="s">
        <v>1111</v>
      </c>
      <c r="G328" s="119" t="s">
        <v>1171</v>
      </c>
      <c r="H328" s="119" t="s">
        <v>209</v>
      </c>
      <c r="I328" s="120" t="n">
        <v>350</v>
      </c>
      <c r="J328" s="128" t="n">
        <v>15</v>
      </c>
      <c r="K328" s="119" t="s">
        <v>146</v>
      </c>
      <c r="L328" s="134" t="s">
        <v>1172</v>
      </c>
      <c r="M328" s="108" t="s">
        <v>1173</v>
      </c>
      <c r="N328" s="110" t="s">
        <v>1174</v>
      </c>
      <c r="O328" s="111" t="s">
        <v>243</v>
      </c>
      <c r="P328" s="105"/>
      <c r="Q328" s="105"/>
    </row>
    <row r="329" s="101" customFormat="true" ht="121.5" hidden="false" customHeight="true" outlineLevel="0" collapsed="false">
      <c r="A329" s="105" t="n">
        <v>329</v>
      </c>
      <c r="B329" s="108" t="s">
        <v>763</v>
      </c>
      <c r="C329" s="108" t="s">
        <v>764</v>
      </c>
      <c r="D329" s="114" t="s">
        <v>765</v>
      </c>
      <c r="E329" s="105" t="s">
        <v>766</v>
      </c>
      <c r="F329" s="105" t="n">
        <v>8</v>
      </c>
      <c r="G329" s="105" t="n">
        <v>8.13</v>
      </c>
      <c r="H329" s="105"/>
      <c r="I329" s="120" t="n">
        <v>350</v>
      </c>
      <c r="J329" s="120" t="n">
        <v>22</v>
      </c>
      <c r="K329" s="105" t="s">
        <v>140</v>
      </c>
      <c r="L329" s="108" t="s">
        <v>1175</v>
      </c>
      <c r="M329" s="108" t="s">
        <v>1176</v>
      </c>
      <c r="N329" s="110" t="s">
        <v>1177</v>
      </c>
      <c r="O329" s="111" t="s">
        <v>243</v>
      </c>
      <c r="P329" s="105"/>
      <c r="Q329" s="105"/>
    </row>
    <row r="330" s="101" customFormat="true" ht="124.5" hidden="false" customHeight="true" outlineLevel="0" collapsed="false">
      <c r="A330" s="105" t="n">
        <v>330</v>
      </c>
      <c r="B330" s="108" t="s">
        <v>1107</v>
      </c>
      <c r="C330" s="108" t="s">
        <v>1108</v>
      </c>
      <c r="D330" s="114" t="s">
        <v>1109</v>
      </c>
      <c r="E330" s="105" t="s">
        <v>1110</v>
      </c>
      <c r="F330" s="132" t="n">
        <v>8</v>
      </c>
      <c r="G330" s="105" t="n">
        <v>8.11</v>
      </c>
      <c r="H330" s="105"/>
      <c r="I330" s="132" t="n">
        <v>352</v>
      </c>
      <c r="J330" s="105" t="n">
        <v>2</v>
      </c>
      <c r="K330" s="132" t="s">
        <v>146</v>
      </c>
      <c r="L330" s="133" t="s">
        <v>1178</v>
      </c>
      <c r="M330" s="108" t="s">
        <v>1170</v>
      </c>
      <c r="N330" s="110"/>
      <c r="O330" s="111" t="s">
        <v>218</v>
      </c>
      <c r="P330" s="105"/>
      <c r="Q330" s="105"/>
    </row>
    <row r="331" s="101" customFormat="true" ht="149.25" hidden="false" customHeight="true" outlineLevel="0" collapsed="false">
      <c r="A331" s="105" t="n">
        <v>331</v>
      </c>
      <c r="B331" s="123" t="s">
        <v>199</v>
      </c>
      <c r="C331" s="123" t="s">
        <v>200</v>
      </c>
      <c r="D331" s="114" t="s">
        <v>201</v>
      </c>
      <c r="E331" s="105" t="s">
        <v>20</v>
      </c>
      <c r="F331" s="124" t="s">
        <v>1111</v>
      </c>
      <c r="G331" s="124" t="s">
        <v>1179</v>
      </c>
      <c r="H331" s="119" t="s">
        <v>237</v>
      </c>
      <c r="I331" s="120" t="n">
        <v>353</v>
      </c>
      <c r="J331" s="120" t="n">
        <v>12</v>
      </c>
      <c r="K331" s="119" t="s">
        <v>140</v>
      </c>
      <c r="L331" s="108" t="s">
        <v>1180</v>
      </c>
      <c r="M331" s="135" t="s">
        <v>1181</v>
      </c>
      <c r="N331" s="110"/>
      <c r="O331" s="111" t="s">
        <v>144</v>
      </c>
      <c r="P331" s="105"/>
      <c r="Q331" s="105"/>
    </row>
    <row r="332" s="101" customFormat="true" ht="51" hidden="false" customHeight="false" outlineLevel="0" collapsed="false">
      <c r="A332" s="105" t="n">
        <v>332</v>
      </c>
      <c r="B332" s="108" t="s">
        <v>1107</v>
      </c>
      <c r="C332" s="108" t="s">
        <v>1108</v>
      </c>
      <c r="D332" s="114" t="s">
        <v>1109</v>
      </c>
      <c r="E332" s="105" t="s">
        <v>1110</v>
      </c>
      <c r="F332" s="132" t="n">
        <v>8</v>
      </c>
      <c r="G332" s="105" t="n">
        <v>8.13</v>
      </c>
      <c r="H332" s="105"/>
      <c r="I332" s="132" t="n">
        <v>353</v>
      </c>
      <c r="J332" s="105" t="n">
        <v>18</v>
      </c>
      <c r="K332" s="132" t="s">
        <v>146</v>
      </c>
      <c r="L332" s="133" t="s">
        <v>1182</v>
      </c>
      <c r="M332" s="108" t="s">
        <v>1170</v>
      </c>
      <c r="N332" s="110"/>
      <c r="O332" s="111" t="s">
        <v>218</v>
      </c>
      <c r="P332" s="105"/>
      <c r="Q332" s="105"/>
    </row>
    <row r="333" s="101" customFormat="true" ht="102" hidden="false" customHeight="false" outlineLevel="0" collapsed="false">
      <c r="A333" s="105" t="n">
        <v>333</v>
      </c>
      <c r="B333" s="108" t="s">
        <v>152</v>
      </c>
      <c r="C333" s="108" t="s">
        <v>153</v>
      </c>
      <c r="D333" s="114" t="s">
        <v>154</v>
      </c>
      <c r="E333" s="105" t="s">
        <v>155</v>
      </c>
      <c r="F333" s="105" t="n">
        <v>9</v>
      </c>
      <c r="G333" s="105" t="n">
        <v>9</v>
      </c>
      <c r="H333" s="105"/>
      <c r="I333" s="105" t="n">
        <v>354</v>
      </c>
      <c r="J333" s="105" t="n">
        <v>30</v>
      </c>
      <c r="K333" s="105" t="s">
        <v>140</v>
      </c>
      <c r="L333" s="108" t="s">
        <v>1183</v>
      </c>
      <c r="M333" s="108" t="s">
        <v>1184</v>
      </c>
      <c r="N333" s="110" t="s">
        <v>1185</v>
      </c>
      <c r="O333" s="111" t="s">
        <v>243</v>
      </c>
      <c r="P333" s="105"/>
      <c r="Q333" s="105"/>
    </row>
    <row r="334" s="101" customFormat="true" ht="89.25" hidden="false" customHeight="false" outlineLevel="0" collapsed="false">
      <c r="A334" s="105" t="n">
        <v>334</v>
      </c>
      <c r="B334" s="108" t="s">
        <v>168</v>
      </c>
      <c r="C334" s="108" t="s">
        <v>169</v>
      </c>
      <c r="D334" s="114" t="s">
        <v>170</v>
      </c>
      <c r="E334" s="105" t="s">
        <v>171</v>
      </c>
      <c r="F334" s="105" t="n">
        <v>9</v>
      </c>
      <c r="G334" s="105" t="n">
        <v>9.2</v>
      </c>
      <c r="H334" s="105"/>
      <c r="I334" s="105" t="n">
        <v>355</v>
      </c>
      <c r="J334" s="105" t="n">
        <v>34</v>
      </c>
      <c r="K334" s="105" t="s">
        <v>140</v>
      </c>
      <c r="L334" s="108" t="s">
        <v>1186</v>
      </c>
      <c r="M334" s="108" t="s">
        <v>1187</v>
      </c>
      <c r="N334" s="110" t="s">
        <v>1188</v>
      </c>
      <c r="O334" s="111" t="s">
        <v>150</v>
      </c>
      <c r="P334" s="105"/>
      <c r="Q334" s="105"/>
    </row>
    <row r="335" s="101" customFormat="true" ht="38.25" hidden="false" customHeight="false" outlineLevel="0" collapsed="false">
      <c r="A335" s="105" t="n">
        <v>335</v>
      </c>
      <c r="B335" s="108" t="s">
        <v>168</v>
      </c>
      <c r="C335" s="108" t="s">
        <v>169</v>
      </c>
      <c r="D335" s="114" t="s">
        <v>170</v>
      </c>
      <c r="E335" s="105" t="s">
        <v>171</v>
      </c>
      <c r="F335" s="105" t="n">
        <v>9</v>
      </c>
      <c r="G335" s="105" t="n">
        <v>9.2</v>
      </c>
      <c r="H335" s="105"/>
      <c r="I335" s="105" t="n">
        <v>355</v>
      </c>
      <c r="J335" s="105" t="n">
        <v>34</v>
      </c>
      <c r="K335" s="105" t="s">
        <v>140</v>
      </c>
      <c r="L335" s="108" t="s">
        <v>1189</v>
      </c>
      <c r="M335" s="108" t="s">
        <v>1190</v>
      </c>
      <c r="N335" s="110" t="s">
        <v>1191</v>
      </c>
      <c r="O335" s="111" t="s">
        <v>312</v>
      </c>
      <c r="P335" s="105"/>
      <c r="Q335" s="105"/>
    </row>
    <row r="336" s="101" customFormat="true" ht="38.25" hidden="false" customHeight="false" outlineLevel="0" collapsed="false">
      <c r="A336" s="105" t="n">
        <v>336</v>
      </c>
      <c r="B336" s="108" t="s">
        <v>168</v>
      </c>
      <c r="C336" s="108" t="s">
        <v>169</v>
      </c>
      <c r="D336" s="114" t="s">
        <v>170</v>
      </c>
      <c r="E336" s="105" t="s">
        <v>171</v>
      </c>
      <c r="F336" s="105" t="n">
        <v>9</v>
      </c>
      <c r="G336" s="105" t="n">
        <v>9.2</v>
      </c>
      <c r="H336" s="105"/>
      <c r="I336" s="105" t="n">
        <v>355</v>
      </c>
      <c r="J336" s="105" t="n">
        <v>34</v>
      </c>
      <c r="K336" s="105" t="s">
        <v>140</v>
      </c>
      <c r="L336" s="108" t="s">
        <v>1192</v>
      </c>
      <c r="M336" s="108" t="s">
        <v>1187</v>
      </c>
      <c r="N336" s="110" t="s">
        <v>1191</v>
      </c>
      <c r="O336" s="111" t="s">
        <v>312</v>
      </c>
      <c r="P336" s="105"/>
      <c r="Q336" s="105"/>
    </row>
    <row r="337" s="101" customFormat="true" ht="63.75" hidden="false" customHeight="false" outlineLevel="0" collapsed="false">
      <c r="A337" s="105" t="n">
        <v>337</v>
      </c>
      <c r="B337" s="108" t="s">
        <v>645</v>
      </c>
      <c r="C337" s="108" t="s">
        <v>646</v>
      </c>
      <c r="D337" s="114" t="s">
        <v>647</v>
      </c>
      <c r="E337" s="105" t="s">
        <v>648</v>
      </c>
      <c r="F337" s="119" t="n">
        <v>9</v>
      </c>
      <c r="G337" s="119" t="s">
        <v>1193</v>
      </c>
      <c r="H337" s="119" t="n">
        <v>6</v>
      </c>
      <c r="I337" s="120" t="n">
        <v>357</v>
      </c>
      <c r="J337" s="120" t="n">
        <v>23</v>
      </c>
      <c r="K337" s="119" t="s">
        <v>830</v>
      </c>
      <c r="L337" s="108" t="s">
        <v>1194</v>
      </c>
      <c r="M337" s="136" t="s">
        <v>1195</v>
      </c>
      <c r="N337" s="110" t="s">
        <v>1196</v>
      </c>
      <c r="O337" s="111" t="s">
        <v>243</v>
      </c>
      <c r="P337" s="105"/>
      <c r="Q337" s="105"/>
    </row>
    <row r="338" s="101" customFormat="true" ht="165.75" hidden="false" customHeight="false" outlineLevel="0" collapsed="false">
      <c r="A338" s="105" t="n">
        <v>338</v>
      </c>
      <c r="B338" s="105" t="s">
        <v>137</v>
      </c>
      <c r="C338" s="105" t="s">
        <v>138</v>
      </c>
      <c r="D338" s="106" t="s">
        <v>24</v>
      </c>
      <c r="E338" s="105" t="s">
        <v>20</v>
      </c>
      <c r="F338" s="105" t="n">
        <v>9</v>
      </c>
      <c r="G338" s="107" t="s">
        <v>1193</v>
      </c>
      <c r="H338" s="105" t="s">
        <v>1197</v>
      </c>
      <c r="I338" s="105" t="n">
        <v>357</v>
      </c>
      <c r="J338" s="105" t="n">
        <v>32</v>
      </c>
      <c r="K338" s="105" t="s">
        <v>140</v>
      </c>
      <c r="L338" s="108" t="s">
        <v>1198</v>
      </c>
      <c r="M338" s="108" t="s">
        <v>1199</v>
      </c>
      <c r="N338" s="110" t="s">
        <v>1200</v>
      </c>
      <c r="O338" s="111" t="s">
        <v>243</v>
      </c>
      <c r="P338" s="105"/>
      <c r="Q338" s="105"/>
    </row>
    <row r="339" s="101" customFormat="true" ht="106.5" hidden="false" customHeight="true" outlineLevel="0" collapsed="false">
      <c r="A339" s="105" t="n">
        <v>339</v>
      </c>
      <c r="B339" s="105" t="s">
        <v>137</v>
      </c>
      <c r="C339" s="105" t="s">
        <v>138</v>
      </c>
      <c r="D339" s="106" t="s">
        <v>24</v>
      </c>
      <c r="E339" s="105" t="s">
        <v>20</v>
      </c>
      <c r="F339" s="105" t="n">
        <v>9</v>
      </c>
      <c r="G339" s="107" t="s">
        <v>1201</v>
      </c>
      <c r="H339" s="105"/>
      <c r="I339" s="105" t="n">
        <v>357</v>
      </c>
      <c r="J339" s="105" t="n">
        <v>40</v>
      </c>
      <c r="K339" s="105" t="s">
        <v>140</v>
      </c>
      <c r="L339" s="108" t="s">
        <v>1202</v>
      </c>
      <c r="M339" s="108" t="s">
        <v>1203</v>
      </c>
      <c r="N339" s="110" t="s">
        <v>1204</v>
      </c>
      <c r="O339" s="111" t="s">
        <v>243</v>
      </c>
      <c r="P339" s="105"/>
      <c r="Q339" s="105"/>
    </row>
    <row r="340" s="101" customFormat="true" ht="51" hidden="false" customHeight="false" outlineLevel="0" collapsed="false">
      <c r="A340" s="105" t="n">
        <v>340</v>
      </c>
      <c r="B340" s="108" t="s">
        <v>645</v>
      </c>
      <c r="C340" s="108" t="s">
        <v>646</v>
      </c>
      <c r="D340" s="114" t="s">
        <v>647</v>
      </c>
      <c r="E340" s="105" t="s">
        <v>648</v>
      </c>
      <c r="F340" s="119" t="n">
        <v>9</v>
      </c>
      <c r="G340" s="119" t="s">
        <v>1205</v>
      </c>
      <c r="H340" s="119" t="n">
        <v>6</v>
      </c>
      <c r="I340" s="120" t="n">
        <v>361</v>
      </c>
      <c r="J340" s="120" t="n">
        <v>37</v>
      </c>
      <c r="K340" s="119" t="s">
        <v>146</v>
      </c>
      <c r="L340" s="108" t="s">
        <v>1206</v>
      </c>
      <c r="M340" s="108" t="s">
        <v>1207</v>
      </c>
      <c r="N340" s="110" t="s">
        <v>1208</v>
      </c>
      <c r="O340" s="111" t="s">
        <v>243</v>
      </c>
      <c r="P340" s="105"/>
      <c r="Q340" s="105"/>
    </row>
    <row r="341" s="101" customFormat="true" ht="38.25" hidden="false" customHeight="false" outlineLevel="0" collapsed="false">
      <c r="A341" s="105" t="n">
        <v>341</v>
      </c>
      <c r="B341" s="108" t="s">
        <v>168</v>
      </c>
      <c r="C341" s="108" t="s">
        <v>169</v>
      </c>
      <c r="D341" s="114" t="s">
        <v>170</v>
      </c>
      <c r="E341" s="105" t="s">
        <v>171</v>
      </c>
      <c r="F341" s="105" t="n">
        <v>9</v>
      </c>
      <c r="G341" s="105" t="s">
        <v>1209</v>
      </c>
      <c r="H341" s="105"/>
      <c r="I341" s="105" t="n">
        <v>363</v>
      </c>
      <c r="J341" s="105" t="n">
        <v>9</v>
      </c>
      <c r="K341" s="105" t="s">
        <v>140</v>
      </c>
      <c r="L341" s="108" t="s">
        <v>1210</v>
      </c>
      <c r="M341" s="108" t="s">
        <v>1210</v>
      </c>
      <c r="N341" s="110" t="s">
        <v>1211</v>
      </c>
      <c r="O341" s="111" t="s">
        <v>150</v>
      </c>
      <c r="P341" s="105"/>
      <c r="Q341" s="105"/>
    </row>
    <row r="342" s="101" customFormat="true" ht="25.5" hidden="false" customHeight="false" outlineLevel="0" collapsed="false">
      <c r="A342" s="105" t="n">
        <v>342</v>
      </c>
      <c r="B342" s="123" t="s">
        <v>199</v>
      </c>
      <c r="C342" s="123" t="s">
        <v>200</v>
      </c>
      <c r="D342" s="114" t="s">
        <v>201</v>
      </c>
      <c r="E342" s="105" t="s">
        <v>20</v>
      </c>
      <c r="F342" s="124" t="s">
        <v>849</v>
      </c>
      <c r="G342" s="124" t="s">
        <v>1209</v>
      </c>
      <c r="H342" s="119" t="s">
        <v>1212</v>
      </c>
      <c r="I342" s="120" t="n">
        <v>364</v>
      </c>
      <c r="J342" s="120" t="n">
        <v>1</v>
      </c>
      <c r="K342" s="119" t="s">
        <v>146</v>
      </c>
      <c r="L342" s="108" t="s">
        <v>1213</v>
      </c>
      <c r="M342" s="118"/>
      <c r="N342" s="110" t="s">
        <v>232</v>
      </c>
      <c r="O342" s="111" t="s">
        <v>218</v>
      </c>
      <c r="P342" s="105"/>
      <c r="Q342" s="105"/>
    </row>
    <row r="343" s="101" customFormat="true" ht="51" hidden="false" customHeight="false" outlineLevel="0" collapsed="false">
      <c r="A343" s="105" t="n">
        <v>343</v>
      </c>
      <c r="B343" s="105" t="s">
        <v>137</v>
      </c>
      <c r="C343" s="105" t="s">
        <v>138</v>
      </c>
      <c r="D343" s="106" t="s">
        <v>24</v>
      </c>
      <c r="E343" s="105" t="s">
        <v>20</v>
      </c>
      <c r="F343" s="125" t="s">
        <v>849</v>
      </c>
      <c r="G343" s="125" t="s">
        <v>1209</v>
      </c>
      <c r="H343" s="125" t="s">
        <v>1212</v>
      </c>
      <c r="I343" s="120" t="n">
        <v>364</v>
      </c>
      <c r="J343" s="120" t="n">
        <v>1</v>
      </c>
      <c r="K343" s="125" t="s">
        <v>146</v>
      </c>
      <c r="L343" s="126" t="s">
        <v>1214</v>
      </c>
      <c r="M343" s="127" t="s">
        <v>1215</v>
      </c>
      <c r="N343" s="110" t="s">
        <v>1216</v>
      </c>
      <c r="O343" s="111" t="s">
        <v>150</v>
      </c>
      <c r="P343" s="105"/>
      <c r="Q343" s="105"/>
    </row>
    <row r="344" s="101" customFormat="true" ht="102" hidden="false" customHeight="false" outlineLevel="0" collapsed="false">
      <c r="A344" s="105" t="n">
        <v>344</v>
      </c>
      <c r="B344" s="105" t="s">
        <v>137</v>
      </c>
      <c r="C344" s="105" t="s">
        <v>138</v>
      </c>
      <c r="D344" s="106" t="s">
        <v>24</v>
      </c>
      <c r="E344" s="105" t="s">
        <v>20</v>
      </c>
      <c r="F344" s="119" t="n">
        <v>9</v>
      </c>
      <c r="G344" s="119" t="s">
        <v>1209</v>
      </c>
      <c r="H344" s="125" t="s">
        <v>1212</v>
      </c>
      <c r="I344" s="120" t="n">
        <v>364</v>
      </c>
      <c r="J344" s="120" t="n">
        <v>1</v>
      </c>
      <c r="K344" s="119" t="s">
        <v>146</v>
      </c>
      <c r="L344" s="108" t="s">
        <v>1217</v>
      </c>
      <c r="M344" s="109" t="s">
        <v>1218</v>
      </c>
      <c r="N344" s="110" t="s">
        <v>1219</v>
      </c>
      <c r="O344" s="111" t="s">
        <v>150</v>
      </c>
      <c r="P344" s="105"/>
      <c r="Q344" s="105"/>
    </row>
    <row r="345" s="101" customFormat="true" ht="38.25" hidden="false" customHeight="false" outlineLevel="0" collapsed="false">
      <c r="A345" s="105" t="n">
        <v>345</v>
      </c>
      <c r="B345" s="123" t="s">
        <v>199</v>
      </c>
      <c r="C345" s="123" t="s">
        <v>200</v>
      </c>
      <c r="D345" s="114" t="s">
        <v>201</v>
      </c>
      <c r="E345" s="105" t="s">
        <v>20</v>
      </c>
      <c r="F345" s="124" t="s">
        <v>849</v>
      </c>
      <c r="G345" s="124" t="s">
        <v>1209</v>
      </c>
      <c r="H345" s="119" t="s">
        <v>1212</v>
      </c>
      <c r="I345" s="120" t="n">
        <v>366</v>
      </c>
      <c r="J345" s="120" t="n">
        <v>1</v>
      </c>
      <c r="K345" s="119" t="s">
        <v>140</v>
      </c>
      <c r="L345" s="108" t="s">
        <v>1220</v>
      </c>
      <c r="M345" s="118"/>
      <c r="N345" s="110"/>
      <c r="O345" s="111" t="s">
        <v>218</v>
      </c>
      <c r="P345" s="105"/>
      <c r="Q345" s="105"/>
    </row>
    <row r="346" s="101" customFormat="true" ht="267.75" hidden="false" customHeight="false" outlineLevel="0" collapsed="false">
      <c r="A346" s="105" t="n">
        <v>346</v>
      </c>
      <c r="B346" s="123" t="s">
        <v>199</v>
      </c>
      <c r="C346" s="123" t="s">
        <v>200</v>
      </c>
      <c r="D346" s="114" t="s">
        <v>201</v>
      </c>
      <c r="E346" s="105" t="s">
        <v>20</v>
      </c>
      <c r="F346" s="124" t="s">
        <v>849</v>
      </c>
      <c r="G346" s="124" t="s">
        <v>1209</v>
      </c>
      <c r="H346" s="119" t="s">
        <v>1212</v>
      </c>
      <c r="I346" s="120" t="n">
        <v>367</v>
      </c>
      <c r="J346" s="120" t="n">
        <v>1</v>
      </c>
      <c r="K346" s="119" t="s">
        <v>140</v>
      </c>
      <c r="L346" s="108" t="s">
        <v>1221</v>
      </c>
      <c r="M346" s="118" t="s">
        <v>1222</v>
      </c>
      <c r="N346" s="110"/>
      <c r="O346" s="111" t="s">
        <v>218</v>
      </c>
      <c r="P346" s="105"/>
      <c r="Q346" s="105"/>
    </row>
    <row r="347" s="101" customFormat="true" ht="204" hidden="false" customHeight="false" outlineLevel="0" collapsed="false">
      <c r="A347" s="105" t="n">
        <v>347</v>
      </c>
      <c r="B347" s="108" t="s">
        <v>645</v>
      </c>
      <c r="C347" s="108" t="s">
        <v>646</v>
      </c>
      <c r="D347" s="114" t="s">
        <v>647</v>
      </c>
      <c r="E347" s="105" t="s">
        <v>648</v>
      </c>
      <c r="F347" s="119" t="n">
        <v>9</v>
      </c>
      <c r="G347" s="119" t="s">
        <v>1209</v>
      </c>
      <c r="H347" s="119" t="s">
        <v>1212</v>
      </c>
      <c r="I347" s="120" t="n">
        <v>370</v>
      </c>
      <c r="J347" s="120" t="n">
        <v>1</v>
      </c>
      <c r="K347" s="119" t="s">
        <v>830</v>
      </c>
      <c r="L347" s="108" t="s">
        <v>1223</v>
      </c>
      <c r="M347" s="108" t="s">
        <v>1224</v>
      </c>
      <c r="N347" s="110" t="s">
        <v>1225</v>
      </c>
      <c r="O347" s="111" t="s">
        <v>243</v>
      </c>
      <c r="P347" s="105"/>
      <c r="Q347" s="105"/>
    </row>
    <row r="348" s="101" customFormat="true" ht="51" hidden="false" customHeight="false" outlineLevel="0" collapsed="false">
      <c r="A348" s="105" t="n">
        <v>348</v>
      </c>
      <c r="B348" s="105" t="s">
        <v>137</v>
      </c>
      <c r="C348" s="105" t="s">
        <v>138</v>
      </c>
      <c r="D348" s="106" t="s">
        <v>24</v>
      </c>
      <c r="E348" s="105" t="s">
        <v>20</v>
      </c>
      <c r="F348" s="125" t="s">
        <v>849</v>
      </c>
      <c r="G348" s="125" t="s">
        <v>1226</v>
      </c>
      <c r="H348" s="125"/>
      <c r="I348" s="120" t="n">
        <v>371</v>
      </c>
      <c r="J348" s="120" t="n">
        <v>9</v>
      </c>
      <c r="K348" s="125" t="s">
        <v>146</v>
      </c>
      <c r="L348" s="126" t="s">
        <v>1227</v>
      </c>
      <c r="M348" s="127" t="s">
        <v>1228</v>
      </c>
      <c r="N348" s="110" t="s">
        <v>1229</v>
      </c>
      <c r="O348" s="111" t="s">
        <v>150</v>
      </c>
      <c r="P348" s="105"/>
      <c r="Q348" s="105"/>
    </row>
    <row r="349" s="101" customFormat="true" ht="51" hidden="false" customHeight="false" outlineLevel="0" collapsed="false">
      <c r="A349" s="105" t="n">
        <v>349</v>
      </c>
      <c r="B349" s="105" t="s">
        <v>137</v>
      </c>
      <c r="C349" s="105" t="s">
        <v>138</v>
      </c>
      <c r="D349" s="106" t="s">
        <v>24</v>
      </c>
      <c r="E349" s="105" t="s">
        <v>20</v>
      </c>
      <c r="F349" s="125" t="s">
        <v>849</v>
      </c>
      <c r="G349" s="125" t="s">
        <v>1226</v>
      </c>
      <c r="H349" s="125"/>
      <c r="I349" s="120" t="n">
        <v>373</v>
      </c>
      <c r="J349" s="120" t="n">
        <v>26</v>
      </c>
      <c r="K349" s="125" t="s">
        <v>146</v>
      </c>
      <c r="L349" s="126" t="s">
        <v>1230</v>
      </c>
      <c r="M349" s="127" t="s">
        <v>1231</v>
      </c>
      <c r="N349" s="110" t="s">
        <v>1229</v>
      </c>
      <c r="O349" s="111" t="s">
        <v>150</v>
      </c>
      <c r="P349" s="105"/>
      <c r="Q349" s="105"/>
    </row>
    <row r="350" s="101" customFormat="true" ht="89.25" hidden="false" customHeight="false" outlineLevel="0" collapsed="false">
      <c r="A350" s="105" t="n">
        <v>350</v>
      </c>
      <c r="B350" s="108" t="s">
        <v>645</v>
      </c>
      <c r="C350" s="108" t="s">
        <v>646</v>
      </c>
      <c r="D350" s="114" t="s">
        <v>647</v>
      </c>
      <c r="E350" s="105" t="s">
        <v>648</v>
      </c>
      <c r="F350" s="119" t="n">
        <v>9</v>
      </c>
      <c r="G350" s="119" t="s">
        <v>1226</v>
      </c>
      <c r="H350" s="119" t="n">
        <v>15</v>
      </c>
      <c r="I350" s="120" t="n">
        <v>374</v>
      </c>
      <c r="J350" s="120" t="n">
        <v>12</v>
      </c>
      <c r="K350" s="119" t="s">
        <v>830</v>
      </c>
      <c r="L350" s="108" t="s">
        <v>1232</v>
      </c>
      <c r="M350" s="108" t="s">
        <v>1233</v>
      </c>
      <c r="N350" s="110" t="s">
        <v>1234</v>
      </c>
      <c r="O350" s="111" t="s">
        <v>243</v>
      </c>
      <c r="P350" s="105"/>
      <c r="Q350" s="105"/>
    </row>
    <row r="351" s="101" customFormat="true" ht="140.25" hidden="false" customHeight="false" outlineLevel="0" collapsed="false">
      <c r="A351" s="105" t="n">
        <v>351</v>
      </c>
      <c r="B351" s="108" t="s">
        <v>645</v>
      </c>
      <c r="C351" s="108" t="s">
        <v>646</v>
      </c>
      <c r="D351" s="114" t="s">
        <v>647</v>
      </c>
      <c r="E351" s="105" t="s">
        <v>648</v>
      </c>
      <c r="F351" s="119" t="n">
        <v>9</v>
      </c>
      <c r="G351" s="119" t="s">
        <v>1226</v>
      </c>
      <c r="H351" s="119" t="s">
        <v>1235</v>
      </c>
      <c r="I351" s="120" t="n">
        <v>375</v>
      </c>
      <c r="J351" s="120" t="n">
        <v>1</v>
      </c>
      <c r="K351" s="119" t="s">
        <v>830</v>
      </c>
      <c r="L351" s="108" t="s">
        <v>1236</v>
      </c>
      <c r="M351" s="108" t="s">
        <v>1237</v>
      </c>
      <c r="N351" s="110" t="s">
        <v>1238</v>
      </c>
      <c r="O351" s="111" t="s">
        <v>243</v>
      </c>
      <c r="P351" s="105"/>
      <c r="Q351" s="105"/>
    </row>
    <row r="352" s="101" customFormat="true" ht="114.75" hidden="false" customHeight="false" outlineLevel="0" collapsed="false">
      <c r="A352" s="105" t="n">
        <v>352</v>
      </c>
      <c r="B352" s="108" t="s">
        <v>168</v>
      </c>
      <c r="C352" s="108" t="s">
        <v>169</v>
      </c>
      <c r="D352" s="114" t="s">
        <v>170</v>
      </c>
      <c r="E352" s="105" t="s">
        <v>171</v>
      </c>
      <c r="F352" s="105" t="n">
        <v>9</v>
      </c>
      <c r="G352" s="105" t="n">
        <v>9.3</v>
      </c>
      <c r="H352" s="105"/>
      <c r="I352" s="105" t="n">
        <v>381</v>
      </c>
      <c r="J352" s="105" t="n">
        <v>5</v>
      </c>
      <c r="K352" s="105" t="s">
        <v>140</v>
      </c>
      <c r="L352" s="108" t="s">
        <v>1239</v>
      </c>
      <c r="M352" s="108" t="s">
        <v>1240</v>
      </c>
      <c r="N352" s="110" t="s">
        <v>1241</v>
      </c>
      <c r="O352" s="111" t="s">
        <v>150</v>
      </c>
      <c r="P352" s="105"/>
      <c r="Q352" s="105"/>
    </row>
    <row r="353" s="101" customFormat="true" ht="51" hidden="false" customHeight="false" outlineLevel="0" collapsed="false">
      <c r="A353" s="105" t="n">
        <v>353</v>
      </c>
      <c r="B353" s="108" t="s">
        <v>168</v>
      </c>
      <c r="C353" s="108" t="s">
        <v>169</v>
      </c>
      <c r="D353" s="114" t="s">
        <v>170</v>
      </c>
      <c r="E353" s="105" t="s">
        <v>171</v>
      </c>
      <c r="F353" s="105" t="n">
        <v>9</v>
      </c>
      <c r="G353" s="105" t="n">
        <v>9.3</v>
      </c>
      <c r="H353" s="105"/>
      <c r="I353" s="105" t="n">
        <v>381</v>
      </c>
      <c r="J353" s="105" t="n">
        <v>5</v>
      </c>
      <c r="K353" s="105" t="s">
        <v>140</v>
      </c>
      <c r="L353" s="108" t="s">
        <v>1242</v>
      </c>
      <c r="M353" s="108" t="s">
        <v>1243</v>
      </c>
      <c r="N353" s="110" t="s">
        <v>1244</v>
      </c>
      <c r="O353" s="111" t="s">
        <v>175</v>
      </c>
      <c r="P353" s="105"/>
      <c r="Q353" s="105"/>
    </row>
    <row r="354" s="101" customFormat="true" ht="51" hidden="false" customHeight="false" outlineLevel="0" collapsed="false">
      <c r="A354" s="105" t="n">
        <v>354</v>
      </c>
      <c r="B354" s="108" t="s">
        <v>168</v>
      </c>
      <c r="C354" s="108" t="s">
        <v>169</v>
      </c>
      <c r="D354" s="114" t="s">
        <v>170</v>
      </c>
      <c r="E354" s="105" t="s">
        <v>171</v>
      </c>
      <c r="F354" s="105" t="n">
        <v>9</v>
      </c>
      <c r="G354" s="105" t="n">
        <v>9.3</v>
      </c>
      <c r="H354" s="105"/>
      <c r="I354" s="105" t="n">
        <v>381</v>
      </c>
      <c r="J354" s="105" t="n">
        <v>5</v>
      </c>
      <c r="K354" s="105" t="s">
        <v>140</v>
      </c>
      <c r="L354" s="108" t="s">
        <v>1245</v>
      </c>
      <c r="M354" s="108" t="s">
        <v>1246</v>
      </c>
      <c r="N354" s="110" t="s">
        <v>1247</v>
      </c>
      <c r="O354" s="111" t="s">
        <v>144</v>
      </c>
      <c r="P354" s="105"/>
      <c r="Q354" s="105"/>
    </row>
    <row r="355" s="101" customFormat="true" ht="41.25" hidden="false" customHeight="true" outlineLevel="0" collapsed="false">
      <c r="A355" s="105" t="n">
        <v>355</v>
      </c>
      <c r="B355" s="108" t="s">
        <v>168</v>
      </c>
      <c r="C355" s="108" t="s">
        <v>169</v>
      </c>
      <c r="D355" s="114" t="s">
        <v>170</v>
      </c>
      <c r="E355" s="105" t="s">
        <v>171</v>
      </c>
      <c r="F355" s="105" t="n">
        <v>9</v>
      </c>
      <c r="G355" s="105" t="n">
        <v>9.3</v>
      </c>
      <c r="H355" s="105"/>
      <c r="I355" s="105" t="n">
        <v>381</v>
      </c>
      <c r="J355" s="105" t="n">
        <v>5</v>
      </c>
      <c r="K355" s="105" t="s">
        <v>140</v>
      </c>
      <c r="L355" s="108" t="s">
        <v>1248</v>
      </c>
      <c r="M355" s="108" t="s">
        <v>1249</v>
      </c>
      <c r="N355" s="110" t="s">
        <v>1250</v>
      </c>
      <c r="O355" s="111" t="s">
        <v>175</v>
      </c>
      <c r="P355" s="105"/>
      <c r="Q355" s="105"/>
    </row>
    <row r="356" s="101" customFormat="true" ht="38.25" hidden="false" customHeight="false" outlineLevel="0" collapsed="false">
      <c r="A356" s="105" t="n">
        <v>356</v>
      </c>
      <c r="B356" s="108" t="s">
        <v>168</v>
      </c>
      <c r="C356" s="108" t="s">
        <v>169</v>
      </c>
      <c r="D356" s="114" t="s">
        <v>170</v>
      </c>
      <c r="E356" s="105" t="s">
        <v>171</v>
      </c>
      <c r="F356" s="105" t="n">
        <v>9</v>
      </c>
      <c r="G356" s="105" t="n">
        <v>9.3</v>
      </c>
      <c r="H356" s="105"/>
      <c r="I356" s="105" t="n">
        <v>381</v>
      </c>
      <c r="J356" s="105" t="n">
        <v>5</v>
      </c>
      <c r="K356" s="105" t="s">
        <v>140</v>
      </c>
      <c r="L356" s="108" t="s">
        <v>1251</v>
      </c>
      <c r="M356" s="108" t="s">
        <v>1252</v>
      </c>
      <c r="N356" s="108"/>
      <c r="O356" s="105"/>
      <c r="P356" s="105"/>
      <c r="Q356" s="111" t="s">
        <v>334</v>
      </c>
    </row>
    <row r="357" s="101" customFormat="true" ht="38.25" hidden="false" customHeight="false" outlineLevel="0" collapsed="false">
      <c r="A357" s="105" t="n">
        <v>357</v>
      </c>
      <c r="B357" s="105" t="s">
        <v>137</v>
      </c>
      <c r="C357" s="105" t="s">
        <v>138</v>
      </c>
      <c r="D357" s="106" t="s">
        <v>24</v>
      </c>
      <c r="E357" s="105" t="s">
        <v>20</v>
      </c>
      <c r="F357" s="125" t="s">
        <v>849</v>
      </c>
      <c r="G357" s="125" t="s">
        <v>1253</v>
      </c>
      <c r="H357" s="105" t="s">
        <v>1254</v>
      </c>
      <c r="I357" s="105" t="n">
        <v>382</v>
      </c>
      <c r="J357" s="105" t="n">
        <v>2</v>
      </c>
      <c r="K357" s="105" t="s">
        <v>140</v>
      </c>
      <c r="L357" s="108" t="s">
        <v>1255</v>
      </c>
      <c r="M357" s="108" t="s">
        <v>808</v>
      </c>
      <c r="N357" s="110" t="s">
        <v>1256</v>
      </c>
      <c r="O357" s="111" t="s">
        <v>175</v>
      </c>
      <c r="P357" s="105"/>
      <c r="Q357" s="105"/>
    </row>
    <row r="358" s="101" customFormat="true" ht="51" hidden="false" customHeight="false" outlineLevel="0" collapsed="false">
      <c r="A358" s="105" t="n">
        <v>358</v>
      </c>
      <c r="B358" s="105" t="s">
        <v>137</v>
      </c>
      <c r="C358" s="105" t="s">
        <v>138</v>
      </c>
      <c r="D358" s="106" t="s">
        <v>24</v>
      </c>
      <c r="E358" s="105" t="s">
        <v>20</v>
      </c>
      <c r="F358" s="125" t="s">
        <v>849</v>
      </c>
      <c r="G358" s="125" t="s">
        <v>1253</v>
      </c>
      <c r="H358" s="125"/>
      <c r="I358" s="120" t="n">
        <v>382</v>
      </c>
      <c r="J358" s="120" t="n">
        <v>23</v>
      </c>
      <c r="K358" s="125" t="s">
        <v>146</v>
      </c>
      <c r="L358" s="126" t="s">
        <v>1257</v>
      </c>
      <c r="M358" s="108"/>
      <c r="N358" s="110" t="s">
        <v>1258</v>
      </c>
      <c r="O358" s="111" t="s">
        <v>175</v>
      </c>
      <c r="P358" s="105"/>
      <c r="Q358" s="105"/>
    </row>
    <row r="359" s="101" customFormat="true" ht="45" hidden="false" customHeight="true" outlineLevel="0" collapsed="false">
      <c r="A359" s="105" t="n">
        <v>359</v>
      </c>
      <c r="B359" s="123" t="s">
        <v>199</v>
      </c>
      <c r="C359" s="123" t="s">
        <v>200</v>
      </c>
      <c r="D359" s="114" t="s">
        <v>201</v>
      </c>
      <c r="E359" s="105" t="s">
        <v>20</v>
      </c>
      <c r="F359" s="124" t="s">
        <v>849</v>
      </c>
      <c r="G359" s="124" t="s">
        <v>1259</v>
      </c>
      <c r="H359" s="119" t="s">
        <v>202</v>
      </c>
      <c r="I359" s="120" t="n">
        <v>392</v>
      </c>
      <c r="J359" s="120" t="n">
        <v>4</v>
      </c>
      <c r="K359" s="119" t="s">
        <v>140</v>
      </c>
      <c r="L359" s="108" t="s">
        <v>1260</v>
      </c>
      <c r="M359" s="118" t="s">
        <v>1261</v>
      </c>
      <c r="N359" s="110" t="s">
        <v>1262</v>
      </c>
      <c r="O359" s="111" t="s">
        <v>175</v>
      </c>
      <c r="P359" s="105"/>
      <c r="Q359" s="105"/>
    </row>
    <row r="360" s="101" customFormat="true" ht="112.5" hidden="false" customHeight="true" outlineLevel="0" collapsed="false">
      <c r="A360" s="105" t="n">
        <v>360</v>
      </c>
      <c r="B360" s="108" t="s">
        <v>168</v>
      </c>
      <c r="C360" s="108" t="s">
        <v>169</v>
      </c>
      <c r="D360" s="114" t="s">
        <v>170</v>
      </c>
      <c r="E360" s="105" t="s">
        <v>171</v>
      </c>
      <c r="F360" s="105" t="n">
        <v>9</v>
      </c>
      <c r="G360" s="105" t="n">
        <v>9.4</v>
      </c>
      <c r="H360" s="105"/>
      <c r="I360" s="105" t="n">
        <v>394</v>
      </c>
      <c r="J360" s="105" t="n">
        <v>13</v>
      </c>
      <c r="K360" s="105" t="s">
        <v>140</v>
      </c>
      <c r="L360" s="108" t="s">
        <v>1263</v>
      </c>
      <c r="M360" s="108" t="s">
        <v>1264</v>
      </c>
      <c r="N360" s="110" t="s">
        <v>1265</v>
      </c>
      <c r="O360" s="111" t="s">
        <v>150</v>
      </c>
      <c r="P360" s="105"/>
      <c r="Q360" s="105"/>
    </row>
    <row r="361" s="101" customFormat="true" ht="112.5" hidden="false" customHeight="true" outlineLevel="0" collapsed="false">
      <c r="A361" s="105" t="n">
        <v>361</v>
      </c>
      <c r="B361" s="105" t="s">
        <v>137</v>
      </c>
      <c r="C361" s="105" t="s">
        <v>138</v>
      </c>
      <c r="D361" s="106" t="s">
        <v>24</v>
      </c>
      <c r="E361" s="105" t="s">
        <v>20</v>
      </c>
      <c r="F361" s="105" t="n">
        <v>9</v>
      </c>
      <c r="G361" s="107" t="s">
        <v>1266</v>
      </c>
      <c r="H361" s="105" t="s">
        <v>1267</v>
      </c>
      <c r="I361" s="105" t="n">
        <v>403</v>
      </c>
      <c r="J361" s="105" t="n">
        <v>51</v>
      </c>
      <c r="K361" s="105" t="s">
        <v>140</v>
      </c>
      <c r="L361" s="108" t="s">
        <v>1268</v>
      </c>
      <c r="M361" s="108" t="s">
        <v>1269</v>
      </c>
      <c r="N361" s="110" t="s">
        <v>1270</v>
      </c>
      <c r="O361" s="111" t="s">
        <v>144</v>
      </c>
      <c r="P361" s="105"/>
      <c r="Q361" s="105"/>
    </row>
    <row r="362" s="101" customFormat="true" ht="112.5" hidden="false" customHeight="true" outlineLevel="0" collapsed="false">
      <c r="A362" s="105" t="n">
        <v>362</v>
      </c>
      <c r="B362" s="105" t="s">
        <v>137</v>
      </c>
      <c r="C362" s="105" t="s">
        <v>138</v>
      </c>
      <c r="D362" s="106" t="s">
        <v>24</v>
      </c>
      <c r="E362" s="105" t="s">
        <v>20</v>
      </c>
      <c r="F362" s="124" t="s">
        <v>849</v>
      </c>
      <c r="G362" s="125" t="s">
        <v>1266</v>
      </c>
      <c r="H362" s="125"/>
      <c r="I362" s="120" t="n">
        <v>405</v>
      </c>
      <c r="J362" s="120" t="n">
        <v>2</v>
      </c>
      <c r="K362" s="125" t="s">
        <v>140</v>
      </c>
      <c r="L362" s="126" t="s">
        <v>1271</v>
      </c>
      <c r="M362" s="127" t="s">
        <v>1272</v>
      </c>
      <c r="N362" s="110" t="s">
        <v>1273</v>
      </c>
      <c r="O362" s="111" t="s">
        <v>150</v>
      </c>
      <c r="P362" s="105"/>
      <c r="Q362" s="105"/>
    </row>
    <row r="363" s="101" customFormat="true" ht="51" hidden="false" customHeight="false" outlineLevel="0" collapsed="false">
      <c r="A363" s="105" t="n">
        <v>363</v>
      </c>
      <c r="B363" s="108" t="s">
        <v>645</v>
      </c>
      <c r="C363" s="108" t="s">
        <v>646</v>
      </c>
      <c r="D363" s="114" t="s">
        <v>647</v>
      </c>
      <c r="E363" s="105" t="s">
        <v>648</v>
      </c>
      <c r="F363" s="119" t="n">
        <v>9</v>
      </c>
      <c r="G363" s="119" t="s">
        <v>1274</v>
      </c>
      <c r="H363" s="119" t="n">
        <v>1</v>
      </c>
      <c r="I363" s="120" t="n">
        <v>407</v>
      </c>
      <c r="J363" s="120" t="n">
        <v>28</v>
      </c>
      <c r="K363" s="119" t="s">
        <v>830</v>
      </c>
      <c r="L363" s="108" t="s">
        <v>1275</v>
      </c>
      <c r="M363" s="108" t="s">
        <v>1276</v>
      </c>
      <c r="N363" s="110" t="s">
        <v>1277</v>
      </c>
      <c r="O363" s="111" t="s">
        <v>243</v>
      </c>
      <c r="P363" s="105"/>
      <c r="Q363" s="105"/>
    </row>
    <row r="364" s="101" customFormat="true" ht="63.75" hidden="false" customHeight="false" outlineLevel="0" collapsed="false">
      <c r="A364" s="105" t="n">
        <v>364</v>
      </c>
      <c r="B364" s="108" t="s">
        <v>645</v>
      </c>
      <c r="C364" s="108" t="s">
        <v>646</v>
      </c>
      <c r="D364" s="114" t="s">
        <v>647</v>
      </c>
      <c r="E364" s="105" t="s">
        <v>648</v>
      </c>
      <c r="F364" s="119" t="n">
        <v>9</v>
      </c>
      <c r="G364" s="119" t="s">
        <v>1278</v>
      </c>
      <c r="H364" s="119" t="s">
        <v>209</v>
      </c>
      <c r="I364" s="120" t="n">
        <v>408</v>
      </c>
      <c r="J364" s="120" t="n">
        <v>22</v>
      </c>
      <c r="K364" s="119" t="s">
        <v>830</v>
      </c>
      <c r="L364" s="108" t="s">
        <v>1275</v>
      </c>
      <c r="M364" s="108" t="s">
        <v>1279</v>
      </c>
      <c r="N364" s="110" t="s">
        <v>1280</v>
      </c>
      <c r="O364" s="111" t="s">
        <v>243</v>
      </c>
      <c r="P364" s="105"/>
      <c r="Q364" s="105"/>
    </row>
    <row r="365" s="101" customFormat="true" ht="51" hidden="false" customHeight="false" outlineLevel="0" collapsed="false">
      <c r="A365" s="105" t="n">
        <v>365</v>
      </c>
      <c r="B365" s="108" t="s">
        <v>168</v>
      </c>
      <c r="C365" s="108" t="s">
        <v>169</v>
      </c>
      <c r="D365" s="114" t="s">
        <v>170</v>
      </c>
      <c r="E365" s="105" t="s">
        <v>171</v>
      </c>
      <c r="F365" s="105" t="n">
        <v>9</v>
      </c>
      <c r="G365" s="105" t="n">
        <v>9.6</v>
      </c>
      <c r="H365" s="105"/>
      <c r="I365" s="105" t="n">
        <v>410</v>
      </c>
      <c r="J365" s="105" t="n">
        <v>29</v>
      </c>
      <c r="K365" s="105" t="s">
        <v>140</v>
      </c>
      <c r="L365" s="108" t="s">
        <v>1281</v>
      </c>
      <c r="M365" s="108" t="s">
        <v>1281</v>
      </c>
      <c r="N365" s="110" t="s">
        <v>1282</v>
      </c>
      <c r="O365" s="111" t="s">
        <v>150</v>
      </c>
      <c r="P365" s="105"/>
      <c r="Q365" s="105"/>
    </row>
    <row r="366" s="101" customFormat="true" ht="38.25" hidden="false" customHeight="false" outlineLevel="0" collapsed="false">
      <c r="A366" s="105" t="n">
        <v>366</v>
      </c>
      <c r="B366" s="105" t="s">
        <v>137</v>
      </c>
      <c r="C366" s="105" t="s">
        <v>138</v>
      </c>
      <c r="D366" s="106" t="s">
        <v>24</v>
      </c>
      <c r="E366" s="105" t="s">
        <v>20</v>
      </c>
      <c r="F366" s="105" t="n">
        <v>9</v>
      </c>
      <c r="G366" s="105" t="n">
        <v>9.7</v>
      </c>
      <c r="H366" s="105"/>
      <c r="I366" s="105" t="n">
        <v>411</v>
      </c>
      <c r="J366" s="105" t="n">
        <v>24</v>
      </c>
      <c r="K366" s="105" t="s">
        <v>140</v>
      </c>
      <c r="L366" s="108" t="s">
        <v>1283</v>
      </c>
      <c r="M366" s="109" t="s">
        <v>1284</v>
      </c>
      <c r="N366" s="110" t="s">
        <v>1285</v>
      </c>
      <c r="O366" s="111" t="s">
        <v>144</v>
      </c>
      <c r="P366" s="105"/>
      <c r="Q366" s="105"/>
    </row>
    <row r="367" s="101" customFormat="true" ht="38.25" hidden="false" customHeight="false" outlineLevel="0" collapsed="false">
      <c r="A367" s="105" t="n">
        <v>367</v>
      </c>
      <c r="B367" s="108" t="s">
        <v>168</v>
      </c>
      <c r="C367" s="108" t="s">
        <v>169</v>
      </c>
      <c r="D367" s="114" t="s">
        <v>170</v>
      </c>
      <c r="E367" s="105" t="s">
        <v>171</v>
      </c>
      <c r="F367" s="105" t="n">
        <v>9</v>
      </c>
      <c r="G367" s="105" t="n">
        <v>9.7</v>
      </c>
      <c r="H367" s="105"/>
      <c r="I367" s="105" t="n">
        <v>411</v>
      </c>
      <c r="J367" s="105" t="n">
        <v>24</v>
      </c>
      <c r="K367" s="105" t="s">
        <v>140</v>
      </c>
      <c r="L367" s="108" t="s">
        <v>1283</v>
      </c>
      <c r="M367" s="108" t="s">
        <v>1284</v>
      </c>
      <c r="N367" s="110" t="s">
        <v>1285</v>
      </c>
      <c r="O367" s="111" t="s">
        <v>144</v>
      </c>
      <c r="P367" s="105"/>
      <c r="Q367" s="105"/>
    </row>
    <row r="368" s="101" customFormat="true" ht="38.25" hidden="false" customHeight="false" outlineLevel="0" collapsed="false">
      <c r="A368" s="105" t="n">
        <v>368</v>
      </c>
      <c r="B368" s="105" t="s">
        <v>137</v>
      </c>
      <c r="C368" s="105" t="s">
        <v>138</v>
      </c>
      <c r="D368" s="106" t="s">
        <v>24</v>
      </c>
      <c r="E368" s="105" t="s">
        <v>20</v>
      </c>
      <c r="F368" s="124" t="s">
        <v>849</v>
      </c>
      <c r="G368" s="125" t="s">
        <v>1286</v>
      </c>
      <c r="H368" s="125"/>
      <c r="I368" s="120" t="n">
        <v>411</v>
      </c>
      <c r="J368" s="120" t="n">
        <v>24</v>
      </c>
      <c r="K368" s="125" t="s">
        <v>146</v>
      </c>
      <c r="L368" s="126" t="s">
        <v>1287</v>
      </c>
      <c r="M368" s="127" t="s">
        <v>1288</v>
      </c>
      <c r="N368" s="110" t="s">
        <v>1289</v>
      </c>
      <c r="O368" s="111" t="s">
        <v>150</v>
      </c>
      <c r="P368" s="105"/>
      <c r="Q368" s="105"/>
    </row>
    <row r="369" s="101" customFormat="true" ht="25.5" hidden="false" customHeight="false" outlineLevel="0" collapsed="false">
      <c r="A369" s="105" t="n">
        <v>369</v>
      </c>
      <c r="B369" s="108" t="s">
        <v>269</v>
      </c>
      <c r="C369" s="108" t="s">
        <v>270</v>
      </c>
      <c r="D369" s="114" t="s">
        <v>271</v>
      </c>
      <c r="E369" s="105" t="s">
        <v>1290</v>
      </c>
      <c r="F369" s="119" t="s">
        <v>849</v>
      </c>
      <c r="G369" s="119" t="s">
        <v>1291</v>
      </c>
      <c r="H369" s="119" t="s">
        <v>237</v>
      </c>
      <c r="I369" s="120" t="n">
        <v>413</v>
      </c>
      <c r="J369" s="120" t="n">
        <v>5</v>
      </c>
      <c r="K369" s="119" t="s">
        <v>146</v>
      </c>
      <c r="L369" s="108" t="s">
        <v>1292</v>
      </c>
      <c r="M369" s="108" t="s">
        <v>1293</v>
      </c>
      <c r="N369" s="110"/>
      <c r="O369" s="111" t="s">
        <v>218</v>
      </c>
      <c r="P369" s="105"/>
      <c r="Q369" s="105"/>
    </row>
    <row r="370" s="101" customFormat="true" ht="51.75" hidden="false" customHeight="true" outlineLevel="0" collapsed="false">
      <c r="A370" s="105" t="n">
        <v>370</v>
      </c>
      <c r="B370" s="108" t="s">
        <v>269</v>
      </c>
      <c r="C370" s="108" t="s">
        <v>270</v>
      </c>
      <c r="D370" s="114" t="s">
        <v>271</v>
      </c>
      <c r="E370" s="105" t="s">
        <v>1294</v>
      </c>
      <c r="F370" s="119" t="s">
        <v>849</v>
      </c>
      <c r="G370" s="119" t="s">
        <v>1295</v>
      </c>
      <c r="H370" s="119" t="s">
        <v>209</v>
      </c>
      <c r="I370" s="120" t="n">
        <v>416</v>
      </c>
      <c r="J370" s="120" t="n">
        <v>7</v>
      </c>
      <c r="K370" s="119" t="s">
        <v>146</v>
      </c>
      <c r="L370" s="108" t="s">
        <v>1296</v>
      </c>
      <c r="M370" s="108" t="s">
        <v>1297</v>
      </c>
      <c r="N370" s="110"/>
      <c r="O370" s="111" t="s">
        <v>218</v>
      </c>
      <c r="P370" s="105"/>
      <c r="Q370" s="105"/>
    </row>
    <row r="371" s="101" customFormat="true" ht="38.25" hidden="false" customHeight="false" outlineLevel="0" collapsed="false">
      <c r="A371" s="105" t="n">
        <v>371</v>
      </c>
      <c r="B371" s="108" t="s">
        <v>269</v>
      </c>
      <c r="C371" s="108" t="s">
        <v>270</v>
      </c>
      <c r="D371" s="114" t="s">
        <v>271</v>
      </c>
      <c r="E371" s="105" t="s">
        <v>1298</v>
      </c>
      <c r="F371" s="119" t="s">
        <v>849</v>
      </c>
      <c r="G371" s="119" t="s">
        <v>1299</v>
      </c>
      <c r="H371" s="119" t="s">
        <v>209</v>
      </c>
      <c r="I371" s="120" t="n">
        <v>418</v>
      </c>
      <c r="J371" s="120" t="n">
        <v>18</v>
      </c>
      <c r="K371" s="119" t="s">
        <v>146</v>
      </c>
      <c r="L371" s="108" t="s">
        <v>1296</v>
      </c>
      <c r="M371" s="108" t="s">
        <v>1300</v>
      </c>
      <c r="N371" s="110"/>
      <c r="O371" s="111" t="s">
        <v>218</v>
      </c>
      <c r="P371" s="105"/>
      <c r="Q371" s="105"/>
    </row>
    <row r="372" s="101" customFormat="true" ht="38.25" hidden="false" customHeight="false" outlineLevel="0" collapsed="false">
      <c r="A372" s="105" t="n">
        <v>372</v>
      </c>
      <c r="B372" s="108" t="s">
        <v>269</v>
      </c>
      <c r="C372" s="108" t="s">
        <v>270</v>
      </c>
      <c r="D372" s="114" t="s">
        <v>271</v>
      </c>
      <c r="E372" s="105" t="s">
        <v>1301</v>
      </c>
      <c r="F372" s="119" t="s">
        <v>849</v>
      </c>
      <c r="G372" s="119" t="s">
        <v>1302</v>
      </c>
      <c r="H372" s="119" t="s">
        <v>209</v>
      </c>
      <c r="I372" s="120" t="n">
        <v>419</v>
      </c>
      <c r="J372" s="120" t="n">
        <v>23</v>
      </c>
      <c r="K372" s="119" t="s">
        <v>146</v>
      </c>
      <c r="L372" s="108" t="s">
        <v>1296</v>
      </c>
      <c r="M372" s="108" t="s">
        <v>1303</v>
      </c>
      <c r="N372" s="110"/>
      <c r="O372" s="111" t="s">
        <v>218</v>
      </c>
      <c r="P372" s="105"/>
      <c r="Q372" s="105"/>
    </row>
    <row r="373" s="101" customFormat="true" ht="113.25" hidden="false" customHeight="true" outlineLevel="0" collapsed="false">
      <c r="A373" s="105" t="n">
        <v>373</v>
      </c>
      <c r="B373" s="108" t="s">
        <v>269</v>
      </c>
      <c r="C373" s="108" t="s">
        <v>270</v>
      </c>
      <c r="D373" s="114" t="s">
        <v>271</v>
      </c>
      <c r="E373" s="105" t="s">
        <v>1304</v>
      </c>
      <c r="F373" s="119" t="s">
        <v>849</v>
      </c>
      <c r="G373" s="119" t="s">
        <v>1305</v>
      </c>
      <c r="H373" s="119" t="s">
        <v>209</v>
      </c>
      <c r="I373" s="120" t="n">
        <v>421</v>
      </c>
      <c r="J373" s="120" t="n">
        <v>6</v>
      </c>
      <c r="K373" s="119" t="s">
        <v>146</v>
      </c>
      <c r="L373" s="108" t="s">
        <v>1296</v>
      </c>
      <c r="M373" s="108" t="s">
        <v>1300</v>
      </c>
      <c r="N373" s="110"/>
      <c r="O373" s="111" t="s">
        <v>218</v>
      </c>
      <c r="P373" s="105"/>
      <c r="Q373" s="105"/>
    </row>
    <row r="374" s="101" customFormat="true" ht="124.5" hidden="false" customHeight="true" outlineLevel="0" collapsed="false">
      <c r="A374" s="105" t="n">
        <v>374</v>
      </c>
      <c r="B374" s="105" t="s">
        <v>137</v>
      </c>
      <c r="C374" s="105" t="s">
        <v>138</v>
      </c>
      <c r="D374" s="106" t="s">
        <v>24</v>
      </c>
      <c r="E374" s="105" t="s">
        <v>20</v>
      </c>
      <c r="F374" s="105" t="n">
        <v>9</v>
      </c>
      <c r="G374" s="107" t="s">
        <v>1306</v>
      </c>
      <c r="H374" s="105" t="s">
        <v>461</v>
      </c>
      <c r="I374" s="105" t="n">
        <v>429</v>
      </c>
      <c r="J374" s="105" t="n">
        <v>7</v>
      </c>
      <c r="K374" s="105" t="s">
        <v>140</v>
      </c>
      <c r="L374" s="108" t="s">
        <v>1307</v>
      </c>
      <c r="M374" s="109" t="s">
        <v>1308</v>
      </c>
      <c r="N374" s="110" t="s">
        <v>1309</v>
      </c>
      <c r="O374" s="111" t="s">
        <v>144</v>
      </c>
      <c r="P374" s="105"/>
      <c r="Q374" s="105"/>
    </row>
    <row r="375" s="101" customFormat="true" ht="140.25" hidden="false" customHeight="true" outlineLevel="0" collapsed="false">
      <c r="A375" s="105" t="n">
        <v>375</v>
      </c>
      <c r="B375" s="108" t="s">
        <v>269</v>
      </c>
      <c r="C375" s="108" t="s">
        <v>270</v>
      </c>
      <c r="D375" s="114" t="s">
        <v>271</v>
      </c>
      <c r="E375" s="105" t="s">
        <v>1310</v>
      </c>
      <c r="F375" s="119" t="s">
        <v>849</v>
      </c>
      <c r="G375" s="119" t="s">
        <v>1311</v>
      </c>
      <c r="H375" s="119" t="s">
        <v>209</v>
      </c>
      <c r="I375" s="120" t="n">
        <v>429</v>
      </c>
      <c r="J375" s="120" t="n">
        <v>25</v>
      </c>
      <c r="K375" s="119" t="s">
        <v>146</v>
      </c>
      <c r="L375" s="108" t="s">
        <v>1296</v>
      </c>
      <c r="M375" s="108" t="s">
        <v>1312</v>
      </c>
      <c r="N375" s="110"/>
      <c r="O375" s="111" t="s">
        <v>218</v>
      </c>
      <c r="P375" s="105"/>
      <c r="Q375" s="105"/>
    </row>
    <row r="376" s="101" customFormat="true" ht="25.5" hidden="false" customHeight="false" outlineLevel="0" collapsed="false">
      <c r="A376" s="105" t="n">
        <v>376</v>
      </c>
      <c r="B376" s="108" t="s">
        <v>269</v>
      </c>
      <c r="C376" s="108" t="s">
        <v>270</v>
      </c>
      <c r="D376" s="114" t="s">
        <v>271</v>
      </c>
      <c r="E376" s="105" t="s">
        <v>1313</v>
      </c>
      <c r="F376" s="119" t="s">
        <v>849</v>
      </c>
      <c r="G376" s="119" t="s">
        <v>1311</v>
      </c>
      <c r="H376" s="119" t="s">
        <v>209</v>
      </c>
      <c r="I376" s="120" t="n">
        <v>429</v>
      </c>
      <c r="J376" s="120" t="n">
        <v>25</v>
      </c>
      <c r="K376" s="119" t="s">
        <v>140</v>
      </c>
      <c r="L376" s="108" t="s">
        <v>1314</v>
      </c>
      <c r="M376" s="108" t="s">
        <v>1315</v>
      </c>
      <c r="N376" s="110" t="s">
        <v>1316</v>
      </c>
      <c r="O376" s="111" t="s">
        <v>144</v>
      </c>
      <c r="P376" s="105"/>
      <c r="Q376" s="105"/>
    </row>
    <row r="377" s="101" customFormat="true" ht="60.75" hidden="false" customHeight="true" outlineLevel="0" collapsed="false">
      <c r="A377" s="105" t="n">
        <v>377</v>
      </c>
      <c r="B377" s="123" t="s">
        <v>199</v>
      </c>
      <c r="C377" s="123" t="s">
        <v>200</v>
      </c>
      <c r="D377" s="114" t="s">
        <v>201</v>
      </c>
      <c r="E377" s="105" t="s">
        <v>20</v>
      </c>
      <c r="F377" s="124" t="s">
        <v>1317</v>
      </c>
      <c r="G377" s="125" t="s">
        <v>1318</v>
      </c>
      <c r="H377" s="125" t="s">
        <v>1319</v>
      </c>
      <c r="I377" s="120" t="n">
        <v>430</v>
      </c>
      <c r="J377" s="120" t="n">
        <v>1</v>
      </c>
      <c r="K377" s="125" t="s">
        <v>140</v>
      </c>
      <c r="L377" s="126" t="s">
        <v>1320</v>
      </c>
      <c r="M377" s="127" t="s">
        <v>1321</v>
      </c>
      <c r="N377" s="110" t="s">
        <v>1322</v>
      </c>
      <c r="O377" s="111" t="s">
        <v>150</v>
      </c>
      <c r="P377" s="105"/>
      <c r="Q377" s="105"/>
    </row>
    <row r="378" s="101" customFormat="true" ht="38.25" hidden="false" customHeight="false" outlineLevel="0" collapsed="false">
      <c r="A378" s="105" t="n">
        <v>378</v>
      </c>
      <c r="B378" s="108" t="s">
        <v>168</v>
      </c>
      <c r="C378" s="108" t="s">
        <v>169</v>
      </c>
      <c r="D378" s="114" t="s">
        <v>170</v>
      </c>
      <c r="E378" s="105" t="s">
        <v>171</v>
      </c>
      <c r="F378" s="105" t="n">
        <v>11</v>
      </c>
      <c r="G378" s="105" t="n">
        <v>11.1</v>
      </c>
      <c r="H378" s="105"/>
      <c r="I378" s="105" t="n">
        <v>431</v>
      </c>
      <c r="J378" s="105" t="n">
        <v>16</v>
      </c>
      <c r="K378" s="105" t="s">
        <v>140</v>
      </c>
      <c r="L378" s="108" t="s">
        <v>1323</v>
      </c>
      <c r="M378" s="108" t="s">
        <v>1323</v>
      </c>
      <c r="N378" s="110" t="s">
        <v>1322</v>
      </c>
      <c r="O378" s="111" t="s">
        <v>150</v>
      </c>
      <c r="P378" s="105"/>
      <c r="Q378" s="105"/>
    </row>
    <row r="379" s="101" customFormat="true" ht="127.5" hidden="false" customHeight="false" outlineLevel="0" collapsed="false">
      <c r="A379" s="105" t="n">
        <v>379</v>
      </c>
      <c r="B379" s="105" t="s">
        <v>137</v>
      </c>
      <c r="C379" s="105" t="s">
        <v>138</v>
      </c>
      <c r="D379" s="106" t="s">
        <v>24</v>
      </c>
      <c r="E379" s="105" t="s">
        <v>20</v>
      </c>
      <c r="F379" s="124" t="s">
        <v>1317</v>
      </c>
      <c r="G379" s="125" t="s">
        <v>1318</v>
      </c>
      <c r="H379" s="125"/>
      <c r="I379" s="120" t="n">
        <v>431</v>
      </c>
      <c r="J379" s="120" t="n">
        <v>18</v>
      </c>
      <c r="K379" s="125" t="s">
        <v>140</v>
      </c>
      <c r="L379" s="126" t="s">
        <v>1320</v>
      </c>
      <c r="M379" s="127" t="s">
        <v>1324</v>
      </c>
      <c r="N379" s="110" t="s">
        <v>1325</v>
      </c>
      <c r="O379" s="111" t="s">
        <v>150</v>
      </c>
      <c r="P379" s="105"/>
      <c r="Q379" s="105"/>
    </row>
    <row r="380" s="101" customFormat="true" ht="38.25" hidden="false" customHeight="false" outlineLevel="0" collapsed="false">
      <c r="A380" s="105" t="n">
        <v>380</v>
      </c>
      <c r="B380" s="108" t="s">
        <v>199</v>
      </c>
      <c r="C380" s="108" t="s">
        <v>200</v>
      </c>
      <c r="D380" s="114" t="s">
        <v>201</v>
      </c>
      <c r="E380" s="105" t="s">
        <v>20</v>
      </c>
      <c r="F380" s="119" t="s">
        <v>1317</v>
      </c>
      <c r="G380" s="119" t="s">
        <v>1318</v>
      </c>
      <c r="H380" s="119"/>
      <c r="I380" s="120" t="n">
        <v>432</v>
      </c>
      <c r="J380" s="120" t="n">
        <v>1</v>
      </c>
      <c r="K380" s="119" t="s">
        <v>140</v>
      </c>
      <c r="L380" s="108" t="s">
        <v>1326</v>
      </c>
      <c r="M380" s="108" t="s">
        <v>1327</v>
      </c>
      <c r="N380" s="110" t="s">
        <v>1328</v>
      </c>
      <c r="O380" s="111" t="s">
        <v>218</v>
      </c>
      <c r="P380" s="105"/>
      <c r="Q380" s="105"/>
    </row>
    <row r="381" s="101" customFormat="true" ht="51" hidden="false" customHeight="false" outlineLevel="0" collapsed="false">
      <c r="A381" s="105" t="n">
        <v>381</v>
      </c>
      <c r="B381" s="108" t="s">
        <v>168</v>
      </c>
      <c r="C381" s="108" t="s">
        <v>169</v>
      </c>
      <c r="D381" s="114" t="s">
        <v>170</v>
      </c>
      <c r="E381" s="105" t="s">
        <v>171</v>
      </c>
      <c r="F381" s="105" t="n">
        <v>12</v>
      </c>
      <c r="G381" s="105" t="n">
        <v>12</v>
      </c>
      <c r="H381" s="105"/>
      <c r="I381" s="105" t="n">
        <v>439</v>
      </c>
      <c r="J381" s="105" t="n">
        <v>15</v>
      </c>
      <c r="K381" s="105" t="s">
        <v>140</v>
      </c>
      <c r="L381" s="108" t="s">
        <v>1329</v>
      </c>
      <c r="M381" s="108" t="s">
        <v>1330</v>
      </c>
      <c r="N381" s="110" t="s">
        <v>1331</v>
      </c>
      <c r="O381" s="111" t="s">
        <v>175</v>
      </c>
      <c r="P381" s="105"/>
      <c r="Q381" s="105"/>
    </row>
    <row r="382" s="101" customFormat="true" ht="25.5" hidden="false" customHeight="false" outlineLevel="0" collapsed="false">
      <c r="A382" s="105" t="n">
        <v>382</v>
      </c>
      <c r="B382" s="123" t="s">
        <v>199</v>
      </c>
      <c r="C382" s="123" t="s">
        <v>200</v>
      </c>
      <c r="D382" s="114" t="s">
        <v>201</v>
      </c>
      <c r="E382" s="105" t="s">
        <v>20</v>
      </c>
      <c r="F382" s="119" t="n">
        <v>12</v>
      </c>
      <c r="G382" s="119" t="n">
        <v>12.1</v>
      </c>
      <c r="H382" s="119" t="n">
        <v>1</v>
      </c>
      <c r="I382" s="120" t="n">
        <v>440</v>
      </c>
      <c r="J382" s="120" t="n">
        <v>18</v>
      </c>
      <c r="K382" s="119" t="s">
        <v>140</v>
      </c>
      <c r="L382" s="108" t="s">
        <v>1332</v>
      </c>
      <c r="M382" s="109" t="s">
        <v>1333</v>
      </c>
      <c r="N382" s="110" t="s">
        <v>1334</v>
      </c>
      <c r="O382" s="111" t="s">
        <v>144</v>
      </c>
      <c r="P382" s="105"/>
      <c r="Q382" s="105"/>
    </row>
    <row r="383" s="101" customFormat="true" ht="51" hidden="false" customHeight="false" outlineLevel="0" collapsed="false">
      <c r="A383" s="105" t="n">
        <v>383</v>
      </c>
      <c r="B383" s="105" t="s">
        <v>137</v>
      </c>
      <c r="C383" s="105" t="s">
        <v>138</v>
      </c>
      <c r="D383" s="106" t="s">
        <v>24</v>
      </c>
      <c r="E383" s="105" t="s">
        <v>20</v>
      </c>
      <c r="F383" s="125" t="s">
        <v>1335</v>
      </c>
      <c r="G383" s="125" t="s">
        <v>1336</v>
      </c>
      <c r="H383" s="125"/>
      <c r="I383" s="120" t="n">
        <v>498</v>
      </c>
      <c r="J383" s="120" t="n">
        <v>1</v>
      </c>
      <c r="K383" s="125" t="s">
        <v>140</v>
      </c>
      <c r="L383" s="126" t="s">
        <v>1337</v>
      </c>
      <c r="M383" s="127" t="s">
        <v>1338</v>
      </c>
      <c r="N383" s="110" t="s">
        <v>1339</v>
      </c>
      <c r="O383" s="111" t="s">
        <v>150</v>
      </c>
      <c r="P383" s="105"/>
      <c r="Q383" s="105"/>
    </row>
    <row r="384" s="101" customFormat="true" ht="89.25" hidden="false" customHeight="false" outlineLevel="0" collapsed="false">
      <c r="A384" s="105" t="n">
        <v>384</v>
      </c>
      <c r="B384" s="108" t="s">
        <v>168</v>
      </c>
      <c r="C384" s="108" t="s">
        <v>169</v>
      </c>
      <c r="D384" s="114" t="s">
        <v>170</v>
      </c>
      <c r="E384" s="105" t="s">
        <v>171</v>
      </c>
      <c r="F384" s="105" t="s">
        <v>1335</v>
      </c>
      <c r="G384" s="105" t="s">
        <v>1336</v>
      </c>
      <c r="H384" s="105"/>
      <c r="I384" s="105" t="n">
        <v>498</v>
      </c>
      <c r="J384" s="105" t="n">
        <v>1</v>
      </c>
      <c r="K384" s="105" t="s">
        <v>140</v>
      </c>
      <c r="L384" s="108" t="s">
        <v>1340</v>
      </c>
      <c r="M384" s="108" t="s">
        <v>1340</v>
      </c>
      <c r="N384" s="110" t="s">
        <v>1341</v>
      </c>
      <c r="O384" s="111" t="s">
        <v>150</v>
      </c>
      <c r="P384" s="105"/>
      <c r="Q384" s="105"/>
    </row>
    <row r="385" s="101" customFormat="true" ht="25.5" hidden="false" customHeight="false" outlineLevel="0" collapsed="false">
      <c r="A385" s="105" t="n">
        <v>385</v>
      </c>
      <c r="B385" s="108" t="s">
        <v>645</v>
      </c>
      <c r="C385" s="108" t="s">
        <v>646</v>
      </c>
      <c r="D385" s="114" t="s">
        <v>647</v>
      </c>
      <c r="E385" s="105" t="s">
        <v>648</v>
      </c>
      <c r="F385" s="119" t="s">
        <v>1335</v>
      </c>
      <c r="G385" s="119" t="s">
        <v>1342</v>
      </c>
      <c r="H385" s="119" t="s">
        <v>1343</v>
      </c>
      <c r="I385" s="120" t="n">
        <v>501</v>
      </c>
      <c r="J385" s="120" t="n">
        <v>15</v>
      </c>
      <c r="K385" s="119" t="s">
        <v>960</v>
      </c>
      <c r="L385" s="108" t="s">
        <v>1344</v>
      </c>
      <c r="M385" s="108" t="s">
        <v>1345</v>
      </c>
      <c r="N385" s="110" t="s">
        <v>1346</v>
      </c>
      <c r="O385" s="111" t="s">
        <v>218</v>
      </c>
      <c r="P385" s="105"/>
      <c r="Q385" s="105"/>
    </row>
    <row r="386" s="101" customFormat="true" ht="38.25" hidden="false" customHeight="false" outlineLevel="0" collapsed="false">
      <c r="A386" s="105" t="n">
        <v>386</v>
      </c>
      <c r="B386" s="105" t="s">
        <v>137</v>
      </c>
      <c r="C386" s="105" t="s">
        <v>138</v>
      </c>
      <c r="D386" s="106" t="s">
        <v>24</v>
      </c>
      <c r="E386" s="105" t="s">
        <v>20</v>
      </c>
      <c r="F386" s="105" t="s">
        <v>1347</v>
      </c>
      <c r="G386" s="105" t="s">
        <v>1348</v>
      </c>
      <c r="H386" s="105"/>
      <c r="I386" s="105" t="n">
        <v>514</v>
      </c>
      <c r="J386" s="105" t="n">
        <v>1</v>
      </c>
      <c r="K386" s="132" t="s">
        <v>146</v>
      </c>
      <c r="L386" s="108" t="s">
        <v>1349</v>
      </c>
      <c r="M386" s="109" t="s">
        <v>1350</v>
      </c>
      <c r="N386" s="110" t="s">
        <v>1351</v>
      </c>
      <c r="O386" s="111" t="s">
        <v>150</v>
      </c>
      <c r="P386" s="105"/>
      <c r="Q386" s="105"/>
    </row>
    <row r="387" s="101" customFormat="true" ht="63.75" hidden="false" customHeight="false" outlineLevel="0" collapsed="false">
      <c r="A387" s="105" t="n">
        <v>387</v>
      </c>
      <c r="B387" s="108" t="s">
        <v>152</v>
      </c>
      <c r="C387" s="108" t="s">
        <v>153</v>
      </c>
      <c r="D387" s="114" t="s">
        <v>154</v>
      </c>
      <c r="E387" s="105" t="s">
        <v>155</v>
      </c>
      <c r="F387" s="119" t="s">
        <v>1352</v>
      </c>
      <c r="G387" s="119" t="s">
        <v>1353</v>
      </c>
      <c r="H387" s="119"/>
      <c r="I387" s="120" t="n">
        <v>522</v>
      </c>
      <c r="J387" s="120" t="n">
        <v>1</v>
      </c>
      <c r="K387" s="119" t="s">
        <v>140</v>
      </c>
      <c r="L387" s="108" t="s">
        <v>1354</v>
      </c>
      <c r="M387" s="108" t="s">
        <v>1355</v>
      </c>
      <c r="N387" s="110" t="s">
        <v>1356</v>
      </c>
      <c r="O387" s="111" t="s">
        <v>175</v>
      </c>
      <c r="P387" s="105"/>
      <c r="Q387" s="105"/>
    </row>
    <row r="388" s="101" customFormat="true" ht="38.25" hidden="false" customHeight="false" outlineLevel="0" collapsed="false">
      <c r="A388" s="105" t="n">
        <v>388</v>
      </c>
      <c r="B388" s="108" t="s">
        <v>152</v>
      </c>
      <c r="C388" s="108" t="s">
        <v>153</v>
      </c>
      <c r="D388" s="114" t="s">
        <v>154</v>
      </c>
      <c r="E388" s="105" t="s">
        <v>155</v>
      </c>
      <c r="F388" s="119" t="s">
        <v>1352</v>
      </c>
      <c r="G388" s="119" t="s">
        <v>1353</v>
      </c>
      <c r="H388" s="105"/>
      <c r="I388" s="105" t="n">
        <v>522</v>
      </c>
      <c r="J388" s="105" t="n">
        <v>1</v>
      </c>
      <c r="K388" s="105" t="s">
        <v>146</v>
      </c>
      <c r="L388" s="108" t="s">
        <v>1357</v>
      </c>
      <c r="M388" s="108" t="s">
        <v>1358</v>
      </c>
      <c r="N388" s="110" t="s">
        <v>1359</v>
      </c>
      <c r="O388" s="111" t="s">
        <v>150</v>
      </c>
      <c r="P388" s="105"/>
      <c r="Q388" s="105"/>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7" t="s">
        <v>1360</v>
      </c>
    </row>
    <row r="2" customFormat="false" ht="12.75" hidden="false" customHeight="false" outlineLevel="0" collapsed="false">
      <c r="A2" s="35"/>
      <c r="C2" s="138" t="s">
        <v>1361</v>
      </c>
    </row>
    <row r="3" customFormat="false" ht="12.75" hidden="false" customHeight="false" outlineLevel="0" collapsed="false">
      <c r="A3" s="35"/>
      <c r="C3" s="139" t="s">
        <v>1362</v>
      </c>
    </row>
    <row r="4" customFormat="false" ht="12.75" hidden="false" customHeight="false" outlineLevel="0" collapsed="false">
      <c r="A4" s="35"/>
      <c r="C4" s="139" t="s">
        <v>1363</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9-17T07:01:26Z</dcterms:modified>
  <cp:revision>0</cp:revision>
  <dc:subject/>
  <dc:title/>
</cp:coreProperties>
</file>