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2">
  <si>
    <t xml:space="preserve">IEEE P802.22 Wireless RANs</t>
  </si>
  <si>
    <t xml:space="preserve">Submission</t>
  </si>
  <si>
    <t xml:space="preserve">Designator:</t>
  </si>
  <si>
    <t xml:space="preserve">doc.: IEEE 802.22-10/0152r01</t>
  </si>
  <si>
    <t xml:space="preserve"> Date:</t>
  </si>
  <si>
    <t xml:space="preserve">Sept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09-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ember 12th - 17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802.22 Co-existence</t>
  </si>
  <si>
    <t xml:space="preserve">TG2
802.22.2</t>
  </si>
  <si>
    <t xml:space="preserve">802.22 Co-existence </t>
  </si>
  <si>
    <t xml:space="preserve">TG2
802.22.2 </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Midweek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C
(Section 6)</t>
  </si>
  <si>
    <t xml:space="preserve">802.22 MAC, Self Co-existence (Joint)</t>
  </si>
  <si>
    <t xml:space="preserve">802.22 Security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802.22 Self Co-existence  and Cognitive (Joint)</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802.22 (PHY)</t>
  </si>
  <si>
    <t xml:space="preserve">802.22 System Issu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AND TASK GROUP CHAIR NOMINATIONS</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Sep 12-17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47" xfId="0" applyFont="true" applyBorder="true" applyAlignment="true" applyProtection="false">
      <alignment horizontal="center" vertical="center" textRotation="0" wrapText="true" indent="0" shrinkToFit="false"/>
      <protection locked="true" hidden="false"/>
    </xf>
    <xf numFmtId="164" fontId="54" fillId="17" borderId="48" xfId="0" applyFont="true" applyBorder="true" applyAlignment="true" applyProtection="false">
      <alignment horizontal="center" vertical="center" textRotation="0" wrapText="true" indent="0" shrinkToFit="false"/>
      <protection locked="true" hidden="false"/>
    </xf>
    <xf numFmtId="164" fontId="57" fillId="19"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7" fillId="19" borderId="43" xfId="20" applyFont="true" applyBorder="true" applyAlignment="true" applyProtection="tru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20" borderId="43"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2"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6" borderId="50" xfId="0" applyFont="true" applyBorder="true" applyAlignment="true" applyProtection="false">
      <alignment horizontal="center" vertical="center" textRotation="0" wrapText="true" indent="0" shrinkToFit="false"/>
      <protection locked="true" hidden="false"/>
    </xf>
    <xf numFmtId="164" fontId="54" fillId="20"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48"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3" borderId="51"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1" xfId="0" applyFont="true" applyBorder="true" applyAlignment="true" applyProtection="false">
      <alignment horizontal="center" vertical="center" textRotation="0" wrapText="true" indent="0" shrinkToFit="false"/>
      <protection locked="true" hidden="false"/>
    </xf>
    <xf numFmtId="164" fontId="54" fillId="15" borderId="52"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3"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2"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5"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6"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2"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6"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7" xfId="22"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true" indent="2" shrinkToFit="false"/>
      <protection locked="true" hidden="false"/>
    </xf>
    <xf numFmtId="166" fontId="7" fillId="12" borderId="57" xfId="22" applyFont="true" applyBorder="true" applyAlignment="true" applyProtection="true">
      <alignment horizontal="left" vertical="center" textRotation="0" wrapText="false" indent="0" shrinkToFit="false"/>
      <protection locked="true" hidden="false"/>
    </xf>
    <xf numFmtId="166" fontId="70" fillId="12" borderId="57" xfId="0" applyFont="true" applyBorder="true" applyAlignment="true" applyProtection="true">
      <alignment horizontal="left" vertical="center" textRotation="0" wrapText="false" indent="0" shrinkToFit="false"/>
      <protection locked="true" hidden="false"/>
    </xf>
    <xf numFmtId="166" fontId="7" fillId="12" borderId="57"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6"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6"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6"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7" xfId="23" applyFont="true" applyBorder="true" applyAlignment="true" applyProtection="tru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false" indent="2" shrinkToFit="false"/>
      <protection locked="true" hidden="false"/>
    </xf>
    <xf numFmtId="166" fontId="70" fillId="12" borderId="57" xfId="22" applyFont="true" applyBorder="true" applyAlignment="true" applyProtection="true">
      <alignment horizontal="left" vertical="center" textRotation="0" wrapText="false" indent="0" shrinkToFit="false"/>
      <protection locked="true" hidden="false"/>
    </xf>
    <xf numFmtId="166" fontId="70" fillId="12" borderId="57" xfId="23" applyFont="true" applyBorder="true" applyAlignment="true" applyProtection="true">
      <alignment horizontal="center" vertical="center" textRotation="0" wrapText="true" indent="0" shrinkToFit="false"/>
      <protection locked="true" hidden="false"/>
    </xf>
    <xf numFmtId="171" fontId="70" fillId="12" borderId="58"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7" xfId="22" applyFont="true" applyBorder="true" applyAlignment="true" applyProtection="false">
      <alignment horizontal="left" vertical="center" textRotation="0" wrapText="false" indent="5" shrinkToFit="false"/>
      <protection locked="true" hidden="false"/>
    </xf>
    <xf numFmtId="166" fontId="77" fillId="12" borderId="57" xfId="23" applyFont="true" applyBorder="true" applyAlignment="true" applyProtection="false">
      <alignment horizontal="center" vertical="center" textRotation="0" wrapText="false" indent="0" shrinkToFit="false"/>
      <protection locked="true" hidden="false"/>
    </xf>
    <xf numFmtId="166" fontId="77" fillId="12" borderId="57" xfId="23" applyFont="true" applyBorder="true" applyAlignment="true" applyProtection="true">
      <alignment horizontal="left" vertical="center" textRotation="0" wrapText="false" indent="0" shrinkToFit="false"/>
      <protection locked="true" hidden="false"/>
    </xf>
    <xf numFmtId="166" fontId="77" fillId="12" borderId="57" xfId="23" applyFont="true" applyBorder="true" applyAlignment="true" applyProtection="true">
      <alignment horizontal="center" vertical="center" textRotation="0" wrapText="false" indent="0" shrinkToFit="false"/>
      <protection locked="true" hidden="false"/>
    </xf>
    <xf numFmtId="171" fontId="77" fillId="12" borderId="58"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7"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6"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5"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7" xfId="0" applyFont="false" applyBorder="true" applyAlignment="true" applyProtection="false">
      <alignment horizontal="general" vertical="center" textRotation="0" wrapText="false" indent="0" shrinkToFit="false"/>
      <protection locked="true" hidden="false"/>
    </xf>
    <xf numFmtId="166" fontId="45" fillId="5" borderId="57" xfId="22" applyFont="true" applyBorder="true" applyAlignment="true" applyProtection="false">
      <alignment horizontal="center" vertical="center" textRotation="0" wrapText="false" indent="0" shrinkToFit="false"/>
      <protection locked="true" hidden="false"/>
    </xf>
    <xf numFmtId="171" fontId="45" fillId="5" borderId="58"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left" vertical="center" textRotation="0" wrapText="false" indent="0" shrinkToFit="false"/>
      <protection locked="true" hidden="false"/>
    </xf>
    <xf numFmtId="166" fontId="70" fillId="12" borderId="57" xfId="22" applyFont="true" applyBorder="true" applyAlignment="true" applyProtection="true">
      <alignment horizontal="left" vertical="center" textRotation="0" wrapText="false" indent="2" shrinkToFit="false"/>
      <protection locked="true" hidden="false"/>
    </xf>
    <xf numFmtId="171" fontId="7" fillId="12" borderId="58"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7" xfId="22" applyFont="true" applyBorder="true" applyAlignment="true" applyProtection="false">
      <alignment horizontal="left" vertical="center" textRotation="0" wrapText="false" indent="0" shrinkToFit="false"/>
      <protection locked="true" hidden="false"/>
    </xf>
    <xf numFmtId="166" fontId="70" fillId="12" borderId="57"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6"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6"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4"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4"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4"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4" xfId="0" applyFont="true" applyBorder="true" applyAlignment="true" applyProtection="false">
      <alignment horizontal="general" vertical="center" textRotation="0" wrapText="true" indent="0" shrinkToFit="false"/>
      <protection locked="true" hidden="false"/>
    </xf>
    <xf numFmtId="166" fontId="71" fillId="24" borderId="55"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4"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true" applyAlignment="true" applyProtection="false">
      <alignment horizontal="center" vertical="bottom" textRotation="0" wrapText="false" indent="0" shrinkToFit="false"/>
      <protection locked="true" hidden="false"/>
    </xf>
    <xf numFmtId="164" fontId="82" fillId="22" borderId="0" xfId="0" applyFont="true" applyBorder="false" applyAlignment="true" applyProtection="false">
      <alignment horizontal="general" vertical="bottom" textRotation="0" wrapText="false" indent="0" shrinkToFit="false"/>
      <protection locked="true" hidden="false"/>
    </xf>
    <xf numFmtId="164" fontId="82" fillId="22" borderId="0" xfId="0" applyFont="true" applyBorder="false" applyAlignment="true" applyProtection="false">
      <alignment horizontal="center" vertical="bottom" textRotation="0" wrapText="false" indent="0" shrinkToFit="false"/>
      <protection locked="true" hidden="false"/>
    </xf>
    <xf numFmtId="164" fontId="10" fillId="22"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7"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 fillId="22"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8</xdr:row>
      <xdr:rowOff>38160</xdr:rowOff>
    </xdr:from>
    <xdr:to>
      <xdr:col>14</xdr:col>
      <xdr:colOff>543960</xdr:colOff>
      <xdr:row>21</xdr:row>
      <xdr:rowOff>200160</xdr:rowOff>
    </xdr:to>
    <xdr:pic>
      <xdr:nvPicPr>
        <xdr:cNvPr id="2" name="Picture 3" descr="KOAHWHH_Hilton_Waikoloa_Village_home_right.jpg"/>
        <xdr:cNvPicPr/>
      </xdr:nvPicPr>
      <xdr:blipFill>
        <a:blip r:embed="rId1"/>
        <a:stretch/>
      </xdr:blipFill>
      <xdr:spPr>
        <a:xfrm>
          <a:off x="3639600" y="1638360"/>
          <a:ext cx="452808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7264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8320</xdr:colOff>
      <xdr:row>14</xdr:row>
      <xdr:rowOff>65880</xdr:rowOff>
    </xdr:from>
    <xdr:to>
      <xdr:col>5</xdr:col>
      <xdr:colOff>618840</xdr:colOff>
      <xdr:row>37</xdr:row>
      <xdr:rowOff>84960</xdr:rowOff>
    </xdr:to>
    <xdr:sp>
      <xdr:nvSpPr>
        <xdr:cNvPr id="25" name="Line 7"/>
        <xdr:cNvSpPr/>
      </xdr:nvSpPr>
      <xdr:spPr>
        <a:xfrm flipV="1">
          <a:off x="5084640" y="3380760"/>
          <a:ext cx="20520" cy="5676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800</xdr:rowOff>
    </xdr:from>
    <xdr:to>
      <xdr:col>19</xdr:col>
      <xdr:colOff>60480</xdr:colOff>
      <xdr:row>37</xdr:row>
      <xdr:rowOff>75960</xdr:rowOff>
    </xdr:to>
    <xdr:sp>
      <xdr:nvSpPr>
        <xdr:cNvPr id="28" name="Line 7"/>
        <xdr:cNvSpPr/>
      </xdr:nvSpPr>
      <xdr:spPr>
        <a:xfrm flipV="1">
          <a:off x="15948000" y="4915080"/>
          <a:ext cx="30600" cy="41335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120</xdr:rowOff>
    </xdr:to>
    <xdr:sp>
      <xdr:nvSpPr>
        <xdr:cNvPr id="30" name="AutoShape 12"/>
        <xdr:cNvSpPr/>
      </xdr:nvSpPr>
      <xdr:spPr>
        <a:xfrm>
          <a:off x="16586280" y="8067600"/>
          <a:ext cx="1605960" cy="6282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120</xdr:rowOff>
    </xdr:from>
    <xdr:to>
      <xdr:col>16</xdr:col>
      <xdr:colOff>71280</xdr:colOff>
      <xdr:row>37</xdr:row>
      <xdr:rowOff>37440</xdr:rowOff>
    </xdr:to>
    <xdr:sp>
      <xdr:nvSpPr>
        <xdr:cNvPr id="31" name="Line 7"/>
        <xdr:cNvSpPr/>
      </xdr:nvSpPr>
      <xdr:spPr>
        <a:xfrm flipV="1">
          <a:off x="13393080" y="7504920"/>
          <a:ext cx="10800" cy="150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20160</xdr:colOff>
      <xdr:row>29</xdr:row>
      <xdr:rowOff>181440</xdr:rowOff>
    </xdr:from>
    <xdr:to>
      <xdr:col>13</xdr:col>
      <xdr:colOff>31320</xdr:colOff>
      <xdr:row>37</xdr:row>
      <xdr:rowOff>85320</xdr:rowOff>
    </xdr:to>
    <xdr:sp>
      <xdr:nvSpPr>
        <xdr:cNvPr id="32" name="Line 7"/>
        <xdr:cNvSpPr/>
      </xdr:nvSpPr>
      <xdr:spPr>
        <a:xfrm flipV="1">
          <a:off x="10444320" y="7563240"/>
          <a:ext cx="11160" cy="1494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7</xdr:row>
      <xdr:rowOff>0</xdr:rowOff>
    </xdr:from>
    <xdr:to>
      <xdr:col>12</xdr:col>
      <xdr:colOff>897120</xdr:colOff>
      <xdr:row>37</xdr:row>
      <xdr:rowOff>0</xdr:rowOff>
    </xdr:to>
    <xdr:sp>
      <xdr:nvSpPr>
        <xdr:cNvPr id="33" name="Line 7"/>
        <xdr:cNvSpPr/>
      </xdr:nvSpPr>
      <xdr:spPr>
        <a:xfrm>
          <a:off x="7607520" y="897264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6328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H49" activeCellId="0" sqref="H4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3</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3</v>
      </c>
      <c r="L6" s="288"/>
      <c r="M6" s="289"/>
    </row>
    <row r="7" s="285" customFormat="true" ht="15.75" hidden="false" customHeight="true" outlineLevel="0" collapsed="false">
      <c r="A7" s="1"/>
      <c r="B7" s="42" t="s">
        <v>9</v>
      </c>
      <c r="C7" s="3"/>
      <c r="D7" s="417"/>
      <c r="E7" s="290"/>
      <c r="F7" s="291" t="n">
        <v>1</v>
      </c>
      <c r="G7" s="292"/>
      <c r="H7" s="293" t="s">
        <v>154</v>
      </c>
      <c r="I7" s="294" t="s">
        <v>155</v>
      </c>
      <c r="J7" s="294" t="s">
        <v>156</v>
      </c>
      <c r="K7" s="296" t="n">
        <v>2</v>
      </c>
      <c r="L7" s="297" t="n">
        <f aca="false">TIME(9,22,0)</f>
        <v>0.390277777777778</v>
      </c>
      <c r="M7" s="267"/>
    </row>
    <row r="8" s="486" customFormat="true" ht="15.75" hidden="false" customHeight="true" outlineLevel="0" collapsed="false">
      <c r="A8" s="392"/>
      <c r="B8" s="24"/>
      <c r="C8" s="406"/>
      <c r="D8" s="254"/>
      <c r="E8" s="481"/>
      <c r="F8" s="482" t="n">
        <v>1.1</v>
      </c>
      <c r="G8" s="483" t="s">
        <v>157</v>
      </c>
      <c r="H8" s="484" t="s">
        <v>159</v>
      </c>
      <c r="I8" s="366" t="s">
        <v>155</v>
      </c>
      <c r="J8" s="324" t="s">
        <v>156</v>
      </c>
      <c r="K8" s="325" t="n">
        <v>3</v>
      </c>
      <c r="L8" s="485" t="n">
        <f aca="false">L7+TIME(0,K7,0)</f>
        <v>0.391666666666667</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4</v>
      </c>
      <c r="H10" s="338" t="s">
        <v>170</v>
      </c>
      <c r="I10" s="338" t="s">
        <v>155</v>
      </c>
      <c r="J10" s="294" t="s">
        <v>156</v>
      </c>
      <c r="K10" s="491" t="n">
        <v>5</v>
      </c>
      <c r="L10" s="297" t="n">
        <f aca="false">L8+TIME(0,K8,0)</f>
        <v>0.39375</v>
      </c>
      <c r="M10" s="492"/>
    </row>
    <row r="11" s="353" customFormat="true" ht="15.75" hidden="false" customHeight="true" outlineLevel="0" collapsed="false">
      <c r="A11" s="1"/>
      <c r="B11" s="30" t="s">
        <v>18</v>
      </c>
      <c r="C11" s="3"/>
      <c r="D11" s="417"/>
      <c r="E11" s="350"/>
      <c r="F11" s="355" t="n">
        <v>2.1</v>
      </c>
      <c r="G11" s="493" t="s">
        <v>214</v>
      </c>
      <c r="H11" s="301" t="s">
        <v>173</v>
      </c>
      <c r="I11" s="302" t="s">
        <v>155</v>
      </c>
      <c r="J11" s="295" t="s">
        <v>156</v>
      </c>
      <c r="K11" s="351"/>
      <c r="L11" s="352"/>
      <c r="M11" s="359"/>
    </row>
    <row r="12" s="496" customFormat="true" ht="15.75" hidden="false" customHeight="true" outlineLevel="0" collapsed="false">
      <c r="A12" s="1"/>
      <c r="B12" s="31" t="s">
        <v>20</v>
      </c>
      <c r="C12" s="3"/>
      <c r="D12" s="254"/>
      <c r="E12" s="363"/>
      <c r="F12" s="364" t="n">
        <v>2.2</v>
      </c>
      <c r="G12" s="494" t="s">
        <v>214</v>
      </c>
      <c r="H12" s="495" t="s">
        <v>176</v>
      </c>
      <c r="I12" s="366" t="s">
        <v>155</v>
      </c>
      <c r="J12" s="324" t="s">
        <v>156</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5</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5</v>
      </c>
      <c r="H16" s="500" t="s">
        <v>216</v>
      </c>
      <c r="I16" s="295"/>
      <c r="J16" s="295"/>
      <c r="K16" s="312"/>
      <c r="L16" s="304"/>
      <c r="M16" s="267"/>
    </row>
    <row r="17" s="268" customFormat="true" ht="15.75" hidden="false" customHeight="true" outlineLevel="0" collapsed="false">
      <c r="A17" s="1"/>
      <c r="B17" s="35" t="s">
        <v>33</v>
      </c>
      <c r="C17" s="3"/>
      <c r="D17" s="407"/>
      <c r="E17" s="354"/>
      <c r="F17" s="345" t="s">
        <v>183</v>
      </c>
      <c r="G17" s="347" t="s">
        <v>165</v>
      </c>
      <c r="H17" s="501" t="s">
        <v>217</v>
      </c>
      <c r="I17" s="347" t="s">
        <v>161</v>
      </c>
      <c r="J17" s="295" t="s">
        <v>156</v>
      </c>
      <c r="K17" s="502" t="n">
        <v>3</v>
      </c>
      <c r="L17" s="503" t="n">
        <f aca="false">L10+TIME(0,K10,0)</f>
        <v>0.397222222222222</v>
      </c>
      <c r="M17" s="267"/>
    </row>
    <row r="18" s="268" customFormat="true" ht="15.75" hidden="false" customHeight="true" outlineLevel="0" collapsed="false">
      <c r="A18" s="1"/>
      <c r="B18" s="35"/>
      <c r="C18" s="3"/>
      <c r="D18" s="407"/>
      <c r="E18" s="504"/>
      <c r="F18" s="309" t="s">
        <v>218</v>
      </c>
      <c r="G18" s="384" t="s">
        <v>165</v>
      </c>
      <c r="H18" s="391" t="s">
        <v>219</v>
      </c>
      <c r="I18" s="295" t="s">
        <v>155</v>
      </c>
      <c r="J18" s="295" t="s">
        <v>156</v>
      </c>
      <c r="K18" s="380" t="n">
        <v>2</v>
      </c>
      <c r="L18" s="349" t="n">
        <f aca="false">L17+TIME(0,K17,0)</f>
        <v>0.399305555555556</v>
      </c>
      <c r="M18" s="267"/>
    </row>
    <row r="19" s="268" customFormat="true" ht="15.75" hidden="false" customHeight="true" outlineLevel="0" collapsed="false">
      <c r="A19" s="1"/>
      <c r="B19" s="2"/>
      <c r="C19" s="3"/>
      <c r="D19" s="407"/>
      <c r="E19" s="505"/>
      <c r="F19" s="309" t="s">
        <v>220</v>
      </c>
      <c r="G19" s="384" t="s">
        <v>165</v>
      </c>
      <c r="H19" s="391" t="s">
        <v>221</v>
      </c>
      <c r="I19" s="295" t="s">
        <v>155</v>
      </c>
      <c r="J19" s="295" t="s">
        <v>197</v>
      </c>
      <c r="K19" s="380" t="n">
        <v>5</v>
      </c>
      <c r="L19" s="349" t="n">
        <f aca="false">L18+TIME(0,K18,0)</f>
        <v>0.400694444444444</v>
      </c>
      <c r="M19" s="267"/>
    </row>
    <row r="20" s="268" customFormat="true" ht="15.75" hidden="false" customHeight="true" outlineLevel="0" collapsed="false">
      <c r="A20" s="2"/>
      <c r="B20" s="2"/>
      <c r="C20" s="3"/>
      <c r="D20" s="407"/>
      <c r="E20" s="344"/>
      <c r="F20" s="309" t="s">
        <v>222</v>
      </c>
      <c r="G20" s="347" t="s">
        <v>165</v>
      </c>
      <c r="H20" s="506" t="s">
        <v>223</v>
      </c>
      <c r="I20" s="347" t="s">
        <v>155</v>
      </c>
      <c r="J20" s="295" t="s">
        <v>156</v>
      </c>
      <c r="K20" s="380" t="n">
        <v>2</v>
      </c>
      <c r="L20" s="349" t="n">
        <f aca="false">L19+TIME(0,K19,0)</f>
        <v>0.404166666666667</v>
      </c>
      <c r="M20" s="267"/>
    </row>
    <row r="21" s="268" customFormat="true" ht="15.75" hidden="false" customHeight="true" outlineLevel="0" collapsed="false">
      <c r="A21" s="2"/>
      <c r="B21" s="2"/>
      <c r="C21" s="3"/>
      <c r="D21" s="407"/>
      <c r="E21" s="344"/>
      <c r="F21" s="309"/>
      <c r="G21" s="347" t="s">
        <v>157</v>
      </c>
      <c r="H21" s="506" t="s">
        <v>182</v>
      </c>
      <c r="I21" s="347"/>
      <c r="J21" s="346" t="s">
        <v>156</v>
      </c>
      <c r="K21" s="380" t="n">
        <v>20</v>
      </c>
      <c r="L21" s="349" t="n">
        <f aca="false">L20+TIME(0,K21,0)</f>
        <v>0.418055555555556</v>
      </c>
      <c r="M21" s="267"/>
    </row>
    <row r="22" s="268" customFormat="true" ht="15.75" hidden="false" customHeight="true" outlineLevel="0" collapsed="false">
      <c r="A22" s="2"/>
      <c r="B22" s="2"/>
      <c r="C22" s="3"/>
      <c r="D22" s="407"/>
      <c r="E22" s="344"/>
      <c r="F22" s="309"/>
      <c r="G22" s="347" t="s">
        <v>168</v>
      </c>
      <c r="H22" s="506" t="s">
        <v>224</v>
      </c>
      <c r="I22" s="347"/>
      <c r="J22" s="346" t="s">
        <v>156</v>
      </c>
      <c r="K22" s="380" t="n">
        <v>5</v>
      </c>
      <c r="L22" s="349" t="n">
        <f aca="false">L21+TIME(0,K21,0)</f>
        <v>0.431944444444444</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5</v>
      </c>
      <c r="I24" s="295"/>
      <c r="J24" s="295"/>
      <c r="K24" s="312"/>
      <c r="L24" s="304"/>
      <c r="M24" s="267"/>
    </row>
    <row r="25" s="268" customFormat="true" ht="15.75" hidden="false" customHeight="true" outlineLevel="0" collapsed="false">
      <c r="A25" s="2"/>
      <c r="B25" s="2"/>
      <c r="C25" s="3"/>
      <c r="D25" s="407"/>
      <c r="E25" s="397"/>
      <c r="F25" s="309" t="s">
        <v>226</v>
      </c>
      <c r="G25" s="310" t="s">
        <v>165</v>
      </c>
      <c r="H25" s="391"/>
      <c r="I25" s="295"/>
      <c r="J25" s="295" t="s">
        <v>227</v>
      </c>
      <c r="K25" s="312" t="n">
        <v>5</v>
      </c>
      <c r="L25" s="349" t="n">
        <f aca="false">L22+TIME(0,K25,0)</f>
        <v>0.435416666666667</v>
      </c>
      <c r="M25" s="267"/>
    </row>
    <row r="26" s="268" customFormat="true" ht="15.75" hidden="false" customHeight="true" outlineLevel="0" collapsed="false">
      <c r="A26" s="2"/>
      <c r="B26" s="2"/>
      <c r="C26" s="3"/>
      <c r="D26" s="407"/>
      <c r="E26" s="397"/>
      <c r="F26" s="345" t="s">
        <v>228</v>
      </c>
      <c r="G26" s="310" t="s">
        <v>165</v>
      </c>
      <c r="H26" s="391" t="s">
        <v>229</v>
      </c>
      <c r="I26" s="295" t="s">
        <v>161</v>
      </c>
      <c r="J26" s="310" t="s">
        <v>206</v>
      </c>
      <c r="K26" s="507" t="n">
        <v>5</v>
      </c>
      <c r="L26" s="349" t="n">
        <f aca="false">L25+TIME(0,K26,0)</f>
        <v>0.438888888888889</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30</v>
      </c>
      <c r="I28" s="295"/>
      <c r="J28" s="310"/>
      <c r="K28" s="312"/>
      <c r="L28" s="304"/>
      <c r="M28" s="267"/>
    </row>
    <row r="29" s="353" customFormat="true" ht="15.75" hidden="false" customHeight="true" outlineLevel="0" collapsed="false">
      <c r="A29" s="1"/>
      <c r="B29" s="273" t="str">
        <f aca="false">'802.22 Cover'!$B$3</f>
        <v>R3</v>
      </c>
      <c r="C29" s="3"/>
      <c r="D29" s="254"/>
      <c r="E29" s="354"/>
      <c r="F29" s="345" t="s">
        <v>231</v>
      </c>
      <c r="G29" s="315" t="s">
        <v>232</v>
      </c>
      <c r="H29" s="391" t="s">
        <v>196</v>
      </c>
      <c r="I29" s="295" t="s">
        <v>155</v>
      </c>
      <c r="J29" s="346" t="s">
        <v>197</v>
      </c>
      <c r="K29" s="507" t="n">
        <v>5</v>
      </c>
      <c r="L29" s="349" t="n">
        <f aca="false">L26+TIME(0,K29,0)</f>
        <v>0.442361111111111</v>
      </c>
      <c r="M29" s="359"/>
    </row>
    <row r="30" s="353" customFormat="true" ht="15.75" hidden="false" customHeight="true" outlineLevel="0" collapsed="false">
      <c r="A30" s="1"/>
      <c r="B30" s="273"/>
      <c r="C30" s="3"/>
      <c r="D30" s="254"/>
      <c r="E30" s="354"/>
      <c r="F30" s="345" t="s">
        <v>233</v>
      </c>
      <c r="G30" s="315" t="s">
        <v>232</v>
      </c>
      <c r="H30" s="391" t="s">
        <v>198</v>
      </c>
      <c r="I30" s="295" t="s">
        <v>155</v>
      </c>
      <c r="J30" s="310" t="s">
        <v>199</v>
      </c>
      <c r="K30" s="507" t="n">
        <v>5</v>
      </c>
      <c r="L30" s="349" t="n">
        <f aca="false">L29+TIME(0,K29,0)</f>
        <v>0.445833333333333</v>
      </c>
      <c r="M30" s="359"/>
    </row>
    <row r="31" s="353" customFormat="true" ht="15.75" hidden="false" customHeight="true" outlineLevel="0" collapsed="false">
      <c r="A31" s="1"/>
      <c r="B31" s="2"/>
      <c r="C31" s="3"/>
      <c r="D31" s="254"/>
      <c r="E31" s="354"/>
      <c r="F31" s="345" t="s">
        <v>234</v>
      </c>
      <c r="G31" s="315" t="s">
        <v>232</v>
      </c>
      <c r="H31" s="391" t="s">
        <v>200</v>
      </c>
      <c r="I31" s="295" t="s">
        <v>155</v>
      </c>
      <c r="J31" s="310" t="s">
        <v>201</v>
      </c>
      <c r="K31" s="507" t="n">
        <v>5</v>
      </c>
      <c r="L31" s="349" t="n">
        <f aca="false">L30+TIME(0,K30,0)</f>
        <v>0.449305555555556</v>
      </c>
      <c r="M31" s="359"/>
    </row>
    <row r="32" s="353" customFormat="true" ht="15.75" hidden="false" customHeight="true" outlineLevel="0" collapsed="false">
      <c r="A32" s="1"/>
      <c r="B32" s="17" t="s">
        <v>6</v>
      </c>
      <c r="C32" s="3"/>
      <c r="D32" s="254"/>
      <c r="E32" s="354"/>
      <c r="F32" s="345" t="s">
        <v>235</v>
      </c>
      <c r="G32" s="315" t="s">
        <v>232</v>
      </c>
      <c r="H32" s="391" t="s">
        <v>202</v>
      </c>
      <c r="I32" s="295" t="s">
        <v>155</v>
      </c>
      <c r="J32" s="310" t="s">
        <v>156</v>
      </c>
      <c r="K32" s="507" t="n">
        <v>5</v>
      </c>
      <c r="L32" s="349" t="n">
        <f aca="false">L31+TIME(0,K31,0)</f>
        <v>0.452777777777778</v>
      </c>
      <c r="M32" s="359"/>
    </row>
    <row r="33" s="353" customFormat="true" ht="15.75" hidden="false" customHeight="true" outlineLevel="0" collapsed="false">
      <c r="A33" s="2"/>
      <c r="B33" s="508"/>
      <c r="C33" s="3"/>
      <c r="D33" s="254"/>
      <c r="E33" s="509"/>
      <c r="F33" s="345" t="s">
        <v>236</v>
      </c>
      <c r="G33" s="315" t="s">
        <v>232</v>
      </c>
      <c r="H33" s="391" t="s">
        <v>85</v>
      </c>
      <c r="I33" s="295" t="s">
        <v>155</v>
      </c>
      <c r="J33" s="310" t="s">
        <v>197</v>
      </c>
      <c r="K33" s="507" t="n">
        <v>5</v>
      </c>
      <c r="L33" s="349" t="n">
        <f aca="false">L32+TIME(0,K32,0)</f>
        <v>0.45625</v>
      </c>
      <c r="M33" s="359"/>
    </row>
    <row r="34" s="353" customFormat="true" ht="15.75" hidden="false" customHeight="true" outlineLevel="0" collapsed="false">
      <c r="A34" s="2"/>
      <c r="B34" s="508"/>
      <c r="C34" s="3"/>
      <c r="D34" s="254"/>
      <c r="E34" s="509"/>
      <c r="F34" s="345" t="s">
        <v>237</v>
      </c>
      <c r="G34" s="315" t="s">
        <v>157</v>
      </c>
      <c r="H34" s="391" t="s">
        <v>238</v>
      </c>
      <c r="I34" s="295" t="s">
        <v>155</v>
      </c>
      <c r="J34" s="310" t="s">
        <v>239</v>
      </c>
      <c r="K34" s="507" t="n">
        <v>10</v>
      </c>
      <c r="L34" s="510" t="n">
        <f aca="false">L33+TIME(0,K34,0)</f>
        <v>0.463194444444444</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40</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1</v>
      </c>
      <c r="G38" s="347" t="s">
        <v>165</v>
      </c>
      <c r="H38" s="519" t="s">
        <v>242</v>
      </c>
      <c r="I38" s="347" t="s">
        <v>155</v>
      </c>
      <c r="J38" s="302" t="s">
        <v>156</v>
      </c>
      <c r="K38" s="517" t="n">
        <v>5</v>
      </c>
      <c r="L38" s="349" t="n">
        <f aca="false">L34+TIME(0,K38,0)</f>
        <v>0.466666666666667</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8</v>
      </c>
      <c r="H40" s="529" t="s">
        <v>243</v>
      </c>
      <c r="I40" s="529" t="s">
        <v>155</v>
      </c>
      <c r="J40" s="530" t="s">
        <v>244</v>
      </c>
      <c r="K40" s="531" t="n">
        <v>5</v>
      </c>
      <c r="L40" s="421" t="n">
        <f aca="false">L38+TIME(0,K40,0)</f>
        <v>0.470138888888889</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5</v>
      </c>
      <c r="H42" s="538" t="s">
        <v>245</v>
      </c>
      <c r="I42" s="529" t="s">
        <v>155</v>
      </c>
      <c r="J42" s="539" t="s">
        <v>156</v>
      </c>
      <c r="K42" s="531" t="n">
        <v>3</v>
      </c>
      <c r="L42" s="421" t="n">
        <f aca="false">L40+TIME(0,K40,0)</f>
        <v>0.473611111111111</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7</v>
      </c>
      <c r="H44" s="529" t="s">
        <v>246</v>
      </c>
      <c r="I44" s="529" t="s">
        <v>155</v>
      </c>
      <c r="J44" s="529" t="s">
        <v>156</v>
      </c>
      <c r="K44" s="531" t="n">
        <v>2</v>
      </c>
      <c r="L44" s="421" t="n">
        <f aca="false">L42+TIME(0,K42,0)</f>
        <v>0.475694444444444</v>
      </c>
      <c r="M44" s="428"/>
    </row>
    <row r="45" s="262" customFormat="true" ht="15.75" hidden="false" customHeight="true" outlineLevel="0" collapsed="false">
      <c r="A45" s="2"/>
      <c r="B45" s="2"/>
      <c r="C45" s="3"/>
      <c r="D45" s="254"/>
      <c r="L45" s="349" t="n">
        <f aca="false">L44+TIME(0,K44,0)</f>
        <v>0.477083333333333</v>
      </c>
      <c r="M45" s="428"/>
    </row>
    <row r="46" s="262" customFormat="true" ht="15.75" hidden="false" customHeight="true" outlineLevel="0" collapsed="false">
      <c r="A46" s="2"/>
      <c r="B46" s="2"/>
      <c r="C46" s="3"/>
      <c r="D46" s="254"/>
      <c r="E46" s="422" t="s">
        <v>209</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7</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8</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49</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0</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1</v>
      </c>
      <c r="G12" s="554"/>
      <c r="H12" s="554"/>
      <c r="I12" s="554"/>
    </row>
    <row r="13" customFormat="false" ht="15.75" hidden="false" customHeight="true" outlineLevel="0" collapsed="false">
      <c r="A13" s="12"/>
      <c r="B13" s="32" t="s">
        <v>23</v>
      </c>
      <c r="F13" s="555" t="s">
        <v>252</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3</v>
      </c>
      <c r="G15" s="558" t="s">
        <v>254</v>
      </c>
      <c r="H15" s="559" t="s">
        <v>255</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6</v>
      </c>
      <c r="G19" s="560" t="s">
        <v>257</v>
      </c>
      <c r="H19" s="559" t="s">
        <v>258</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59</v>
      </c>
      <c r="G22" s="561" t="s">
        <v>260</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1</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2</v>
      </c>
      <c r="G33" s="564"/>
      <c r="H33" s="564"/>
      <c r="I33" s="564"/>
    </row>
    <row r="34" customFormat="false" ht="15.75" hidden="false" customHeight="true" outlineLevel="0" collapsed="false">
      <c r="F34" s="565" t="s">
        <v>263</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4</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5</v>
      </c>
      <c r="G39" s="565"/>
      <c r="H39" s="565"/>
      <c r="I39" s="565"/>
    </row>
    <row r="40" customFormat="false" ht="15.75" hidden="false" customHeight="true" outlineLevel="0" collapsed="false">
      <c r="F40" s="566" t="s">
        <v>266</v>
      </c>
      <c r="G40" s="566"/>
      <c r="H40" s="566"/>
      <c r="I40" s="566"/>
    </row>
    <row r="41" customFormat="false" ht="15.75" hidden="false" customHeight="true" outlineLevel="0" collapsed="false">
      <c r="F41" s="565" t="s">
        <v>267</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8</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69</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70</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1</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2</v>
      </c>
      <c r="F4" s="569"/>
      <c r="G4" s="569"/>
      <c r="H4" s="569"/>
      <c r="I4" s="569"/>
      <c r="J4" s="569"/>
      <c r="K4" s="569"/>
      <c r="L4" s="569"/>
      <c r="M4" s="569"/>
      <c r="N4" s="569"/>
      <c r="O4" s="569"/>
      <c r="P4" s="569"/>
      <c r="Q4" s="569"/>
      <c r="R4" s="569"/>
    </row>
    <row r="5" customFormat="false" ht="15.75" hidden="false" customHeight="true" outlineLevel="0" collapsed="false">
      <c r="A5" s="12"/>
      <c r="E5" s="568" t="s">
        <v>273</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4</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5</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6</v>
      </c>
    </row>
    <row r="3" s="582" customFormat="true" ht="15.75" hidden="false" customHeight="true" outlineLevel="0" collapsed="false">
      <c r="A3" s="12"/>
      <c r="B3" s="15" t="str">
        <f aca="false">'802.22 Cover'!B3</f>
        <v>R3</v>
      </c>
      <c r="C3" s="3"/>
      <c r="D3" s="4"/>
      <c r="E3" s="579" t="s">
        <v>277</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8</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1</v>
      </c>
      <c r="F5" s="584" t="s">
        <v>279</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1</v>
      </c>
      <c r="F6" s="584" t="s">
        <v>280</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1</v>
      </c>
      <c r="F7" s="587" t="s">
        <v>281</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2</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3</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4</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1</v>
      </c>
      <c r="F13" s="599" t="s">
        <v>285</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1</v>
      </c>
      <c r="F14" s="599" t="s">
        <v>286</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1</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7</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8</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89</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1</v>
      </c>
      <c r="F21" s="612" t="s">
        <v>290</v>
      </c>
      <c r="G21" s="613"/>
      <c r="H21" s="613"/>
      <c r="I21" s="613"/>
      <c r="J21" s="613"/>
      <c r="K21" s="613"/>
      <c r="L21" s="614"/>
    </row>
    <row r="22" s="74" customFormat="true" ht="15.75" hidden="false" customHeight="true" outlineLevel="0" collapsed="false">
      <c r="A22" s="2"/>
      <c r="B22" s="2"/>
      <c r="C22" s="3"/>
      <c r="D22" s="4"/>
      <c r="E22" s="583" t="s">
        <v>161</v>
      </c>
      <c r="F22" s="612" t="s">
        <v>291</v>
      </c>
      <c r="G22" s="613"/>
      <c r="H22" s="613"/>
      <c r="I22" s="613"/>
      <c r="J22" s="613"/>
      <c r="K22" s="613"/>
      <c r="L22" s="614"/>
    </row>
    <row r="23" s="74" customFormat="true" ht="15.75" hidden="false" customHeight="true" outlineLevel="0" collapsed="false">
      <c r="A23" s="2"/>
      <c r="B23" s="2"/>
      <c r="C23" s="3"/>
      <c r="D23" s="4"/>
      <c r="E23" s="583" t="s">
        <v>161</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1</v>
      </c>
      <c r="F29" s="612"/>
      <c r="G29" s="622"/>
      <c r="H29" s="623"/>
      <c r="I29" s="623"/>
      <c r="J29" s="623"/>
      <c r="K29" s="623"/>
      <c r="L29" s="623"/>
    </row>
    <row r="30" s="74" customFormat="true" ht="15.75" hidden="false" customHeight="true" outlineLevel="0" collapsed="false">
      <c r="A30" s="1"/>
      <c r="B30" s="2"/>
      <c r="C30" s="3"/>
      <c r="D30" s="4"/>
      <c r="E30" s="621" t="s">
        <v>161</v>
      </c>
      <c r="F30" s="612"/>
      <c r="G30" s="622"/>
      <c r="H30" s="623"/>
      <c r="I30" s="623"/>
      <c r="J30" s="623"/>
      <c r="K30" s="623"/>
      <c r="L30" s="623"/>
    </row>
    <row r="31" s="74" customFormat="true" ht="15.75" hidden="false" customHeight="true" outlineLevel="0" collapsed="false">
      <c r="A31" s="1"/>
      <c r="B31" s="2"/>
      <c r="C31" s="3"/>
      <c r="D31" s="4"/>
      <c r="E31" s="621" t="s">
        <v>161</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9" activeCellId="0" sqref="H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5" colorId="64" zoomScale="100" zoomScaleNormal="100" zoomScalePageLayoutView="100" workbookViewId="0">
      <selection pane="topLeft" activeCell="N22" activeCellId="0" sqref="N22:P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September 12th - 17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t="s">
        <v>100</v>
      </c>
      <c r="R11" s="185"/>
      <c r="S11" s="184" t="s">
        <v>101</v>
      </c>
      <c r="T11" s="186" t="s">
        <v>102</v>
      </c>
      <c r="U11" s="186"/>
      <c r="V11" s="186"/>
      <c r="W11" s="186"/>
      <c r="X11" s="148"/>
    </row>
    <row r="12" customFormat="false" ht="30.75" hidden="false" customHeight="true" outlineLevel="0" collapsed="false">
      <c r="A12" s="178"/>
      <c r="B12" s="142"/>
      <c r="C12" s="143"/>
      <c r="D12" s="179" t="s">
        <v>103</v>
      </c>
      <c r="E12" s="173"/>
      <c r="F12" s="187"/>
      <c r="G12" s="181"/>
      <c r="H12" s="181"/>
      <c r="I12" s="181"/>
      <c r="J12" s="181"/>
      <c r="K12" s="182"/>
      <c r="L12" s="182"/>
      <c r="M12" s="182"/>
      <c r="N12" s="183"/>
      <c r="O12" s="183"/>
      <c r="P12" s="184"/>
      <c r="Q12" s="185"/>
      <c r="R12" s="185"/>
      <c r="S12" s="184"/>
      <c r="T12" s="186"/>
      <c r="U12" s="186"/>
      <c r="V12" s="186"/>
      <c r="W12" s="186"/>
      <c r="X12" s="148"/>
    </row>
    <row r="13" customFormat="false" ht="30.75" hidden="false" customHeight="true" outlineLevel="0" collapsed="false">
      <c r="A13" s="188"/>
      <c r="B13" s="142"/>
      <c r="C13" s="143"/>
      <c r="D13" s="179" t="s">
        <v>104</v>
      </c>
      <c r="E13" s="189"/>
      <c r="F13" s="187"/>
      <c r="G13" s="181"/>
      <c r="H13" s="181"/>
      <c r="I13" s="181"/>
      <c r="J13" s="181"/>
      <c r="K13" s="182"/>
      <c r="L13" s="182"/>
      <c r="M13" s="182"/>
      <c r="N13" s="183"/>
      <c r="O13" s="183"/>
      <c r="P13" s="184"/>
      <c r="Q13" s="185"/>
      <c r="R13" s="185"/>
      <c r="S13" s="184"/>
      <c r="T13" s="190" t="s">
        <v>105</v>
      </c>
      <c r="U13" s="190"/>
      <c r="V13" s="190"/>
      <c r="W13" s="190"/>
      <c r="X13" s="148"/>
    </row>
    <row r="14" customFormat="false" ht="30.75" hidden="false" customHeight="true" outlineLevel="0" collapsed="false">
      <c r="A14" s="188"/>
      <c r="B14" s="142"/>
      <c r="C14" s="143"/>
      <c r="D14" s="179" t="s">
        <v>106</v>
      </c>
      <c r="E14" s="189"/>
      <c r="F14" s="187"/>
      <c r="G14" s="181"/>
      <c r="H14" s="181"/>
      <c r="I14" s="181"/>
      <c r="J14" s="181"/>
      <c r="K14" s="182"/>
      <c r="L14" s="182"/>
      <c r="M14" s="182"/>
      <c r="N14" s="183"/>
      <c r="O14" s="183"/>
      <c r="P14" s="184"/>
      <c r="Q14" s="185"/>
      <c r="R14" s="185"/>
      <c r="S14" s="184"/>
      <c r="T14" s="190"/>
      <c r="U14" s="190"/>
      <c r="V14" s="190"/>
      <c r="W14" s="190"/>
      <c r="X14" s="148"/>
    </row>
    <row r="15" customFormat="false" ht="15.75" hidden="false" customHeight="true" outlineLevel="0" collapsed="false">
      <c r="A15" s="191" t="s">
        <v>12</v>
      </c>
      <c r="B15" s="142"/>
      <c r="C15" s="143"/>
      <c r="D15" s="179" t="s">
        <v>107</v>
      </c>
      <c r="E15" s="189"/>
      <c r="F15" s="187"/>
      <c r="G15" s="192"/>
      <c r="H15" s="192"/>
      <c r="I15" s="192"/>
      <c r="J15" s="192"/>
      <c r="K15" s="193" t="s">
        <v>108</v>
      </c>
      <c r="L15" s="193"/>
      <c r="M15" s="193"/>
      <c r="N15" s="193" t="s">
        <v>108</v>
      </c>
      <c r="O15" s="193"/>
      <c r="P15" s="193"/>
      <c r="Q15" s="193" t="s">
        <v>108</v>
      </c>
      <c r="R15" s="193"/>
      <c r="S15" s="193"/>
      <c r="T15" s="194" t="s">
        <v>108</v>
      </c>
      <c r="U15" s="194"/>
      <c r="V15" s="194"/>
      <c r="W15" s="194"/>
      <c r="X15" s="177"/>
    </row>
    <row r="16" customFormat="false" ht="15.75" hidden="false" customHeight="true" outlineLevel="0" collapsed="false">
      <c r="A16" s="191"/>
      <c r="B16" s="142"/>
      <c r="C16" s="143"/>
      <c r="D16" s="179" t="s">
        <v>109</v>
      </c>
      <c r="E16" s="189"/>
      <c r="F16" s="174"/>
      <c r="G16" s="190" t="s">
        <v>110</v>
      </c>
      <c r="H16" s="190"/>
      <c r="I16" s="190"/>
      <c r="J16" s="190"/>
      <c r="K16" s="186" t="s">
        <v>102</v>
      </c>
      <c r="L16" s="186"/>
      <c r="M16" s="186"/>
      <c r="N16" s="190" t="s">
        <v>111</v>
      </c>
      <c r="O16" s="190"/>
      <c r="P16" s="184" t="s">
        <v>99</v>
      </c>
      <c r="Q16" s="195" t="s">
        <v>102</v>
      </c>
      <c r="R16" s="195"/>
      <c r="S16" s="184" t="s">
        <v>101</v>
      </c>
      <c r="T16" s="190" t="s">
        <v>112</v>
      </c>
      <c r="U16" s="190"/>
      <c r="V16" s="190"/>
      <c r="W16" s="190"/>
      <c r="X16" s="148"/>
    </row>
    <row r="17" customFormat="false" ht="30.75" hidden="false" customHeight="true" outlineLevel="0" collapsed="false">
      <c r="A17" s="196" t="s">
        <v>15</v>
      </c>
      <c r="B17" s="142"/>
      <c r="C17" s="143"/>
      <c r="D17" s="179" t="s">
        <v>113</v>
      </c>
      <c r="E17" s="189"/>
      <c r="F17" s="197"/>
      <c r="G17" s="190"/>
      <c r="H17" s="190"/>
      <c r="I17" s="190"/>
      <c r="J17" s="190"/>
      <c r="K17" s="186"/>
      <c r="L17" s="186"/>
      <c r="M17" s="186"/>
      <c r="N17" s="190"/>
      <c r="O17" s="190"/>
      <c r="P17" s="184"/>
      <c r="Q17" s="195"/>
      <c r="R17" s="195"/>
      <c r="S17" s="184"/>
      <c r="T17" s="190"/>
      <c r="U17" s="190"/>
      <c r="V17" s="190"/>
      <c r="W17" s="190"/>
      <c r="X17" s="148"/>
    </row>
    <row r="18" customFormat="false" ht="30.75" hidden="false" customHeight="true" outlineLevel="0" collapsed="false">
      <c r="A18" s="196"/>
      <c r="B18" s="142"/>
      <c r="C18" s="143"/>
      <c r="D18" s="179" t="s">
        <v>114</v>
      </c>
      <c r="E18" s="189"/>
      <c r="F18" s="197"/>
      <c r="G18" s="190"/>
      <c r="H18" s="190"/>
      <c r="I18" s="190"/>
      <c r="J18" s="190"/>
      <c r="K18" s="186"/>
      <c r="L18" s="186"/>
      <c r="M18" s="186"/>
      <c r="N18" s="190"/>
      <c r="O18" s="190"/>
      <c r="P18" s="184"/>
      <c r="Q18" s="195"/>
      <c r="R18" s="195"/>
      <c r="S18" s="184"/>
      <c r="T18" s="190"/>
      <c r="U18" s="190"/>
      <c r="V18" s="190"/>
      <c r="W18" s="190"/>
      <c r="X18" s="148"/>
    </row>
    <row r="19" customFormat="false" ht="30.75" hidden="false" customHeight="true" outlineLevel="0" collapsed="false">
      <c r="A19" s="198" t="s">
        <v>18</v>
      </c>
      <c r="B19" s="142"/>
      <c r="C19" s="143"/>
      <c r="D19" s="179" t="s">
        <v>115</v>
      </c>
      <c r="E19" s="189"/>
      <c r="F19" s="199"/>
      <c r="G19" s="190"/>
      <c r="H19" s="190"/>
      <c r="I19" s="190"/>
      <c r="J19" s="190"/>
      <c r="K19" s="186"/>
      <c r="L19" s="186"/>
      <c r="M19" s="186"/>
      <c r="N19" s="190"/>
      <c r="O19" s="190"/>
      <c r="P19" s="184"/>
      <c r="Q19" s="195"/>
      <c r="R19" s="195"/>
      <c r="S19" s="184"/>
      <c r="T19" s="190"/>
      <c r="U19" s="190"/>
      <c r="V19" s="190"/>
      <c r="W19" s="190"/>
      <c r="X19" s="148"/>
    </row>
    <row r="20" customFormat="false" ht="15.75" hidden="false" customHeight="true" outlineLevel="0" collapsed="false">
      <c r="A20" s="198"/>
      <c r="B20" s="142"/>
      <c r="C20" s="143"/>
      <c r="D20" s="200" t="s">
        <v>116</v>
      </c>
      <c r="E20" s="189"/>
      <c r="F20" s="180"/>
      <c r="G20" s="201" t="s">
        <v>117</v>
      </c>
      <c r="H20" s="201"/>
      <c r="I20" s="201"/>
      <c r="J20" s="201"/>
      <c r="K20" s="201" t="s">
        <v>117</v>
      </c>
      <c r="L20" s="201"/>
      <c r="M20" s="201"/>
      <c r="N20" s="201" t="s">
        <v>117</v>
      </c>
      <c r="O20" s="201"/>
      <c r="P20" s="201"/>
      <c r="Q20" s="201" t="s">
        <v>117</v>
      </c>
      <c r="R20" s="201"/>
      <c r="S20" s="201"/>
      <c r="T20" s="202" t="s">
        <v>118</v>
      </c>
      <c r="U20" s="202"/>
      <c r="V20" s="202"/>
      <c r="W20" s="202"/>
      <c r="X20" s="177"/>
    </row>
    <row r="21" customFormat="false" ht="15.75" hidden="false" customHeight="true" outlineLevel="0" collapsed="false">
      <c r="A21" s="203" t="s">
        <v>20</v>
      </c>
      <c r="B21" s="142"/>
      <c r="C21" s="143"/>
      <c r="D21" s="200" t="s">
        <v>119</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0</v>
      </c>
      <c r="E22" s="197"/>
      <c r="F22" s="180"/>
      <c r="G22" s="190" t="s">
        <v>121</v>
      </c>
      <c r="H22" s="190"/>
      <c r="I22" s="190"/>
      <c r="J22" s="190"/>
      <c r="K22" s="205" t="s">
        <v>122</v>
      </c>
      <c r="L22" s="205"/>
      <c r="M22" s="205"/>
      <c r="N22" s="206" t="s">
        <v>123</v>
      </c>
      <c r="O22" s="206"/>
      <c r="P22" s="206"/>
      <c r="Q22" s="207" t="s">
        <v>124</v>
      </c>
      <c r="R22" s="207"/>
      <c r="S22" s="207"/>
      <c r="T22" s="204"/>
      <c r="U22" s="204"/>
      <c r="V22" s="204"/>
      <c r="W22" s="204"/>
      <c r="X22" s="177"/>
    </row>
    <row r="23" customFormat="false" ht="15.75" hidden="false" customHeight="false" outlineLevel="0" collapsed="false">
      <c r="A23" s="208" t="s">
        <v>23</v>
      </c>
      <c r="B23" s="142"/>
      <c r="C23" s="143"/>
      <c r="D23" s="179" t="s">
        <v>125</v>
      </c>
      <c r="E23" s="197"/>
      <c r="F23" s="180"/>
      <c r="G23" s="190"/>
      <c r="H23" s="190"/>
      <c r="I23" s="190"/>
      <c r="J23" s="190"/>
      <c r="K23" s="205"/>
      <c r="L23" s="205"/>
      <c r="M23" s="205"/>
      <c r="N23" s="206"/>
      <c r="O23" s="206"/>
      <c r="P23" s="206"/>
      <c r="Q23" s="207"/>
      <c r="R23" s="207"/>
      <c r="S23" s="207"/>
      <c r="T23" s="204"/>
      <c r="U23" s="204"/>
      <c r="V23" s="204"/>
      <c r="W23" s="204"/>
      <c r="X23" s="177"/>
    </row>
    <row r="24" customFormat="false" ht="15.75" hidden="false" customHeight="true" outlineLevel="0" collapsed="false">
      <c r="A24" s="208"/>
      <c r="B24" s="142"/>
      <c r="C24" s="143"/>
      <c r="D24" s="179" t="s">
        <v>126</v>
      </c>
      <c r="E24" s="209" t="s">
        <v>127</v>
      </c>
      <c r="F24" s="180"/>
      <c r="G24" s="190"/>
      <c r="H24" s="190"/>
      <c r="I24" s="190"/>
      <c r="J24" s="190"/>
      <c r="K24" s="205"/>
      <c r="L24" s="205"/>
      <c r="M24" s="205"/>
      <c r="N24" s="206"/>
      <c r="O24" s="206"/>
      <c r="P24" s="206"/>
      <c r="Q24" s="207"/>
      <c r="R24" s="207"/>
      <c r="S24" s="207"/>
      <c r="T24" s="204"/>
      <c r="U24" s="204"/>
      <c r="V24" s="204"/>
      <c r="W24" s="204"/>
      <c r="X24" s="177"/>
    </row>
    <row r="25" customFormat="false" ht="56.25" hidden="false" customHeight="true" outlineLevel="0" collapsed="false">
      <c r="A25" s="208" t="s">
        <v>26</v>
      </c>
      <c r="B25" s="142"/>
      <c r="C25" s="143"/>
      <c r="D25" s="179" t="s">
        <v>128</v>
      </c>
      <c r="E25" s="209"/>
      <c r="F25" s="180"/>
      <c r="G25" s="190"/>
      <c r="H25" s="190"/>
      <c r="I25" s="190"/>
      <c r="J25" s="190"/>
      <c r="K25" s="205"/>
      <c r="L25" s="205"/>
      <c r="M25" s="205"/>
      <c r="N25" s="206"/>
      <c r="O25" s="206"/>
      <c r="P25" s="206"/>
      <c r="Q25" s="207"/>
      <c r="R25" s="207"/>
      <c r="S25" s="207"/>
      <c r="T25" s="204"/>
      <c r="U25" s="204"/>
      <c r="V25" s="204"/>
      <c r="W25" s="204"/>
      <c r="X25" s="177"/>
    </row>
    <row r="26" customFormat="false" ht="15.75" hidden="false" customHeight="true" outlineLevel="0" collapsed="false">
      <c r="A26" s="208"/>
      <c r="B26" s="142"/>
      <c r="C26" s="143"/>
      <c r="D26" s="210" t="s">
        <v>129</v>
      </c>
      <c r="E26" s="211"/>
      <c r="F26" s="180"/>
      <c r="G26" s="193" t="s">
        <v>108</v>
      </c>
      <c r="H26" s="193"/>
      <c r="I26" s="193"/>
      <c r="J26" s="193"/>
      <c r="K26" s="193" t="s">
        <v>108</v>
      </c>
      <c r="L26" s="193"/>
      <c r="M26" s="193"/>
      <c r="N26" s="193" t="s">
        <v>108</v>
      </c>
      <c r="O26" s="193"/>
      <c r="P26" s="193"/>
      <c r="Q26" s="193" t="s">
        <v>108</v>
      </c>
      <c r="R26" s="193"/>
      <c r="S26" s="193"/>
      <c r="T26" s="204"/>
      <c r="U26" s="204"/>
      <c r="V26" s="204"/>
      <c r="W26" s="204"/>
      <c r="X26" s="177"/>
    </row>
    <row r="27" customFormat="false" ht="15.75" hidden="false" customHeight="true" outlineLevel="0" collapsed="false">
      <c r="A27" s="208" t="s">
        <v>29</v>
      </c>
      <c r="B27" s="142"/>
      <c r="C27" s="143"/>
      <c r="D27" s="179" t="s">
        <v>130</v>
      </c>
      <c r="E27" s="212" t="s">
        <v>131</v>
      </c>
      <c r="F27" s="180"/>
      <c r="G27" s="213" t="s">
        <v>132</v>
      </c>
      <c r="H27" s="213"/>
      <c r="I27" s="213"/>
      <c r="J27" s="213"/>
      <c r="K27" s="205" t="s">
        <v>122</v>
      </c>
      <c r="L27" s="205"/>
      <c r="M27" s="205"/>
      <c r="N27" s="214" t="s">
        <v>122</v>
      </c>
      <c r="O27" s="214"/>
      <c r="P27" s="214"/>
      <c r="Q27" s="206" t="s">
        <v>133</v>
      </c>
      <c r="R27" s="206"/>
      <c r="S27" s="206"/>
      <c r="T27" s="204"/>
      <c r="U27" s="204"/>
      <c r="V27" s="204"/>
      <c r="W27" s="204"/>
      <c r="X27" s="177"/>
    </row>
    <row r="28" customFormat="false" ht="15" hidden="false" customHeight="false" outlineLevel="0" collapsed="false">
      <c r="A28" s="208"/>
      <c r="B28" s="142"/>
      <c r="C28" s="143"/>
      <c r="D28" s="179" t="s">
        <v>134</v>
      </c>
      <c r="E28" s="212"/>
      <c r="F28" s="180"/>
      <c r="G28" s="213"/>
      <c r="H28" s="213"/>
      <c r="I28" s="213"/>
      <c r="J28" s="213"/>
      <c r="K28" s="205"/>
      <c r="L28" s="205"/>
      <c r="M28" s="205"/>
      <c r="N28" s="214"/>
      <c r="O28" s="214"/>
      <c r="P28" s="214"/>
      <c r="Q28" s="206"/>
      <c r="R28" s="206"/>
      <c r="S28" s="206"/>
      <c r="T28" s="204"/>
      <c r="U28" s="204"/>
      <c r="V28" s="204"/>
      <c r="W28" s="204"/>
      <c r="X28" s="177"/>
    </row>
    <row r="29" customFormat="false" ht="15" hidden="false" customHeight="true" outlineLevel="0" collapsed="false">
      <c r="A29" s="215" t="s">
        <v>31</v>
      </c>
      <c r="B29" s="142"/>
      <c r="C29" s="143"/>
      <c r="D29" s="179" t="s">
        <v>135</v>
      </c>
      <c r="E29" s="212"/>
      <c r="F29" s="180"/>
      <c r="G29" s="213"/>
      <c r="H29" s="213"/>
      <c r="I29" s="213"/>
      <c r="J29" s="213"/>
      <c r="K29" s="205"/>
      <c r="L29" s="205"/>
      <c r="M29" s="205"/>
      <c r="N29" s="214"/>
      <c r="O29" s="214"/>
      <c r="P29" s="214"/>
      <c r="Q29" s="206"/>
      <c r="R29" s="206"/>
      <c r="S29" s="206"/>
      <c r="T29" s="204"/>
      <c r="U29" s="204"/>
      <c r="V29" s="204"/>
      <c r="W29" s="204"/>
      <c r="X29" s="177"/>
    </row>
    <row r="30" customFormat="false" ht="15.75" hidden="false" customHeight="false" outlineLevel="0" collapsed="false">
      <c r="A30" s="215"/>
      <c r="B30" s="142"/>
      <c r="C30" s="143"/>
      <c r="D30" s="179" t="s">
        <v>136</v>
      </c>
      <c r="E30" s="216"/>
      <c r="F30" s="180"/>
      <c r="G30" s="213"/>
      <c r="H30" s="213"/>
      <c r="I30" s="213"/>
      <c r="J30" s="213"/>
      <c r="K30" s="205"/>
      <c r="L30" s="205"/>
      <c r="M30" s="205"/>
      <c r="N30" s="214"/>
      <c r="O30" s="214"/>
      <c r="P30" s="214"/>
      <c r="Q30" s="206"/>
      <c r="R30" s="206"/>
      <c r="S30" s="206"/>
      <c r="T30" s="204"/>
      <c r="U30" s="204"/>
      <c r="V30" s="204"/>
      <c r="W30" s="204"/>
      <c r="X30" s="177"/>
    </row>
    <row r="31" customFormat="false" ht="15.75" hidden="false" customHeight="true" outlineLevel="0" collapsed="false">
      <c r="A31" s="217" t="s">
        <v>33</v>
      </c>
      <c r="B31" s="142"/>
      <c r="C31" s="143"/>
      <c r="D31" s="179" t="s">
        <v>137</v>
      </c>
      <c r="E31" s="216"/>
      <c r="F31" s="218"/>
      <c r="G31" s="194" t="s">
        <v>108</v>
      </c>
      <c r="H31" s="194"/>
      <c r="I31" s="194"/>
      <c r="J31" s="194"/>
      <c r="K31" s="219" t="s">
        <v>108</v>
      </c>
      <c r="L31" s="219"/>
      <c r="M31" s="219"/>
      <c r="N31" s="220" t="s">
        <v>108</v>
      </c>
      <c r="O31" s="220"/>
      <c r="P31" s="220"/>
      <c r="Q31" s="221" t="s">
        <v>108</v>
      </c>
      <c r="R31" s="221"/>
      <c r="S31" s="221"/>
      <c r="T31" s="222"/>
      <c r="U31" s="222"/>
      <c r="V31" s="222"/>
      <c r="W31" s="223"/>
      <c r="X31" s="177"/>
    </row>
    <row r="32" customFormat="false" ht="15" hidden="false" customHeight="true" outlineLevel="0" collapsed="false">
      <c r="A32" s="217"/>
      <c r="B32" s="142"/>
      <c r="C32" s="143"/>
      <c r="D32" s="179" t="s">
        <v>138</v>
      </c>
      <c r="E32" s="216"/>
      <c r="F32" s="218"/>
      <c r="G32" s="194"/>
      <c r="H32" s="194"/>
      <c r="I32" s="194"/>
      <c r="J32" s="194"/>
      <c r="K32" s="219"/>
      <c r="L32" s="219"/>
      <c r="M32" s="219"/>
      <c r="N32" s="224" t="s">
        <v>139</v>
      </c>
      <c r="O32" s="224"/>
      <c r="P32" s="224"/>
      <c r="Q32" s="221"/>
      <c r="R32" s="221"/>
      <c r="S32" s="221"/>
      <c r="T32" s="222"/>
      <c r="U32" s="222"/>
      <c r="V32" s="222"/>
      <c r="W32" s="223"/>
      <c r="X32" s="177"/>
    </row>
    <row r="33" customFormat="false" ht="15.75" hidden="false" customHeight="false" outlineLevel="0" collapsed="false">
      <c r="A33" s="217"/>
      <c r="B33" s="142"/>
      <c r="C33" s="143"/>
      <c r="D33" s="179" t="s">
        <v>140</v>
      </c>
      <c r="E33" s="216"/>
      <c r="F33" s="218"/>
      <c r="G33" s="194"/>
      <c r="H33" s="194"/>
      <c r="I33" s="194"/>
      <c r="J33" s="194"/>
      <c r="K33" s="219"/>
      <c r="L33" s="219"/>
      <c r="M33" s="219"/>
      <c r="N33" s="224"/>
      <c r="O33" s="224"/>
      <c r="P33" s="224"/>
      <c r="Q33" s="221"/>
      <c r="R33" s="221"/>
      <c r="S33" s="221"/>
      <c r="T33" s="222"/>
      <c r="U33" s="222"/>
      <c r="V33" s="222"/>
      <c r="W33" s="223"/>
      <c r="X33" s="177"/>
    </row>
    <row r="34" customFormat="false" ht="15.75" hidden="false" customHeight="true" outlineLevel="0" collapsed="false">
      <c r="A34" s="188"/>
      <c r="B34" s="142"/>
      <c r="C34" s="143"/>
      <c r="D34" s="179" t="s">
        <v>141</v>
      </c>
      <c r="E34" s="225"/>
      <c r="F34" s="218"/>
      <c r="G34" s="213" t="s">
        <v>132</v>
      </c>
      <c r="H34" s="213"/>
      <c r="I34" s="213"/>
      <c r="J34" s="213"/>
      <c r="K34" s="226" t="s">
        <v>142</v>
      </c>
      <c r="L34" s="226"/>
      <c r="M34" s="226"/>
      <c r="N34" s="224"/>
      <c r="O34" s="224"/>
      <c r="P34" s="224"/>
      <c r="Q34" s="186" t="s">
        <v>143</v>
      </c>
      <c r="R34" s="186"/>
      <c r="S34" s="186"/>
      <c r="T34" s="222"/>
      <c r="U34" s="222"/>
      <c r="V34" s="222"/>
      <c r="W34" s="223"/>
      <c r="X34" s="177"/>
    </row>
    <row r="35" customFormat="false" ht="15.75" hidden="false" customHeight="false" outlineLevel="0" collapsed="false">
      <c r="A35" s="227"/>
      <c r="B35" s="142"/>
      <c r="C35" s="143"/>
      <c r="D35" s="179" t="s">
        <v>144</v>
      </c>
      <c r="E35" s="225"/>
      <c r="F35" s="218"/>
      <c r="G35" s="213"/>
      <c r="H35" s="213"/>
      <c r="I35" s="213"/>
      <c r="J35" s="213"/>
      <c r="K35" s="226"/>
      <c r="L35" s="226"/>
      <c r="M35" s="226"/>
      <c r="N35" s="224"/>
      <c r="O35" s="224"/>
      <c r="P35" s="224"/>
      <c r="Q35" s="186"/>
      <c r="R35" s="186"/>
      <c r="S35" s="186"/>
      <c r="T35" s="228"/>
      <c r="U35" s="222"/>
      <c r="V35" s="222"/>
      <c r="W35" s="223"/>
      <c r="X35" s="177"/>
    </row>
    <row r="36" customFormat="false" ht="15.75" hidden="false" customHeight="false" outlineLevel="0" collapsed="false">
      <c r="A36" s="188"/>
      <c r="B36" s="142"/>
      <c r="C36" s="143"/>
      <c r="D36" s="179" t="s">
        <v>145</v>
      </c>
      <c r="E36" s="216"/>
      <c r="F36" s="218"/>
      <c r="G36" s="213"/>
      <c r="H36" s="213"/>
      <c r="I36" s="213"/>
      <c r="J36" s="213"/>
      <c r="K36" s="226"/>
      <c r="L36" s="226"/>
      <c r="M36" s="226"/>
      <c r="N36" s="224"/>
      <c r="O36" s="224"/>
      <c r="P36" s="224"/>
      <c r="Q36" s="186"/>
      <c r="R36" s="186"/>
      <c r="S36" s="186"/>
      <c r="T36" s="228"/>
      <c r="U36" s="222"/>
      <c r="V36" s="222"/>
      <c r="W36" s="223"/>
      <c r="X36" s="177"/>
    </row>
    <row r="37" customFormat="false" ht="15.75" hidden="false" customHeight="false" outlineLevel="0" collapsed="false">
      <c r="A37" s="188"/>
      <c r="B37" s="142"/>
      <c r="C37" s="143"/>
      <c r="D37" s="229" t="s">
        <v>146</v>
      </c>
      <c r="E37" s="216"/>
      <c r="F37" s="230"/>
      <c r="G37" s="213"/>
      <c r="H37" s="213"/>
      <c r="I37" s="213"/>
      <c r="J37" s="213"/>
      <c r="K37" s="226"/>
      <c r="L37" s="226"/>
      <c r="M37" s="226"/>
      <c r="N37" s="224"/>
      <c r="O37" s="224"/>
      <c r="P37" s="224"/>
      <c r="Q37" s="186"/>
      <c r="R37" s="186"/>
      <c r="S37" s="186"/>
      <c r="T37" s="228"/>
      <c r="U37" s="222"/>
      <c r="V37" s="222"/>
      <c r="W37" s="223"/>
      <c r="X37" s="177"/>
    </row>
    <row r="38" customFormat="false" ht="15" hidden="false" customHeight="false" outlineLevel="0" collapsed="false">
      <c r="A38" s="231"/>
      <c r="B38" s="142"/>
      <c r="C38" s="143"/>
      <c r="D38" s="232" t="s">
        <v>147</v>
      </c>
      <c r="E38" s="216"/>
      <c r="F38" s="230"/>
      <c r="G38" s="233"/>
      <c r="H38" s="233"/>
      <c r="I38" s="233"/>
      <c r="J38" s="233"/>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48</v>
      </c>
      <c r="E39" s="216"/>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49</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36" colorId="64" zoomScale="87" zoomScaleNormal="87" zoomScalePageLayoutView="100" workbookViewId="0">
      <selection pane="topLeft" activeCell="H65" activeCellId="0" sqref="H6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0</v>
      </c>
      <c r="F3" s="274"/>
      <c r="G3" s="274"/>
      <c r="H3" s="274"/>
      <c r="I3" s="274"/>
      <c r="J3" s="274"/>
      <c r="K3" s="274"/>
      <c r="L3" s="274"/>
      <c r="M3" s="267"/>
    </row>
    <row r="4" s="268" customFormat="true" ht="15.75" hidden="false" customHeight="true" outlineLevel="0" collapsed="false">
      <c r="A4" s="1"/>
      <c r="B4" s="273"/>
      <c r="C4" s="3"/>
      <c r="D4" s="254"/>
      <c r="E4" s="275" t="s">
        <v>151</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2</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3</v>
      </c>
      <c r="L7" s="288"/>
      <c r="M7" s="289"/>
    </row>
    <row r="8" s="268" customFormat="true" ht="15.75" hidden="false" customHeight="true" outlineLevel="0" collapsed="false">
      <c r="A8" s="1"/>
      <c r="B8" s="24"/>
      <c r="C8" s="3"/>
      <c r="E8" s="290"/>
      <c r="F8" s="291" t="n">
        <v>1</v>
      </c>
      <c r="G8" s="292"/>
      <c r="H8" s="293" t="s">
        <v>154</v>
      </c>
      <c r="I8" s="294" t="s">
        <v>155</v>
      </c>
      <c r="J8" s="295" t="s">
        <v>156</v>
      </c>
      <c r="K8" s="296" t="n">
        <v>5</v>
      </c>
      <c r="L8" s="297" t="n">
        <f aca="false">TIME(10,30,0)</f>
        <v>0.4375</v>
      </c>
    </row>
    <row r="9" s="285" customFormat="true" ht="15.75" hidden="false" customHeight="true" outlineLevel="0" collapsed="false">
      <c r="A9" s="1"/>
      <c r="B9" s="28" t="s">
        <v>12</v>
      </c>
      <c r="C9" s="3"/>
      <c r="D9" s="268"/>
      <c r="E9" s="298"/>
      <c r="F9" s="299" t="n">
        <v>1.1</v>
      </c>
      <c r="G9" s="300" t="s">
        <v>157</v>
      </c>
      <c r="H9" s="301" t="s">
        <v>158</v>
      </c>
      <c r="I9" s="302" t="s">
        <v>155</v>
      </c>
      <c r="J9" s="295" t="s">
        <v>156</v>
      </c>
      <c r="K9" s="303" t="n">
        <v>5</v>
      </c>
      <c r="L9" s="304" t="n">
        <f aca="false">L8+TIME(0,K8,0)</f>
        <v>0.440972222222222</v>
      </c>
    </row>
    <row r="10" s="262" customFormat="true" ht="15.75" hidden="false" customHeight="true" outlineLevel="0" collapsed="false">
      <c r="A10" s="1"/>
      <c r="B10" s="29" t="s">
        <v>15</v>
      </c>
      <c r="C10" s="3"/>
      <c r="D10" s="305"/>
      <c r="E10" s="298"/>
      <c r="F10" s="299" t="n">
        <v>1.2</v>
      </c>
      <c r="G10" s="300" t="s">
        <v>157</v>
      </c>
      <c r="H10" s="301" t="s">
        <v>159</v>
      </c>
      <c r="I10" s="302" t="s">
        <v>155</v>
      </c>
      <c r="J10" s="295" t="s">
        <v>156</v>
      </c>
      <c r="K10" s="303" t="n">
        <v>5</v>
      </c>
      <c r="L10" s="304" t="n">
        <f aca="false">L9+TIME(0,K9,0)</f>
        <v>0.444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7</v>
      </c>
      <c r="H11" s="311" t="s">
        <v>160</v>
      </c>
      <c r="I11" s="295" t="s">
        <v>161</v>
      </c>
      <c r="J11" s="295" t="s">
        <v>156</v>
      </c>
      <c r="K11" s="312" t="n">
        <v>5</v>
      </c>
      <c r="L11" s="304" t="n">
        <f aca="false">L10+TIME(0,K10,0)</f>
        <v>0.447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2</v>
      </c>
      <c r="G12" s="300" t="s">
        <v>157</v>
      </c>
      <c r="H12" s="301" t="s">
        <v>163</v>
      </c>
      <c r="I12" s="302" t="s">
        <v>161</v>
      </c>
      <c r="J12" s="295" t="s">
        <v>156</v>
      </c>
      <c r="K12" s="303" t="n">
        <v>10</v>
      </c>
      <c r="L12" s="304" t="n">
        <f aca="false">L11+TIME(0,K11,0)</f>
        <v>0.451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4</v>
      </c>
      <c r="G13" s="315" t="s">
        <v>165</v>
      </c>
      <c r="H13" s="316" t="s">
        <v>166</v>
      </c>
      <c r="I13" s="317" t="s">
        <v>161</v>
      </c>
      <c r="J13" s="295" t="s">
        <v>156</v>
      </c>
      <c r="K13" s="303"/>
      <c r="L13" s="304" t="n">
        <f aca="false">L12+TIME(0,K12,0)</f>
        <v>0.458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7</v>
      </c>
      <c r="G14" s="321" t="s">
        <v>168</v>
      </c>
      <c r="H14" s="322" t="s">
        <v>169</v>
      </c>
      <c r="I14" s="323" t="s">
        <v>161</v>
      </c>
      <c r="J14" s="324" t="s">
        <v>156</v>
      </c>
      <c r="K14" s="325" t="n">
        <v>10</v>
      </c>
      <c r="L14" s="304" t="n">
        <f aca="false">L13+TIME(0,K13,0)</f>
        <v>0.458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70</v>
      </c>
      <c r="I16" s="339" t="s">
        <v>155</v>
      </c>
      <c r="J16" s="339" t="s">
        <v>171</v>
      </c>
      <c r="K16" s="340" t="n">
        <v>20</v>
      </c>
      <c r="L16" s="341" t="n">
        <f aca="false">L14+TIME(0,K14,0)</f>
        <v>0.465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5</v>
      </c>
      <c r="H17" s="301" t="s">
        <v>172</v>
      </c>
      <c r="I17" s="339" t="s">
        <v>155</v>
      </c>
      <c r="J17" s="347" t="s">
        <v>156</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5</v>
      </c>
      <c r="H18" s="301" t="s">
        <v>173</v>
      </c>
      <c r="I18" s="302" t="s">
        <v>155</v>
      </c>
      <c r="J18" s="302" t="s">
        <v>156</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5</v>
      </c>
      <c r="H19" s="301" t="s">
        <v>174</v>
      </c>
      <c r="I19" s="302" t="s">
        <v>155</v>
      </c>
      <c r="J19" s="302" t="s">
        <v>156</v>
      </c>
      <c r="K19" s="351"/>
      <c r="L19" s="352"/>
      <c r="M19" s="289"/>
    </row>
    <row r="20" s="285" customFormat="true" ht="15.75" hidden="false" customHeight="true" outlineLevel="0" collapsed="false">
      <c r="A20" s="2"/>
      <c r="B20" s="2"/>
      <c r="C20" s="3"/>
      <c r="D20" s="353"/>
      <c r="E20" s="350"/>
      <c r="F20" s="299" t="n">
        <v>2.3</v>
      </c>
      <c r="G20" s="315" t="s">
        <v>165</v>
      </c>
      <c r="H20" s="301" t="s">
        <v>175</v>
      </c>
      <c r="I20" s="302" t="s">
        <v>161</v>
      </c>
      <c r="J20" s="302" t="s">
        <v>156</v>
      </c>
      <c r="K20" s="351"/>
      <c r="L20" s="352"/>
      <c r="M20" s="289"/>
    </row>
    <row r="21" s="326" customFormat="true" ht="15.75" hidden="false" customHeight="true" outlineLevel="0" collapsed="false">
      <c r="A21" s="2"/>
      <c r="B21" s="2"/>
      <c r="C21" s="3"/>
      <c r="D21" s="254"/>
      <c r="E21" s="354"/>
      <c r="F21" s="355" t="n">
        <v>2.4</v>
      </c>
      <c r="G21" s="315" t="s">
        <v>165</v>
      </c>
      <c r="H21" s="356" t="s">
        <v>176</v>
      </c>
      <c r="I21" s="302" t="s">
        <v>155</v>
      </c>
      <c r="J21" s="302" t="s">
        <v>156</v>
      </c>
      <c r="K21" s="357"/>
      <c r="L21" s="358"/>
      <c r="M21" s="359"/>
    </row>
    <row r="22" s="326" customFormat="true" ht="15.75" hidden="false" customHeight="true" outlineLevel="0" collapsed="false">
      <c r="A22" s="1"/>
      <c r="B22" s="2"/>
      <c r="C22" s="3"/>
      <c r="D22" s="254"/>
      <c r="E22" s="354"/>
      <c r="F22" s="360" t="s">
        <v>177</v>
      </c>
      <c r="G22" s="315" t="s">
        <v>165</v>
      </c>
      <c r="H22" s="361" t="s">
        <v>178</v>
      </c>
      <c r="I22" s="302" t="s">
        <v>155</v>
      </c>
      <c r="J22" s="302" t="s">
        <v>156</v>
      </c>
      <c r="K22" s="357"/>
      <c r="L22" s="358"/>
      <c r="M22" s="359"/>
    </row>
    <row r="23" s="326" customFormat="true" ht="15.75" hidden="false" customHeight="true" outlineLevel="0" collapsed="false">
      <c r="A23" s="1"/>
      <c r="B23" s="362"/>
      <c r="C23" s="3"/>
      <c r="D23" s="254"/>
      <c r="E23" s="363"/>
      <c r="F23" s="364" t="s">
        <v>179</v>
      </c>
      <c r="G23" s="321" t="s">
        <v>165</v>
      </c>
      <c r="H23" s="365" t="s">
        <v>180</v>
      </c>
      <c r="I23" s="366" t="s">
        <v>155</v>
      </c>
      <c r="J23" s="302" t="s">
        <v>156</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5</v>
      </c>
      <c r="H25" s="293" t="s">
        <v>181</v>
      </c>
      <c r="I25" s="293"/>
      <c r="J25" s="293"/>
      <c r="K25" s="373"/>
      <c r="L25" s="297"/>
      <c r="M25" s="359"/>
    </row>
    <row r="26" s="326" customFormat="true" ht="15.75" hidden="false" customHeight="true" outlineLevel="0" collapsed="false">
      <c r="A26" s="1"/>
      <c r="B26" s="362"/>
      <c r="C26" s="3"/>
      <c r="D26" s="254"/>
      <c r="E26" s="374"/>
      <c r="F26" s="345"/>
      <c r="G26" s="315"/>
      <c r="H26" s="375" t="s">
        <v>182</v>
      </c>
      <c r="I26" s="375"/>
      <c r="J26" s="375"/>
      <c r="K26" s="303"/>
      <c r="L26" s="304"/>
      <c r="M26" s="359"/>
    </row>
    <row r="27" s="326" customFormat="true" ht="15.75" hidden="false" customHeight="true" outlineLevel="0" collapsed="false">
      <c r="A27" s="1"/>
      <c r="B27" s="362"/>
      <c r="C27" s="3"/>
      <c r="D27" s="254"/>
      <c r="E27" s="374"/>
      <c r="F27" s="345"/>
      <c r="G27" s="315" t="s">
        <v>157</v>
      </c>
      <c r="H27" s="317"/>
      <c r="I27" s="302"/>
      <c r="J27" s="302" t="s">
        <v>156</v>
      </c>
      <c r="K27" s="303" t="n">
        <v>10</v>
      </c>
      <c r="L27" s="304" t="n">
        <f aca="false">L16+TIME(0,K27,0)</f>
        <v>0.472222222222222</v>
      </c>
      <c r="M27" s="359"/>
    </row>
    <row r="28" s="326" customFormat="true" ht="15.75" hidden="false" customHeight="true" outlineLevel="0" collapsed="false">
      <c r="A28" s="1"/>
      <c r="B28" s="362"/>
      <c r="C28" s="3"/>
      <c r="D28" s="254"/>
      <c r="E28" s="374"/>
      <c r="F28" s="345"/>
      <c r="G28" s="315" t="s">
        <v>157</v>
      </c>
      <c r="H28" s="317"/>
      <c r="I28" s="302"/>
      <c r="J28" s="302" t="s">
        <v>156</v>
      </c>
      <c r="K28" s="303" t="n">
        <v>7</v>
      </c>
      <c r="L28" s="304" t="n">
        <f aca="false">L27+TIME(0,K28,0)</f>
        <v>0.477083333333333</v>
      </c>
      <c r="M28" s="359"/>
    </row>
    <row r="29" s="326" customFormat="true" ht="15.75" hidden="false" customHeight="true" outlineLevel="0" collapsed="false">
      <c r="A29" s="1"/>
      <c r="B29" s="362"/>
      <c r="C29" s="3"/>
      <c r="D29" s="254"/>
      <c r="E29" s="374"/>
      <c r="F29" s="345"/>
      <c r="G29" s="315" t="s">
        <v>157</v>
      </c>
      <c r="H29" s="317"/>
      <c r="I29" s="302"/>
      <c r="J29" s="302" t="s">
        <v>156</v>
      </c>
      <c r="K29" s="303" t="n">
        <v>7</v>
      </c>
      <c r="L29" s="304" t="n">
        <f aca="false">L28+TIME(0,K29,0)</f>
        <v>0.481944444444444</v>
      </c>
      <c r="M29" s="359"/>
    </row>
    <row r="30" s="285" customFormat="true" ht="15.75" hidden="false" customHeight="true" outlineLevel="0" collapsed="false">
      <c r="A30" s="1"/>
      <c r="B30" s="2"/>
      <c r="C30" s="3"/>
      <c r="D30" s="254"/>
      <c r="E30" s="374"/>
      <c r="F30" s="345"/>
      <c r="G30" s="315" t="s">
        <v>157</v>
      </c>
      <c r="H30" s="317"/>
      <c r="I30" s="302"/>
      <c r="J30" s="302" t="s">
        <v>156</v>
      </c>
      <c r="K30" s="303" t="n">
        <v>7</v>
      </c>
      <c r="L30" s="304" t="n">
        <f aca="false">L29+TIME(0,K30,0)</f>
        <v>0.486805555555556</v>
      </c>
      <c r="M30" s="267"/>
    </row>
    <row r="31" s="285" customFormat="true" ht="15.75" hidden="false" customHeight="true" outlineLevel="0" collapsed="false">
      <c r="A31" s="1"/>
      <c r="B31" s="2"/>
      <c r="C31" s="3"/>
      <c r="D31" s="254"/>
      <c r="E31" s="374"/>
      <c r="F31" s="345" t="n">
        <v>3.1</v>
      </c>
      <c r="G31" s="315" t="s">
        <v>165</v>
      </c>
      <c r="H31" s="376"/>
      <c r="I31" s="302"/>
      <c r="J31" s="377"/>
      <c r="K31" s="303"/>
      <c r="L31" s="349"/>
      <c r="M31" s="267"/>
    </row>
    <row r="32" s="285" customFormat="true" ht="15.75" hidden="false" customHeight="true" outlineLevel="0" collapsed="false">
      <c r="A32" s="1"/>
      <c r="B32" s="2"/>
      <c r="C32" s="3"/>
      <c r="D32" s="254"/>
      <c r="E32" s="378"/>
      <c r="F32" s="345" t="s">
        <v>183</v>
      </c>
      <c r="G32" s="310" t="s">
        <v>165</v>
      </c>
      <c r="H32" s="379"/>
      <c r="I32" s="380" t="s">
        <v>161</v>
      </c>
      <c r="J32" s="381" t="s">
        <v>156</v>
      </c>
      <c r="K32" s="351" t="n">
        <v>10</v>
      </c>
      <c r="L32" s="349" t="n">
        <f aca="false">L30+TIME(0,K32,0)</f>
        <v>0.493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5</v>
      </c>
      <c r="H34" s="293" t="s">
        <v>184</v>
      </c>
      <c r="I34" s="293"/>
      <c r="J34" s="293"/>
      <c r="K34" s="373"/>
      <c r="L34" s="297"/>
      <c r="M34" s="289"/>
    </row>
    <row r="35" s="383" customFormat="true" ht="15.75" hidden="false" customHeight="true" outlineLevel="0" collapsed="false">
      <c r="A35" s="1"/>
      <c r="B35" s="2"/>
      <c r="C35" s="3"/>
      <c r="D35" s="382"/>
      <c r="E35" s="374"/>
      <c r="F35" s="345"/>
      <c r="G35" s="315"/>
      <c r="H35" s="375" t="s">
        <v>185</v>
      </c>
      <c r="I35" s="375"/>
      <c r="J35" s="375"/>
      <c r="K35" s="303"/>
      <c r="L35" s="304"/>
      <c r="M35" s="289"/>
    </row>
    <row r="36" s="383" customFormat="true" ht="15.75" hidden="false" customHeight="true" outlineLevel="0" collapsed="false">
      <c r="A36" s="1"/>
      <c r="B36" s="2"/>
      <c r="C36" s="3"/>
      <c r="D36" s="382"/>
      <c r="E36" s="374"/>
      <c r="F36" s="345" t="n">
        <v>4.1</v>
      </c>
      <c r="G36" s="315"/>
      <c r="H36" s="379" t="s">
        <v>186</v>
      </c>
      <c r="I36" s="380" t="s">
        <v>161</v>
      </c>
      <c r="J36" s="381" t="s">
        <v>187</v>
      </c>
      <c r="K36" s="351" t="n">
        <v>3</v>
      </c>
      <c r="L36" s="349" t="n">
        <f aca="false">L32+TIME(0,K36,0)</f>
        <v>0.495833333333333</v>
      </c>
      <c r="M36" s="289"/>
    </row>
    <row r="37" s="383" customFormat="true" ht="15.75" hidden="false" customHeight="true" outlineLevel="0" collapsed="false">
      <c r="A37" s="1"/>
      <c r="B37" s="2"/>
      <c r="C37" s="3"/>
      <c r="D37" s="382"/>
      <c r="E37" s="374"/>
      <c r="F37" s="345"/>
      <c r="G37" s="315"/>
      <c r="H37" s="316" t="s">
        <v>188</v>
      </c>
      <c r="I37" s="380"/>
      <c r="J37" s="381"/>
      <c r="K37" s="351"/>
      <c r="L37" s="349"/>
      <c r="M37" s="289"/>
    </row>
    <row r="38" s="383" customFormat="true" ht="15.75" hidden="false" customHeight="true" outlineLevel="0" collapsed="false">
      <c r="A38" s="1"/>
      <c r="B38" s="2"/>
      <c r="C38" s="3"/>
      <c r="D38" s="382"/>
      <c r="E38" s="374"/>
      <c r="F38" s="345" t="n">
        <v>4.2</v>
      </c>
      <c r="G38" s="315"/>
      <c r="H38" s="379" t="s">
        <v>189</v>
      </c>
      <c r="I38" s="380" t="s">
        <v>161</v>
      </c>
      <c r="J38" s="381" t="s">
        <v>190</v>
      </c>
      <c r="K38" s="351" t="n">
        <v>3</v>
      </c>
      <c r="L38" s="349" t="n">
        <f aca="false">L36+TIME(0,K36,0)</f>
        <v>0.497916666666667</v>
      </c>
      <c r="M38" s="289"/>
    </row>
    <row r="39" s="383" customFormat="true" ht="15.75" hidden="false" customHeight="true" outlineLevel="0" collapsed="false">
      <c r="A39" s="1"/>
      <c r="B39" s="2"/>
      <c r="C39" s="3"/>
      <c r="D39" s="382"/>
      <c r="E39" s="374"/>
      <c r="F39" s="345"/>
      <c r="G39" s="315"/>
      <c r="H39" s="361" t="s">
        <v>191</v>
      </c>
      <c r="I39" s="380"/>
      <c r="J39" s="381"/>
      <c r="K39" s="351"/>
      <c r="L39" s="349"/>
      <c r="M39" s="289"/>
    </row>
    <row r="40" s="383" customFormat="true" ht="15.75" hidden="false" customHeight="true" outlineLevel="0" collapsed="false">
      <c r="A40" s="1"/>
      <c r="B40" s="17" t="s">
        <v>6</v>
      </c>
      <c r="C40" s="3"/>
      <c r="D40" s="254"/>
      <c r="E40" s="378"/>
      <c r="F40" s="345" t="n">
        <v>4.3</v>
      </c>
      <c r="G40" s="384" t="s">
        <v>165</v>
      </c>
      <c r="H40" s="376" t="s">
        <v>192</v>
      </c>
      <c r="I40" s="302"/>
      <c r="J40" s="377"/>
      <c r="K40" s="303"/>
      <c r="L40" s="304"/>
      <c r="M40" s="289"/>
    </row>
    <row r="41" s="383" customFormat="true" ht="15.75" hidden="false" customHeight="true" outlineLevel="0" collapsed="false">
      <c r="A41" s="1"/>
      <c r="B41" s="385" t="s">
        <v>9</v>
      </c>
      <c r="C41" s="3"/>
      <c r="D41" s="254"/>
      <c r="E41" s="378"/>
      <c r="F41" s="345"/>
      <c r="G41" s="384" t="s">
        <v>165</v>
      </c>
      <c r="H41" s="386" t="s">
        <v>193</v>
      </c>
      <c r="I41" s="387" t="s">
        <v>161</v>
      </c>
      <c r="J41" s="388" t="s">
        <v>194</v>
      </c>
      <c r="K41" s="389" t="n">
        <v>2</v>
      </c>
      <c r="L41" s="349" t="n">
        <f aca="false">L38+TIME(0,K38,0)</f>
        <v>0.5</v>
      </c>
      <c r="M41" s="289"/>
    </row>
    <row r="42" s="383" customFormat="true" ht="15.75" hidden="false" customHeight="true" outlineLevel="0" collapsed="false">
      <c r="A42" s="1"/>
      <c r="B42" s="390"/>
      <c r="C42" s="3"/>
      <c r="D42" s="254"/>
      <c r="E42" s="378"/>
      <c r="F42" s="345"/>
      <c r="G42" s="384"/>
      <c r="H42" s="376" t="s">
        <v>195</v>
      </c>
      <c r="I42" s="387"/>
      <c r="J42" s="388"/>
      <c r="K42" s="389"/>
      <c r="L42" s="349"/>
      <c r="M42" s="289"/>
    </row>
    <row r="43" s="383" customFormat="true" ht="15.75" hidden="false" customHeight="true" outlineLevel="0" collapsed="false">
      <c r="A43" s="1"/>
      <c r="B43" s="32" t="s">
        <v>29</v>
      </c>
      <c r="C43" s="3"/>
      <c r="D43" s="254"/>
      <c r="E43" s="378"/>
      <c r="F43" s="345" t="n">
        <v>4.4</v>
      </c>
      <c r="G43" s="384" t="s">
        <v>165</v>
      </c>
      <c r="H43" s="391" t="s">
        <v>196</v>
      </c>
      <c r="I43" s="295" t="s">
        <v>155</v>
      </c>
      <c r="J43" s="346" t="s">
        <v>197</v>
      </c>
      <c r="K43" s="351" t="n">
        <v>3</v>
      </c>
      <c r="L43" s="349" t="n">
        <f aca="false">L41+TIME(0,K43,0)</f>
        <v>0.502083333333333</v>
      </c>
      <c r="M43" s="289"/>
    </row>
    <row r="44" s="383" customFormat="true" ht="15.75" hidden="false" customHeight="true" outlineLevel="0" collapsed="false">
      <c r="A44" s="392"/>
      <c r="B44" s="34" t="s">
        <v>31</v>
      </c>
      <c r="C44" s="3"/>
      <c r="D44" s="254"/>
      <c r="E44" s="350"/>
      <c r="F44" s="393" t="n">
        <v>4.5</v>
      </c>
      <c r="G44" s="347" t="s">
        <v>165</v>
      </c>
      <c r="H44" s="391" t="s">
        <v>198</v>
      </c>
      <c r="I44" s="295" t="s">
        <v>155</v>
      </c>
      <c r="J44" s="310" t="s">
        <v>199</v>
      </c>
      <c r="K44" s="351" t="n">
        <v>5</v>
      </c>
      <c r="L44" s="349" t="n">
        <f aca="false">L43+TIME(0,K43,0)</f>
        <v>0.504166666666667</v>
      </c>
      <c r="M44" s="289"/>
    </row>
    <row r="45" s="383" customFormat="true" ht="15.75" hidden="false" customHeight="true" outlineLevel="0" collapsed="false">
      <c r="A45" s="1"/>
      <c r="B45" s="35" t="s">
        <v>33</v>
      </c>
      <c r="C45" s="3"/>
      <c r="D45" s="254"/>
      <c r="E45" s="394"/>
      <c r="F45" s="395" t="n">
        <v>4.6</v>
      </c>
      <c r="G45" s="315" t="s">
        <v>165</v>
      </c>
      <c r="H45" s="391" t="s">
        <v>200</v>
      </c>
      <c r="I45" s="295" t="s">
        <v>155</v>
      </c>
      <c r="J45" s="310" t="s">
        <v>201</v>
      </c>
      <c r="K45" s="351" t="n">
        <v>3</v>
      </c>
      <c r="L45" s="349" t="n">
        <f aca="false">L44+TIME(0,K44,0)</f>
        <v>0.507638888888889</v>
      </c>
      <c r="M45" s="289"/>
    </row>
    <row r="46" s="383" customFormat="true" ht="15.75" hidden="false" customHeight="true" outlineLevel="0" collapsed="false">
      <c r="A46" s="392"/>
      <c r="B46" s="35"/>
      <c r="C46" s="3"/>
      <c r="D46" s="254"/>
      <c r="E46" s="378"/>
      <c r="F46" s="345" t="n">
        <v>4.7</v>
      </c>
      <c r="G46" s="384" t="s">
        <v>165</v>
      </c>
      <c r="H46" s="391" t="s">
        <v>202</v>
      </c>
      <c r="I46" s="295" t="s">
        <v>155</v>
      </c>
      <c r="J46" s="310" t="s">
        <v>156</v>
      </c>
      <c r="K46" s="351" t="n">
        <v>3</v>
      </c>
      <c r="L46" s="349" t="n">
        <f aca="false">L45+TIME(0,K45,0)</f>
        <v>0.509722222222222</v>
      </c>
      <c r="M46" s="289"/>
    </row>
    <row r="47" s="383" customFormat="true" ht="15.75" hidden="false" customHeight="true" outlineLevel="0" collapsed="false">
      <c r="A47" s="2"/>
      <c r="B47" s="2"/>
      <c r="C47" s="3"/>
      <c r="D47" s="254"/>
      <c r="E47" s="396" t="s">
        <v>203</v>
      </c>
      <c r="F47" s="345" t="n">
        <v>4.8</v>
      </c>
      <c r="G47" s="347" t="s">
        <v>165</v>
      </c>
      <c r="H47" s="391" t="s">
        <v>85</v>
      </c>
      <c r="I47" s="295" t="s">
        <v>155</v>
      </c>
      <c r="J47" s="310" t="s">
        <v>197</v>
      </c>
      <c r="K47" s="351" t="n">
        <v>3</v>
      </c>
      <c r="L47" s="349" t="n">
        <f aca="false">L46+TIME(0,K46,0)</f>
        <v>0.511805555555556</v>
      </c>
      <c r="M47" s="289"/>
    </row>
    <row r="48" s="383" customFormat="true" ht="15.75" hidden="false" customHeight="true" outlineLevel="0" collapsed="false">
      <c r="A48" s="2"/>
      <c r="B48" s="2"/>
      <c r="C48" s="3"/>
      <c r="D48" s="254"/>
      <c r="E48" s="378"/>
      <c r="F48" s="345" t="n">
        <v>4.9</v>
      </c>
      <c r="G48" s="384" t="s">
        <v>165</v>
      </c>
      <c r="H48" s="391" t="s">
        <v>204</v>
      </c>
      <c r="I48" s="295" t="s">
        <v>161</v>
      </c>
      <c r="J48" s="310" t="s">
        <v>156</v>
      </c>
      <c r="K48" s="351" t="n">
        <v>3</v>
      </c>
      <c r="L48" s="349" t="n">
        <f aca="false">L47+TIME(0,K48,0)</f>
        <v>0.513888888888889</v>
      </c>
      <c r="M48" s="289"/>
    </row>
    <row r="49" s="383" customFormat="true" ht="15.75" hidden="false" customHeight="true" outlineLevel="0" collapsed="false">
      <c r="A49" s="2"/>
      <c r="B49" s="2"/>
      <c r="C49" s="3"/>
      <c r="D49" s="254"/>
      <c r="E49" s="397"/>
      <c r="F49" s="345" t="n">
        <v>4.1</v>
      </c>
      <c r="G49" s="310" t="s">
        <v>165</v>
      </c>
      <c r="H49" s="398" t="s">
        <v>205</v>
      </c>
      <c r="I49" s="380" t="s">
        <v>161</v>
      </c>
      <c r="J49" s="381" t="s">
        <v>206</v>
      </c>
      <c r="K49" s="351" t="n">
        <v>5</v>
      </c>
      <c r="L49" s="349" t="n">
        <f aca="false">L48+TIME(0,K49,0)</f>
        <v>0.517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7</v>
      </c>
      <c r="I51" s="293"/>
      <c r="J51" s="293"/>
      <c r="K51" s="340" t="n">
        <v>0</v>
      </c>
      <c r="L51" s="341" t="n">
        <f aca="false">L49+TIME(0,K49,0)</f>
        <v>0.520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8</v>
      </c>
      <c r="I54" s="419"/>
      <c r="J54" s="419"/>
      <c r="K54" s="420" t="n">
        <v>5</v>
      </c>
      <c r="L54" s="421" t="n">
        <f aca="false">L51+TIME(0,K51,0)</f>
        <v>0.520833333333333</v>
      </c>
      <c r="M54" s="289"/>
    </row>
    <row r="55" s="262" customFormat="true" ht="15.75" hidden="false" customHeight="true" outlineLevel="0" collapsed="false">
      <c r="A55" s="2"/>
      <c r="B55" s="2"/>
      <c r="C55" s="3"/>
      <c r="D55" s="254"/>
      <c r="E55" s="422" t="s">
        <v>209</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10</v>
      </c>
      <c r="I56" s="294"/>
      <c r="J56" s="432"/>
      <c r="K56" s="296"/>
      <c r="L56" s="433" t="n">
        <f aca="false">L54+TIME(0,K54,0)</f>
        <v>0.524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1</v>
      </c>
      <c r="I58" s="439"/>
      <c r="J58" s="439"/>
      <c r="K58" s="440" t="n">
        <v>90</v>
      </c>
      <c r="L58" s="441" t="n">
        <f aca="false">L56+TIME(0,K56,0)</f>
        <v>0.524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2</v>
      </c>
      <c r="I60" s="446"/>
      <c r="J60" s="446"/>
      <c r="K60" s="447"/>
      <c r="L60" s="433" t="n">
        <f aca="false">L58+TIME(0,K58,0)</f>
        <v>0.586805555555556</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9-10T01:47:2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