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itle" sheetId="1" state="visible" r:id="rId2"/>
    <sheet name="D6 - SB - Comments" sheetId="2" state="visible" r:id="rId3"/>
    <sheet name="D7 - SB - Re-circ #1 Comments" sheetId="3" state="visible" r:id="rId4"/>
    <sheet name="D8 - SB - Re-circ #2 Comments" sheetId="4" state="visible" r:id="rId5"/>
  </sheets>
  <definedNames>
    <definedName function="false" hidden="false" localSheetId="0" name="_xlnm.Print_Area" vbProcedure="false">Title!$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7" uniqueCount="484">
  <si>
    <t xml:space="preserve">IEEE P802.22.1 Wireless Microphone Beacon</t>
  </si>
  <si>
    <t xml:space="preserve">Submission</t>
  </si>
  <si>
    <t xml:space="preserve">Designator:</t>
  </si>
  <si>
    <t xml:space="preserve">doc.: IEEE 802.22-10/0149r02</t>
  </si>
  <si>
    <t xml:space="preserve">Venue Date:</t>
  </si>
  <si>
    <t xml:space="preserve">August 2010</t>
  </si>
  <si>
    <t xml:space="preserve">First Author:</t>
  </si>
  <si>
    <t xml:space="preserve">Apurva N. Mody (BAE Systems), Gerald Chouinard, Communications Research Centre, Canada (CRC), Greg Buchwald (Motorola)</t>
  </si>
  <si>
    <t xml:space="preserve">Subject:</t>
  </si>
  <si>
    <t xml:space="preserve">P802.22.1 Draft 7.0 Sponsor Ballot Comments Database</t>
  </si>
  <si>
    <t xml:space="preserve">Full Date:</t>
  </si>
  <si>
    <t xml:space="preserve">2010-08-20</t>
  </si>
  <si>
    <t xml:space="preserve">Author(s):</t>
  </si>
  <si>
    <t xml:space="preserve">Name(s)</t>
  </si>
  <si>
    <t xml:space="preserve">Apurva Mody</t>
  </si>
  <si>
    <t xml:space="preserve">Company</t>
  </si>
  <si>
    <t xml:space="preserve">BAE Systems</t>
  </si>
  <si>
    <t xml:space="preserve">Address</t>
  </si>
  <si>
    <t xml:space="preserve">130 Daniel Webster HWY, Merrimack, NH 03054</t>
  </si>
  <si>
    <t xml:space="preserve">Phone: </t>
  </si>
  <si>
    <t xml:space="preserve">603-885-2621</t>
  </si>
  <si>
    <t xml:space="preserve">Results of re-circulation ballot on Draft 7.0</t>
  </si>
  <si>
    <t xml:space="preserve">Results of re-circulation ballot on Draft 8.0</t>
  </si>
  <si>
    <t xml:space="preserve">Fax: </t>
  </si>
  <si>
    <t xml:space="preserve">603-809-0459</t>
  </si>
  <si>
    <t xml:space="preserve">Total eligible people in this ballot group</t>
  </si>
  <si>
    <t xml:space="preserve">email: </t>
  </si>
  <si>
    <t xml:space="preserve">apurva.mody@ieee.org</t>
  </si>
  <si>
    <t xml:space="preserve">Agree without comment</t>
  </si>
  <si>
    <t xml:space="preserve">Abstract:</t>
  </si>
  <si>
    <t xml:space="preserve">Disagree with comments</t>
  </si>
  <si>
    <t xml:space="preserve">Disagree without comment</t>
  </si>
  <si>
    <t xml:space="preserve">Abstain</t>
  </si>
  <si>
    <t xml:space="preserve">Votes received</t>
  </si>
  <si>
    <t xml:space="preserve">Return ratio</t>
  </si>
  <si>
    <t xml:space="preserve">Approval ratio</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Must Be Satisfied</t>
  </si>
  <si>
    <t xml:space="preserve">Category</t>
  </si>
  <si>
    <t xml:space="preserve">Sub-clause</t>
  </si>
  <si>
    <t xml:space="preserve">Page</t>
  </si>
  <si>
    <t xml:space="preserve">Line</t>
  </si>
  <si>
    <t xml:space="preserve">Comment</t>
  </si>
  <si>
    <t xml:space="preserve">File</t>
  </si>
  <si>
    <t xml:space="preserve">Proposed Change</t>
  </si>
  <si>
    <t xml:space="preserve">Resolution Status</t>
  </si>
  <si>
    <t xml:space="preserve">Resolution Detail</t>
  </si>
  <si>
    <t xml:space="preserve">Other3</t>
  </si>
  <si>
    <t xml:space="preserve">Other2</t>
  </si>
  <si>
    <t xml:space="preserve">Other1</t>
  </si>
  <si>
    <t xml:space="preserve"> 9-Mar-2009 20: 6:49 EDT</t>
  </si>
  <si>
    <t xml:space="preserve">Turner, Michelle</t>
  </si>
  <si>
    <t xml:space="preserve">m.d.turner@ieee.org</t>
  </si>
  <si>
    <t xml:space="preserve">732-562-3825</t>
  </si>
  <si>
    <t xml:space="preserve">Yes</t>
  </si>
  <si>
    <t xml:space="preserve">Editorial</t>
  </si>
  <si>
    <t xml:space="preserve">This document meets all editorial requirements.</t>
  </si>
  <si>
    <t xml:space="preserve">None</t>
  </si>
  <si>
    <t xml:space="preserve">Agree</t>
  </si>
  <si>
    <t xml:space="preserve"> 7-Mar-2009 11:41:26 EDT</t>
  </si>
  <si>
    <t xml:space="preserve">Berger, H Stephen</t>
  </si>
  <si>
    <t xml:space="preserve">stephen.berger@ieee.org</t>
  </si>
  <si>
    <t xml:space="preserve">512-864-3365</t>
  </si>
  <si>
    <t xml:space="preserve">Individual</t>
  </si>
  <si>
    <t xml:space="preserve">General Interest</t>
  </si>
  <si>
    <t xml:space="preserve">Disapprove</t>
  </si>
  <si>
    <t xml:space="preserve">TEM Consulting</t>
  </si>
  <si>
    <t xml:space="preserve">Technical</t>
  </si>
  <si>
    <t xml:space="preserve">IEEE standards are international and should not be market specific. While it is useful to write a standard to test to FCC rules the document should be drafted so that other regulators with similar or identical rules can adopt the standard.</t>
  </si>
  <si>
    <t xml:space="preserve">In this section and throughout the document wording like:
"The Federal Communications Commission (FCC) in the United States of America has proposed to allow
license-exempt devices to operate on a non-interfering basis within the portions of the TV spectrum that are
not used for broadcasts or required to remain unused in order to protect broadcast stations from interference."
Should be changed (in the body):
"National regulators are advancing regulations that allow
license-exempt devices to operate on a non-interfering basis within the portions of the TV spectrum that are
not used for broadcasts or required to remain unused in order to protect broadcast stations from interference."
Then in a footnote state:
"This version of the standard proposes tests for the Federal Communications Commission (FCC) in the United States of America (cite section of the FCC rules). Future versions may address other comparable national regulations as they become available." </t>
  </si>
  <si>
    <t xml:space="preserve">Principle</t>
  </si>
  <si>
    <t xml:space="preserve">The footnote alludes to "tests" that are not a part of the Draft Standard.  Making the body text more internationally generic with text such as proposed (e.g. "National regulators are advancing regulations that allow
license-exempt devices to operate on a non-interfering basis within the portions of the TV spectrum that are
not used for broadcasts or required to remain unused in order to protect broadcast stations from interference.") seems reasonable.</t>
  </si>
  <si>
    <t xml:space="preserve"> 6-Mar-2009 16: 4: 2 EDT</t>
  </si>
  <si>
    <t xml:space="preserve">Freedman, Avraham</t>
  </si>
  <si>
    <t xml:space="preserve">avif@hexagonltd.com</t>
  </si>
  <si>
    <t xml:space="preserve">Approve</t>
  </si>
  <si>
    <t xml:space="preserve">Hexagon System Engineering Ltd</t>
  </si>
  <si>
    <t xml:space="preserve">No</t>
  </si>
  <si>
    <t xml:space="preserve">General</t>
  </si>
  <si>
    <t xml:space="preserve">This is not a conventional LAN/MAN/RAN 802 system, and thus it does require some more explanation of its operation at the general level. It says that the standard describes an enhanced protection method for low power devices, but I had to go through the whole ____ document in order to find out what this method is. I tried to describe it in the "proposed changes" field, I hope I got it right.</t>
  </si>
  <si>
    <t xml:space="preserve">Add in line 46
The standard describes the air interface of devices that serve as warning beacons of the operation of incumbent licensed low power devices. The beacons should be installed by the operator of the licensed device or by the operator of unlicensed devices operating in the area, at a location close enough to the protected service. The beacons transmit information about locations and operation parameters of the protected devices. The unlicensed system should include an appropriate receiver to receive and decode the information and should have an operation policy that would avoid inflicting any interference to the protected device. </t>
  </si>
  <si>
    <t xml:space="preserve">Add in line 46   The standard describes the air interface of devices that serve as warning beacons to protect the operation of incumbent licensed low power devices. The beacons should be installed by the operator of the licensed device at a location appropriate to afford protection to the protected service. The beacons transmit identifiable sync bursts as well as, optionally, information about locations and operational parameters of the protected devices. The unlicensed system should include an appropriate receiver to receive and decode the information and should have an operation policy that would avoid inflicting any interference to the protected device. </t>
  </si>
  <si>
    <t xml:space="preserve"> 7-Mar-2009 11:48: 3 EDT</t>
  </si>
  <si>
    <t xml:space="preserve">IEEE 1900.1 and 1900.2 should be added as references and appropriate changes made to harmonize these standards.</t>
  </si>
  <si>
    <t xml:space="preserve">Add to references:
1900.1-2008 IEEE Standard Definitions and Concepts for Dynamic Spectrum Access: Terminology Relating to Emerging Wireless Networks, System Functionality, and Spectrum Management
1900.2-2008 IEEE Recommended Practice for the Analysis of In-Band &amp; Adjacent Band Interference and Coexistence Between Radio Systems </t>
  </si>
  <si>
    <t xml:space="preserve">Disagree</t>
  </si>
  <si>
    <t xml:space="preserve">These changes are unnecessary, since P802.22.1 is intended to be a stand-alone standard.</t>
  </si>
  <si>
    <t xml:space="preserve"> 7-Mar-2009 14:40:12 EDT</t>
  </si>
  <si>
    <t xml:space="preserve">Einolf, Charles</t>
  </si>
  <si>
    <t xml:space="preserve">c.einolf@ieee.org</t>
  </si>
  <si>
    <t xml:space="preserve">User</t>
  </si>
  <si>
    <t xml:space="preserve">NABA/CBS</t>
  </si>
  <si>
    <t xml:space="preserve">The document P802.22.1/D6 must, by its very nature, reference document P802.22 since P802.22.1/D6 serves to protect incumbent licensed devices from interference caused by devices speicified in document P802.22. Consequently, document P802.22 must be completed prior to approval of P802.22.1/D6 so that all references to any aspect of document P802.22 within P802.22.1/D6 are correct and appropriate.</t>
  </si>
  <si>
    <t xml:space="preserve">Complete standards document P802.22 prior to final acceptance and approval of specifications contained within P802.22.1/D6.</t>
  </si>
  <si>
    <t xml:space="preserve">The scope of the P802.22.1 PAR is not limited to protecting licensed devices from only P802.22.  The PAR states that completion of P802.22.1 is not dependent on the completion of any other document.  (Essentially the same comment was submitted  in WG ballot and rejected for the same reasons.)  However, P802.22 is including an Annex which explains how to decode the P802.22.1 beacon and what to do with that information to assure protection to the licensed devices in question.</t>
  </si>
  <si>
    <t xml:space="preserve">16-Mar-2009 20: 7:35 EDT</t>
  </si>
  <si>
    <t xml:space="preserve">Ecclesine, Peter</t>
  </si>
  <si>
    <t xml:space="preserve">petere@cisco.com</t>
  </si>
  <si>
    <t xml:space="preserve">408-527-0815</t>
  </si>
  <si>
    <t xml:space="preserve">Cisco Systems, Inc.</t>
  </si>
  <si>
    <t xml:space="preserve">The reference should be to the approved standard, not D6. Also 5.2, 6.7.1, etc.</t>
  </si>
  <si>
    <t xml:space="preserve">Change all body text references from P802.22.1/D6 to P802.22.1</t>
  </si>
  <si>
    <t xml:space="preserve">Changes made to document</t>
  </si>
  <si>
    <t xml:space="preserve"> 2-Mar-2009 23:53: 3 EDT</t>
  </si>
  <si>
    <t xml:space="preserve">Bims, Harry</t>
  </si>
  <si>
    <t xml:space="preserve">harrybims@me.com</t>
  </si>
  <si>
    <t xml:space="preserve">650-283-4174</t>
  </si>
  <si>
    <t xml:space="preserve">Apple Computer, Inc.</t>
  </si>
  <si>
    <t xml:space="preserve">The definition of license-exempt is too vague. Which regulatory body? For example, this implies an FCC regulatory body approval is sufficient outside the US. And which "certain technical specifications?" This is vague. Also, in general a regulatory body is not required to test and authorize a device for it to be a license-exempt device.</t>
  </si>
  <si>
    <t xml:space="preserve">Change the definition to "A generic term to imply the designation of a device that operates in a band with no guarantee of either exclusivity or
interference free operation. Under a license-exempt regime, neighbouring devices operating in the same band
have a need to coexist, whether or not mandatory coexistence rules are imposed by regulation."</t>
  </si>
  <si>
    <t xml:space="preserve">"License-exempt" is a term that is widely understood, not only by the US FCC, but by the ITU-R, CEPT, CITEL, APT, etc.</t>
  </si>
  <si>
    <t xml:space="preserve"> 4-Mar-2009 16:17:54 EDT</t>
  </si>
  <si>
    <t xml:space="preserve">Brown, Monique</t>
  </si>
  <si>
    <t xml:space="preserve">monique.brown@ieee.org</t>
  </si>
  <si>
    <t xml:space="preserve">Motorola Inc</t>
  </si>
  <si>
    <t xml:space="preserve">"One that is tested and authorized by a regulatory body and is allowed to _operated_ according to certain technical specifications without acquiring a license."</t>
  </si>
  <si>
    <t xml:space="preserve">Change "operated" to "operate"</t>
  </si>
  <si>
    <t xml:space="preserve">Change made</t>
  </si>
  <si>
    <t xml:space="preserve">The Acronym "IC" Industry Canada is not used in the draft standard, and could be spelled out were it to occur.</t>
  </si>
  <si>
    <t xml:space="preserve">Remove IC - Industry Canada</t>
  </si>
  <si>
    <t xml:space="preserve">Completed</t>
  </si>
  <si>
    <t xml:space="preserve"> 7-Mar-2009 12:22:33 EDT</t>
  </si>
  <si>
    <t xml:space="preserve">Title of Annexes are not being picked up in the table of contents, making it difficult to survey the structure of the annexes.</t>
  </si>
  <si>
    <t xml:space="preserve">Add titles to annexes in the ToC.</t>
  </si>
  <si>
    <t xml:space="preserve">The redundant sentence should be removed from the paragraph.</t>
  </si>
  <si>
    <t xml:space="preserve">Remove the sentence beginning with "Note that a PD may still . . ."</t>
  </si>
  <si>
    <t xml:space="preserve">Can improve the sentence structure for the sentence beginning with "The device may take factors . . ."</t>
  </si>
  <si>
    <t xml:space="preserve">Change the sentence to read "The device may take factors into consideration such as location, and ignore zone radius when making this decision."</t>
  </si>
  <si>
    <t xml:space="preserve">Change the sentence to read "The device may take  into consideration factors such as location and keep-out zone radius when making this decision."</t>
  </si>
  <si>
    <t xml:space="preserve">7.4.7.3 is not a good reference for this text. In the case described here, the NPD was promoted. It didn't cease transmissions.</t>
  </si>
  <si>
    <t xml:space="preserve">Is there a better reference that can be substituted here? Or maybe modify 7.4.6.3.4 and include that. Or, even better, delete the reference.</t>
  </si>
  <si>
    <t xml:space="preserve">Delete the unnecessary reference.</t>
  </si>
  <si>
    <t xml:space="preserve"> 3-Mar-2009 13:13:14 EDT</t>
  </si>
  <si>
    <t xml:space="preserve">Methley, Steven</t>
  </si>
  <si>
    <t xml:space="preserve">steve.methley@ieee.org</t>
  </si>
  <si>
    <t xml:space="preserve">+44 (1223) 858649</t>
  </si>
  <si>
    <t xml:space="preserve">CONSULTANT</t>
  </si>
  <si>
    <t xml:space="preserve">"on a given occupied TV channel". Occupied by what? Specifically here and in general in the rest of the document, confusion could easily arise since what the TV channel is occupied by is often not specified. Is it TV, a beacon or a wireless mic which is on the channel under discussion?</t>
  </si>
  <si>
    <t xml:space="preserve">Don't ask the reader to assume which channel or signal is being talked about, when simply being specific would be quite easy and very helpful. The whole standard is about which signal is on (or thought to be on) which channel after all. I hope this helps.</t>
  </si>
  <si>
    <t xml:space="preserve">Change the sentence to read "on a given TV channel occupied by an incumbent licensed wireless microphone or other licensed low power devices."</t>
  </si>
  <si>
    <t xml:space="preserve"> 6-Mar-2009 16:55:59 EDT</t>
  </si>
  <si>
    <t xml:space="preserve">Goldhamer, Mariana</t>
  </si>
  <si>
    <t xml:space="preserve">mariana.goldhamer@alvarion.com</t>
  </si>
  <si>
    <t xml:space="preserve">+972 544 22 55 48</t>
  </si>
  <si>
    <t xml:space="preserve">Producer</t>
  </si>
  <si>
    <t xml:space="preserve">Alvarion</t>
  </si>
  <si>
    <t xml:space="preserve">Results that the super-frame duration is aprox. 100ms. This creats a problem to TVBDs which provide time-sensitive services. The problem is amplified due to lack of synchronization with the absolute time, such that the silence and sensing interval have to be much longer</t>
  </si>
  <si>
    <t xml:space="preserve">1. Introduce fragmentation such that every burst will be no longer than 3ms.
2. Introduce synchronization with the absolute time</t>
  </si>
  <si>
    <t xml:space="preserve">The P802.22.1 beacon standard was developed to allow asynchronous detection of the beacon over different timeframes, for example 8-chip PN sequence can be detected asynchronously in a period of 2.8 ms and the sync burst and the index can be detected with a period of 5.1 ms.   Only when additional information is desired to be decoded to further verify the presence, location, and validity of a beacon is it necessary for a system using the P802.22.1 beacon to open a longer quiet period to decode that information.  The system was designed this way to minimize its impact on QoS for time/jitter sensitive services.  (To further understand these sequential decoding options, see the relevant P802.22 Annex currently embodied in document 22-07-0491r6)</t>
  </si>
  <si>
    <t xml:space="preserve">"The synchronization bursts, which _consists_ of a synchronization word followed by a decrementing index value, enable"</t>
  </si>
  <si>
    <t xml:space="preserve">Change "consists" to "consist"</t>
  </si>
  <si>
    <t xml:space="preserve"> 7-Mar-2009  1:46:56 EDT</t>
  </si>
  <si>
    <t xml:space="preserve">Vlantis, George</t>
  </si>
  <si>
    <t xml:space="preserve">george.vlantis@st.com</t>
  </si>
  <si>
    <t xml:space="preserve">+1.408.451.8109</t>
  </si>
  <si>
    <t xml:space="preserve">STMicroelectronics</t>
  </si>
  <si>
    <t xml:space="preserve">Due to the fact that there is no gap in the operation of the beacon in Figure 2 (b), the 802.22 CPE will not have an opportunity to report to the BS that there is a beacon present. That is, the beacon continuously "jams" without any respite.</t>
  </si>
  <si>
    <t xml:space="preserve">I suggest leaving some interval, likely more than a 802.22 WRAN frame and possibly 2 frames to solve the alignment issue, so that CPE can report the presence of the beacon.</t>
  </si>
  <si>
    <r>
      <rPr>
        <sz val="10"/>
        <rFont val="Arial"/>
        <family val="2"/>
      </rPr>
      <t xml:space="preserve">Monique to reitterate previous rejection rationale. </t>
    </r>
    <r>
      <rPr>
        <sz val="10"/>
        <color rgb="FF0066CC"/>
        <rFont val="Arial"/>
        <family val="2"/>
      </rPr>
      <t xml:space="preserve">Note - This comment was brought back by Peter Ecclesine during the SB Re-circ #1 and the Comment Resolution Committee provided the following response - This resolution attempts to provide a better answer to the proposed resolution to Comment #67 that was provided during a similar comment from George Vlantis during the Sponsor Ballot stage. 
The Comment Resolution Committee Disagrees with this since: On the downstream, the CPE will receive a 6 MHz wide signal from the BS which, if interfered by a narrowband beacon signal (77 kHz), survive the beacon signal due to the narrow-band nature of the interference. On the upstream, the likelihood of the beacon creating interference at the BS is unlikely because the beacon is located close to the CPE but far from the BS. The beacon is transmitted at a much lower power than the CPE upstream.  In case where the beacon is close to the BS, the BS will detect it and abide by the Policies 4, 5 and 6 as defined in the IEEE P802.22 D3 base standard in Table 251.
The gist of the policies is that the CPE should not be allowed to transmit if it is not registered to the BS since it would interfere with the wireless microphones that it tries to protect, however, if the CPE is already registered with the BS, then the CPE shall send a UCS to alert the BS of the presence of the detected signal in its coverage even if it did not plan to transmit because of the potential interference from the downstream transmission.</t>
    </r>
  </si>
  <si>
    <t xml:space="preserve">"Once the PPD has concluded its initial transmission period and, therefore, the ICP is included, the final index value"</t>
  </si>
  <si>
    <t xml:space="preserve">This implies the ICP is always included after the initial transmission period. P. 10, line 42 indicates only that an ICP "may" be included. Please clarify whether an ICP always follows the initialization period or whether it is optional. If optional, change this text to "Once the PPD has concluded its initial transmission period, _if the ICP is optionally_ included, the final index value</t>
  </si>
  <si>
    <t xml:space="preserve">ICP is always present after the intial transmission.</t>
  </si>
  <si>
    <t xml:space="preserve">5.3.2</t>
  </si>
  <si>
    <t xml:space="preserve">Referring to the entire subclause "5.3.2 Beacon frame structure" and the associated Figure 4, the 3 MAC subframes (MSF1-MSF3) are 34 (1:2 encoded), 51, and 33 octets, respectively.
We learn in 6.1.2 "Modulation rates and beacon offset location for ATSC DTV regions" that because 1/140 * the ATSC symbol rate is used, the bit rate for transmissioin is approximately 9.6091 kBaud/s = 1201.14 kbytes/s.
For the 3 subframes, this translates to 28.3msec, 42.5msec, and 27.5msec, respectively. But to read MSF2 correctly, MSF1+MSF2 must be read. And to read MSF3 correctly, MSF1+MSF2+MSF3 must be read. Therefore the three windows sizes required to read the 3 frames are 28.3msec, 70.8msec, and 98.0msec (not including header).
Because the integrity of the reception of the subframes relies on the CRC field, the subframes must be received in their entirety. When the 802.22 WRANs are allocating quiet periods in integral number of frames, this implies that the quiet periods must be the multiple of 10ms that is greater than the subframe duration plus 10ms because of misalignment. This means the WRAN must allocate 40msec, 90msec, and 110msec, respectively to capture these subframes.
This implies that if any 802.22 node in the WRAN system senses the Beacon synchronization bursts, it is hopeless for the WRAN system to allocate quiet periods to read the MSF fields and maintain QoS.
While it is necessary to successfully receive only MSF1 to know that a beaconing device (licensed or illegitimate jammer) are present, this implies that the WRAN must allocate a minimum of a 40msec window to receive the beaconing device's MSF1. This quiet period duration is too long for VoIP applications by at least a factor of two.</t>
  </si>
  <si>
    <t xml:space="preserve">Please provide a Remedy.</t>
  </si>
  <si>
    <t xml:space="preserve">Doubling the chip rate while keeping the bit rate fixed will not shorten the MSF1. Shortening the bit duration will degrade sensitivity of the beacon. We have already determined that we cannot afford to degrade sensitivity and maintain the link margin needed to guarantee detection.   The current design represents the best tradeoffs against multiple requirements.  Normal detection of the TG1 beacon is for the burst and index, which requires 5.1 ms which fits in the normal 10ms 802.22 transmission frame.  The actual process to decode the entier PPDU is to move out of the channel and task CPEs to revisit the channel during idle times to decode the entire beacon payload for authentication and payload.  Since this is done outside of the operating channel, QoS will not be affected.  (see document 22-07-0491r6 for more explaination)  This comment was also rejected in WG LB#1 for the same reasons.</t>
  </si>
  <si>
    <t xml:space="preserve">The MSF 1 portion should contain FCC Identifying information 15.711(e) - FCC Type ID and Serial Number and location.</t>
  </si>
  <si>
    <t xml:space="preserve">Add Regulatory Type ID and Serial Number fields to MSF 1, and define in 7.2.1.x so that the fields work across the Table 45 regions.</t>
  </si>
  <si>
    <t xml:space="preserve">These devices are intended to be operated in the US as licensed devices, not as unlicensed TVWS devices.  The identifier is a MAC address carried in MSF1 that is associated with a license.  This correspondence can be validated through the security mechanisms inherent in the system to prevent "spoofing" of beacons.</t>
  </si>
  <si>
    <t xml:space="preserve">"For example, because the beacon frame is comprised of three subframes that can be independently observed as needed, the receiving device can trade off network downtime to intercept a beacon"</t>
  </si>
  <si>
    <t xml:space="preserve">Just some concerns with this statement. First, since the signature is over MSF1, if anything in MSF1 changes from the first observation and a subsequent observation, and you are only capturing MSF2 in this subsequent observation, it will not authenticate. Second, if you are capturing only portions of a frame, you don't know if you are listening to a PPD or an SPD, so you might be getting the signature over the SPD MSF1 but previously have captured the PPD MSF1 and it will fail to authenticate.</t>
  </si>
  <si>
    <t xml:space="preserve">Delete the sentence.  Replace with "The receiving device can trade off network downtime to intercept a beacon, but each MSF must be received sequentially and contiguously.  For example MSF1 can be copied alone, or MSF1 plus MSF2, or MSF1 plus MSF2 plus MSF3, but each preceeding MSF element must be copied in order to copy the following MSF element.</t>
  </si>
  <si>
    <t xml:space="preserve">Text says "intercept a beacon with trust." This is a very useful feature, and it would be better to spend a few more words explaining what it means.</t>
  </si>
  <si>
    <t xml:space="preserve">Instead of using the term "with trust," substitute a better, more detailed explanation.</t>
  </si>
  <si>
    <t xml:space="preserve">Change the sentence to read:  For example, because the beacon frame is comprised of three successive subframes, the receiving device can trade off network downtime and the level of trust to intercept a beacon, recognizing that by copying only MSF1 or MSF1 plus MSF2, the operator is accepting the risk that the beacon that may turn out to be illegitimate.</t>
  </si>
  <si>
    <t xml:space="preserve">5.5.1</t>
  </si>
  <si>
    <t xml:space="preserve">How do 802.22 nodes (BSs or CPEs), or any other deployed device for that matter, access the trusted authority's database?</t>
  </si>
  <si>
    <t xml:space="preserve">I haven't a clue.</t>
  </si>
  <si>
    <t xml:space="preserve">This is beyond the scope of P802.22.1 and will be addressed in P802.22.</t>
  </si>
  <si>
    <t xml:space="preserve">The public-private key pair approach is a good one. How does a manufacturer of 802.22.1 devices enter the MAC address and public key into the trusted authorities database? Who operates the database? What is the form of the data expected? etc.</t>
  </si>
  <si>
    <t xml:space="preserve">This is beyond the scope of P802.22.1 and will most likely become a regulatory requirment on the database operator because of license issues.</t>
  </si>
  <si>
    <t xml:space="preserve">The text says "digital" signature. How often is this term used?</t>
  </si>
  <si>
    <t xml:space="preserve">Decide on a consistent name for the signature (i.e., decide whether to use the word "digital"). Make the terminology consistent.</t>
  </si>
  <si>
    <t xml:space="preserve">Editor to search for all instances of "signature" and replace with "digital signature" where appropriate for consistency.</t>
  </si>
  <si>
    <t xml:space="preserve">5.5.2</t>
  </si>
  <si>
    <t xml:space="preserve">As pointed out in this subclause, it is true that repeatedly broadcasting messages with the same public key is not a good idea. Furthermore, the format of the plaintext message being encrypted is known to the attacker by virtue of this specification. It's not clear from the explanation whether 1-3 years cited from the NIST publication is for plaintext data that changes or plaintext data that remains relatively constant. Given that machines exist that crack 64-bit keys for DES keys in relatively short time frame (on the order of a day), I'm finding it difficult to believe that 112 bits will be good enough for 1-3 years.</t>
  </si>
  <si>
    <t xml:space="preserve">I haven't a clue. Please cite what the assumptions are for the referenced table.</t>
  </si>
  <si>
    <t xml:space="preserve">After discussion with the voter, this was withdrawn.</t>
  </si>
  <si>
    <t xml:space="preserve">5.5.3</t>
  </si>
  <si>
    <t xml:space="preserve">"This MAC address shall resist tampering, i.e. _the_ manipulation and change, by any means (e.g. physical, electrical and software)."</t>
  </si>
  <si>
    <t xml:space="preserve">The word "the" is not necessary.</t>
  </si>
  <si>
    <t xml:space="preserve">Editor to delete the unnecessary "the"</t>
  </si>
  <si>
    <t xml:space="preserve">6.1.2</t>
  </si>
  <si>
    <t xml:space="preserve">The beacon frequencies are not easily derivable from 802.22 frequencies.</t>
  </si>
  <si>
    <t xml:space="preserve">The 6 MHz channel width 802.22 clock frequency is 6 MHz x 8/7 = 48/7 MHz. A chip rate of 48/7 MHz divided by 89 gives a 77.046549 kHz chip rate (compared to the existing 76.873 kHz) and a symbol rate of 9630.8186 Hz (compared to the existing 9609.1 Hz). The resulting 0.226% difference would make the required sensing times correspondingly shorter too, though this is negligible.
The ratios for other TV channel widths would be:
* 7 MHz x 8/7 = 8 MHz x 6/7 = 48/7, divided by 89 = 77.046549 kHz
* 8 MHz x 8/7 = 64/7 MHz x 3/4 = 48/7, divided by 89 = 77.046549 kHz.
The RF carrier could be generated using 48/7 MHz x 31/79 = 2.690777577MHz from the center of a TV channel, which is offset from the edge of a 6 MHz channel by 309.222 kHz instead of the existing 309.4 kHz.</t>
  </si>
  <si>
    <t xml:space="preserve">Withdrawn by voter</t>
  </si>
  <si>
    <t xml:space="preserve"> 7-Mar-2009 14:59:22 EDT</t>
  </si>
  <si>
    <t xml:space="preserve">The operation of the P802.22.1/D6 compliant beacon device may actually cause interference to the incumbent licensed broadcasting services. The FCC Office of Engineering and Technology in its report (FCC/OET 07-TR-1003), dated March 30, 2007 and entitled "Interference rejection thresholds of consumer digital television receivers available in 2005 and 2006" demonstrates the problem. The FCC "found that pairs of undesired signals placed on channels N+K and N+2K, where K is a positive or negative integer, created an opportunity for third-order intermodulation (IM3) occurring in the DTV tuner to create spectral products that fall in the desired channel N. The FCC had anticipated paired-signal IM3 effects would be significant only at high signal levels; however, detailed measurements on one DTV receiver demonstrated that such effects can constitute a dominant interference susceptibility even at desired signal levels very near the minimum signal threshold for the TV, when such signal pairs exist."
Consider the case in which a desired signal from a DTV station on channel N is received at a level of -68 dBm at the input to a DTV receiver. Another licensed DTV broadcast station on channel N+K is the first undesired signal. The DTV receiver tuned to channel N is then vulnerable to interference from emissions of the beacon device operating on channel N+2K. </t>
  </si>
  <si>
    <t xml:space="preserve">Include a subsection in 6.8 which addresses the above issue providing channel exclusions for required beacon operation based upon interference scenarios. This subsection should also reference P802.22 which must provide protection to licensed services from these same interference mechanisms.</t>
  </si>
  <si>
    <t xml:space="preserve">Since P802.22.1 devices are intended to operate within the same regulatory limits as wireless microphones, in the same channel as the wireless microphones they are intended to protect, and will be under the complete control of the licensed incument operators, it is believed that this is a non-problem.  Furthermore, the intermodulation performance of consumer digital television receivers is beyond the scope of this standard.</t>
  </si>
  <si>
    <t xml:space="preserve">The operation of the P802.22.1/D2 compliant beacon device may actually cause interference to the incumbent licensed broadcasting services. The FCC Office of Engineering and Technology in its report (FCC/OET 07-TR-1003), dated March 30, 2007 and entitled "Interference rejection thresholds of consumer digital television receivers available in 2005 and 2006" demonstrates the problem. The FCC "found that pairs of undesired signals placed on channels N+K and N+2K, where K is a positive or negative integer, created an opportunity for third-order intermodulation (IM3) occurring in the DTV tuner to create spectral products that fall in the desired channel N. The FCC had anticipated paired-signal IM3 effects would be significant only at high signal levels; however, detailed measurements on one DTV receiver demonstrated that such effects can constitute a dominant interference susceptibility even at desired signal levels very near the minimum signal threshold for the TV, when such signal pairs exist."
Consider the case in which a desired signal from a DTV station on channel N is received at a level of -68 dBm at the input to a DTV receiver. Another licensed DTV broadcast station on channel N+K is the first undesired signal. The DTV receiver tuned to channel N is then vulnerable to interference from emissions of the beacon device operating on channel N+2K. </t>
  </si>
  <si>
    <t xml:space="preserve">This is a duplicate comment that refers to a Draft (D2) from WG ballot.  This comment was rejected there for essentially the same reasons as comment #31 above.</t>
  </si>
  <si>
    <t xml:space="preserve">6.1.4</t>
  </si>
  <si>
    <t xml:space="preserve">Since the text states that, "The definitions in Table 2 are referenced by subclauses elsewhere in the standard", the only place I get find a reference was in 6.8.6 which is entitled "Receiver sensitivity". Wouldn't it make sense to just move Table 2 to Clause 6.8.6, or move the text from subclause 6.8.6 here and move Table 2 directly below?</t>
  </si>
  <si>
    <t xml:space="preserve">See comment</t>
  </si>
  <si>
    <t xml:space="preserve">It ws felt by the group that this information should appear early in this section.</t>
  </si>
  <si>
    <t xml:space="preserve">Given that Table 2 is orphaned in the next subclause (and the next page), wouldn't it make sense to put Table 2 under the explanatory text?</t>
  </si>
  <si>
    <t xml:space="preserve">While it would not matter if the table were moved, the structured form of the document precluded this from being accomplished in the current edit (Framemake 6,7,8 incompatibilities).  We are agree in prinicpal with the suggestion and this could be accomplished prior to final publication.</t>
  </si>
  <si>
    <t xml:space="preserve">Globally search and replace "byte" with "octet".</t>
  </si>
  <si>
    <t xml:space="preserve">Was completed in D7 and carried into D8 by the editor.</t>
  </si>
  <si>
    <t xml:space="preserve">The seeming contraction for the byte length of MSF1 in Table 2 (17 bytes) and the byte length of MSF1 in Figure 4 (34 bytes) can be explained by the usage of 1:2 encoding on MSF1. However, it would be helpful to know when we are talking about encoded bytes and unencoded bytes, so the reader isn't confused</t>
  </si>
  <si>
    <t xml:space="preserve">It was felt by the experts in reviewing this part of the document that adequate explanation of the 2:1 FEC expansion is presented within the draft specification.  Specifically, the following section of the draft reflects the 2:1 expansion:  "6.7.2 Forward error correction (FEC) FEC is applied to portions of both the synchronization burst and the beacon frame. A (15, 7) linear block code shall be applied to the Index field of the synchronization burst. A half-rate, binary convolutional code shall be applied to the first MAC subframe (MSF 1) of the beacon frame."  The remainder of the section defines and explains in further detail this process.</t>
  </si>
  <si>
    <t xml:space="preserve">6.2.2.16</t>
  </si>
  <si>
    <t xml:space="preserve">When exactly is this primitive issued? Following one complete superframe? Or, more likely, is it issued as soon as the request is received by the PHY?</t>
  </si>
  <si>
    <t xml:space="preserve">If the second case is what is intended, change the wording to indicate that.</t>
  </si>
  <si>
    <r>
      <rPr>
        <sz val="10"/>
        <rFont val="Arial"/>
        <family val="2"/>
      </rPr>
      <t xml:space="preserve">Once a request is received, a response should be sent right away.
"The PLME-SET-TRX-STATE.confirm primitive is generated by the PLME and issued to its MLME </t>
    </r>
    <r>
      <rPr>
        <strike val="true"/>
        <sz val="10"/>
        <rFont val="Arial"/>
        <family val="2"/>
      </rPr>
      <t xml:space="preserve">in response to</t>
    </r>
    <r>
      <rPr>
        <sz val="10"/>
        <rFont val="Arial"/>
        <family val="2"/>
      </rPr>
      <t xml:space="preserve"> </t>
    </r>
    <r>
      <rPr>
        <b val="true"/>
        <sz val="10"/>
        <rFont val="Arial"/>
        <family val="2"/>
      </rPr>
      <t xml:space="preserve">upon receipt of</t>
    </r>
    <r>
      <rPr>
        <sz val="10"/>
        <rFont val="Arial"/>
        <family val="2"/>
      </rPr>
      <t xml:space="preserve"> a PLME-SET_TRX_STATE.request primitive</t>
    </r>
    <r>
      <rPr>
        <strike val="true"/>
        <sz val="10"/>
        <rFont val="Arial"/>
        <family val="2"/>
      </rPr>
      <t xml:space="preserve">, and it reports the result of a request to change the internal operating state of the transceiver</t>
    </r>
    <r>
      <rPr>
        <sz val="10"/>
        <rFont val="Arial"/>
        <family val="2"/>
      </rPr>
      <t xml:space="preserve">."</t>
    </r>
  </si>
  <si>
    <t xml:space="preserve">The ICP structure is lacking features to enable practical reception. There are no training opportunities for AGC in the RTS burst which is coming from an unfamiliar transmitter (though a hard limited receiver could be used if sufficient selectivity could be provided). There is also no phase initialization symbol to reference in the DQPSK demodulation. There should be no need for AFC during the RTS since the SPD should have already adjusted its frequency from observations of the PPD.
The ANP does not require AGC training since the SPD will already be trained on the PPD's beacon frame. However, the ANP does require a leading phase reference symbol since the phase noise may have drifted since the end of the PPD's beacon frame about 2 ms earlier.
The beacon frame requires a phase reference symbol in ICP mode, since the phase noise may have drifted since the end of the RTS burst. There is no need for the phase reference symbol in initialization mode since the last symbol of the zero padding could serve as that reference. There is further need for this reference symbol to convenience 802.22 receivers that might only dwell for a short time before the beginning of a beacon frame and miss the reference that could be provided by the ANP burst.</t>
  </si>
  <si>
    <t xml:space="preserve">At least one and perhaps two AGC training symbols should lead the RTS burst. This 208 usec should prove adequate for AGC settling. Since the phase shift of the receiver may be changing during AGC, this symbol cannot necessarily serve as the phase reference symbol for demodulating DQPSK. So, a third symbol should be used to serve as the phase demodulator reference. If this burst is extended to 9 symbols duration, that leaves only 6 symbols (12 bits) for the RTS codewords, which will limit the choices and new codewords may need to be developed if the codewords generated by the last 6 symbols of the existing set are inadequate.
The ANP would not need to be 8 symbols long then (only seven symbols; the six code symbols plus the one phase reference symbol). The total duration of the RTS is then 9 symbols, the ANP is 7 symbols, and one training symbol for leading the beacon frame, for a total of 17 of the 32 symbols. This leaves 15 symbols total for turn-around time, which can be distributed as 5 before the RTS, 5 between RTS and ANP, and 5 after ANP.
If we really still need to have 8 symbol code words, (cont'&gt;&gt;&gt;) then 5 of the 16 existing turn-around symbols would be absorbed. That leaves 11 symbols total for turn-around, which can be distributed as 3 - 4 - 4. Allowing 1 symbol ring down on the beacon frame and RTS and ANP and on 1 symbol ring-up on RTS, ANP and beacon frame, 6 of the 11 symbols are tied up in ramp-up/down, leaving 5 total symbols for turn-around. Since a 2 km max intercommunicating beacon range corresponds to a round trip of about 13 usec, that leaves 208 - 13 = 194.8 usec for decision making during the 4-symbol turn-around times.</t>
  </si>
  <si>
    <t xml:space="preserve">Training symbol needs to be added before the RTS, ANP and the Superframe by reducing the buffer periods to 4, 5 and 4 symbols, still gining enough time for 47 km.
Action: Steve K. to provide additional text.</t>
  </si>
  <si>
    <t xml:space="preserve"> 8-Feb-2009 21:32:47 EDT</t>
  </si>
  <si>
    <t xml:space="preserve">Feng, Shulan</t>
  </si>
  <si>
    <t xml:space="preserve">fengsl@huawei.com</t>
  </si>
  <si>
    <t xml:space="preserve">86 10 82829151</t>
  </si>
  <si>
    <t xml:space="preserve">Huawei</t>
  </si>
  <si>
    <t xml:space="preserve">6.5.1</t>
  </si>
  <si>
    <t xml:space="preserve">Section 6.5.1, In Table 17, The RTS codewords generated by (16,5,8) block codes is much more complicated than the RTS codewords in Draft 2.0; and there is no simulation results show that this code has better performance than the one in Draft 2.0.</t>
  </si>
  <si>
    <t xml:space="preserve">Bring back the RTS codewords in Draft 2.0, Which has been shown by simulation results that it can fulfill the requirement sufficiently, and with a very simple implementation complexity</t>
  </si>
  <si>
    <r>
      <rPr>
        <sz val="10"/>
        <rFont val="Arial"/>
        <family val="2"/>
      </rPr>
      <t xml:space="preserve">The RTS codewords that were chosen have been voted by the task group and approved by the working group. </t>
    </r>
    <r>
      <rPr>
        <sz val="10"/>
        <color rgb="FF0066CC"/>
        <rFont val="Arial"/>
        <family val="2"/>
      </rPr>
      <t xml:space="preserve">This comment was brought back by Peter Ecclesine during SB Re-circ #1 and the following response was provided to it - "The RTS code words were changed in Draft D4 and since then the code words have remained the same, with no technical changes made to this section. The RTS codewords that were chosen have been voted by the task group and approved by the working group because of their superior synchronization performance as compared to the other codewords that were proposed."  </t>
    </r>
  </si>
  <si>
    <t xml:space="preserve">6.6.1</t>
  </si>
  <si>
    <t xml:space="preserve">I have a friend who lives in Vanuatu and who wants to sell 802.22.1 beacon technolgy to tourists who go fishing and get lost. Vanuatu was originally settled by the Portuguese, but has been a possession of England and France at various times. Before being liberated by the American's in the 1940's, it was a joint possession of England and France under the British-French Condominium (sic). The obvious question: what value does he use for the value of "aRegion"?
Seriously, if there's no definition of the value of "aRegion" it should be deleted. Also this impacts Table 19, where no guidance is given on how "aRegion" is used to index into some database.</t>
  </si>
  <si>
    <t xml:space="preserve">Eliminate "aRegion" in Table 18 and its unidentified usage in Table 19.</t>
  </si>
  <si>
    <t xml:space="preserve">The value of aRegion is a placeholder for future channel aggregation.  This has yet to be defined and is the task of a tiger team.  To simplify channel aggregation, it is useful to know the country / region in which the beacondevice is operating.  Text shall be added to this extent.  Greg to provide text.</t>
  </si>
  <si>
    <t xml:space="preserve">6.7.1.2</t>
  </si>
  <si>
    <t xml:space="preserve">Text says "Data bits either belong to" "the RTS burst" The term "RTS burst" does not cover the NPD codeword.</t>
  </si>
  <si>
    <t xml:space="preserve">Replace "RTS burst" with more general text that covers anything that can be sent during the Rx period. Same suggestion goes for line 45.</t>
  </si>
  <si>
    <r>
      <rPr>
        <sz val="10"/>
        <color rgb="FF0000FF"/>
        <rFont val="Arial"/>
        <family val="2"/>
      </rPr>
      <t xml:space="preserve">Modify first paragraph as follows:
"Data bits either belong to the synchronization logical channel, the beacon logical channel, the RTS burst, </t>
    </r>
    <r>
      <rPr>
        <b val="true"/>
        <sz val="10"/>
        <color rgb="FF0000FF"/>
        <rFont val="Arial"/>
        <family val="2"/>
      </rPr>
      <t xml:space="preserve">the NPD codeword</t>
    </r>
    <r>
      <rPr>
        <sz val="10"/>
        <color rgb="FF0000FF"/>
        <rFont val="Arial"/>
        <family val="2"/>
      </rPr>
      <t xml:space="preserve"> or the ANP burst. These bits are parsed between the physical I channel and the physical Q channel, which are used as input for DQPSK encoding (6.7.1.3)."
"Parsing of the RTS burst bits</t>
    </r>
    <r>
      <rPr>
        <b val="true"/>
        <sz val="10"/>
        <color rgb="FF0000FF"/>
        <rFont val="Arial"/>
        <family val="2"/>
      </rPr>
      <t xml:space="preserve">, NPD codeword bits, and ANP burst bits</t>
    </r>
    <r>
      <rPr>
        <sz val="10"/>
        <color rgb="FF0000FF"/>
        <rFont val="Arial"/>
        <family val="2"/>
      </rPr>
      <t xml:space="preserve"> to the I and Q channels is described in Table 17. </t>
    </r>
    <r>
      <rPr>
        <strike val="true"/>
        <sz val="10"/>
        <color rgb="FF0000FF"/>
        <rFont val="Arial"/>
        <family val="2"/>
      </rPr>
      <t xml:space="preserve">Parsing of the ANP burst bits
to the I and Q channels is also described in Table 17.</t>
    </r>
    <r>
      <rPr>
        <sz val="10"/>
        <color rgb="FF0000FF"/>
        <rFont val="Arial"/>
        <family val="2"/>
      </rPr>
      <t xml:space="preserve">"</t>
    </r>
  </si>
  <si>
    <t xml:space="preserve">6.7.1.3</t>
  </si>
  <si>
    <t xml:space="preserve">The list includes "RTS burst." The term "RTS burst" does not cover the NPD codeword that may be sent during the Rx period.</t>
  </si>
  <si>
    <t xml:space="preserve">Either use a more general term in place of RTS burst or add "NPD codeword" to the list.</t>
  </si>
  <si>
    <t xml:space="preserve">Add "NPD codeword as the third bullet. Completed</t>
  </si>
  <si>
    <t xml:space="preserve">6.7.1.6</t>
  </si>
  <si>
    <t xml:space="preserve">The frequencies should be easily derived from 802.22 frequencies, such as the FFT clock at 8/7 x ch. BW.</t>
  </si>
  <si>
    <t xml:space="preserve">See comment #15 for a remedy.</t>
  </si>
  <si>
    <t xml:space="preserve">withdrawn by voter</t>
  </si>
  <si>
    <t xml:space="preserve">6.7.2.1</t>
  </si>
  <si>
    <t xml:space="preserve">There is a false negative sync when the sync word correlates with the last 2 bits of the sync word and the first 13 bits of BCH encoded index #20. This false negative sync can be a problem for large but within-spec frequency offsets where the un-AFC'd I and Q channels interchange and the sync word can show up in the logical positive or inverted sense in the Q channel. A false sync may lead to erroneous estimation of a frame start for a beacon. False syncs also result for different combinations of the reserved bits (now nominally 0,0) in the syncburst.</t>
  </si>
  <si>
    <t xml:space="preserve">Logically reverse the order of the index field and no false syncs occur. Leave the reserved bits as is.</t>
  </si>
  <si>
    <t xml:space="preserve">Implemented</t>
  </si>
  <si>
    <t xml:space="preserve">Remove the word "Then."</t>
  </si>
  <si>
    <t xml:space="preserve">Change text to say "The parity bits"</t>
  </si>
  <si>
    <t xml:space="preserve">Editor to implement.Implemented</t>
  </si>
  <si>
    <t xml:space="preserve">Make it more clear that this text applies to the example in table 28.</t>
  </si>
  <si>
    <t xml:space="preserve">Change text to say "polynomial form for this example are shown in Equation (8)."</t>
  </si>
  <si>
    <t xml:space="preserve">6.8.1</t>
  </si>
  <si>
    <t xml:space="preserve">Here in subclause 6.8.1 and in subclause 6.7.1.6 the center frequency tolerance is specified to be within 2ppm. However, the temperature range of this accuracy is not specified. Crystals are very, very accurate when temperature is held constant (with only slight variations to due drive current, aging, etc.). The biggest source of drift is temperature. I would like the 802.22.1 beacon to operate properly, whether it's being used to protect the filming of the Iditarod or whether it's being used to film the Saudia Arabian National cricket team.</t>
  </si>
  <si>
    <t xml:space="preserve">Please specify the operating temperatures for this device, as most other IEEE standards do.</t>
  </si>
  <si>
    <t xml:space="preserve">The device shall maintain the specified freqeuncy tolerance over an operating temperature range of -30 to +50 degrees Centrigrade.</t>
  </si>
  <si>
    <t xml:space="preserve">6.8.4</t>
  </si>
  <si>
    <t xml:space="preserve">In Equation (12), the subscript to the summation should be j-1.</t>
  </si>
  <si>
    <t xml:space="preserve">resolved by inspection</t>
  </si>
  <si>
    <t xml:space="preserve">change document. Implemented</t>
  </si>
  <si>
    <t xml:space="preserve">6.8.5</t>
  </si>
  <si>
    <t xml:space="preserve">"minimum of 60dB below the" There should be a space between the "60" and the "dB"</t>
  </si>
  <si>
    <t xml:space="preserve">Put in the space.</t>
  </si>
  <si>
    <t xml:space="preserve">6.8.7</t>
  </si>
  <si>
    <t xml:space="preserve">Replace reference to "Annex C" with something more specific.</t>
  </si>
  <si>
    <t xml:space="preserve">Change text to say "See C.2 for a complete link analysis."</t>
  </si>
  <si>
    <t xml:space="preserve">There should be a space between the values and the "kHz" units in this line.</t>
  </si>
  <si>
    <t xml:space="preserve">Put in the spaces.</t>
  </si>
  <si>
    <t xml:space="preserve">7.1.1.12</t>
  </si>
  <si>
    <t xml:space="preserve">macMissedSPDBeacons is the "number of SPD beacon frames." I think what is on line 45 is wrong.</t>
  </si>
  <si>
    <t xml:space="preserve">Change to "in the last _macActivePeriodSPD x_ macMissedSPDBeacons superframes.</t>
  </si>
  <si>
    <t xml:space="preserve">Action: Monique to email Jianwei for his view on this comment.</t>
  </si>
  <si>
    <t xml:space="preserve">7.1.1.14</t>
  </si>
  <si>
    <t xml:space="preserve">Failure is only possible for an SPD. This fact is stated indirectly.</t>
  </si>
  <si>
    <t xml:space="preserve">Modify the text such that it is stated directly.</t>
  </si>
  <si>
    <r>
      <rPr>
        <sz val="10"/>
        <color rgb="FF0000FF"/>
        <rFont val="Arial"/>
        <family val="2"/>
      </rPr>
      <t xml:space="preserve">Modify the paragraph as follows:
"On receipt of the MLME-START-BEACON.confirm primitive, the NHL is notified of the results of its
request.</t>
    </r>
    <r>
      <rPr>
        <strike val="true"/>
        <sz val="10"/>
        <color rgb="FF0000FF"/>
        <rFont val="Arial"/>
        <family val="2"/>
      </rPr>
      <t xml:space="preserve"> If the request was successful, the Status parameter is set to SUCCESS.</t>
    </r>
    <r>
      <rPr>
        <sz val="10"/>
        <color rgb="FF0000FF"/>
        <rFont val="Arial"/>
        <family val="2"/>
      </rPr>
      <t xml:space="preserve"> If the request primitive was
issued by the NHL of an SPD and the beacon frame was not transmitted following repeated attempts (i.e.,
the retry procedure described in 7.4.2 failed), the Status parameter is set to TX_FAILURE. </t>
    </r>
    <r>
      <rPr>
        <b val="true"/>
        <sz val="10"/>
        <color rgb="FF0000FF"/>
        <rFont val="Arial"/>
        <family val="2"/>
      </rPr>
      <t xml:space="preserve">If the request was successful, the Status parameter is set to SUCCESS.  In the case of a PPD, the status parameter is always set to SUCCESS." </t>
    </r>
  </si>
  <si>
    <t xml:space="preserve">Please include in Annex A an example of the encoding (or lack thereof) of an entire MPDU (including padding) and the proper CRCs with correct bit ordering.</t>
  </si>
  <si>
    <t xml:space="preserve">Please include in Annex A an example of the values assigned to various fields within the 3 MSFs and the resulting frame that results in preparation for I-Q transmission. If you can output the I-Q values, so be it.</t>
  </si>
  <si>
    <t xml:space="preserve">withdrawn by voter after discussion with security team.</t>
  </si>
  <si>
    <t xml:space="preserve">15-Mar-2009 18: 5:18 EDT</t>
  </si>
  <si>
    <t xml:space="preserve">7.2.1</t>
  </si>
  <si>
    <t xml:space="preserve">The MSF 1 should contain the two transmitter identifying information fields that FCC 08-260 require - the FCC Type ID and serial number of the beaconing device. These should appear in every MAC beacon frame, and together with the location field satisfy 15.711(e).</t>
  </si>
  <si>
    <t xml:space="preserve">Add fields for Regulatory Type ID and Serial Number, so both US and future foreign regulations are met.</t>
  </si>
  <si>
    <t xml:space="preserve">The beacon device is not operated under Part 15; rather, it is a Part 74 device in the US and does not require transmission of this information.  If, in other regions, such information is required, it can easily be accommodated in the channel map field of MSF2.  See 7.2.2.1.1:  When Bits 0 and 1 are set to 0 and 1 respectively, the remaining bits of the 40 bit field may be used for manufacturer-specific information.  This information can also accommodate data required by a specific jurisdiction and is reserved for such purpose.</t>
  </si>
  <si>
    <t xml:space="preserve">7.2.1.1</t>
  </si>
  <si>
    <t xml:space="preserve">"This subfield should be set to 0x00"
The frame version subfield is two bits long. I believe 0x00 indicates a 2 digit hex number, which would be 8 bits long. </t>
  </si>
  <si>
    <t xml:space="preserve">"This subfield should be set to 00
Also applies in principal to lines 40 (0x07 should be '111') and line 41 (0x00 should be '00').</t>
  </si>
  <si>
    <r>
      <rPr>
        <sz val="10"/>
        <rFont val="Arial"/>
        <family val="0"/>
      </rPr>
      <t xml:space="preserve">Modify the paragraph as follows:
"The Frame Version Number subfield specifies the version number of the transmitted frame. This subfield
shall be set to </t>
    </r>
    <r>
      <rPr>
        <b val="true"/>
        <sz val="10"/>
        <rFont val="Arial"/>
        <family val="2"/>
      </rPr>
      <t xml:space="preserve">000</t>
    </r>
    <r>
      <rPr>
        <sz val="10"/>
        <rFont val="Arial"/>
        <family val="0"/>
      </rPr>
      <t xml:space="preserve"> </t>
    </r>
    <r>
      <rPr>
        <strike val="true"/>
        <sz val="10"/>
        <rFont val="Arial"/>
        <family val="2"/>
      </rPr>
      <t xml:space="preserve">0x00</t>
    </r>
    <r>
      <rPr>
        <sz val="10"/>
        <rFont val="Arial"/>
        <family val="0"/>
      </rPr>
      <t xml:space="preserve"> to indicate a frame compliant with this standard. All other subfield values shall be
reserved for future use."
Last sentence of the third paragraph as follows:
"The value of the Priority Level subfield shall be numeric, in which the value </t>
    </r>
    <r>
      <rPr>
        <b val="true"/>
        <sz val="10"/>
        <rFont val="Arial"/>
        <family val="2"/>
      </rPr>
      <t xml:space="preserve">111</t>
    </r>
    <r>
      <rPr>
        <sz val="10"/>
        <rFont val="Arial"/>
        <family val="0"/>
      </rPr>
      <t xml:space="preserve"> </t>
    </r>
    <r>
      <rPr>
        <strike val="true"/>
        <sz val="10"/>
        <rFont val="Arial"/>
        <family val="2"/>
      </rPr>
      <t xml:space="preserve">0x07</t>
    </r>
    <r>
      <rPr>
        <sz val="10"/>
        <rFont val="Arial"/>
        <family val="0"/>
      </rPr>
      <t xml:space="preserve"> shall be defined as highest
priority and the value </t>
    </r>
    <r>
      <rPr>
        <b val="true"/>
        <sz val="10"/>
        <rFont val="Arial"/>
        <family val="2"/>
      </rPr>
      <t xml:space="preserve">000</t>
    </r>
    <r>
      <rPr>
        <sz val="10"/>
        <rFont val="Arial"/>
        <family val="0"/>
      </rPr>
      <t xml:space="preserve"> </t>
    </r>
    <r>
      <rPr>
        <strike val="true"/>
        <sz val="10"/>
        <rFont val="Arial"/>
        <family val="2"/>
      </rPr>
      <t xml:space="preserve">0x00</t>
    </r>
    <r>
      <rPr>
        <sz val="10"/>
        <rFont val="Arial"/>
        <family val="0"/>
      </rPr>
      <t xml:space="preserve"> as lowest priority.</t>
    </r>
  </si>
  <si>
    <t xml:space="preserve">The footnote "9" falls between the word and the punctuation.</t>
  </si>
  <si>
    <t xml:space="preserve">Move footnote to follow punctuation.</t>
  </si>
  <si>
    <t xml:space="preserve">7.2.1.4</t>
  </si>
  <si>
    <t xml:space="preserve">Need a more descriptive name for Keep Out Zone</t>
  </si>
  <si>
    <t xml:space="preserve">Change name to something such as "Protected Radius."</t>
  </si>
  <si>
    <t xml:space="preserve">"Keep Out Zone" is not really appropriate.</t>
  </si>
  <si>
    <t xml:space="preserve">Change "Keep Out Zone (in Figure 20 as well) to "Protected Radius"</t>
  </si>
  <si>
    <t xml:space="preserve">"Channel 1 represents the TV channel with the lowest channel number within the sub-group, while Channel 7
represents the TV channel with the highest channel number within the sub-group."</t>
  </si>
  <si>
    <t xml:space="preserve">Note this does not include the TV channel of operation (it is implied). While this is stated later in the same paragraph, the channel numbering is confusing. Restructure the paragraph for clarity.</t>
  </si>
  <si>
    <t xml:space="preserve">7.2.1.5</t>
  </si>
  <si>
    <t xml:space="preserve">"A value of 0x00 indicates that"
The field is only 7 bits long so cannot be represented by 2 hex digits</t>
  </si>
  <si>
    <t xml:space="preserve">Change text to read "A value of all zeros indicates"</t>
  </si>
  <si>
    <t xml:space="preserve">7.2.2.1</t>
  </si>
  <si>
    <t xml:space="preserve">The text says "The LAS channel information may be used by operators" This point should also be in 7.2.2.1.3 in order to catch the reader's attention.</t>
  </si>
  <si>
    <t xml:space="preserve">Add info to 7.2.2.1.3.</t>
  </si>
  <si>
    <t xml:space="preserve">7.2.2.1.2</t>
  </si>
  <si>
    <t xml:space="preserve">What if the TV channel number is equal to 64? Shouldn't the text say "the number of a TV channel in a given region is less _or equal to_ 64?"</t>
  </si>
  <si>
    <t xml:space="preserve">Add the case for channel number = 64.</t>
  </si>
  <si>
    <r>
      <rPr>
        <sz val="10"/>
        <rFont val="Arial"/>
        <family val="2"/>
      </rPr>
      <t xml:space="preserve">Modify the second sentence of paragraph 4 as follows:
"If the number of a TV channel in a given region </t>
    </r>
    <r>
      <rPr>
        <b val="true"/>
        <sz val="10"/>
        <rFont val="Arial"/>
        <family val="2"/>
      </rPr>
      <t xml:space="preserve">equals or </t>
    </r>
    <r>
      <rPr>
        <sz val="10"/>
        <rFont val="Arial"/>
        <family val="2"/>
      </rPr>
      <t xml:space="preserve">exceeds 64, a re-mapping procedure is needed in order to utilize the 6-bit subfield."
Action: Steve K. to doublecheck with Gregg.</t>
    </r>
  </si>
  <si>
    <t xml:space="preserve">Table 47</t>
  </si>
  <si>
    <t xml:space="preserve">Doesn't the PPD realize the SPD is missing only after (macActivePeriodSPD x macMissedSPDBeacons)? If so, the values for this attribute are much too big.</t>
  </si>
  <si>
    <t xml:space="preserve">Change the range and default values to something more useful.</t>
  </si>
  <si>
    <t xml:space="preserve">Action: Monique to verify and possibly email Jianwei for his view on this comment.
How a PPD knows a SPD is gone?</t>
  </si>
  <si>
    <t xml:space="preserve"> 6-Mar-2009 17:37:33 EDT</t>
  </si>
  <si>
    <t xml:space="preserve">Gurley, Thomas</t>
  </si>
  <si>
    <t xml:space="preserve">tgurley@ieee.org</t>
  </si>
  <si>
    <t xml:space="preserve">252-443-3115</t>
  </si>
  <si>
    <t xml:space="preserve">IEEE</t>
  </si>
  <si>
    <t xml:space="preserve">7.4.5.1</t>
  </si>
  <si>
    <t xml:space="preserve">The draft should be revised to permit the use of cross-channel aggregation in this version of the standard.</t>
  </si>
  <si>
    <t xml:space="preserve">Remove the restriction on cross-channel aggregation by deleting the second paragraph under Sub-clause 7.4.5.1</t>
  </si>
  <si>
    <t xml:space="preserve">Modify the sentence to read: Cross-channel aggregation, which is the process of combining data from two or more PDs that operate on different TV channels, shall not be employed in this version of the standard but shall be revisited in future versions of the 802.22.1standard.  In addition, all information neccessary to provide future cross-channel aggregation shall be retained in the 802.22.1 standard.</t>
  </si>
  <si>
    <t xml:space="preserve">7.4.6.2</t>
  </si>
  <si>
    <t xml:space="preserve">macMissedSPDBeacons is the "number of SPD beacon frames." I think what is here is wrong.</t>
  </si>
  <si>
    <t xml:space="preserve">Change to "within _macActivePeriodSPD x_ macMissedSPDBeacons consecutive superframes.</t>
  </si>
  <si>
    <t xml:space="preserve">Action: Monique to verify and possibly email Jianwei for his view on this comment.</t>
  </si>
  <si>
    <t xml:space="preserve">7.4.6.3.4</t>
  </si>
  <si>
    <t xml:space="preserve">Add text at the end of the subclause saying that this new PPD should choose an SPD to become the new NPD.</t>
  </si>
  <si>
    <r>
      <rPr>
        <sz val="10"/>
        <rFont val="Arial"/>
        <family val="2"/>
      </rPr>
      <t xml:space="preserve">Add the following sentence at the end of the paragraph:
"</t>
    </r>
    <r>
      <rPr>
        <b val="true"/>
        <sz val="10"/>
        <rFont val="Arial"/>
        <family val="2"/>
      </rPr>
      <t xml:space="preserve">In this case, the newly promoted PPD should select a new NPD</t>
    </r>
    <r>
      <rPr>
        <sz val="10"/>
        <rFont val="Arial"/>
        <family val="2"/>
      </rPr>
      <t xml:space="preserve">."</t>
    </r>
  </si>
  <si>
    <t xml:space="preserve">7.4.7</t>
  </si>
  <si>
    <t xml:space="preserve">This subclause heading exists without introductory text, which violates the IEEE style guide.</t>
  </si>
  <si>
    <t xml:space="preserve">Add text below the subclause heading.</t>
  </si>
  <si>
    <t xml:space="preserve">Add the following sentence at the beginning of the paragraph - "This subclause describes the mechanism that is used to promote a new NPD or SPD to become the new PPD in case the previous PPD ceases its transmission.  Procedure is also explained of what happens when the SPD ceases its transmission or an NPD ceases its transmission and the way this is signaled to the PPD."</t>
  </si>
  <si>
    <t xml:space="preserve">7.4.7.2</t>
  </si>
  <si>
    <t xml:space="preserve">Annex A</t>
  </si>
  <si>
    <t xml:space="preserve">The h-matrix in Eq. (18) as the lower right index improperly labeled.</t>
  </si>
  <si>
    <t xml:space="preserve">Change the subscript of the lower right element of the h-matrix in Eq. (18) to "14,14".</t>
  </si>
  <si>
    <t xml:space="preserve">Annex C</t>
  </si>
  <si>
    <t xml:space="preserve">The "-" sign is separated by a line feed from the "100 dBm".</t>
  </si>
  <si>
    <t xml:space="preserve">Use a non-breaking minus sign</t>
  </si>
  <si>
    <t xml:space="preserve">Editor to implement. Implemented</t>
  </si>
  <si>
    <t xml:space="preserve"> 7-Mar-2009 16:59:36 EDT</t>
  </si>
  <si>
    <t xml:space="preserve">Lubar, Daniel</t>
  </si>
  <si>
    <t xml:space="preserve">dlubar@ieee.org</t>
  </si>
  <si>
    <t xml:space="preserve">877-569-5069</t>
  </si>
  <si>
    <t xml:space="preserve">RelayServices</t>
  </si>
  <si>
    <t xml:space="preserve">D.2</t>
  </si>
  <si>
    <t xml:space="preserve">On page 142 in the PDF (and pg 107 in the document) In Informative Annex D, "Section D.2 The next higher layer" might do well to contain a forward reference to section D.7's specific examples (ie use-cases) of how the NHL interactions will work. Such a reference would be of value for readers of this document interested in perusing cross-layer or layer 3 or above interaction with this PD Standard.</t>
  </si>
  <si>
    <t xml:space="preserve">Add the following brief paragraph after the 1st paragraph in D.2..
For specific examples or use cases of how a NHL interactions work, please see section "D.7 NPD behaviors" that contains a number of them.</t>
  </si>
  <si>
    <t xml:space="preserve">Table 56</t>
  </si>
  <si>
    <t xml:space="preserve">Keep out zone maximum should be one, not 0x01.</t>
  </si>
  <si>
    <t xml:space="preserve">Make recommended change.</t>
  </si>
  <si>
    <r>
      <rPr>
        <sz val="10"/>
        <rFont val="Arial"/>
        <family val="0"/>
      </rPr>
      <t xml:space="preserve">Modify the last sentence of the Table as follows:
"If there is no idea about the required protection radius, the value should be set to the maximum </t>
    </r>
    <r>
      <rPr>
        <b val="true"/>
        <sz val="10"/>
        <rFont val="Arial"/>
        <family val="2"/>
      </rPr>
      <t xml:space="preserve">value of one</t>
    </r>
    <r>
      <rPr>
        <sz val="10"/>
        <rFont val="Arial"/>
        <family val="0"/>
      </rPr>
      <t xml:space="preserve"> </t>
    </r>
    <r>
      <rPr>
        <strike val="true"/>
        <sz val="10"/>
        <rFont val="Arial"/>
        <family val="2"/>
      </rPr>
      <t xml:space="preserve">0x01</t>
    </r>
    <r>
      <rPr>
        <sz val="10"/>
        <rFont val="Arial"/>
        <family val="0"/>
      </rPr>
      <t xml:space="preserve"> (indicating a protection radius of 4.5 km)."</t>
    </r>
  </si>
  <si>
    <t xml:space="preserve"> 6-Mar-2009 17:49: 8 EDT</t>
  </si>
  <si>
    <t xml:space="preserve">Table 57</t>
  </si>
  <si>
    <t xml:space="preserve">This recommended value should be set consistent with removal of the restriction on cross-channel aggregation in this version of the standard.</t>
  </si>
  <si>
    <t xml:space="preserve">Delete or revise text recommending value of 0 for this version of the standard (no change due to aggregation).</t>
  </si>
  <si>
    <t xml:space="preserve">revise text in table; Implemented</t>
  </si>
  <si>
    <t xml:space="preserve">Annex E</t>
  </si>
  <si>
    <t xml:space="preserve">"Finally, time could be manually entered into the beaconing device manually."</t>
  </si>
  <si>
    <t xml:space="preserve">Only one "manually" is required, doesn't matter which.</t>
  </si>
  <si>
    <t xml:space="preserve">Editor to implement.</t>
  </si>
  <si>
    <t xml:space="preserve">E.3</t>
  </si>
  <si>
    <t xml:space="preserve">Keep out zone description is incorrect. It doesn't match what's in clause 7.</t>
  </si>
  <si>
    <t xml:space="preserve">The minimum keep out zone is 1.5km.</t>
  </si>
  <si>
    <t xml:space="preserve">Change 500 m to 1.5 km.</t>
  </si>
  <si>
    <t xml:space="preserve"> 7-Mar-2009 16:38:52 EDT</t>
  </si>
  <si>
    <t xml:space="preserve">In the informative titled "Annex E.3 Location Information" there is specified "several methods" to obtain location information --including one that appears to describing a "by hand" direct entry of location info. Would you want to also want to explicitly specify a secure machine to machine method? (..for some form of secure regulatory database location provisioning of a "licensed use" of a 22.1 device?)</t>
  </si>
  <si>
    <t xml:space="preserve">Change the text of #5 from: "Proprietary methods of location derivation such as time of arrival, etc."
To:
"Proprietary methods of specifying location information which might include M2M or other form of secure communications, or a calculated or derived location info--such as time of arrival, etc."</t>
  </si>
  <si>
    <t xml:space="preserve">Participants in the 802.22.1 task group voted to incude only the listed methods.  Broadcasters objected to expanding the scope by which location could be obtained beyond the listed methods.</t>
  </si>
  <si>
    <t xml:space="preserve">Annex G</t>
  </si>
  <si>
    <t xml:space="preserve">The IEEE Style Manual 10.7.1 requires that the Bibliography be the first or last annex. The items in it are numbered with the Annex letter - G1, G2, G3, etc. Suggest moving this to become Annex A, as the items will never need renumbering again.</t>
  </si>
  <si>
    <t xml:space="preserve">Either renumber the items as G1, G2, etc. or move this to be Annex A and renumber items as A1, A2, etc.</t>
  </si>
  <si>
    <t xml:space="preserve">Will be renumbered to be "G1, G2 through Gn"</t>
  </si>
  <si>
    <t xml:space="preserve"> 7-Mar-2009 12:29:59 EDT</t>
  </si>
  <si>
    <t xml:space="preserve">Should not the IEEE dictionary be a reference in that those definitions are the mandatory definitions unless superceded by citations in the definitions or glossary section?</t>
  </si>
  <si>
    <t xml:space="preserve">Move citation of IEEE 100 to the reference section.</t>
  </si>
  <si>
    <t xml:space="preserve"> 7-Mar-2009 16:22: 3 EDT</t>
  </si>
  <si>
    <t xml:space="preserve">Why does this draft (in section 5.5) make such a good treatment of security (ie cryptographic, device, cert etc) and yet does nothing to try to put a "license plate on the vehicle" as it were? Is operator or some non-generic &amp; specific regulatory information something that can be optionally included in either the MIB or PIB frame data? ..such data might simply take the form of an assigned "regulatory designator code" or other unique identifier.</t>
  </si>
  <si>
    <t xml:space="preserve">Providing a standard means to, in some way, specify the identify a user or responsible party operating or deploying a 22.1 device would seem a logical addition to the PHY PIB table 19 or maybe in the MAC via Table 37. Operational transparency in a shared spectrum world is always a good thing to provide.</t>
  </si>
  <si>
    <t xml:space="preserve">The MAC address of the TG1 device is clearly sent in MSF1.  Since this is not an unlicensed device, individual jurisdictions may impose additional identification requirements in which case adequate space has been provided in the "user defined" space of the "40 bit field".</t>
  </si>
  <si>
    <t xml:space="preserve"> 7-Mar-2009 12:39:31 EDT</t>
  </si>
  <si>
    <t xml:space="preserve">IEEE 1900.2 in its Annex F, "Sample analysis&amp;#9135;low-power radios operating in the TV band", uses the methodology of 1900.2 to analyze the problem being addressed in this standard. It would be helpful to cite that analysis in this standard, which provides a remedy for the issues identified. Alternately if this committee, with the benefit of greater insight into the issues and new information, cares to improve the analysis, that should be done to assure that the body of IEEE standards are current and accurate.</t>
  </si>
  <si>
    <t xml:space="preserve">Cite 1900.2 Annex F either as is, if it is found acceptable, or with revisions, if improvements are recommended.</t>
  </si>
  <si>
    <t xml:space="preserve">IEEE 802.22.1 was specified as a standalone standard</t>
  </si>
  <si>
    <t xml:space="preserve"> 7-Mar-2009 12:16:22 EDT</t>
  </si>
  <si>
    <t xml:space="preserve">No guidance is given regarding the potential for interference to medical devices, particularly implantable medical devices such as pacemakers. AAMI PC69, the standard for immunity of implantable medical devices contains an annex that provides some guideance. In general a waveform that demodulates significant energy below 200 Hz has the potential for mimicing a biologic signature and causing inappropriate action in a medical device. Demoduations below 20 kHz can produce audio interference with hearing aids and other devices. Guidance should be added to avoid waveforms and operating modes that could result in such interference.</t>
  </si>
  <si>
    <t xml:space="preserve">Cite the AAMI PC69 annex or, with permission, include it as an annex in this document. Provide guidance on how to avoid interference with medical devices.</t>
  </si>
  <si>
    <t xml:space="preserve">Medical telemetry devices are now required to operate on Channel 37 on which no TVWS operation is allowed nor would a beacon ever be utilized.  Other channels may be utilzied but the FCC no longer provides protection of these devices out side of the use of CH 37.  More specifically, AAMI PC69 specifies succesptability of medical implants to devices operating in the frequency range 450 through 3GHz as follows:  "For frequencies of 450 MHz through 3,000 MHz, the standard specifies testing at 120 mW net power into a dipole antenna to simulate a hand-held wireless transmitter 15 cm from the implant. An optional characterization test is described that uses higher power levels to simulate a hand-held wireless transmitter placed much closer to the implant."  The maximum power level of the beacon is 250mW; approximately 3dB greater than the level used for test.  However, the deployment guide in Annex D clearly specifies a recommended practice that would place the beacon antenna further from a human than 15cm.  Since the induced power falls at a rate of at least square law, the 3dB difference would amount a distance ot the implant of no more than 21cm or about 8 inches; a scenario that is highly unlikely.  Furthermore, the quoted standard is a voluntary standard and is drafted to specify immunity of medical implant devices, not dictate operation of other radiating devices.</t>
  </si>
  <si>
    <t xml:space="preserve"> 7-Mar-2009 12: 0:53 EDT</t>
  </si>
  <si>
    <t xml:space="preserve">The definiitons of interference and harmful interference in 1900.2 should be used in this standard also. In addition the concept of an interference event should be implimented. See the definitions, glossary and particulary Sec. 4 of 1900.2 for an explanation of these concepts.
This standard should recognize interference as any measurable impact from one device to antoher, but an interference event is when such measurable impact arises to a level that the standard judges to be signfiicant, given its purpose. Harmful interference is when interference events rise to an unacceptable level. These thresholds should be clearly stated so that the reader can understand the rationale for them.</t>
  </si>
  <si>
    <t xml:space="preserve">A review of this document is needed with modifications to the use of the terms interference and harmful interference, as needed to use those terms consistently with 1900.2.</t>
  </si>
  <si>
    <t xml:space="preserve">This is a licensed device; it only needs to comply with regulations pertaining to the region of operation.  It is also a stand-alone standard unabridged to other proposed standards with the exception of 802.22.</t>
  </si>
  <si>
    <t xml:space="preserve"> 6-Mar-2009 15:44:17 EDT</t>
  </si>
  <si>
    <t xml:space="preserve">Hou, Victor</t>
  </si>
  <si>
    <t xml:space="preserve">vhou100@aol.com</t>
  </si>
  <si>
    <t xml:space="preserve">Broadcom</t>
  </si>
  <si>
    <t xml:space="preserve">There is virtually no discussion on how this standard relates to 802.22. There are just a very few references to license-exempt devices specified by P802.22, where 802.22 is just used merely as an example of a type of device that could utilize 802.22.1. But somehow, I was expecting more discussion of the relationship between this document and the base 802.22, still in progress.</t>
  </si>
  <si>
    <t xml:space="preserve">Provide some more explanation in the document about the relationship between this document and the base 802.22, still in progress.</t>
  </si>
  <si>
    <t xml:space="preserve">The 802.22.1 standard was intentionally (as mandated in the PAR) to be independent of 802.22.  It designed to be "indifferent" and not tied to parameters of 802.22 to provide protection of devices either licensed or protected by local regulation from interference created by unlicensed devices.  This is not limited to 802.22; the 802.22.1 standard may be used to protect such devices from all unlicensed devices operating in TVWS.</t>
  </si>
  <si>
    <t xml:space="preserve"> 6-Mar-2009 15:38:30 EDT</t>
  </si>
  <si>
    <t xml:space="preserve">There are some uses of "802.22" and others of "P802.22." There should be consistency.</t>
  </si>
  <si>
    <t xml:space="preserve">Use either "802.22" or "P802.22" consistently.</t>
  </si>
  <si>
    <t xml:space="preserve">All circumstances will be relisted as P802.22</t>
  </si>
  <si>
    <t xml:space="preserve"> 6-Mar-2009 15:37:12 EDT</t>
  </si>
  <si>
    <t xml:space="preserve">This is somewhat tied into another comment of mine but still different. It is not very clear what features of the standard and protocol are mandatory versus optional. On the other hand, the overall specification appears "heavy" in terms of features, and if there are optional items, perhaps, they should be better highlighted.</t>
  </si>
  <si>
    <t xml:space="preserve">Perhaps, clarification of terms such as "shall," "should", and "may" could accomplish much of this. But in addition, some introductory text up front may better provide an overview of what is mandatory vs. an optional feature of the protocol.</t>
  </si>
  <si>
    <t xml:space="preserve">This is a rigid standard and it is clear that all but the 40 bit field must be satisified.  If the 40 bit field is not utilized, guidence is given on how to preload this field.</t>
  </si>
  <si>
    <t xml:space="preserve"> 6-Mar-2009 15:27:18 EDT</t>
  </si>
  <si>
    <t xml:space="preserve">The document appears to have judicious use of "shall" vs. "should" vs. "may" and even one "must." However, there is no section on "Requirements Language" or "Normative Language" that provides explanation of what these terms actually mean.</t>
  </si>
  <si>
    <t xml:space="preserve">The document needs to provide clarification of what "shall" vs. "should" vs. "may" vs "must" mean with respect to implementation of and compliance with the standard. In many documents, there is a section that explains all that, but there does not appear to be one here.</t>
  </si>
  <si>
    <r>
      <rPr>
        <sz val="10"/>
        <rFont val="Arial"/>
        <family val="2"/>
      </rPr>
      <t xml:space="preserve">To be added - </t>
    </r>
    <r>
      <rPr>
        <sz val="10"/>
        <color rgb="FF0066CC"/>
        <rFont val="Arial"/>
        <family val="2"/>
      </rPr>
      <t xml:space="preserve">This comment was brrough back by Peter Ecclesine in SB Re-Circ #1 - The reason why the Comment Resolution Committee disagrees with this comment is because:
This type of indication is not present in other published standards by IEEE 802.
Previous circulation promised to implement this, however, such "Word usage" is not present in other 802 Standards.
E-mail from IEEE SA Sr. Program Manager - Michele Turner - m.d.turner@ieee.org - "Comment # 1 The definition of shall, must, and should does not have to be added to the standard. The style manual gives guidance on the verbs however it is not a requirement to add them to the document." </t>
    </r>
  </si>
  <si>
    <t xml:space="preserve">For the title page i. Add "cognitive radio" to the list of key words.</t>
  </si>
  <si>
    <t xml:space="preserve">ID</t>
  </si>
  <si>
    <t xml:space="preserve">Subclause</t>
  </si>
  <si>
    <t xml:space="preserve">22-Jun-2010 16:29:18 EDT</t>
  </si>
  <si>
    <t xml:space="preserve">I disagree with the resolution to Initial SB comment 47 on the use of "Shall", "Should", "Must" and "May" as the 2009 IEEE Standards Style Manual clause 13 Word usage defines the use of these words in IEEE standards, and gives sample text for inclusion in the standard. The comment was agreed to , with resolution "To be added", but it was not added.</t>
  </si>
  <si>
    <t xml:space="preserve">Add "Word usage" paragraph per 2009 IEEE Standards Style Manual 13.1.</t>
  </si>
  <si>
    <t xml:space="preserve">The reason why the Comment Resolution Committee disagrees with this comment is because:
This type of indication is not present in other published standards by IEEE 802.
Previous circulation promised to implement this, however, such "Word usage" is not present in other 802 Standards.
E-mail from IEEE SA Sr. Program Manager - Michele Turner - m.d.turner@ieee.org - "Comment # 1 The definition of shall, must, and should does not have to be added to the standard. The style manual gives guidance on the verbs however it is not a requirement to add them to the document." </t>
  </si>
  <si>
    <t xml:space="preserve">I disagree with the resolution to Initial SB comment 49 - renumber all occurrances of 802.22 to P802.22, as a published standard does not have the "P", and in most cases the references are to devices compliant with the approved IEEE Std. 802.22-&lt;year&gt;, and there is no compliance (nor approved PICS) to an unapproved draft.</t>
  </si>
  <si>
    <t xml:space="preserve">Only use P802.22 when referring to the draft standard, not the published standard or standards-compliant devices.</t>
  </si>
  <si>
    <t xml:space="preserve">All occurrences of 802.22 should have a P in front of it.
Apurva has scanned the document and there is no such occurrence of 802.22 without a P in front of it. 
</t>
  </si>
  <si>
    <t xml:space="preserve">Agree in Principle</t>
  </si>
  <si>
    <t xml:space="preserve">At www.secg.org, SEC 4 is not a published standard, rather it is a draft document. SECG patent policy seems circumspect http://www.secg.org/index.php?action=secg,about_patents about what the status of IPR in an unapproved SEC document are.</t>
  </si>
  <si>
    <t xml:space="preserve">Replace Certicom SEC 4 ECQV Implicit Certificate Scheme with TLS ECDHE ECDSA with a non-encumbered NIST Suite B ECC that conforms to FIPS-140-2.</t>
  </si>
  <si>
    <t xml:space="preserve">This comment has been made for the section of the draft that does not have red lines and that has not changed from Draft D6 to D7. Neither any related comment was made during the Sponsor Ballot. So this comment is Out of Scope.
The technical reasons why the Comment Resolution Committee  disagreed with this comment are as follows:
1) TLS use of ECDHE or ECDSA as specified in RFC 4492 "Elliptic Curve Cryptography (ECC) Cipher Suites for Transport Layer Security (TLS)" is not unencumbered. Implementers of that RFC require a copy of IPR disclosure that Certicom filed with IETF Secretariat. The details of this filing can be found at https://datatracker.ietf.org/ipr/1154/. IEEE 802.22 has also obtained a LOA from Certicom for similar purposes to allow implementors of 802.22.1 to make use of the ECC technology. The LOA can be found on the 802.22 Web site &lt;www.802.22.org/22&gt; under the Letter of Assurance section. Commentor's point/issue with regard to IPR issues is no longer valid.
2) Furthermore, the method the commentor is prescribing would result in usage of an authentication credential that is much larger in size (on the order of kB), and would not be feasible for implementation in a device with limited power for processing and limited data channel bandwidth for transmission. Performing a TLS ECDHE-ECDSA key exchange would add considerable protocol overhead. 
3) Also, ECDHE-ECDSA, as specified in for TLS, is used to negotiate a session key, possibly mutual authenticated key agreement.
4) 802.22.1 use of certificates and signatures is for the purpose of authenticating messages by way of digital signatures.  The techniques selected ECQV and ECPVS are the most efficient bandwidth wise and computationally.  
5)The ECC implicit certificate mechanism is more appropriate to the capabilities of the radio to be used for transmitting the beacon. The implicit certificate provides for a more compact credential so it can fit in the data channel for transmission, while not sacrificing security. In short they are providing different services and are not an even swap. </t>
  </si>
  <si>
    <t xml:space="preserve">Out of scope
and Disagree</t>
  </si>
  <si>
    <t xml:space="preserve">"An IEEE P802.22.1/D6 device" should be ""An IEEE 802.22.1-compliant device", to be correct after this standard is published.</t>
  </si>
  <si>
    <t xml:space="preserve">Per comment, also Introduction page iii line 3, 3.3, 7.4.5 and many places in Annex C.</t>
  </si>
  <si>
    <t xml:space="preserve">E-mail from IEEE SA Sr. Program Manager - Michele Turner - m.d.turner@ieee.org - The letter P needs to be there in front of 802.22.1 since the standard has not been approved to go to the RevCom. The IEEE staff will remove the letter P in front of 802.22.1 before the standard goes to the RevCom. Michelle -  "When referring to the technology it is ok to leave as is. However, I would suggest leaving as is without the word 'compliant', since it is already implied that it is compliant. "
Action: Replace "IEEE P802.22.1/D6" by "IEEE P802.22.1" </t>
  </si>
  <si>
    <t xml:space="preserve">I agree with Comment 67 on the initial ballot, "Due to the fact that there is no gap in the operation of the beacon in Figure 2 (b), the 802.22 CPE will not have an opportunity to report to the BS that there is a beacon present. That is, the beacon continuously "jams" without any respite.". I disagree with the approved comment resolution "Monique to reitterate previous rejection rationale."</t>
  </si>
  <si>
    <t xml:space="preserve">This resolution attempts to provide a better answer to the proposed resolution to Comment #67 that was provided during a similar comment from George Vlantis during the Sponsor Ballot stage. 
The Comment Resolution Committee Disagrees with this since: On the downstream, the CPE will receive a 6 MHz wide signal from the BS which, if interfered by a narrowband beacon signal (77 kHz), survive the beacon signal due to the narrow-band nature of the interference. On the upstream, the likelihood of the beacon creating interference at the BS is unlikely because the beacon is located close to the CPE but far from the BS. The beacon is transmitted at a much lower power than the CPE upstream.  In case where the beacon is close to the BS, the BS will detect it and abide by the Policies 4, 5 and 6 as defined in the IEEE P802.22 D3 base standard in Table 251.
The gist of the policies is that the CPE should not be allowed to transmit if it is not registered to the BS since it would interfere with the wireless microphones that it tries to protect, however, if the CPE is already registered with the BS, then the CPE shall send a UCS to alert the BS of the presence of the detected signal in its coverage even if it did not plan to transmit because of the potential interference from the downstream transmission.</t>
  </si>
  <si>
    <t xml:space="preserve">There are two periods at the end of the first sentence.</t>
  </si>
  <si>
    <t xml:space="preserve">Per comment</t>
  </si>
  <si>
    <t xml:space="preserve">I disagree with the resolution to Initial SB comment 1 about the NPD codewords - "The RTS codewords that were chosen have been voted by the task group and approved by the working group." - the draft is in Sponsor Ballot, it is proper to comment on the complexity of implementation, and the Comment Resolution Committee is charged with responding to comments, the response should reference the decision of the CRC.</t>
  </si>
  <si>
    <t xml:space="preserve">Bring back the RTS codewords in Draft 2.0, which has been shown by simulation results that it can fulfill the requirement sufficiently, and with a very simple implementation complexity.</t>
  </si>
  <si>
    <t xml:space="preserve">The RTS code words were changed in Draft D4 and since then the code words have remained the same, with no technical changes made to this section. The RTS codewords that were chosen have been voted by the task group and approved by the working group because of their superior synchronization performance as compared to the other codewords that were proposed.</t>
  </si>
  <si>
    <t xml:space="preserve"> Disagree</t>
  </si>
  <si>
    <t xml:space="preserve">"An IEEE P802.22.1/D6 PHY" should be ""An IEEE 802.22.1-compliant PHY", to be correct after this standard is published.</t>
  </si>
  <si>
    <t xml:space="preserve">When 802.22.1 is qualifying a device, the word "compliant" is needed.  If it is a portion of the Standard like the "PHY", the word "compliant" is not needed.
E-mail from IEEE SA Sr. Program Manager - Michele Turner - m.d.turner@ieee.org - The letter P needs to be there in front of 802.22.1 since the standard has not been approved to go to the RevCom. The IEEE staff will remove the letter P in front of 802.22.1 before the standard goes to the RevCom.
Action: Replace "IEEE P802.22.1/D6 PHY" by "IEEE P802.22.1 PHY" </t>
  </si>
  <si>
    <t xml:space="preserve">Footnote 2 says "See Annex 47 for an overview", should be "See Annex F for an overview"</t>
  </si>
  <si>
    <t xml:space="preserve">per comment</t>
  </si>
  <si>
    <t xml:space="preserve">The cryptographic mechanisms should use a non-encumbered NIST Suite B ECC that conforms to FIPS-140-2, rather than the Certicom SEC 4 ECQV Implicit Certificate Scheme.</t>
  </si>
  <si>
    <t xml:space="preserve">Replace Certicom SEC 4 ECQV Implicit Certificate Scheme with TLS ECDHE ECDSA with an unencumbered suite that can achieve FIPS-140-2 certification.</t>
  </si>
  <si>
    <t xml:space="preserve">This comment has been made for the section of the draft that does not have red lines and that has not changed from Draft D6 to D7. Neither any related comment was made during the Sponsor Ballot. So this comment is Out of Scope.
The technical reasons why the the Comment Resolution Committee disagreed with this comment are as follows:
1) For same reasons as response to Comment ID 3 (9218800023), We reject this comment on the technical basis. 
2) ECDHE-ECDSA as specified for TLS is used to negotiate a session key, possibly mutual authenticated key agreement. 802.22.1 use of certificates and signatures is for the purpose of authenticating messages by way of digital signatures.  The techniques selected ECQV and ECPVS are the most efficient bandwidth wise and computationally.   
3) Suite B implementations require licensing from Certicom as well. Suite B is not unencumbered. In fact, Suite B licenses are only freely available for certain elliptic curve configurations if implementor is building a system for US federal government or US DoD. Other entities must negotiate directly with Certicom. Suite B is a suite of technology, that also implies other technologies (e.g. SHA-2, AES-256) which are not appropriate or necessary for the 802.22.1 beacon.
4) The ECC implicit certificate mechanism is more appropriate to the capabilities of the radio to be used for transmitting the beacon. The implicit certificate provides for a more compact credential so it can fit in the data channel for transmission, while not sacrificing security. In short they are providing different services and are not an even swap.  </t>
  </si>
  <si>
    <t xml:space="preserve">Annex D</t>
  </si>
  <si>
    <t xml:space="preserve">All references to 802.22.1 should be in the correct tense for reading after publication, not before. Rewrite, removing text about the 802.22.1 Task Group, as the draft is in the hands of the Sponsor.</t>
  </si>
  <si>
    <t xml:space="preserve">Remove reference to Task Group and draft standard everywhere, including Annex E.2 p125 line 119.</t>
  </si>
  <si>
    <t xml:space="preserve">See resolution of comment #2.
Action: scan the Draft and align tense and remove reference to "Task Group".</t>
  </si>
  <si>
    <t xml:space="preserve">My comment 86 in the initial SB was agreed to, but no change to renumber the items in the bibliography was made.</t>
  </si>
  <si>
    <t xml:space="preserve">Action: Renumber the references as G1, G2, etc.</t>
  </si>
  <si>
    <t xml:space="preserve">There are no text references to B7, B9, B10, B13, B16, B17 or B18.</t>
  </si>
  <si>
    <t xml:space="preserve">Remove uncited references from Bibliography.</t>
  </si>
  <si>
    <t xml:space="preserve">All references in Bibliography that do not exist in draft, should be removed.
Action: Remove Bibliography references that are not referred to: B7, B9, B10, B13, B16, B17 or B18
Action:  Change the "B-s" to "G's" and re-order those references that exist in the text. (i.e., change B1 -&gt; G1, B2 -&gt; G2, B3-&gt;G3, B4-&gt;G4, B5-&gt;G5, B6-&gt;G6, B8-&gt;G7, B11-&gt;G8, B12-&gt;G9, B14-&gt;G10 in the main text and in Annex G.)</t>
  </si>
  <si>
    <t xml:space="preserve">Additional editorial change: add Ranga Reddy to the list of participants.</t>
  </si>
  <si>
    <t xml:space="preserve">Options for Resolution Status </t>
  </si>
  <si>
    <t xml:space="preserve">Agree in principle</t>
  </si>
  <si>
    <t xml:space="preserve">Unresolvable</t>
  </si>
  <si>
    <t xml:space="preserve">Out of scope</t>
  </si>
  <si>
    <t xml:space="preserve">My decision is to abstain since my concerns for the potential interference from 802.22.1 devices has not been addressed. The statement in the resolution detail for my previous comment number 77 stating: "it is believed that this is a non-problem" is not comforting. There has been no testing of these devices to assure that incumbent devices will not be adversely affected. Proposed Change: see previous comment number 77.</t>
  </si>
  <si>
    <t xml:space="preserve">Response from the Comment Resolution Committee: Previous Response: Since P802.22.1 devices are intended to operate within the same regulatory limits as wireless microphones, in the same channel as the wireless microphones they are intended to protect, and will be under the complete control of the licensed incument operators, it is believed that this is a non-problem.  Furthermore, the intermodulation performance of consumer digital television receivers is beyond the scope of this standard. 
Additional Notes from the Comment Resolution Committe: 1. The P802.22.1 beacon will be operated by the incumbents and not by the WRAN operators and the incumbents have developed means to avoid interference from the wireless microphone operation to the TV reception by proper frequency planning. The same means can be used for TG1 operation amongst incumbents. 2. The beacon can be operated at much lower power and still give an advantage over -114 dBm wireless microphone sensing. See Document 22-09-0068 Rev 1. Reducing the power will quickly reduce the likelihood of the IM3 due to 30 Log power rule. </t>
  </si>
  <si>
    <t xml:space="preserve">Annexes</t>
  </si>
  <si>
    <t xml:space="preserve">The title of the Annexes do not appear in ToC</t>
  </si>
  <si>
    <t xml:space="preserve">Make them visible</t>
  </si>
  <si>
    <t xml:space="preserve">The P802.22.1 Chair will request the IEEE - SA staff to make this correction.</t>
  </si>
  <si>
    <t xml:space="preserve">The word "period" is used with two meanings: 1. duration of an interval, as a time-slot 2. repetitive duration
</t>
  </si>
  <si>
    <t xml:space="preserve">Proposed Change:  When speaking about a slot duration (as inter-device comm. period), replace "period" with "interval" in the entire document</t>
  </si>
  <si>
    <t xml:space="preserve">Out of Scope</t>
  </si>
  <si>
    <t xml:space="preserve">This comment has been made for the sections of the draft that have not changed from P802.22.1 Draft D7 to D8. Neither any related comment was made during the Sponsor Ballot or other re-circs. So this comment is Out of Scope.
Marianna Goldhammer was invited to discuss the resolutions on August 19th via a teleconference call. She agreed that this comment was 'Out of Scope' but her intention was to improve the quality of the draft. The Chair of P802.22, Apurva Mody and the Chair of P802.22.1 Greg Buchwald suggested to Marianna, if she was willing to remove the requirement on the comment that it 'Must be Satisfied' and change it to Editorial from Technical (and convey this via e-mail) then the P802.22.1 WG will consider making these Editorial changes to the draft.
E-mail from Marianna Goldhammer received on August 19th, 2010 is attached as a reference:
From: Mariana Goldhamer [marianna.goldhammer@alvarion.com]
Sent: Thursday, August 19, 2010 11:35 AM
To: Mody, Apurva (US SSA)
Cc: Gerald Chouinard; Greg Buchwald
Subject: RE: P802.22.1 Comment Resolutions based on the Telecon from Today,August, 19th, 9.00 - 10.00 a.m.
Dear Apurva,
Thanks very much for the opportunity to discuss my comments with the 802.22.1 CTC.
I confirm that:
1. I desire to change my comment 203 from technical to Editorial and remove the requirement that is has to be satisfied; together with that, I hope that your group will take the necessary actions to improve the draft quality, as required by the comment.
2. I wish to change my vote in 802.22.1 Sponsor Ballot to “Approve”.
Best Regards,
Mariana
From: Mody, Apurva (US SSA) [mailto:apurva.mody@baesystems.com] 
Sent: 19 August, 2010 6:00 PM
To: Mariana Goldhamer
Cc: Gerald Chouinard; Greg Buchwald
Subject: P802.22.1 Comment Resolutions based on the Telecon from Today,August, 19th, 9.00 - 10.00 a.m.
Dear Marianna,
We really appreciate you being on the telecon with us, and all your help, to improve the quality of P802.22.1 Draft Standard. Also, thank you for all your comments and suggestions. We enjoyed our discussions with you and we really appreciate it. 
Based on our discussions, please find attached the Comment Resolution spreadsheet.
Please verify that these resolutions are acceptable to you. 
Per the comment resolutions and discussions, please send us a confirmation e-mail with your proposed Vote Change for the P802.22.1 Draft D8 Document. 
Also, please confirm that you are willing to change the Comment 203 - related to the usage of the word 'Period' from Technical to Editorial and remove the requirement that it Must be Satisfied. 
Many thanks and warm regards,
Apurva
Apurva N. Mody, Ph. D.
Chair, IEEE 802.22 Standard Working Group
BAE Systems 
Technology Solutions
130 Daniel Webster Highway, Mail Stop 2350
Merrimack, NH 03054
Work: (603)885 2621, Mobile: (603)-809-0459 
E-mail: apurva.mody@baesystems.com
____________________________________________________________________________________________
_____________________________________________________
The P802.22.1 Comment Resolution Committee, considered making changes to the Draft D8 as proposed in this Comment, even though it was Out of Scope, and realized that this was not easy and needed extensive changes to the Draft. Marianna Goldhammer was informed of this decision via e-mail. The e-mail can be found below:
________________________________________________
From: Mody, Apurva (US SSA)
Sent: Thursday, August 19, 2010 5:10 PM
To: 'Mariana Goldhamer'
Cc: Gerald Chouinard; Greg Buchwald
Subject: Re: Incorporating Comment # 203 : P802.22.1 Comment Resolutions based on the Telecon from Today,August, 19th, 9.00 - 10.00 a.m.
Dear Marianna,
We have been trying to incorporate your Comment # 203 which suggests to change the word 'period' to 'interval' where the language is related to duration. The comment and the proposed resolution from the Comment Resolution Committee are as shown in Document https://mentor.ieee.org/802.22/dcn/10/22-10-0149-01-0000-p802-22-1-sponsor-ballot-comments-and-resolutions.xls, where we suggested that we will consider making these changes even though this comment is Out of Scope.
We have been trying to satisfy this comment, and we have struggled. We find that incorporating the suggested change will require substantive effort, including changes to the definitions, acronyms and equations. 
This is not going to be possible in a short time-window that we have and may even require another round of re-circulation.
So we have decided not to make the changes as requested by you. We are very sorry.
Can you please confirm that you still maintain your Vote Change from Dis-approve to Approve for 802.22.1.
Many thanks for all,
Apurva
________________________________________________
The Chair of P802.22, Apurva Mody, also called Marianna to this effect on Friday, August 20th, 10.30 a.m. ET to inform her of this decision that her Out of Scope comment cannot be incorporated in the draft, and if she could send a confirmation e-mail that she would still like to maintain her previous decision to Change her Vote from Dis-approve to Approve for P802.22.1.
As of Friday, August 20th, 10.52 a.m. ET. the Chair of P802.22 has not received a response to this e-mail from the commentor.</t>
  </si>
  <si>
    <t xml:space="preserve">Related to my comment 52 and your response: I am not satisfied, because a 802.16 Base Station will not be able to decode the PPDU associated with the MAC Beacon, for retrieving important info as location and validity. The reason is that the MAC beacon duration is 120 octets or 30ms, while the 802.16 typical frame duration is 5ms.
</t>
  </si>
  <si>
    <t xml:space="preserve">Introduce fragmentation having a periodicity expressed as a multiple of 5ms. Reduce the duration of each fragment below 4ms, as the 802.16 BS has to transmit in every frame preambles and MAPs which will also take some time. The best option will be that the fragment transmission will fit the CXCC slots allocated for Sub-channel 1 in 802.16h.</t>
  </si>
  <si>
    <r>
      <rPr>
        <sz val="10"/>
        <rFont val="Arial"/>
        <family val="2"/>
      </rPr>
      <t xml:space="preserve">Previous response from the Comment Resolution Committee: The P802.22.1 beacon standard was developed to allow asynchronous detection of the beacon over different timeframes, for example 8-chip PN sequence can be detected asynchronously in a period of 2.8 ms and the sync burst and the index can be detected with a period of 5.1 ms.   Only when additional information is desired to be decoded to further verify the presence, location, and validity of a beacon is it necessary for a system using the P802.22.1 beacon to open a longer quiet period to decode that information.  The system was designed this way to minimize its impact on QoS for time/jitter sensitive services.  (To further understand these sequential decoding options, see the relevant P802.22 Annex currently embodied in document 22-07-0491r6)
Additional Comments from the Comment Resolution Committee - 1. The Comment Resolution Committee is of the opinion that the resolution that has been provided above is adequate. 2. One needs to realize that the goal of the P802.22.1 beacon is to protect the incumbents. Part 74 licensed devices are not required to co-exist with un-licensed devices. And the P802.22.1 beacon IS a Part 74 device. If a P802.22.1 beacon is detected then the communications system needs to vacate the channel. Decoding the payload is not necessary. 3. Note that P802.22.1 requires a receiver that is different from a P802.22 or 802.16 receivers. P802.22.1 beacon was not intended to be decoded by an OFDM / OFDMA based receiver such as 802.22 or 802.16. Please see Document 22-09-0093 Rev0 4. Finally, </t>
    </r>
    <r>
      <rPr>
        <b val="true"/>
        <sz val="10"/>
        <rFont val="Arial"/>
        <family val="2"/>
      </rPr>
      <t xml:space="preserve">P802.22.1 operates as a Part 74 device i. e. it operates in a manner similar to any other standard wireless microphone as prescribed by the regulations. Note that the wirless microphones also operate asynchronously and without any framing. 
Marianna Goldhammer was invited to discuss the resolutions on August 19th via a teleconference call. There were a lot of dicussions. Marianna explained her view-points. Greg, Gerald and Apurva explained the the way in which P802.22.1 system operates. If either the BS or the CPEs detect a beacon, then the BS and / or the CPEs need to vacate the channel first. Policies are governed by the regulatory requirements. 
Detection of the beacon is accomplished as follows: 1. The BS and / or the subscriber stations (CPEs in P802.22) detect the beacon, a process that takes approximately 2.8 ms and fits within the 5 ms frame structure of the 802.16 or 802.16h. 2. Since the P802.22.1 beacon is a licensed Part 74 signal, and is offered the same protection as other licensed Part 74 devices, un-licensed devices must vacate the channel (based on the Policies defined by the regulators - in US this is 2 seconds or less based on the FCC Report and Order 08-260). 3. The BS and / or at least some of the CPEs move to another channel. Once the BS or the CPE have vacated the channel, the BS may assign itself or one or more of its CPEs to verify (authenticate) the beacon using a receiver that is different from P802.22 or 802.16 receivers. This could be accomplished using the primary RF front-end or a secondary RF front-end (which may be used for spectrum sensing). 4. The BS may have to dis-allow the transmission on some of these CPEs, during the verification / authentication period to avoid large signal differentials (dynamic range issue) between the transmit and the receive chain at the CPE. 
</t>
    </r>
    <r>
      <rPr>
        <sz val="10"/>
        <rFont val="Arial"/>
        <family val="2"/>
      </rPr>
      <t xml:space="preserve">After the discussions, Marianna suggested that she understood the P802.22.1 operation better. She had not considered these issues before. She does not want to hold this standard further and based on this explanation, she is willing to change her Vote from Dis-approve to Approve.  
___________________________________________________________________________________
E-mail from Marianna Goldhammer confirming her vote change can be seen below:
___________________________________________________________________________________
From: Mariana Goldhamer [marianna.goldhammer@alvarion.com]
Sent: Thursday, August 19, 2010 11:35 AM
To: Mody, Apurva (US SSA)
Cc: Gerald Chouinard; Greg Buchwald
Subject: RE: P802.22.1 Comment Resolutions based on the Telecon from Today,August, 19th, 9.00 - 10.00 a.m.
Dear Apurva,
Thanks very much for the opportunity to discuss my comments with the 802.22.1 CTC.
I confirm that:
1. I desire to change my comment 203 from technical to Editorial and remove the requirement that is has to be satisfied; together with that, I hope that your group will take the necessary actions to improve the draft quality, as required by the comment.
2. I wish to change my vote in 802.22.1 Sponsor Ballot to “Approve”.
Best Regards,
Mariana
From: Mody, Apurva (US SSA) [mailto:apurva.mody@baesystems.com] 
Sent: 19 August, 2010 6:00 PM
To: Mariana Goldhamer
Cc: Gerald Chouinard; Greg Buchwald
Subject: P802.22.1 Comment Resolutions based on the Telecon from Today,August, 19th, 9.00 - 10.00 a.m.
Dear Marianna,
We really appreciate you being on the telecon with us, and all your help, to improve the quality of P802.22.1 Draft Standard. Also, thank you for all your comments and suggestions. We enjoyed our discussions with you and we really appreciate it. 
Based on our discussions, please find attached the Comment Resolution spreadsheet.
Please verify that these resolutions are acceptable to you. 
Per the comment resolutions and discussions, please send us a confirmation e-mail with your proposed Vote Change for the P802.22.1 Draft D8 Document. 
Also, please confirm that you are willing to change the Comment 203 - related to the usage of the word 'Period' from Technical to Editorial and remove the requirement that it Must be Satisfied. 
Many thanks and warm regards,
Apurva
Apurva N. Mody, Ph. D.
Chair, IEEE 802.22 Standard Working Group
BAE Systems 
Technology Solutions
130 Daniel Webster Highway, Mail Stop 2350
Merrimack, NH 03054
Work: (603)885 2621, Mobile: (603)-809-0459 
E-mail: apurva.mody@baesystems.com
</t>
    </r>
    <r>
      <rPr>
        <b val="true"/>
        <sz val="10"/>
        <rFont val="Arial"/>
        <family val="2"/>
      </rPr>
      <t xml:space="preserve">
</t>
    </r>
  </si>
  <si>
    <t xml:space="preserve">Related to my second part of comment 52: I do not see any response of the group or any requirement in D8 for the synchronization with the absolute time, at least for those beacon transmitters which are located outdoors. This will enable the best fit with the 802.16h CXCC.
</t>
  </si>
  <si>
    <t xml:space="preserve">Address the 2nd part of comment 52</t>
  </si>
  <si>
    <r>
      <rPr>
        <sz val="10"/>
        <rFont val="Arial"/>
        <family val="2"/>
      </rPr>
      <t xml:space="preserve">Proposed Resolution to Comment 52 from the Comment Resolution Committee: The P802.22.1 beacon standard was developed to allow asynchronous detection of the beacon over different timeframes, for example 8-chip PN sequence can be detected asynchronously in a period of 2.8 ms and the sync burst and the index can be detected with a period of 5.1 ms.   Only when additional information is desired to be decoded to further verify the presence, location, and validity of a beacon is it necessary for a system using the P802.22.1 beacon to open a longer quiet period to decode that information.  The system was designed this way to minimize its impact on QoS for time/jitter sensitive services.  (To further understand these sequential decoding options, see the relevant P802.22 Annex currently embodied in document 22-07-0491r6)
Additional Comments from the Comment Resolution Committee - 1. The Comment Resolution Committee is of the opinion that the resolution that has been provided above is adequate. 2. One needs to realize that the goal of the P802.22.1 beacon is to protect the incumbents. Part 74 licensed devices are not required to co-exist with un-licensed devices. And the P802.22.1 beacon IS a Part 74 device. If a P802.22.1 beacon is detected then the communications system needs to vacate the channel. Decoding the payload is not necessary. 3. Note that P802.22.1 requires a receiver that is different from a P802.22 or 802.16h receivers. P802.22.1 beacon was not intended to be decoded by an OFDM / OFDMA based receiver such as 802.22 or 802.16. Please see Document 22-09-0093 Rev0  4. </t>
    </r>
    <r>
      <rPr>
        <b val="true"/>
        <sz val="10"/>
        <rFont val="Arial"/>
        <family val="2"/>
      </rPr>
      <t xml:space="preserve">Finally, P802.22.1 operates as a Part 74 device i. e. it operates in a manner similar to any other standard wireless microphone as prescribed by the regulations. Note that the wireless microphones also operate asynchronously and without any framing. 
Marianna Goldhammer was invited to discuss the resolutions on August 19th via a teleconference call. There were a lot of dicussions. Marianna explained her view-points. Greg, Gerald and Apurva explained the the way in which P802.22.1 system operates. If either the BS or the CPEs detect a beacon, then the BS and / or the CPEs need to vacate the channel first. Policies are governed by the regulatory requirements. 
Detection of the beacon is accomplished as follows: 1. The BS and / or the subscriber stations (CPEs in P802.22) detect the beacon, a process that takes approximately 2.8 ms and fits within the 5 ms frame structure of the 802.16 or 802.16h. 2. Since the P802.22.1 beacon is a licensed Part 74 signal, and is offered the same protection as other licensed Part 74 devices, un-licensed devices must vacate the channel (based on the Policies defined by the regulators - in US this is 2 seconds or less based on the FCC Report and Order 08-260). 3. The BS and / or at least some of the CPEs move to another channel. Once the BS or the CPE have vacated the channel, the BS may assign itself or one or more of its CPEs to verify (authenticate) the beacon using a receiver that is different from P802.22 or 802.16 receivers. This could be accomplished using the primary RF front-end or a secondary RF front-end (which may be used for spectrum sensing). 4. The BS may have to dis-allow the transmission on some of these CPEs, during the verification / authentication period to avoid large signal differentials (dynamic range issue) between the transmit and the receive chain at the CPE. 
After the discussions, Marianna suggested that she understood the P802.22.1 operation better. She had not considered these issues before. She does not want to hold this standard further and based on this explanation, she is willing to change her Vote from Dis-approve to Approve.  
___________________________________________________________________________________
E-mail from Marianna Goldhammer confirming her vote change can be seen below:
___________________________________________________________________________________
From: Mariana Goldhamer [marianna.goldhammer@alvarion.com]
Sent: Thursday, August 19, 2010 11:35 AM
To: Mody, Apurva (US SSA)
Cc: Gerald Chouinard; Greg Buchwald
Subject: RE: P802.22.1 Comment Resolutions based on the Telecon from Today,August, 19th, 9.00 - 10.00 a.m.
Dear Apurva,
Thanks very much for the opportunity to discuss my comments with the 802.22.1 CTC.
I confirm that:
1. I desire to change my comment 203 from technical to Editorial and remove the requirement that is has to be satisfied; together with that, I hope that your group will take the necessary actions to improve the draft quality, as required by the comment.
2. I wish to change my vote in 802.22.1 Sponsor Ballot to “Approve”.
Best Regards,
Mariana
From: Mody, Apurva (US SSA) [mailto:apurva.mody@baesystems.com] 
Sent: 19 August, 2010 6:00 PM
To: Mariana Goldhamer
Cc: Gerald Chouinard; Greg Buchwald
Subject: P802.22.1 Comment Resolutions based on the Telecon from Today,August, 19th, 9.00 - 10.00 a.m.
Dear Marianna,
We really appreciate you being on the telecon with us, and all your help, to improve the quality of P802.22.1 Draft Standard. Also, thank you for all your comments and suggestions. We enjoyed our discussions with you and we really appreciate it. 
Based on our discussions, please find attached the Comment Resolution spreadsheet.
Please verify that these resolutions are acceptable to you. 
Per the comment resolutions and discussions, please send us a confirmation e-mail with your proposed Vote Change for the P802.22.1 Draft D8 Document. 
Also, please confirm that you are willing to change the Comment 203 - related to the usage of the word 'Period' from Technical to Editorial and remove the requirement that it Must be Satisfied. 
Many thanks and warm regards,
Apurva
Apurva N. Mody, Ph. D.
Chair, IEEE 802.22 Standard Working Group
BAE Systems 
Technology Solutions
130 Daniel Webster Highway, Mail Stop 2350
Merrimack, NH 03054
Work: (603)885 2621, Mobile: (603)-809-0459 
E-mail: apurva.mody@baesystems.com
 </t>
    </r>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m/d/yyyy"/>
  </numFmts>
  <fonts count="2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0"/>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b val="true"/>
      <sz val="10"/>
      <name val="Arial"/>
      <family val="2"/>
    </font>
    <font>
      <sz val="10"/>
      <name val="Arial"/>
      <family val="2"/>
    </font>
    <font>
      <sz val="10"/>
      <color rgb="FF0066CC"/>
      <name val="Arial"/>
      <family val="2"/>
    </font>
    <font>
      <sz val="10"/>
      <color rgb="FF000000"/>
      <name val="Arial"/>
      <family val="2"/>
    </font>
    <font>
      <strike val="true"/>
      <sz val="10"/>
      <name val="Arial"/>
      <family val="2"/>
    </font>
    <font>
      <sz val="10"/>
      <color rgb="FF0000FF"/>
      <name val="Arial"/>
      <family val="2"/>
    </font>
    <font>
      <b val="true"/>
      <sz val="10"/>
      <color rgb="FF0000FF"/>
      <name val="Arial"/>
      <family val="2"/>
    </font>
    <font>
      <strike val="true"/>
      <sz val="10"/>
      <color rgb="FF0000FF"/>
      <name val="Arial"/>
      <family val="2"/>
    </font>
    <font>
      <sz val="10"/>
      <color rgb="FF00FF00"/>
      <name val="Arial"/>
      <family val="2"/>
    </font>
  </fonts>
  <fills count="6">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CC99"/>
        <bgColor rgb="FFC0C0C0"/>
      </patternFill>
    </fill>
    <fill>
      <patternFill patternType="solid">
        <fgColor rgb="FFFFFF00"/>
        <bgColor rgb="FFFFFF00"/>
      </patternFill>
    </fill>
  </fills>
  <borders count="15">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4" fontId="6" fillId="0" borderId="2" xfId="21" applyFont="true" applyBorder="true" applyAlignment="false" applyProtection="false">
      <alignment horizontal="general" vertical="bottom" textRotation="0" wrapText="false" indent="0" shrinkToFit="false"/>
      <protection locked="true" hidden="false"/>
    </xf>
    <xf numFmtId="164" fontId="4" fillId="0" borderId="3" xfId="21" applyFont="true" applyBorder="true" applyAlignment="false" applyProtection="false">
      <alignment horizontal="general" vertical="bottom" textRotation="0" wrapText="false" indent="0" shrinkToFit="false"/>
      <protection locked="true" hidden="false"/>
    </xf>
    <xf numFmtId="164" fontId="4" fillId="0" borderId="4" xfId="21" applyFont="true" applyBorder="true" applyAlignment="fals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6" fontId="4" fillId="0" borderId="8" xfId="21" applyFont="true" applyBorder="true" applyAlignment="false" applyProtection="false">
      <alignment horizontal="general"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bottom" textRotation="0" wrapText="false" indent="0" shrinkToFit="false"/>
      <protection locked="true" hidden="false"/>
    </xf>
    <xf numFmtId="167" fontId="6" fillId="0" borderId="6"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7" fontId="6" fillId="0" borderId="11" xfId="21" applyFont="true" applyBorder="true" applyAlignment="false" applyProtection="false">
      <alignment horizontal="general" vertical="bottom" textRotation="0" wrapText="false" indent="0" shrinkToFit="false"/>
      <protection locked="true" hidden="false"/>
    </xf>
    <xf numFmtId="164" fontId="6" fillId="0" borderId="12" xfId="21" applyFont="true" applyBorder="true" applyAlignment="fals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justify" vertical="top" textRotation="0" wrapText="tru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17" fillId="0" borderId="14"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2" fillId="4"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center" vertical="top" textRotation="0" wrapText="true" indent="0" shrinkToFit="false"/>
      <protection locked="true" hidden="false"/>
    </xf>
    <xf numFmtId="164" fontId="12" fillId="5" borderId="0" xfId="0" applyFont="true" applyBorder="false" applyAlignment="true" applyProtection="false">
      <alignment horizontal="center" vertical="top" textRotation="0" wrapText="true" indent="0" shrinkToFit="false"/>
      <protection locked="true" hidden="false"/>
    </xf>
    <xf numFmtId="164" fontId="13" fillId="5" borderId="0" xfId="0" applyFont="tru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22-04-0002-16-0000_WRAN_Reference_Model" xfId="21"/>
    <cellStyle name="Style 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3</xdr:row>
      <xdr:rowOff>86040</xdr:rowOff>
    </xdr:to>
    <xdr:sp>
      <xdr:nvSpPr>
        <xdr:cNvPr id="0" name="Text Box 1"/>
        <xdr:cNvSpPr/>
      </xdr:nvSpPr>
      <xdr:spPr>
        <a:xfrm>
          <a:off x="925920" y="3018960"/>
          <a:ext cx="5252040" cy="1886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P802.22.1 - Re-circ #2 Results - 81% Return, 96%  Approve, No new dis-approve votes, 5 comments received . One from Charles Einolf and four from Mariana Goldhammer. These comments can be found as Comments 201-204</a:t>
          </a:r>
          <a:endParaRPr b="0" lang="en-US" sz="1100" spc="-1" strike="noStrike">
            <a:latin typeface="Times New Roman"/>
          </a:endParaRPr>
        </a:p>
        <a:p>
          <a:r>
            <a:rPr b="0" lang="en-US" sz="1100" spc="-1" strike="noStrike">
              <a:solidFill>
                <a:srgbClr val="000000"/>
              </a:solidFill>
              <a:latin typeface="Times New Roman"/>
            </a:rPr>
            <a:t>P802.22.1 - Re-circ #1 Results  - 79% Return, 93% Approve, No new dis-approve votes. 13 comments received from Peter Ecclestine.</a:t>
          </a:r>
          <a:endParaRPr b="0" lang="en-US" sz="1100" spc="-1" strike="noStrike">
            <a:latin typeface="Times New Roman"/>
          </a:endParaRPr>
        </a:p>
        <a:p>
          <a:r>
            <a:rPr b="0" lang="en-US" sz="1100" spc="-1" strike="noStrike">
              <a:solidFill>
                <a:srgbClr val="000000"/>
              </a:solidFill>
              <a:latin typeface="Times New Roman"/>
            </a:rPr>
            <a:t>P802.22.1 - Sponsor Ballot Results - 76% Return, 91% Approve,  86 comments were received</a:t>
          </a:r>
          <a:endParaRPr b="0" lang="en-US" sz="1100" spc="-1" strike="noStrike">
            <a:latin typeface="Times New Roman"/>
          </a:endParaRPr>
        </a:p>
        <a:p>
          <a:r>
            <a:rPr b="0" lang="en-US" sz="1100" spc="-1" strike="noStrike">
              <a:solidFill>
                <a:srgbClr val="000000"/>
              </a:solidFill>
              <a:latin typeface="Times New Roman"/>
            </a:rPr>
            <a:t>This spreadsheet contains all the comments from the Sponsor Ballot members on the 802.22.1 Draft 7.0. This spreadsheet is to gather the votes, the comments and the suggested remedies from the voting members toward a final 802.22.1 Standard.</a:t>
          </a:r>
          <a:endParaRPr b="0" lang="en-US" sz="1100" spc="-1" strike="noStrike">
            <a:latin typeface="Times New Roman"/>
          </a:endParaRPr>
        </a:p>
        <a:p>
          <a:r>
            <a:rPr b="0" lang="en-US" sz="1100" spc="-1" strike="noStrike">
              <a:solidFill>
                <a:srgbClr val="000000"/>
              </a:solidFill>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66240</xdr:rowOff>
    </xdr:from>
    <xdr:to>
      <xdr:col>11</xdr:col>
      <xdr:colOff>720</xdr:colOff>
      <xdr:row>49</xdr:row>
      <xdr:rowOff>171000</xdr:rowOff>
    </xdr:to>
    <xdr:sp>
      <xdr:nvSpPr>
        <xdr:cNvPr id="1" name="Text Box 2"/>
        <xdr:cNvSpPr/>
      </xdr:nvSpPr>
      <xdr:spPr>
        <a:xfrm>
          <a:off x="925920" y="5086080"/>
          <a:ext cx="6892200" cy="51051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baesystems.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purva.mody@ieee.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3" activeCellId="0" sqref="B13"/>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10" min="3" style="1" width="9.14"/>
    <col collapsed="false" customWidth="true" hidden="false" outlineLevel="0" max="11" min="11" style="1" width="14.14"/>
    <col collapsed="false" customWidth="false" hidden="false" outlineLevel="0" max="15" min="12" style="1" width="9.14"/>
    <col collapsed="false" customWidth="true" hidden="false" outlineLevel="0" max="17" min="16" style="1" width="10.28"/>
    <col collapsed="false" customWidth="false" hidden="false" outlineLevel="0" max="20" min="18" style="1" width="9.14"/>
    <col collapsed="false" customWidth="true" hidden="false" outlineLevel="0" max="21" min="21" style="1" width="15.85"/>
    <col collapsed="false" customWidth="false" hidden="false" outlineLevel="0" max="257" min="2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c r="L12" s="8" t="s">
        <v>21</v>
      </c>
      <c r="M12" s="9"/>
      <c r="N12" s="9"/>
      <c r="O12" s="9"/>
      <c r="P12" s="10"/>
      <c r="Q12" s="11" t="s">
        <v>22</v>
      </c>
      <c r="R12" s="11"/>
      <c r="S12" s="11"/>
      <c r="T12" s="11"/>
      <c r="U12" s="11"/>
    </row>
    <row r="13" customFormat="false" ht="15.75" hidden="false" customHeight="false" outlineLevel="0" collapsed="false">
      <c r="B13" s="4" t="s">
        <v>23</v>
      </c>
      <c r="C13" s="4" t="s">
        <v>24</v>
      </c>
      <c r="D13" s="4"/>
      <c r="E13" s="4"/>
      <c r="F13" s="4"/>
      <c r="G13" s="4"/>
      <c r="H13" s="4"/>
      <c r="I13" s="4"/>
      <c r="L13" s="12" t="n">
        <v>174</v>
      </c>
      <c r="M13" s="6" t="s">
        <v>25</v>
      </c>
      <c r="N13" s="6"/>
      <c r="O13" s="6"/>
      <c r="P13" s="13"/>
      <c r="Q13" s="12" t="n">
        <v>174</v>
      </c>
      <c r="R13" s="6" t="s">
        <v>25</v>
      </c>
      <c r="S13" s="6"/>
      <c r="T13" s="6"/>
      <c r="U13" s="13"/>
    </row>
    <row r="14" customFormat="false" ht="15.75" hidden="false" customHeight="false" outlineLevel="0" collapsed="false">
      <c r="B14" s="4" t="s">
        <v>26</v>
      </c>
      <c r="C14" s="14" t="s">
        <v>27</v>
      </c>
      <c r="D14" s="4"/>
      <c r="E14" s="4"/>
      <c r="F14" s="4"/>
      <c r="G14" s="4"/>
      <c r="H14" s="4"/>
      <c r="I14" s="4"/>
      <c r="L14" s="12" t="n">
        <v>114</v>
      </c>
      <c r="M14" s="6" t="s">
        <v>28</v>
      </c>
      <c r="N14" s="6"/>
      <c r="O14" s="6"/>
      <c r="P14" s="13"/>
      <c r="Q14" s="12" t="n">
        <v>120</v>
      </c>
      <c r="R14" s="6" t="s">
        <v>28</v>
      </c>
      <c r="S14" s="6"/>
      <c r="T14" s="6"/>
      <c r="U14" s="13"/>
    </row>
    <row r="15" customFormat="false" ht="15.75" hidden="false" customHeight="false" outlineLevel="0" collapsed="false">
      <c r="A15" s="1" t="s">
        <v>29</v>
      </c>
      <c r="L15" s="12" t="n">
        <v>8</v>
      </c>
      <c r="M15" s="6" t="s">
        <v>30</v>
      </c>
      <c r="N15" s="6"/>
      <c r="O15" s="6"/>
      <c r="P15" s="13"/>
      <c r="Q15" s="12" t="n">
        <v>4</v>
      </c>
      <c r="R15" s="6" t="s">
        <v>30</v>
      </c>
      <c r="S15" s="6"/>
      <c r="T15" s="6"/>
      <c r="U15" s="13"/>
    </row>
    <row r="16" customFormat="false" ht="15.75" hidden="false" customHeight="false" outlineLevel="0" collapsed="false">
      <c r="L16" s="12" t="n">
        <v>1</v>
      </c>
      <c r="M16" s="6" t="s">
        <v>31</v>
      </c>
      <c r="N16" s="6"/>
      <c r="O16" s="6"/>
      <c r="P16" s="13"/>
      <c r="Q16" s="12" t="n">
        <v>1</v>
      </c>
      <c r="R16" s="6" t="s">
        <v>31</v>
      </c>
      <c r="S16" s="6"/>
      <c r="T16" s="6"/>
      <c r="U16" s="13"/>
    </row>
    <row r="17" customFormat="false" ht="15.75" hidden="false" customHeight="false" outlineLevel="0" collapsed="false">
      <c r="L17" s="12" t="n">
        <v>16</v>
      </c>
      <c r="M17" s="6" t="s">
        <v>32</v>
      </c>
      <c r="N17" s="6"/>
      <c r="O17" s="6"/>
      <c r="P17" s="13"/>
      <c r="Q17" s="12" t="n">
        <v>16</v>
      </c>
      <c r="R17" s="6" t="s">
        <v>32</v>
      </c>
      <c r="S17" s="6"/>
      <c r="T17" s="6"/>
      <c r="U17" s="13"/>
    </row>
    <row r="18" customFormat="false" ht="16.5" hidden="false" customHeight="false" outlineLevel="0" collapsed="false">
      <c r="L18" s="15" t="n">
        <f aca="false">SUM(L14:L17)</f>
        <v>139</v>
      </c>
      <c r="M18" s="16" t="s">
        <v>33</v>
      </c>
      <c r="N18" s="16"/>
      <c r="O18" s="16"/>
      <c r="P18" s="17"/>
      <c r="Q18" s="15" t="n">
        <f aca="false">SUM(Q14:Q17)</f>
        <v>141</v>
      </c>
      <c r="R18" s="16" t="s">
        <v>33</v>
      </c>
      <c r="S18" s="16"/>
      <c r="T18" s="16"/>
      <c r="U18" s="17"/>
    </row>
    <row r="19" customFormat="false" ht="16.5" hidden="false" customHeight="false" outlineLevel="0" collapsed="false">
      <c r="L19" s="18" t="n">
        <f aca="false">L18/L13</f>
        <v>0.798850574712644</v>
      </c>
      <c r="M19" s="19" t="s">
        <v>34</v>
      </c>
      <c r="N19" s="6"/>
      <c r="O19" s="6"/>
      <c r="P19" s="13"/>
      <c r="Q19" s="18" t="n">
        <f aca="false">Q18/Q13</f>
        <v>0.810344827586207</v>
      </c>
      <c r="R19" s="19" t="s">
        <v>34</v>
      </c>
      <c r="S19" s="6"/>
      <c r="T19" s="6"/>
      <c r="U19" s="13"/>
    </row>
    <row r="20" customFormat="false" ht="15.75" hidden="false" customHeight="false" outlineLevel="0" collapsed="false">
      <c r="L20" s="20" t="n">
        <f aca="false">L14/SUM(L14:L15)</f>
        <v>0.934426229508197</v>
      </c>
      <c r="M20" s="21" t="s">
        <v>35</v>
      </c>
      <c r="N20" s="22"/>
      <c r="O20" s="22"/>
      <c r="P20" s="23"/>
      <c r="Q20" s="20" t="n">
        <f aca="false">Q14/SUM(Q14:Q15)</f>
        <v>0.967741935483871</v>
      </c>
      <c r="R20" s="21" t="s">
        <v>35</v>
      </c>
      <c r="S20" s="22"/>
      <c r="T20" s="22"/>
      <c r="U20" s="23"/>
    </row>
    <row r="27" customFormat="false" ht="15.75" hidden="false" customHeight="true" outlineLevel="0" collapsed="false">
      <c r="A27" s="24"/>
      <c r="B27" s="25"/>
      <c r="C27" s="25"/>
      <c r="D27" s="25"/>
      <c r="E27" s="25"/>
    </row>
    <row r="28" customFormat="false" ht="15.75" hidden="false" customHeight="true" outlineLevel="0" collapsed="false">
      <c r="A28" s="6"/>
      <c r="B28" s="26"/>
      <c r="C28" s="26"/>
      <c r="D28" s="26"/>
      <c r="E28" s="26"/>
    </row>
    <row r="29" customFormat="false" ht="15.75" hidden="false" customHeight="true" outlineLevel="0" collapsed="false">
      <c r="A29" s="6"/>
      <c r="B29" s="27"/>
      <c r="C29" s="27"/>
      <c r="D29" s="27"/>
      <c r="E29" s="27"/>
    </row>
    <row r="30" customFormat="false" ht="15.75" hidden="false" customHeight="true" outlineLevel="0" collapsed="false">
      <c r="A30" s="6"/>
      <c r="B30" s="26"/>
      <c r="C30" s="26"/>
      <c r="D30" s="26"/>
      <c r="E30" s="26"/>
    </row>
    <row r="31" customFormat="false" ht="15.75" hidden="false" customHeight="true" outlineLevel="0" collapsed="false">
      <c r="A31" s="6"/>
      <c r="B31" s="27"/>
      <c r="C31" s="27"/>
      <c r="D31" s="27"/>
      <c r="E31" s="27"/>
    </row>
    <row r="32" customFormat="false" ht="15.75" hidden="false" customHeight="true" outlineLevel="0" collapsed="false">
      <c r="B32" s="27"/>
      <c r="C32" s="27"/>
      <c r="D32" s="27"/>
      <c r="E32" s="27"/>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4">
    <mergeCell ref="Q12:U12"/>
    <mergeCell ref="B27:E27"/>
    <mergeCell ref="B29:E29"/>
    <mergeCell ref="B31:E32"/>
  </mergeCells>
  <hyperlinks>
    <hyperlink ref="C14" r:id="rId1" display="apurva.mody@ieee.org"/>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July 2010&amp;R&amp;"Times New Roman,Bold"&amp;14doc.: IEEE 802.22-10/0104r1</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7"/>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H1" activeCellId="0" sqref="H1:X1"/>
    </sheetView>
  </sheetViews>
  <sheetFormatPr defaultColWidth="9.0546875" defaultRowHeight="12.75" zeroHeight="false" outlineLevelRow="0" outlineLevelCol="0"/>
  <cols>
    <col collapsed="false" customWidth="true" hidden="false" outlineLevel="0" max="17" min="17" style="0" width="36.28"/>
    <col collapsed="false" customWidth="true" hidden="false" outlineLevel="0" max="19" min="19" style="0" width="34.41"/>
    <col collapsed="false" customWidth="true" hidden="false" outlineLevel="0" max="20" min="20" style="0" width="23.28"/>
    <col collapsed="false" customWidth="true" hidden="false" outlineLevel="0" max="21" min="21" style="0" width="34.56"/>
  </cols>
  <sheetData>
    <row r="1" customFormat="false" ht="25.5" hidden="false" customHeight="false" outlineLevel="0" collapsed="false">
      <c r="A1" s="28" t="s">
        <v>36</v>
      </c>
      <c r="B1" s="28" t="s">
        <v>37</v>
      </c>
      <c r="C1" s="29" t="s">
        <v>38</v>
      </c>
      <c r="D1" s="29" t="s">
        <v>39</v>
      </c>
      <c r="E1" s="29" t="s">
        <v>40</v>
      </c>
      <c r="F1" s="29" t="s">
        <v>41</v>
      </c>
      <c r="G1" s="29" t="s">
        <v>42</v>
      </c>
      <c r="H1" s="29" t="s">
        <v>43</v>
      </c>
      <c r="I1" s="29" t="s">
        <v>44</v>
      </c>
      <c r="J1" s="29" t="s">
        <v>45</v>
      </c>
      <c r="K1" s="29" t="s">
        <v>46</v>
      </c>
      <c r="L1" s="29" t="s">
        <v>47</v>
      </c>
      <c r="M1" s="29" t="s">
        <v>48</v>
      </c>
      <c r="N1" s="29" t="s">
        <v>49</v>
      </c>
      <c r="O1" s="29" t="s">
        <v>50</v>
      </c>
      <c r="P1" s="29" t="s">
        <v>51</v>
      </c>
      <c r="Q1" s="29" t="s">
        <v>52</v>
      </c>
      <c r="R1" s="29" t="s">
        <v>53</v>
      </c>
      <c r="S1" s="29" t="s">
        <v>54</v>
      </c>
      <c r="T1" s="29" t="s">
        <v>55</v>
      </c>
      <c r="U1" s="29" t="s">
        <v>56</v>
      </c>
      <c r="V1" s="30" t="s">
        <v>57</v>
      </c>
      <c r="W1" s="30" t="s">
        <v>58</v>
      </c>
      <c r="X1" s="30" t="s">
        <v>59</v>
      </c>
    </row>
    <row r="2" customFormat="false" ht="38.25" hidden="false" customHeight="false" outlineLevel="0" collapsed="false">
      <c r="A2" s="31" t="n">
        <v>6192300023</v>
      </c>
      <c r="B2" s="31" t="s">
        <v>60</v>
      </c>
      <c r="C2" s="32" t="n">
        <v>81</v>
      </c>
      <c r="D2" s="33" t="s">
        <v>61</v>
      </c>
      <c r="E2" s="33" t="s">
        <v>62</v>
      </c>
      <c r="F2" s="33" t="s">
        <v>63</v>
      </c>
      <c r="G2" s="33"/>
      <c r="H2" s="33" t="n">
        <v>1</v>
      </c>
      <c r="I2" s="33"/>
      <c r="J2" s="33"/>
      <c r="K2" s="33"/>
      <c r="L2" s="34" t="s">
        <v>64</v>
      </c>
      <c r="M2" s="33" t="s">
        <v>65</v>
      </c>
      <c r="N2" s="34" t="n">
        <v>0</v>
      </c>
      <c r="O2" s="34" t="n">
        <v>0</v>
      </c>
      <c r="P2" s="34" t="n">
        <v>0</v>
      </c>
      <c r="Q2" s="33" t="s">
        <v>66</v>
      </c>
      <c r="R2" s="33"/>
      <c r="S2" s="33" t="s">
        <v>67</v>
      </c>
      <c r="T2" s="33" t="s">
        <v>68</v>
      </c>
      <c r="U2" s="33" t="s">
        <v>68</v>
      </c>
    </row>
    <row r="3" customFormat="false" ht="369.75" hidden="false" customHeight="false" outlineLevel="0" collapsed="false">
      <c r="A3" s="31" t="n">
        <v>6183300023</v>
      </c>
      <c r="B3" s="31" t="s">
        <v>69</v>
      </c>
      <c r="C3" s="32" t="n">
        <v>68</v>
      </c>
      <c r="D3" s="33" t="s">
        <v>70</v>
      </c>
      <c r="E3" s="33" t="s">
        <v>71</v>
      </c>
      <c r="F3" s="33" t="s">
        <v>72</v>
      </c>
      <c r="G3" s="33" t="s">
        <v>73</v>
      </c>
      <c r="H3" s="33" t="n">
        <v>1</v>
      </c>
      <c r="I3" s="33" t="s">
        <v>74</v>
      </c>
      <c r="J3" s="33" t="s">
        <v>75</v>
      </c>
      <c r="K3" s="33" t="s">
        <v>76</v>
      </c>
      <c r="L3" s="34" t="s">
        <v>64</v>
      </c>
      <c r="M3" s="33" t="s">
        <v>77</v>
      </c>
      <c r="N3" s="34" t="n">
        <v>1.1</v>
      </c>
      <c r="O3" s="34" t="n">
        <v>1</v>
      </c>
      <c r="P3" s="34" t="n">
        <v>1</v>
      </c>
      <c r="Q3" s="33" t="s">
        <v>78</v>
      </c>
      <c r="R3" s="33"/>
      <c r="S3" s="35" t="s">
        <v>79</v>
      </c>
      <c r="T3" s="33" t="s">
        <v>80</v>
      </c>
      <c r="U3" s="35" t="s">
        <v>81</v>
      </c>
    </row>
    <row r="4" customFormat="false" ht="242.25" hidden="false" customHeight="false" outlineLevel="0" collapsed="false">
      <c r="A4" s="31" t="n">
        <v>6178300023</v>
      </c>
      <c r="B4" s="31" t="s">
        <v>82</v>
      </c>
      <c r="C4" s="32" t="n">
        <v>51</v>
      </c>
      <c r="D4" s="33" t="s">
        <v>83</v>
      </c>
      <c r="E4" s="33" t="s">
        <v>84</v>
      </c>
      <c r="F4" s="33" t="n">
        <v>-6958583</v>
      </c>
      <c r="G4" s="33" t="s">
        <v>73</v>
      </c>
      <c r="H4" s="33" t="n">
        <v>1</v>
      </c>
      <c r="I4" s="33" t="s">
        <v>74</v>
      </c>
      <c r="J4" s="33" t="s">
        <v>85</v>
      </c>
      <c r="K4" s="33" t="s">
        <v>86</v>
      </c>
      <c r="L4" s="34" t="s">
        <v>87</v>
      </c>
      <c r="M4" s="33" t="s">
        <v>88</v>
      </c>
      <c r="N4" s="34" t="n">
        <v>1</v>
      </c>
      <c r="O4" s="34" t="n">
        <v>1</v>
      </c>
      <c r="P4" s="34" t="n">
        <v>43</v>
      </c>
      <c r="Q4" s="35" t="s">
        <v>89</v>
      </c>
      <c r="R4" s="33"/>
      <c r="S4" s="35" t="s">
        <v>90</v>
      </c>
      <c r="T4" s="33" t="s">
        <v>80</v>
      </c>
      <c r="U4" s="35" t="s">
        <v>91</v>
      </c>
    </row>
    <row r="5" customFormat="false" ht="140.25" hidden="false" customHeight="false" outlineLevel="0" collapsed="false">
      <c r="A5" s="31" t="n">
        <v>6183400023</v>
      </c>
      <c r="B5" s="31" t="s">
        <v>92</v>
      </c>
      <c r="C5" s="32" t="n">
        <v>69</v>
      </c>
      <c r="D5" s="33" t="s">
        <v>70</v>
      </c>
      <c r="E5" s="33" t="s">
        <v>71</v>
      </c>
      <c r="F5" s="33" t="s">
        <v>72</v>
      </c>
      <c r="G5" s="33" t="s">
        <v>73</v>
      </c>
      <c r="H5" s="33" t="n">
        <v>2</v>
      </c>
      <c r="I5" s="33" t="s">
        <v>74</v>
      </c>
      <c r="J5" s="33" t="s">
        <v>75</v>
      </c>
      <c r="K5" s="33" t="s">
        <v>76</v>
      </c>
      <c r="L5" s="34" t="s">
        <v>64</v>
      </c>
      <c r="M5" s="33" t="s">
        <v>77</v>
      </c>
      <c r="N5" s="34" t="n">
        <v>2</v>
      </c>
      <c r="O5" s="34" t="n">
        <v>2</v>
      </c>
      <c r="P5" s="34" t="n">
        <v>14</v>
      </c>
      <c r="Q5" s="33" t="s">
        <v>93</v>
      </c>
      <c r="R5" s="33"/>
      <c r="S5" s="35" t="s">
        <v>94</v>
      </c>
      <c r="T5" s="33" t="s">
        <v>95</v>
      </c>
      <c r="U5" s="33" t="s">
        <v>96</v>
      </c>
    </row>
    <row r="6" customFormat="false" ht="178.5" hidden="false" customHeight="false" outlineLevel="0" collapsed="false">
      <c r="A6" s="31" t="n">
        <v>6184400023</v>
      </c>
      <c r="B6" s="31" t="s">
        <v>97</v>
      </c>
      <c r="C6" s="32" t="n">
        <v>76</v>
      </c>
      <c r="D6" s="33" t="s">
        <v>98</v>
      </c>
      <c r="E6" s="33" t="s">
        <v>99</v>
      </c>
      <c r="F6" s="33" t="n">
        <v>-2650</v>
      </c>
      <c r="G6" s="33" t="s">
        <v>73</v>
      </c>
      <c r="H6" s="33" t="n">
        <v>2</v>
      </c>
      <c r="I6" s="33" t="s">
        <v>100</v>
      </c>
      <c r="J6" s="33" t="s">
        <v>75</v>
      </c>
      <c r="K6" s="33" t="s">
        <v>101</v>
      </c>
      <c r="L6" s="34" t="s">
        <v>64</v>
      </c>
      <c r="M6" s="33" t="s">
        <v>88</v>
      </c>
      <c r="N6" s="34" t="n">
        <v>2</v>
      </c>
      <c r="O6" s="34" t="n">
        <v>3</v>
      </c>
      <c r="P6" s="34"/>
      <c r="Q6" s="35" t="s">
        <v>102</v>
      </c>
      <c r="R6" s="33"/>
      <c r="S6" s="33" t="s">
        <v>103</v>
      </c>
      <c r="T6" s="33" t="s">
        <v>95</v>
      </c>
      <c r="U6" s="35" t="s">
        <v>104</v>
      </c>
    </row>
    <row r="7" customFormat="false" ht="38.25" hidden="false" customHeight="false" outlineLevel="0" collapsed="false">
      <c r="A7" s="31" t="n">
        <v>6203600023</v>
      </c>
      <c r="B7" s="31" t="s">
        <v>105</v>
      </c>
      <c r="C7" s="32" t="n">
        <v>83</v>
      </c>
      <c r="D7" s="33" t="s">
        <v>106</v>
      </c>
      <c r="E7" s="33" t="s">
        <v>107</v>
      </c>
      <c r="F7" s="33" t="s">
        <v>108</v>
      </c>
      <c r="G7" s="33" t="s">
        <v>73</v>
      </c>
      <c r="H7" s="33" t="n">
        <v>2</v>
      </c>
      <c r="I7" s="33" t="s">
        <v>74</v>
      </c>
      <c r="J7" s="33" t="s">
        <v>75</v>
      </c>
      <c r="K7" s="33" t="s">
        <v>109</v>
      </c>
      <c r="L7" s="34" t="s">
        <v>87</v>
      </c>
      <c r="M7" s="33" t="s">
        <v>65</v>
      </c>
      <c r="N7" s="34" t="n">
        <v>3.3</v>
      </c>
      <c r="O7" s="34" t="n">
        <v>5</v>
      </c>
      <c r="P7" s="34" t="n">
        <v>13</v>
      </c>
      <c r="Q7" s="33" t="s">
        <v>110</v>
      </c>
      <c r="R7" s="33"/>
      <c r="S7" s="33" t="s">
        <v>111</v>
      </c>
      <c r="T7" s="33" t="s">
        <v>68</v>
      </c>
      <c r="U7" s="36" t="s">
        <v>112</v>
      </c>
    </row>
    <row r="8" customFormat="false" ht="127.5" hidden="false" customHeight="false" outlineLevel="0" collapsed="false">
      <c r="A8" s="31" t="n">
        <v>6147600023</v>
      </c>
      <c r="B8" s="31" t="s">
        <v>113</v>
      </c>
      <c r="C8" s="32" t="n">
        <v>2</v>
      </c>
      <c r="D8" s="33" t="s">
        <v>114</v>
      </c>
      <c r="E8" s="33" t="s">
        <v>115</v>
      </c>
      <c r="F8" s="33" t="s">
        <v>116</v>
      </c>
      <c r="G8" s="33" t="s">
        <v>73</v>
      </c>
      <c r="H8" s="33" t="n">
        <v>1</v>
      </c>
      <c r="I8" s="33" t="s">
        <v>74</v>
      </c>
      <c r="J8" s="33" t="s">
        <v>85</v>
      </c>
      <c r="K8" s="33" t="s">
        <v>117</v>
      </c>
      <c r="L8" s="34" t="s">
        <v>87</v>
      </c>
      <c r="M8" s="33" t="s">
        <v>77</v>
      </c>
      <c r="N8" s="34" t="n">
        <v>3.11</v>
      </c>
      <c r="O8" s="34" t="n">
        <v>5</v>
      </c>
      <c r="P8" s="34" t="n">
        <v>39</v>
      </c>
      <c r="Q8" s="35" t="s">
        <v>118</v>
      </c>
      <c r="R8" s="33"/>
      <c r="S8" s="35" t="s">
        <v>119</v>
      </c>
      <c r="T8" s="33" t="s">
        <v>95</v>
      </c>
      <c r="U8" s="33" t="s">
        <v>120</v>
      </c>
    </row>
    <row r="9" customFormat="false" ht="63.75" hidden="false" customHeight="false" outlineLevel="0" collapsed="false">
      <c r="A9" s="31" t="n">
        <v>6156400023</v>
      </c>
      <c r="B9" s="31" t="s">
        <v>121</v>
      </c>
      <c r="C9" s="32" t="n">
        <v>7</v>
      </c>
      <c r="D9" s="33" t="s">
        <v>122</v>
      </c>
      <c r="E9" s="33" t="s">
        <v>123</v>
      </c>
      <c r="F9" s="33" t="n">
        <v>19546087521</v>
      </c>
      <c r="G9" s="33" t="s">
        <v>73</v>
      </c>
      <c r="H9" s="33" t="n">
        <v>2</v>
      </c>
      <c r="I9" s="33" t="s">
        <v>100</v>
      </c>
      <c r="J9" s="33" t="s">
        <v>85</v>
      </c>
      <c r="K9" s="33" t="s">
        <v>124</v>
      </c>
      <c r="L9" s="34" t="s">
        <v>87</v>
      </c>
      <c r="M9" s="33" t="s">
        <v>65</v>
      </c>
      <c r="N9" s="34" t="n">
        <v>3.11</v>
      </c>
      <c r="O9" s="34" t="n">
        <v>5</v>
      </c>
      <c r="P9" s="34" t="n">
        <v>40</v>
      </c>
      <c r="Q9" s="33" t="s">
        <v>125</v>
      </c>
      <c r="R9" s="33"/>
      <c r="S9" s="33" t="s">
        <v>126</v>
      </c>
      <c r="T9" s="33" t="s">
        <v>68</v>
      </c>
      <c r="U9" s="33" t="s">
        <v>127</v>
      </c>
    </row>
    <row r="10" customFormat="false" ht="38.25" hidden="false" customHeight="false" outlineLevel="0" collapsed="false">
      <c r="A10" s="31" t="n">
        <v>6203700023</v>
      </c>
      <c r="B10" s="31" t="s">
        <v>105</v>
      </c>
      <c r="C10" s="32" t="n">
        <v>84</v>
      </c>
      <c r="D10" s="33" t="s">
        <v>106</v>
      </c>
      <c r="E10" s="33" t="s">
        <v>107</v>
      </c>
      <c r="F10" s="33" t="s">
        <v>108</v>
      </c>
      <c r="G10" s="33" t="s">
        <v>73</v>
      </c>
      <c r="H10" s="33" t="n">
        <v>3</v>
      </c>
      <c r="I10" s="33" t="s">
        <v>74</v>
      </c>
      <c r="J10" s="33" t="s">
        <v>75</v>
      </c>
      <c r="K10" s="33" t="s">
        <v>109</v>
      </c>
      <c r="L10" s="34" t="s">
        <v>87</v>
      </c>
      <c r="M10" s="33" t="s">
        <v>65</v>
      </c>
      <c r="N10" s="34" t="n">
        <v>4</v>
      </c>
      <c r="O10" s="34" t="n">
        <v>7</v>
      </c>
      <c r="P10" s="34" t="n">
        <v>30</v>
      </c>
      <c r="Q10" s="33" t="s">
        <v>128</v>
      </c>
      <c r="R10" s="33"/>
      <c r="S10" s="33" t="s">
        <v>129</v>
      </c>
      <c r="T10" s="33" t="s">
        <v>68</v>
      </c>
      <c r="U10" s="33" t="s">
        <v>130</v>
      </c>
    </row>
    <row r="11" customFormat="false" ht="51" hidden="false" customHeight="false" outlineLevel="0" collapsed="false">
      <c r="A11" s="31" t="n">
        <v>6183700023</v>
      </c>
      <c r="B11" s="31" t="s">
        <v>131</v>
      </c>
      <c r="C11" s="32" t="n">
        <v>72</v>
      </c>
      <c r="D11" s="33" t="s">
        <v>70</v>
      </c>
      <c r="E11" s="33" t="s">
        <v>71</v>
      </c>
      <c r="F11" s="33" t="s">
        <v>72</v>
      </c>
      <c r="G11" s="33" t="s">
        <v>73</v>
      </c>
      <c r="H11" s="33" t="n">
        <v>5</v>
      </c>
      <c r="I11" s="33" t="s">
        <v>74</v>
      </c>
      <c r="J11" s="33" t="s">
        <v>75</v>
      </c>
      <c r="K11" s="33" t="s">
        <v>76</v>
      </c>
      <c r="L11" s="34" t="s">
        <v>64</v>
      </c>
      <c r="M11" s="33" t="s">
        <v>65</v>
      </c>
      <c r="N11" s="34"/>
      <c r="O11" s="34" t="n">
        <v>8</v>
      </c>
      <c r="P11" s="34"/>
      <c r="Q11" s="33" t="s">
        <v>132</v>
      </c>
      <c r="R11" s="33"/>
      <c r="S11" s="33" t="s">
        <v>133</v>
      </c>
      <c r="T11" s="33" t="s">
        <v>68</v>
      </c>
      <c r="U11" s="33" t="s">
        <v>130</v>
      </c>
    </row>
    <row r="12" customFormat="false" ht="51" hidden="false" customHeight="false" outlineLevel="0" collapsed="false">
      <c r="A12" s="31" t="n">
        <v>6147700023</v>
      </c>
      <c r="B12" s="31" t="s">
        <v>113</v>
      </c>
      <c r="C12" s="32" t="n">
        <v>3</v>
      </c>
      <c r="D12" s="33" t="s">
        <v>114</v>
      </c>
      <c r="E12" s="33" t="s">
        <v>115</v>
      </c>
      <c r="F12" s="33" t="s">
        <v>116</v>
      </c>
      <c r="G12" s="33" t="s">
        <v>73</v>
      </c>
      <c r="H12" s="33" t="n">
        <v>2</v>
      </c>
      <c r="I12" s="33" t="s">
        <v>74</v>
      </c>
      <c r="J12" s="33" t="s">
        <v>85</v>
      </c>
      <c r="K12" s="33" t="s">
        <v>117</v>
      </c>
      <c r="L12" s="34" t="s">
        <v>87</v>
      </c>
      <c r="M12" s="33" t="s">
        <v>65</v>
      </c>
      <c r="N12" s="34" t="n">
        <v>5.1</v>
      </c>
      <c r="O12" s="34" t="n">
        <v>9</v>
      </c>
      <c r="P12" s="34" t="n">
        <v>18</v>
      </c>
      <c r="Q12" s="33" t="s">
        <v>134</v>
      </c>
      <c r="R12" s="33"/>
      <c r="S12" s="33" t="s">
        <v>135</v>
      </c>
      <c r="T12" s="33" t="s">
        <v>68</v>
      </c>
      <c r="U12" s="33" t="s">
        <v>130</v>
      </c>
    </row>
    <row r="13" customFormat="false" ht="63.75" hidden="false" customHeight="false" outlineLevel="0" collapsed="false">
      <c r="A13" s="31" t="n">
        <v>6147800023</v>
      </c>
      <c r="B13" s="31" t="s">
        <v>113</v>
      </c>
      <c r="C13" s="32" t="n">
        <v>4</v>
      </c>
      <c r="D13" s="33" t="s">
        <v>114</v>
      </c>
      <c r="E13" s="33" t="s">
        <v>115</v>
      </c>
      <c r="F13" s="33" t="s">
        <v>116</v>
      </c>
      <c r="G13" s="33" t="s">
        <v>73</v>
      </c>
      <c r="H13" s="33" t="n">
        <v>3</v>
      </c>
      <c r="I13" s="33" t="s">
        <v>74</v>
      </c>
      <c r="J13" s="33" t="s">
        <v>85</v>
      </c>
      <c r="K13" s="33" t="s">
        <v>117</v>
      </c>
      <c r="L13" s="34" t="s">
        <v>87</v>
      </c>
      <c r="M13" s="33" t="s">
        <v>65</v>
      </c>
      <c r="N13" s="34" t="n">
        <v>5.1</v>
      </c>
      <c r="O13" s="34" t="n">
        <v>9</v>
      </c>
      <c r="P13" s="34" t="n">
        <v>19</v>
      </c>
      <c r="Q13" s="33" t="s">
        <v>136</v>
      </c>
      <c r="R13" s="33"/>
      <c r="S13" s="33" t="s">
        <v>137</v>
      </c>
      <c r="T13" s="33" t="s">
        <v>80</v>
      </c>
      <c r="U13" s="33" t="s">
        <v>138</v>
      </c>
    </row>
    <row r="14" customFormat="false" ht="51" hidden="false" customHeight="false" outlineLevel="0" collapsed="false">
      <c r="A14" s="31" t="n">
        <v>6156500023</v>
      </c>
      <c r="B14" s="31" t="s">
        <v>121</v>
      </c>
      <c r="C14" s="32" t="n">
        <v>8</v>
      </c>
      <c r="D14" s="33" t="s">
        <v>122</v>
      </c>
      <c r="E14" s="33" t="s">
        <v>123</v>
      </c>
      <c r="F14" s="33" t="n">
        <v>19546087521</v>
      </c>
      <c r="G14" s="33" t="s">
        <v>73</v>
      </c>
      <c r="H14" s="33" t="n">
        <v>3</v>
      </c>
      <c r="I14" s="33" t="s">
        <v>100</v>
      </c>
      <c r="J14" s="33" t="s">
        <v>85</v>
      </c>
      <c r="K14" s="33" t="s">
        <v>124</v>
      </c>
      <c r="L14" s="34" t="s">
        <v>87</v>
      </c>
      <c r="M14" s="33" t="s">
        <v>77</v>
      </c>
      <c r="N14" s="34" t="n">
        <v>5.1</v>
      </c>
      <c r="O14" s="34" t="n">
        <v>9</v>
      </c>
      <c r="P14" s="34" t="n">
        <v>25</v>
      </c>
      <c r="Q14" s="33" t="s">
        <v>139</v>
      </c>
      <c r="R14" s="33"/>
      <c r="S14" s="33" t="s">
        <v>140</v>
      </c>
      <c r="T14" s="33" t="s">
        <v>68</v>
      </c>
      <c r="U14" s="33" t="s">
        <v>141</v>
      </c>
    </row>
    <row r="15" customFormat="false" ht="102" hidden="false" customHeight="false" outlineLevel="0" collapsed="false">
      <c r="A15" s="31" t="n">
        <v>6147900023</v>
      </c>
      <c r="B15" s="31" t="s">
        <v>142</v>
      </c>
      <c r="C15" s="32" t="n">
        <v>5</v>
      </c>
      <c r="D15" s="33" t="s">
        <v>143</v>
      </c>
      <c r="E15" s="33" t="s">
        <v>144</v>
      </c>
      <c r="F15" s="33" t="s">
        <v>145</v>
      </c>
      <c r="G15" s="33" t="s">
        <v>73</v>
      </c>
      <c r="H15" s="33" t="n">
        <v>1</v>
      </c>
      <c r="I15" s="33" t="s">
        <v>100</v>
      </c>
      <c r="J15" s="33" t="s">
        <v>75</v>
      </c>
      <c r="K15" s="33" t="s">
        <v>146</v>
      </c>
      <c r="L15" s="34" t="s">
        <v>64</v>
      </c>
      <c r="M15" s="33" t="s">
        <v>77</v>
      </c>
      <c r="N15" s="34" t="n">
        <v>5.3</v>
      </c>
      <c r="O15" s="34" t="n">
        <v>9</v>
      </c>
      <c r="P15" s="34" t="n">
        <v>53</v>
      </c>
      <c r="Q15" s="35" t="s">
        <v>147</v>
      </c>
      <c r="R15" s="33"/>
      <c r="S15" s="33" t="s">
        <v>148</v>
      </c>
      <c r="T15" s="33" t="s">
        <v>68</v>
      </c>
      <c r="U15" s="33" t="s">
        <v>149</v>
      </c>
    </row>
    <row r="16" customFormat="false" ht="267.75" hidden="false" customHeight="false" outlineLevel="0" collapsed="false">
      <c r="A16" s="31" t="n">
        <v>6178400023</v>
      </c>
      <c r="B16" s="31" t="s">
        <v>150</v>
      </c>
      <c r="C16" s="32" t="n">
        <v>52</v>
      </c>
      <c r="D16" s="33" t="s">
        <v>151</v>
      </c>
      <c r="E16" s="33" t="s">
        <v>152</v>
      </c>
      <c r="F16" s="33" t="s">
        <v>153</v>
      </c>
      <c r="G16" s="33" t="s">
        <v>73</v>
      </c>
      <c r="H16" s="33" t="n">
        <v>1</v>
      </c>
      <c r="I16" s="33" t="s">
        <v>154</v>
      </c>
      <c r="J16" s="33" t="s">
        <v>75</v>
      </c>
      <c r="K16" s="33" t="s">
        <v>155</v>
      </c>
      <c r="L16" s="34" t="s">
        <v>64</v>
      </c>
      <c r="M16" s="33" t="s">
        <v>77</v>
      </c>
      <c r="N16" s="34" t="n">
        <v>5.3</v>
      </c>
      <c r="O16" s="34" t="n">
        <v>10</v>
      </c>
      <c r="P16" s="34" t="n">
        <v>39</v>
      </c>
      <c r="Q16" s="35" t="s">
        <v>156</v>
      </c>
      <c r="R16" s="33"/>
      <c r="S16" s="33" t="s">
        <v>157</v>
      </c>
      <c r="T16" s="33" t="s">
        <v>95</v>
      </c>
      <c r="U16" s="35" t="s">
        <v>158</v>
      </c>
    </row>
    <row r="17" customFormat="false" ht="51" hidden="false" customHeight="false" outlineLevel="0" collapsed="false">
      <c r="A17" s="31" t="n">
        <v>6156600023</v>
      </c>
      <c r="B17" s="31" t="s">
        <v>121</v>
      </c>
      <c r="C17" s="32" t="n">
        <v>9</v>
      </c>
      <c r="D17" s="33" t="s">
        <v>122</v>
      </c>
      <c r="E17" s="33" t="s">
        <v>123</v>
      </c>
      <c r="F17" s="33" t="n">
        <v>19546087521</v>
      </c>
      <c r="G17" s="33" t="s">
        <v>73</v>
      </c>
      <c r="H17" s="33" t="n">
        <v>4</v>
      </c>
      <c r="I17" s="33" t="s">
        <v>100</v>
      </c>
      <c r="J17" s="33" t="s">
        <v>85</v>
      </c>
      <c r="K17" s="33" t="s">
        <v>124</v>
      </c>
      <c r="L17" s="34" t="s">
        <v>87</v>
      </c>
      <c r="M17" s="33" t="s">
        <v>65</v>
      </c>
      <c r="N17" s="34" t="n">
        <v>5.3</v>
      </c>
      <c r="O17" s="34" t="n">
        <v>10</v>
      </c>
      <c r="P17" s="34" t="n">
        <v>46</v>
      </c>
      <c r="Q17" s="33" t="s">
        <v>159</v>
      </c>
      <c r="R17" s="33"/>
      <c r="S17" s="33" t="s">
        <v>160</v>
      </c>
      <c r="T17" s="33" t="s">
        <v>68</v>
      </c>
      <c r="U17" s="33" t="s">
        <v>130</v>
      </c>
    </row>
    <row r="18" customFormat="false" ht="408" hidden="false" customHeight="false" outlineLevel="0" collapsed="false">
      <c r="A18" s="31" t="n">
        <v>6183200023</v>
      </c>
      <c r="B18" s="31" t="s">
        <v>161</v>
      </c>
      <c r="C18" s="32" t="n">
        <v>67</v>
      </c>
      <c r="D18" s="33" t="s">
        <v>162</v>
      </c>
      <c r="E18" s="33" t="s">
        <v>163</v>
      </c>
      <c r="F18" s="33" t="s">
        <v>164</v>
      </c>
      <c r="G18" s="33" t="s">
        <v>73</v>
      </c>
      <c r="H18" s="33" t="n">
        <v>13</v>
      </c>
      <c r="I18" s="33" t="s">
        <v>154</v>
      </c>
      <c r="J18" s="33" t="s">
        <v>75</v>
      </c>
      <c r="K18" s="33" t="s">
        <v>165</v>
      </c>
      <c r="L18" s="34" t="s">
        <v>87</v>
      </c>
      <c r="M18" s="33" t="s">
        <v>77</v>
      </c>
      <c r="N18" s="34" t="n">
        <v>5.3</v>
      </c>
      <c r="O18" s="34" t="n">
        <v>11</v>
      </c>
      <c r="P18" s="34" t="n">
        <v>33</v>
      </c>
      <c r="Q18" s="33" t="s">
        <v>166</v>
      </c>
      <c r="R18" s="33"/>
      <c r="S18" s="33" t="s">
        <v>167</v>
      </c>
      <c r="T18" s="33" t="s">
        <v>95</v>
      </c>
      <c r="U18" s="36" t="s">
        <v>168</v>
      </c>
    </row>
    <row r="19" customFormat="false" ht="140.25" hidden="false" customHeight="false" outlineLevel="0" collapsed="false">
      <c r="A19" s="31" t="n">
        <v>6156700023</v>
      </c>
      <c r="B19" s="31" t="s">
        <v>121</v>
      </c>
      <c r="C19" s="32" t="n">
        <v>10</v>
      </c>
      <c r="D19" s="33" t="s">
        <v>122</v>
      </c>
      <c r="E19" s="33" t="s">
        <v>123</v>
      </c>
      <c r="F19" s="33" t="n">
        <v>19546087521</v>
      </c>
      <c r="G19" s="33" t="s">
        <v>73</v>
      </c>
      <c r="H19" s="33" t="n">
        <v>5</v>
      </c>
      <c r="I19" s="33" t="s">
        <v>100</v>
      </c>
      <c r="J19" s="33" t="s">
        <v>85</v>
      </c>
      <c r="K19" s="33" t="s">
        <v>124</v>
      </c>
      <c r="L19" s="34" t="s">
        <v>87</v>
      </c>
      <c r="M19" s="33" t="s">
        <v>65</v>
      </c>
      <c r="N19" s="34" t="n">
        <v>5.3</v>
      </c>
      <c r="O19" s="34" t="n">
        <v>11</v>
      </c>
      <c r="P19" s="34" t="n">
        <v>44</v>
      </c>
      <c r="Q19" s="33" t="s">
        <v>169</v>
      </c>
      <c r="R19" s="33"/>
      <c r="S19" s="35" t="s">
        <v>170</v>
      </c>
      <c r="T19" s="33" t="s">
        <v>95</v>
      </c>
      <c r="U19" s="33" t="s">
        <v>171</v>
      </c>
    </row>
    <row r="20" customFormat="false" ht="408" hidden="false" customHeight="false" outlineLevel="0" collapsed="false">
      <c r="A20" s="31" t="n">
        <v>6182000023</v>
      </c>
      <c r="B20" s="31" t="s">
        <v>161</v>
      </c>
      <c r="C20" s="32" t="n">
        <v>55</v>
      </c>
      <c r="D20" s="33" t="s">
        <v>162</v>
      </c>
      <c r="E20" s="33" t="s">
        <v>163</v>
      </c>
      <c r="F20" s="33" t="s">
        <v>164</v>
      </c>
      <c r="G20" s="33" t="s">
        <v>73</v>
      </c>
      <c r="H20" s="33" t="n">
        <v>1</v>
      </c>
      <c r="I20" s="33" t="s">
        <v>154</v>
      </c>
      <c r="J20" s="33" t="s">
        <v>75</v>
      </c>
      <c r="K20" s="33" t="s">
        <v>165</v>
      </c>
      <c r="L20" s="34" t="s">
        <v>64</v>
      </c>
      <c r="M20" s="33" t="s">
        <v>77</v>
      </c>
      <c r="N20" s="34" t="s">
        <v>172</v>
      </c>
      <c r="O20" s="34" t="n">
        <v>12</v>
      </c>
      <c r="P20" s="34" t="n">
        <v>17</v>
      </c>
      <c r="Q20" s="35" t="s">
        <v>173</v>
      </c>
      <c r="R20" s="33"/>
      <c r="S20" s="33" t="s">
        <v>174</v>
      </c>
      <c r="T20" s="33" t="s">
        <v>95</v>
      </c>
      <c r="U20" s="37" t="s">
        <v>175</v>
      </c>
    </row>
    <row r="21" customFormat="false" ht="114.75" hidden="false" customHeight="false" outlineLevel="0" collapsed="false">
      <c r="A21" s="31" t="n">
        <v>6203800023</v>
      </c>
      <c r="B21" s="31" t="s">
        <v>105</v>
      </c>
      <c r="C21" s="32" t="n">
        <v>85</v>
      </c>
      <c r="D21" s="33" t="s">
        <v>106</v>
      </c>
      <c r="E21" s="33" t="s">
        <v>107</v>
      </c>
      <c r="F21" s="33" t="s">
        <v>108</v>
      </c>
      <c r="G21" s="33" t="s">
        <v>73</v>
      </c>
      <c r="H21" s="33" t="n">
        <v>4</v>
      </c>
      <c r="I21" s="33" t="s">
        <v>74</v>
      </c>
      <c r="J21" s="33" t="s">
        <v>75</v>
      </c>
      <c r="K21" s="33" t="s">
        <v>109</v>
      </c>
      <c r="L21" s="34" t="s">
        <v>64</v>
      </c>
      <c r="M21" s="33" t="s">
        <v>77</v>
      </c>
      <c r="N21" s="34" t="s">
        <v>172</v>
      </c>
      <c r="O21" s="34" t="n">
        <v>12</v>
      </c>
      <c r="P21" s="34" t="n">
        <v>20</v>
      </c>
      <c r="Q21" s="33" t="s">
        <v>176</v>
      </c>
      <c r="R21" s="33"/>
      <c r="S21" s="33" t="s">
        <v>177</v>
      </c>
      <c r="T21" s="33" t="s">
        <v>95</v>
      </c>
      <c r="U21" s="33" t="s">
        <v>178</v>
      </c>
    </row>
    <row r="22" customFormat="false" ht="178.5" hidden="false" customHeight="false" outlineLevel="0" collapsed="false">
      <c r="A22" s="31" t="n">
        <v>6156800023</v>
      </c>
      <c r="B22" s="31" t="s">
        <v>121</v>
      </c>
      <c r="C22" s="32" t="n">
        <v>11</v>
      </c>
      <c r="D22" s="33" t="s">
        <v>122</v>
      </c>
      <c r="E22" s="33" t="s">
        <v>123</v>
      </c>
      <c r="F22" s="33" t="n">
        <v>19546087521</v>
      </c>
      <c r="G22" s="33" t="s">
        <v>73</v>
      </c>
      <c r="H22" s="33" t="n">
        <v>6</v>
      </c>
      <c r="I22" s="33" t="s">
        <v>100</v>
      </c>
      <c r="J22" s="33" t="s">
        <v>85</v>
      </c>
      <c r="K22" s="33" t="s">
        <v>124</v>
      </c>
      <c r="L22" s="34" t="s">
        <v>87</v>
      </c>
      <c r="M22" s="33" t="s">
        <v>77</v>
      </c>
      <c r="N22" s="34" t="n">
        <v>5.5</v>
      </c>
      <c r="O22" s="34" t="n">
        <v>14</v>
      </c>
      <c r="P22" s="34" t="n">
        <v>47</v>
      </c>
      <c r="Q22" s="33" t="s">
        <v>179</v>
      </c>
      <c r="R22" s="33"/>
      <c r="S22" s="35" t="s">
        <v>180</v>
      </c>
      <c r="T22" s="33" t="s">
        <v>80</v>
      </c>
      <c r="U22" s="33" t="s">
        <v>181</v>
      </c>
    </row>
    <row r="23" customFormat="false" ht="127.5" hidden="false" customHeight="false" outlineLevel="0" collapsed="false">
      <c r="A23" s="31" t="n">
        <v>6156900023</v>
      </c>
      <c r="B23" s="31" t="s">
        <v>121</v>
      </c>
      <c r="C23" s="32" t="n">
        <v>12</v>
      </c>
      <c r="D23" s="33" t="s">
        <v>122</v>
      </c>
      <c r="E23" s="33" t="s">
        <v>123</v>
      </c>
      <c r="F23" s="33" t="n">
        <v>19546087521</v>
      </c>
      <c r="G23" s="33" t="s">
        <v>73</v>
      </c>
      <c r="H23" s="33" t="n">
        <v>7</v>
      </c>
      <c r="I23" s="33" t="s">
        <v>100</v>
      </c>
      <c r="J23" s="33" t="s">
        <v>85</v>
      </c>
      <c r="K23" s="33" t="s">
        <v>124</v>
      </c>
      <c r="L23" s="34" t="s">
        <v>87</v>
      </c>
      <c r="M23" s="33" t="s">
        <v>77</v>
      </c>
      <c r="N23" s="34" t="n">
        <v>5.5</v>
      </c>
      <c r="O23" s="34" t="n">
        <v>14</v>
      </c>
      <c r="P23" s="34" t="n">
        <v>49</v>
      </c>
      <c r="Q23" s="33" t="s">
        <v>182</v>
      </c>
      <c r="R23" s="33"/>
      <c r="S23" s="33" t="s">
        <v>183</v>
      </c>
      <c r="T23" s="33" t="s">
        <v>80</v>
      </c>
      <c r="U23" s="33" t="s">
        <v>184</v>
      </c>
    </row>
    <row r="24" customFormat="false" ht="51" hidden="false" customHeight="false" outlineLevel="0" collapsed="false">
      <c r="A24" s="31" t="n">
        <v>6182200023</v>
      </c>
      <c r="B24" s="31" t="s">
        <v>161</v>
      </c>
      <c r="C24" s="32" t="n">
        <v>57</v>
      </c>
      <c r="D24" s="33" t="s">
        <v>162</v>
      </c>
      <c r="E24" s="33" t="s">
        <v>163</v>
      </c>
      <c r="F24" s="33" t="s">
        <v>164</v>
      </c>
      <c r="G24" s="33" t="s">
        <v>73</v>
      </c>
      <c r="H24" s="33" t="n">
        <v>3</v>
      </c>
      <c r="I24" s="33" t="s">
        <v>154</v>
      </c>
      <c r="J24" s="33" t="s">
        <v>75</v>
      </c>
      <c r="K24" s="33" t="s">
        <v>165</v>
      </c>
      <c r="L24" s="34" t="s">
        <v>64</v>
      </c>
      <c r="M24" s="33" t="s">
        <v>77</v>
      </c>
      <c r="N24" s="34" t="s">
        <v>185</v>
      </c>
      <c r="O24" s="34" t="n">
        <v>15</v>
      </c>
      <c r="P24" s="34" t="n">
        <v>12</v>
      </c>
      <c r="Q24" s="33" t="s">
        <v>186</v>
      </c>
      <c r="R24" s="33"/>
      <c r="S24" s="33" t="s">
        <v>187</v>
      </c>
      <c r="T24" s="33" t="s">
        <v>95</v>
      </c>
      <c r="U24" s="33" t="s">
        <v>188</v>
      </c>
    </row>
    <row r="25" customFormat="false" ht="89.25" hidden="false" customHeight="false" outlineLevel="0" collapsed="false">
      <c r="A25" s="31" t="n">
        <v>6182100023</v>
      </c>
      <c r="B25" s="31" t="s">
        <v>161</v>
      </c>
      <c r="C25" s="32" t="n">
        <v>56</v>
      </c>
      <c r="D25" s="33" t="s">
        <v>162</v>
      </c>
      <c r="E25" s="33" t="s">
        <v>163</v>
      </c>
      <c r="F25" s="33" t="s">
        <v>164</v>
      </c>
      <c r="G25" s="33" t="s">
        <v>73</v>
      </c>
      <c r="H25" s="33" t="n">
        <v>2</v>
      </c>
      <c r="I25" s="33" t="s">
        <v>154</v>
      </c>
      <c r="J25" s="33" t="s">
        <v>75</v>
      </c>
      <c r="K25" s="33" t="s">
        <v>165</v>
      </c>
      <c r="L25" s="34" t="s">
        <v>64</v>
      </c>
      <c r="M25" s="33" t="s">
        <v>77</v>
      </c>
      <c r="N25" s="34" t="s">
        <v>185</v>
      </c>
      <c r="O25" s="34" t="n">
        <v>15</v>
      </c>
      <c r="P25" s="34" t="n">
        <v>12</v>
      </c>
      <c r="Q25" s="33" t="s">
        <v>189</v>
      </c>
      <c r="R25" s="33"/>
      <c r="S25" s="33" t="s">
        <v>187</v>
      </c>
      <c r="T25" s="33" t="s">
        <v>95</v>
      </c>
      <c r="U25" s="33" t="s">
        <v>190</v>
      </c>
    </row>
    <row r="26" customFormat="false" ht="51" hidden="false" customHeight="false" outlineLevel="0" collapsed="false">
      <c r="A26" s="31" t="n">
        <v>6157000023</v>
      </c>
      <c r="B26" s="31" t="s">
        <v>121</v>
      </c>
      <c r="C26" s="32" t="n">
        <v>13</v>
      </c>
      <c r="D26" s="33" t="s">
        <v>122</v>
      </c>
      <c r="E26" s="33" t="s">
        <v>123</v>
      </c>
      <c r="F26" s="33" t="n">
        <v>19546087521</v>
      </c>
      <c r="G26" s="33" t="s">
        <v>73</v>
      </c>
      <c r="H26" s="33" t="n">
        <v>8</v>
      </c>
      <c r="I26" s="33" t="s">
        <v>100</v>
      </c>
      <c r="J26" s="33" t="s">
        <v>85</v>
      </c>
      <c r="K26" s="33" t="s">
        <v>124</v>
      </c>
      <c r="L26" s="34" t="s">
        <v>87</v>
      </c>
      <c r="M26" s="33" t="s">
        <v>65</v>
      </c>
      <c r="N26" s="34" t="s">
        <v>185</v>
      </c>
      <c r="O26" s="34" t="n">
        <v>15</v>
      </c>
      <c r="P26" s="34" t="n">
        <v>20</v>
      </c>
      <c r="Q26" s="33" t="s">
        <v>191</v>
      </c>
      <c r="R26" s="33"/>
      <c r="S26" s="33" t="s">
        <v>192</v>
      </c>
      <c r="T26" s="33" t="s">
        <v>68</v>
      </c>
      <c r="U26" s="33" t="s">
        <v>193</v>
      </c>
    </row>
    <row r="27" customFormat="false" ht="204" hidden="false" customHeight="false" outlineLevel="0" collapsed="false">
      <c r="A27" s="31" t="n">
        <v>6182300023</v>
      </c>
      <c r="B27" s="31" t="s">
        <v>161</v>
      </c>
      <c r="C27" s="32" t="n">
        <v>58</v>
      </c>
      <c r="D27" s="33" t="s">
        <v>162</v>
      </c>
      <c r="E27" s="33" t="s">
        <v>163</v>
      </c>
      <c r="F27" s="33" t="s">
        <v>164</v>
      </c>
      <c r="G27" s="33" t="s">
        <v>73</v>
      </c>
      <c r="H27" s="33" t="n">
        <v>4</v>
      </c>
      <c r="I27" s="33" t="s">
        <v>154</v>
      </c>
      <c r="J27" s="33" t="s">
        <v>75</v>
      </c>
      <c r="K27" s="33" t="s">
        <v>165</v>
      </c>
      <c r="L27" s="34" t="s">
        <v>64</v>
      </c>
      <c r="M27" s="33" t="s">
        <v>77</v>
      </c>
      <c r="N27" s="34" t="s">
        <v>194</v>
      </c>
      <c r="O27" s="34" t="n">
        <v>15</v>
      </c>
      <c r="P27" s="34" t="n">
        <v>37</v>
      </c>
      <c r="Q27" s="35" t="s">
        <v>195</v>
      </c>
      <c r="R27" s="33"/>
      <c r="S27" s="33" t="s">
        <v>196</v>
      </c>
      <c r="T27" s="33" t="s">
        <v>95</v>
      </c>
      <c r="U27" s="37" t="s">
        <v>197</v>
      </c>
    </row>
    <row r="28" customFormat="false" ht="51" hidden="false" customHeight="false" outlineLevel="0" collapsed="false">
      <c r="A28" s="31" t="n">
        <v>6157100023</v>
      </c>
      <c r="B28" s="31" t="s">
        <v>121</v>
      </c>
      <c r="C28" s="32" t="n">
        <v>14</v>
      </c>
      <c r="D28" s="33" t="s">
        <v>122</v>
      </c>
      <c r="E28" s="33" t="s">
        <v>123</v>
      </c>
      <c r="F28" s="33" t="n">
        <v>19546087521</v>
      </c>
      <c r="G28" s="33" t="s">
        <v>73</v>
      </c>
      <c r="H28" s="33" t="n">
        <v>9</v>
      </c>
      <c r="I28" s="33" t="s">
        <v>100</v>
      </c>
      <c r="J28" s="33" t="s">
        <v>85</v>
      </c>
      <c r="K28" s="33" t="s">
        <v>124</v>
      </c>
      <c r="L28" s="34" t="s">
        <v>87</v>
      </c>
      <c r="M28" s="33" t="s">
        <v>65</v>
      </c>
      <c r="N28" s="34" t="s">
        <v>198</v>
      </c>
      <c r="O28" s="34" t="n">
        <v>15</v>
      </c>
      <c r="P28" s="34" t="n">
        <v>46</v>
      </c>
      <c r="Q28" s="33" t="s">
        <v>199</v>
      </c>
      <c r="R28" s="33"/>
      <c r="S28" s="33" t="s">
        <v>200</v>
      </c>
      <c r="T28" s="33" t="s">
        <v>68</v>
      </c>
      <c r="U28" s="33" t="s">
        <v>201</v>
      </c>
    </row>
    <row r="29" customFormat="false" ht="293.25" hidden="false" customHeight="false" outlineLevel="0" collapsed="false">
      <c r="A29" s="31" t="n">
        <v>6157200023</v>
      </c>
      <c r="B29" s="31" t="s">
        <v>121</v>
      </c>
      <c r="C29" s="32" t="n">
        <v>15</v>
      </c>
      <c r="D29" s="33" t="s">
        <v>122</v>
      </c>
      <c r="E29" s="33" t="s">
        <v>123</v>
      </c>
      <c r="F29" s="33" t="n">
        <v>19546087521</v>
      </c>
      <c r="G29" s="33" t="s">
        <v>73</v>
      </c>
      <c r="H29" s="33" t="n">
        <v>10</v>
      </c>
      <c r="I29" s="33" t="s">
        <v>100</v>
      </c>
      <c r="J29" s="33" t="s">
        <v>85</v>
      </c>
      <c r="K29" s="33" t="s">
        <v>124</v>
      </c>
      <c r="L29" s="34" t="s">
        <v>87</v>
      </c>
      <c r="M29" s="33" t="s">
        <v>77</v>
      </c>
      <c r="N29" s="34" t="s">
        <v>202</v>
      </c>
      <c r="O29" s="34" t="n">
        <v>17</v>
      </c>
      <c r="P29" s="34" t="n">
        <v>54</v>
      </c>
      <c r="Q29" s="33" t="s">
        <v>203</v>
      </c>
      <c r="R29" s="33"/>
      <c r="S29" s="35" t="s">
        <v>204</v>
      </c>
      <c r="T29" s="37" t="s">
        <v>95</v>
      </c>
      <c r="U29" s="36" t="s">
        <v>205</v>
      </c>
    </row>
    <row r="30" customFormat="false" ht="357" hidden="false" customHeight="false" outlineLevel="0" collapsed="false">
      <c r="A30" s="31" t="n">
        <v>6184600023</v>
      </c>
      <c r="B30" s="31" t="s">
        <v>206</v>
      </c>
      <c r="C30" s="32" t="n">
        <v>77</v>
      </c>
      <c r="D30" s="33" t="s">
        <v>98</v>
      </c>
      <c r="E30" s="33" t="s">
        <v>99</v>
      </c>
      <c r="F30" s="33" t="n">
        <v>-2650</v>
      </c>
      <c r="G30" s="33" t="s">
        <v>73</v>
      </c>
      <c r="H30" s="33" t="n">
        <v>3</v>
      </c>
      <c r="I30" s="33" t="s">
        <v>100</v>
      </c>
      <c r="J30" s="33" t="s">
        <v>75</v>
      </c>
      <c r="K30" s="33" t="s">
        <v>101</v>
      </c>
      <c r="L30" s="34" t="s">
        <v>64</v>
      </c>
      <c r="M30" s="33" t="s">
        <v>88</v>
      </c>
      <c r="N30" s="34" t="n">
        <v>6</v>
      </c>
      <c r="O30" s="34" t="n">
        <v>17</v>
      </c>
      <c r="P30" s="34"/>
      <c r="Q30" s="35" t="s">
        <v>207</v>
      </c>
      <c r="R30" s="33"/>
      <c r="S30" s="35" t="s">
        <v>208</v>
      </c>
      <c r="T30" s="37" t="s">
        <v>95</v>
      </c>
      <c r="U30" s="33" t="s">
        <v>209</v>
      </c>
    </row>
    <row r="31" customFormat="false" ht="357" hidden="false" customHeight="false" outlineLevel="0" collapsed="false">
      <c r="A31" s="31" t="n">
        <v>6184300023</v>
      </c>
      <c r="B31" s="31" t="s">
        <v>97</v>
      </c>
      <c r="C31" s="32" t="n">
        <v>75</v>
      </c>
      <c r="D31" s="33" t="s">
        <v>98</v>
      </c>
      <c r="E31" s="33" t="s">
        <v>99</v>
      </c>
      <c r="F31" s="33" t="n">
        <v>-2650</v>
      </c>
      <c r="G31" s="33" t="s">
        <v>73</v>
      </c>
      <c r="H31" s="33" t="n">
        <v>1</v>
      </c>
      <c r="I31" s="33" t="s">
        <v>100</v>
      </c>
      <c r="J31" s="33" t="s">
        <v>75</v>
      </c>
      <c r="K31" s="33" t="s">
        <v>101</v>
      </c>
      <c r="L31" s="34" t="s">
        <v>64</v>
      </c>
      <c r="M31" s="33" t="s">
        <v>77</v>
      </c>
      <c r="N31" s="34" t="n">
        <v>6</v>
      </c>
      <c r="O31" s="34" t="n">
        <v>17</v>
      </c>
      <c r="P31" s="34"/>
      <c r="Q31" s="35" t="s">
        <v>210</v>
      </c>
      <c r="R31" s="33"/>
      <c r="S31" s="35" t="s">
        <v>208</v>
      </c>
      <c r="T31" s="33" t="s">
        <v>95</v>
      </c>
      <c r="U31" s="33" t="s">
        <v>211</v>
      </c>
    </row>
    <row r="32" customFormat="false" ht="114.75" hidden="false" customHeight="false" outlineLevel="0" collapsed="false">
      <c r="A32" s="31" t="n">
        <v>6182500023</v>
      </c>
      <c r="B32" s="31" t="s">
        <v>161</v>
      </c>
      <c r="C32" s="32" t="n">
        <v>60</v>
      </c>
      <c r="D32" s="33" t="s">
        <v>162</v>
      </c>
      <c r="E32" s="33" t="s">
        <v>163</v>
      </c>
      <c r="F32" s="33" t="s">
        <v>164</v>
      </c>
      <c r="G32" s="33" t="s">
        <v>73</v>
      </c>
      <c r="H32" s="33" t="n">
        <v>6</v>
      </c>
      <c r="I32" s="33" t="s">
        <v>154</v>
      </c>
      <c r="J32" s="33" t="s">
        <v>75</v>
      </c>
      <c r="K32" s="33" t="s">
        <v>165</v>
      </c>
      <c r="L32" s="34" t="s">
        <v>87</v>
      </c>
      <c r="M32" s="33" t="s">
        <v>65</v>
      </c>
      <c r="N32" s="34" t="s">
        <v>212</v>
      </c>
      <c r="O32" s="34" t="n">
        <v>18</v>
      </c>
      <c r="P32" s="34" t="n">
        <v>37</v>
      </c>
      <c r="Q32" s="35" t="s">
        <v>213</v>
      </c>
      <c r="R32" s="33"/>
      <c r="S32" s="33" t="s">
        <v>214</v>
      </c>
      <c r="T32" s="33" t="s">
        <v>95</v>
      </c>
      <c r="U32" s="37" t="s">
        <v>215</v>
      </c>
    </row>
    <row r="33" customFormat="false" ht="102" hidden="false" customHeight="false" outlineLevel="0" collapsed="false">
      <c r="A33" s="31" t="n">
        <v>6182400023</v>
      </c>
      <c r="B33" s="31" t="s">
        <v>161</v>
      </c>
      <c r="C33" s="32" t="n">
        <v>59</v>
      </c>
      <c r="D33" s="33" t="s">
        <v>162</v>
      </c>
      <c r="E33" s="33" t="s">
        <v>163</v>
      </c>
      <c r="F33" s="33" t="s">
        <v>164</v>
      </c>
      <c r="G33" s="33" t="s">
        <v>73</v>
      </c>
      <c r="H33" s="33" t="n">
        <v>5</v>
      </c>
      <c r="I33" s="33" t="s">
        <v>154</v>
      </c>
      <c r="J33" s="33" t="s">
        <v>75</v>
      </c>
      <c r="K33" s="33" t="s">
        <v>165</v>
      </c>
      <c r="L33" s="34" t="s">
        <v>87</v>
      </c>
      <c r="M33" s="33" t="s">
        <v>65</v>
      </c>
      <c r="N33" s="34" t="s">
        <v>212</v>
      </c>
      <c r="O33" s="34" t="n">
        <v>18</v>
      </c>
      <c r="P33" s="34" t="n">
        <v>37</v>
      </c>
      <c r="Q33" s="33" t="s">
        <v>216</v>
      </c>
      <c r="R33" s="33"/>
      <c r="S33" s="33" t="s">
        <v>214</v>
      </c>
      <c r="T33" s="33" t="s">
        <v>80</v>
      </c>
      <c r="U33" s="36" t="s">
        <v>217</v>
      </c>
    </row>
    <row r="34" customFormat="false" ht="51" hidden="false" customHeight="false" outlineLevel="0" collapsed="false">
      <c r="A34" s="31" t="n">
        <v>6182700023</v>
      </c>
      <c r="B34" s="31" t="s">
        <v>161</v>
      </c>
      <c r="C34" s="32" t="n">
        <v>62</v>
      </c>
      <c r="D34" s="33" t="s">
        <v>162</v>
      </c>
      <c r="E34" s="33" t="s">
        <v>163</v>
      </c>
      <c r="F34" s="33" t="s">
        <v>164</v>
      </c>
      <c r="G34" s="33" t="s">
        <v>73</v>
      </c>
      <c r="H34" s="33" t="n">
        <v>8</v>
      </c>
      <c r="I34" s="33" t="s">
        <v>154</v>
      </c>
      <c r="J34" s="33" t="s">
        <v>75</v>
      </c>
      <c r="K34" s="33" t="s">
        <v>165</v>
      </c>
      <c r="L34" s="34" t="s">
        <v>64</v>
      </c>
      <c r="M34" s="33" t="s">
        <v>65</v>
      </c>
      <c r="N34" s="34" t="n">
        <v>6.2</v>
      </c>
      <c r="O34" s="34" t="n">
        <v>19</v>
      </c>
      <c r="P34" s="34" t="n">
        <v>24</v>
      </c>
      <c r="Q34" s="33" t="s">
        <v>218</v>
      </c>
      <c r="R34" s="33"/>
      <c r="S34" s="33" t="s">
        <v>214</v>
      </c>
      <c r="T34" s="33" t="s">
        <v>68</v>
      </c>
      <c r="U34" s="36" t="s">
        <v>219</v>
      </c>
    </row>
    <row r="35" customFormat="false" ht="229.5" hidden="false" customHeight="false" outlineLevel="0" collapsed="false">
      <c r="A35" s="31" t="n">
        <v>6182600023</v>
      </c>
      <c r="B35" s="31" t="s">
        <v>161</v>
      </c>
      <c r="C35" s="32" t="n">
        <v>61</v>
      </c>
      <c r="D35" s="33" t="s">
        <v>162</v>
      </c>
      <c r="E35" s="33" t="s">
        <v>163</v>
      </c>
      <c r="F35" s="33" t="s">
        <v>164</v>
      </c>
      <c r="G35" s="33" t="s">
        <v>73</v>
      </c>
      <c r="H35" s="33" t="n">
        <v>7</v>
      </c>
      <c r="I35" s="33" t="s">
        <v>154</v>
      </c>
      <c r="J35" s="33" t="s">
        <v>75</v>
      </c>
      <c r="K35" s="33" t="s">
        <v>165</v>
      </c>
      <c r="L35" s="34" t="s">
        <v>64</v>
      </c>
      <c r="M35" s="33" t="s">
        <v>77</v>
      </c>
      <c r="N35" s="34" t="n">
        <v>6.2</v>
      </c>
      <c r="O35" s="34" t="n">
        <v>19</v>
      </c>
      <c r="P35" s="34" t="n">
        <v>24</v>
      </c>
      <c r="Q35" s="35" t="s">
        <v>220</v>
      </c>
      <c r="R35" s="33"/>
      <c r="S35" s="33" t="s">
        <v>214</v>
      </c>
      <c r="T35" s="33" t="s">
        <v>68</v>
      </c>
      <c r="U35" s="36" t="s">
        <v>221</v>
      </c>
    </row>
    <row r="36" customFormat="false" ht="127.5" hidden="false" customHeight="false" outlineLevel="0" collapsed="false">
      <c r="A36" s="31" t="n">
        <v>6157300023</v>
      </c>
      <c r="B36" s="31" t="s">
        <v>121</v>
      </c>
      <c r="C36" s="32" t="n">
        <v>16</v>
      </c>
      <c r="D36" s="33" t="s">
        <v>122</v>
      </c>
      <c r="E36" s="33" t="s">
        <v>123</v>
      </c>
      <c r="F36" s="33" t="n">
        <v>19546087521</v>
      </c>
      <c r="G36" s="33" t="s">
        <v>73</v>
      </c>
      <c r="H36" s="33" t="n">
        <v>11</v>
      </c>
      <c r="I36" s="33" t="s">
        <v>100</v>
      </c>
      <c r="J36" s="33" t="s">
        <v>85</v>
      </c>
      <c r="K36" s="33" t="s">
        <v>124</v>
      </c>
      <c r="L36" s="34" t="s">
        <v>87</v>
      </c>
      <c r="M36" s="33" t="s">
        <v>77</v>
      </c>
      <c r="N36" s="34" t="s">
        <v>222</v>
      </c>
      <c r="O36" s="34" t="n">
        <v>27</v>
      </c>
      <c r="P36" s="34" t="n">
        <v>32</v>
      </c>
      <c r="Q36" s="33" t="s">
        <v>223</v>
      </c>
      <c r="R36" s="33"/>
      <c r="S36" s="33" t="s">
        <v>224</v>
      </c>
      <c r="T36" s="37" t="s">
        <v>80</v>
      </c>
      <c r="U36" s="36" t="s">
        <v>225</v>
      </c>
    </row>
    <row r="37" customFormat="false" ht="408" hidden="false" customHeight="false" outlineLevel="0" collapsed="false">
      <c r="A37" s="31" t="n">
        <v>6157400023</v>
      </c>
      <c r="B37" s="31" t="s">
        <v>121</v>
      </c>
      <c r="C37" s="32" t="n">
        <v>17</v>
      </c>
      <c r="D37" s="33" t="s">
        <v>122</v>
      </c>
      <c r="E37" s="33" t="s">
        <v>123</v>
      </c>
      <c r="F37" s="33" t="n">
        <v>19546087521</v>
      </c>
      <c r="G37" s="33" t="s">
        <v>73</v>
      </c>
      <c r="H37" s="33" t="n">
        <v>12</v>
      </c>
      <c r="I37" s="33" t="s">
        <v>100</v>
      </c>
      <c r="J37" s="33" t="s">
        <v>85</v>
      </c>
      <c r="K37" s="33" t="s">
        <v>124</v>
      </c>
      <c r="L37" s="34" t="s">
        <v>87</v>
      </c>
      <c r="M37" s="33" t="s">
        <v>77</v>
      </c>
      <c r="N37" s="34" t="n">
        <v>6.5</v>
      </c>
      <c r="O37" s="34" t="n">
        <v>28</v>
      </c>
      <c r="P37" s="34" t="n">
        <v>54</v>
      </c>
      <c r="Q37" s="35" t="s">
        <v>226</v>
      </c>
      <c r="R37" s="33"/>
      <c r="S37" s="35" t="s">
        <v>227</v>
      </c>
      <c r="T37" s="37" t="s">
        <v>68</v>
      </c>
      <c r="U37" s="36" t="s">
        <v>228</v>
      </c>
    </row>
    <row r="38" customFormat="false" ht="216.75" hidden="false" customHeight="false" outlineLevel="0" collapsed="false">
      <c r="A38" s="31" t="n">
        <v>6043700023</v>
      </c>
      <c r="B38" s="31" t="s">
        <v>229</v>
      </c>
      <c r="C38" s="32" t="n">
        <v>1</v>
      </c>
      <c r="D38" s="33" t="s">
        <v>230</v>
      </c>
      <c r="E38" s="33" t="s">
        <v>231</v>
      </c>
      <c r="F38" s="33" t="s">
        <v>232</v>
      </c>
      <c r="G38" s="33" t="s">
        <v>73</v>
      </c>
      <c r="H38" s="33" t="n">
        <v>1</v>
      </c>
      <c r="I38" s="33" t="s">
        <v>74</v>
      </c>
      <c r="J38" s="33" t="s">
        <v>75</v>
      </c>
      <c r="K38" s="33" t="s">
        <v>233</v>
      </c>
      <c r="L38" s="34" t="s">
        <v>64</v>
      </c>
      <c r="M38" s="33" t="s">
        <v>88</v>
      </c>
      <c r="N38" s="34" t="s">
        <v>234</v>
      </c>
      <c r="O38" s="34" t="n">
        <v>29</v>
      </c>
      <c r="P38" s="34" t="n">
        <v>26</v>
      </c>
      <c r="Q38" s="33" t="s">
        <v>235</v>
      </c>
      <c r="R38" s="33"/>
      <c r="S38" s="33" t="s">
        <v>236</v>
      </c>
      <c r="T38" s="33" t="s">
        <v>95</v>
      </c>
      <c r="U38" s="36" t="s">
        <v>237</v>
      </c>
    </row>
    <row r="39" customFormat="false" ht="216.75" hidden="false" customHeight="false" outlineLevel="0" collapsed="false">
      <c r="A39" s="31" t="n">
        <v>6183100023</v>
      </c>
      <c r="B39" s="31" t="s">
        <v>161</v>
      </c>
      <c r="C39" s="32" t="n">
        <v>66</v>
      </c>
      <c r="D39" s="33" t="s">
        <v>162</v>
      </c>
      <c r="E39" s="33" t="s">
        <v>163</v>
      </c>
      <c r="F39" s="33" t="s">
        <v>164</v>
      </c>
      <c r="G39" s="33" t="s">
        <v>73</v>
      </c>
      <c r="H39" s="33" t="n">
        <v>12</v>
      </c>
      <c r="I39" s="33" t="s">
        <v>154</v>
      </c>
      <c r="J39" s="33" t="s">
        <v>75</v>
      </c>
      <c r="K39" s="33" t="s">
        <v>165</v>
      </c>
      <c r="L39" s="34" t="s">
        <v>64</v>
      </c>
      <c r="M39" s="33" t="s">
        <v>77</v>
      </c>
      <c r="N39" s="34" t="s">
        <v>238</v>
      </c>
      <c r="O39" s="34" t="n">
        <v>32</v>
      </c>
      <c r="P39" s="34" t="n">
        <v>48</v>
      </c>
      <c r="Q39" s="35" t="s">
        <v>239</v>
      </c>
      <c r="R39" s="33"/>
      <c r="S39" s="33" t="s">
        <v>240</v>
      </c>
      <c r="T39" s="33" t="s">
        <v>80</v>
      </c>
      <c r="U39" s="33" t="s">
        <v>241</v>
      </c>
    </row>
    <row r="40" customFormat="false" ht="191.25" hidden="false" customHeight="false" outlineLevel="0" collapsed="false">
      <c r="A40" s="31" t="n">
        <v>6157500023</v>
      </c>
      <c r="B40" s="31" t="s">
        <v>121</v>
      </c>
      <c r="C40" s="32" t="n">
        <v>18</v>
      </c>
      <c r="D40" s="33" t="s">
        <v>122</v>
      </c>
      <c r="E40" s="33" t="s">
        <v>123</v>
      </c>
      <c r="F40" s="33" t="n">
        <v>19546087521</v>
      </c>
      <c r="G40" s="33" t="s">
        <v>73</v>
      </c>
      <c r="H40" s="33" t="n">
        <v>13</v>
      </c>
      <c r="I40" s="33" t="s">
        <v>100</v>
      </c>
      <c r="J40" s="33" t="s">
        <v>85</v>
      </c>
      <c r="K40" s="33" t="s">
        <v>124</v>
      </c>
      <c r="L40" s="34" t="s">
        <v>87</v>
      </c>
      <c r="M40" s="33" t="s">
        <v>77</v>
      </c>
      <c r="N40" s="34" t="s">
        <v>242</v>
      </c>
      <c r="O40" s="34" t="n">
        <v>33</v>
      </c>
      <c r="P40" s="34" t="n">
        <v>41</v>
      </c>
      <c r="Q40" s="33" t="s">
        <v>243</v>
      </c>
      <c r="R40" s="33"/>
      <c r="S40" s="33" t="s">
        <v>244</v>
      </c>
      <c r="T40" s="37" t="s">
        <v>80</v>
      </c>
      <c r="U40" s="38" t="s">
        <v>245</v>
      </c>
    </row>
    <row r="41" customFormat="false" ht="51" hidden="false" customHeight="false" outlineLevel="0" collapsed="false">
      <c r="A41" s="31" t="n">
        <v>6157600023</v>
      </c>
      <c r="B41" s="31" t="s">
        <v>121</v>
      </c>
      <c r="C41" s="32" t="n">
        <v>19</v>
      </c>
      <c r="D41" s="33" t="s">
        <v>122</v>
      </c>
      <c r="E41" s="33" t="s">
        <v>123</v>
      </c>
      <c r="F41" s="33" t="n">
        <v>19546087521</v>
      </c>
      <c r="G41" s="33" t="s">
        <v>73</v>
      </c>
      <c r="H41" s="33" t="n">
        <v>14</v>
      </c>
      <c r="I41" s="33" t="s">
        <v>100</v>
      </c>
      <c r="J41" s="33" t="s">
        <v>85</v>
      </c>
      <c r="K41" s="33" t="s">
        <v>124</v>
      </c>
      <c r="L41" s="34" t="s">
        <v>87</v>
      </c>
      <c r="M41" s="33" t="s">
        <v>77</v>
      </c>
      <c r="N41" s="34" t="s">
        <v>246</v>
      </c>
      <c r="O41" s="34" t="n">
        <v>34</v>
      </c>
      <c r="P41" s="34" t="n">
        <v>49</v>
      </c>
      <c r="Q41" s="33" t="s">
        <v>247</v>
      </c>
      <c r="R41" s="33"/>
      <c r="S41" s="33" t="s">
        <v>248</v>
      </c>
      <c r="T41" s="37" t="s">
        <v>68</v>
      </c>
      <c r="U41" s="36" t="s">
        <v>249</v>
      </c>
    </row>
    <row r="42" customFormat="false" ht="51" hidden="false" customHeight="false" outlineLevel="0" collapsed="false">
      <c r="A42" s="31" t="n">
        <v>6157700023</v>
      </c>
      <c r="B42" s="31" t="s">
        <v>121</v>
      </c>
      <c r="C42" s="32" t="n">
        <v>20</v>
      </c>
      <c r="D42" s="33" t="s">
        <v>122</v>
      </c>
      <c r="E42" s="33" t="s">
        <v>123</v>
      </c>
      <c r="F42" s="33" t="n">
        <v>19546087521</v>
      </c>
      <c r="G42" s="33" t="s">
        <v>73</v>
      </c>
      <c r="H42" s="33" t="n">
        <v>15</v>
      </c>
      <c r="I42" s="33" t="s">
        <v>100</v>
      </c>
      <c r="J42" s="33" t="s">
        <v>85</v>
      </c>
      <c r="K42" s="33" t="s">
        <v>124</v>
      </c>
      <c r="L42" s="34" t="s">
        <v>87</v>
      </c>
      <c r="M42" s="33" t="s">
        <v>77</v>
      </c>
      <c r="N42" s="34" t="s">
        <v>250</v>
      </c>
      <c r="O42" s="34" t="n">
        <v>35</v>
      </c>
      <c r="P42" s="34" t="n">
        <v>46</v>
      </c>
      <c r="Q42" s="33" t="s">
        <v>251</v>
      </c>
      <c r="R42" s="33"/>
      <c r="S42" s="33" t="s">
        <v>252</v>
      </c>
      <c r="T42" s="37" t="s">
        <v>80</v>
      </c>
      <c r="U42" s="38" t="s">
        <v>253</v>
      </c>
    </row>
    <row r="43" customFormat="false" ht="178.5" hidden="false" customHeight="false" outlineLevel="0" collapsed="false">
      <c r="A43" s="31" t="n">
        <v>6157800023</v>
      </c>
      <c r="B43" s="31" t="s">
        <v>121</v>
      </c>
      <c r="C43" s="32" t="n">
        <v>21</v>
      </c>
      <c r="D43" s="33" t="s">
        <v>122</v>
      </c>
      <c r="E43" s="33" t="s">
        <v>123</v>
      </c>
      <c r="F43" s="33" t="n">
        <v>19546087521</v>
      </c>
      <c r="G43" s="33" t="s">
        <v>73</v>
      </c>
      <c r="H43" s="33" t="n">
        <v>16</v>
      </c>
      <c r="I43" s="33" t="s">
        <v>100</v>
      </c>
      <c r="J43" s="33" t="s">
        <v>85</v>
      </c>
      <c r="K43" s="33" t="s">
        <v>124</v>
      </c>
      <c r="L43" s="34" t="s">
        <v>87</v>
      </c>
      <c r="M43" s="33" t="s">
        <v>77</v>
      </c>
      <c r="N43" s="34" t="s">
        <v>254</v>
      </c>
      <c r="O43" s="34" t="n">
        <v>36</v>
      </c>
      <c r="P43" s="34" t="n">
        <v>22</v>
      </c>
      <c r="Q43" s="35" t="s">
        <v>255</v>
      </c>
      <c r="R43" s="33"/>
      <c r="S43" s="33" t="s">
        <v>256</v>
      </c>
      <c r="T43" s="37" t="s">
        <v>68</v>
      </c>
      <c r="U43" s="36" t="s">
        <v>257</v>
      </c>
    </row>
    <row r="44" customFormat="false" ht="51" hidden="false" customHeight="false" outlineLevel="0" collapsed="false">
      <c r="A44" s="31" t="n">
        <v>6157900023</v>
      </c>
      <c r="B44" s="31" t="s">
        <v>121</v>
      </c>
      <c r="C44" s="32" t="n">
        <v>22</v>
      </c>
      <c r="D44" s="33" t="s">
        <v>122</v>
      </c>
      <c r="E44" s="33" t="s">
        <v>123</v>
      </c>
      <c r="F44" s="33" t="n">
        <v>19546087521</v>
      </c>
      <c r="G44" s="33" t="s">
        <v>73</v>
      </c>
      <c r="H44" s="33" t="n">
        <v>17</v>
      </c>
      <c r="I44" s="33" t="s">
        <v>100</v>
      </c>
      <c r="J44" s="33" t="s">
        <v>85</v>
      </c>
      <c r="K44" s="33" t="s">
        <v>124</v>
      </c>
      <c r="L44" s="34" t="s">
        <v>87</v>
      </c>
      <c r="M44" s="33" t="s">
        <v>65</v>
      </c>
      <c r="N44" s="34" t="s">
        <v>254</v>
      </c>
      <c r="O44" s="34" t="n">
        <v>36</v>
      </c>
      <c r="P44" s="34" t="n">
        <v>34</v>
      </c>
      <c r="Q44" s="33" t="s">
        <v>258</v>
      </c>
      <c r="R44" s="33"/>
      <c r="S44" s="33" t="s">
        <v>259</v>
      </c>
      <c r="T44" s="33" t="s">
        <v>68</v>
      </c>
      <c r="U44" s="36" t="s">
        <v>260</v>
      </c>
    </row>
    <row r="45" customFormat="false" ht="51" hidden="false" customHeight="false" outlineLevel="0" collapsed="false">
      <c r="A45" s="31" t="n">
        <v>6158000023</v>
      </c>
      <c r="B45" s="31" t="s">
        <v>121</v>
      </c>
      <c r="C45" s="32" t="n">
        <v>23</v>
      </c>
      <c r="D45" s="33" t="s">
        <v>122</v>
      </c>
      <c r="E45" s="33" t="s">
        <v>123</v>
      </c>
      <c r="F45" s="33" t="n">
        <v>19546087521</v>
      </c>
      <c r="G45" s="33" t="s">
        <v>73</v>
      </c>
      <c r="H45" s="33" t="n">
        <v>18</v>
      </c>
      <c r="I45" s="33" t="s">
        <v>100</v>
      </c>
      <c r="J45" s="33" t="s">
        <v>85</v>
      </c>
      <c r="K45" s="33" t="s">
        <v>124</v>
      </c>
      <c r="L45" s="34" t="s">
        <v>87</v>
      </c>
      <c r="M45" s="33" t="s">
        <v>65</v>
      </c>
      <c r="N45" s="34" t="s">
        <v>254</v>
      </c>
      <c r="O45" s="34" t="n">
        <v>36</v>
      </c>
      <c r="P45" s="34" t="n">
        <v>49</v>
      </c>
      <c r="Q45" s="33" t="s">
        <v>261</v>
      </c>
      <c r="R45" s="33"/>
      <c r="S45" s="33" t="s">
        <v>262</v>
      </c>
      <c r="T45" s="33" t="s">
        <v>68</v>
      </c>
      <c r="U45" s="36" t="s">
        <v>260</v>
      </c>
    </row>
    <row r="46" customFormat="false" ht="165.75" hidden="false" customHeight="false" outlineLevel="0" collapsed="false">
      <c r="A46" s="31" t="n">
        <v>6182800023</v>
      </c>
      <c r="B46" s="31" t="s">
        <v>161</v>
      </c>
      <c r="C46" s="32" t="n">
        <v>63</v>
      </c>
      <c r="D46" s="33" t="s">
        <v>162</v>
      </c>
      <c r="E46" s="33" t="s">
        <v>163</v>
      </c>
      <c r="F46" s="33" t="s">
        <v>164</v>
      </c>
      <c r="G46" s="33" t="s">
        <v>73</v>
      </c>
      <c r="H46" s="33" t="n">
        <v>9</v>
      </c>
      <c r="I46" s="33" t="s">
        <v>154</v>
      </c>
      <c r="J46" s="33" t="s">
        <v>75</v>
      </c>
      <c r="K46" s="33" t="s">
        <v>165</v>
      </c>
      <c r="L46" s="34" t="s">
        <v>64</v>
      </c>
      <c r="M46" s="33" t="s">
        <v>77</v>
      </c>
      <c r="N46" s="34" t="s">
        <v>263</v>
      </c>
      <c r="O46" s="34" t="n">
        <v>37</v>
      </c>
      <c r="P46" s="34" t="n">
        <v>47</v>
      </c>
      <c r="Q46" s="35" t="s">
        <v>264</v>
      </c>
      <c r="R46" s="33"/>
      <c r="S46" s="33" t="s">
        <v>265</v>
      </c>
      <c r="T46" s="33" t="s">
        <v>68</v>
      </c>
      <c r="U46" s="33" t="s">
        <v>266</v>
      </c>
    </row>
    <row r="47" customFormat="false" ht="51" hidden="false" customHeight="false" outlineLevel="0" collapsed="false">
      <c r="A47" s="31" t="n">
        <v>6182900023</v>
      </c>
      <c r="B47" s="31" t="s">
        <v>161</v>
      </c>
      <c r="C47" s="32" t="n">
        <v>64</v>
      </c>
      <c r="D47" s="33" t="s">
        <v>162</v>
      </c>
      <c r="E47" s="33" t="s">
        <v>163</v>
      </c>
      <c r="F47" s="33" t="s">
        <v>164</v>
      </c>
      <c r="G47" s="33" t="s">
        <v>73</v>
      </c>
      <c r="H47" s="33" t="n">
        <v>10</v>
      </c>
      <c r="I47" s="33" t="s">
        <v>154</v>
      </c>
      <c r="J47" s="33" t="s">
        <v>75</v>
      </c>
      <c r="K47" s="33" t="s">
        <v>165</v>
      </c>
      <c r="L47" s="34" t="s">
        <v>64</v>
      </c>
      <c r="M47" s="33" t="s">
        <v>77</v>
      </c>
      <c r="N47" s="34" t="s">
        <v>267</v>
      </c>
      <c r="O47" s="34" t="n">
        <v>39</v>
      </c>
      <c r="P47" s="34" t="n">
        <v>23</v>
      </c>
      <c r="Q47" s="33" t="s">
        <v>268</v>
      </c>
      <c r="R47" s="33"/>
      <c r="S47" s="33" t="s">
        <v>269</v>
      </c>
      <c r="T47" s="33" t="s">
        <v>68</v>
      </c>
      <c r="U47" s="36" t="s">
        <v>270</v>
      </c>
    </row>
    <row r="48" customFormat="false" ht="51" hidden="false" customHeight="false" outlineLevel="0" collapsed="false">
      <c r="A48" s="31" t="n">
        <v>6158100023</v>
      </c>
      <c r="B48" s="31" t="s">
        <v>121</v>
      </c>
      <c r="C48" s="32" t="n">
        <v>24</v>
      </c>
      <c r="D48" s="33" t="s">
        <v>122</v>
      </c>
      <c r="E48" s="33" t="s">
        <v>123</v>
      </c>
      <c r="F48" s="33" t="n">
        <v>19546087521</v>
      </c>
      <c r="G48" s="33" t="s">
        <v>73</v>
      </c>
      <c r="H48" s="33" t="n">
        <v>19</v>
      </c>
      <c r="I48" s="33" t="s">
        <v>100</v>
      </c>
      <c r="J48" s="33" t="s">
        <v>85</v>
      </c>
      <c r="K48" s="33" t="s">
        <v>124</v>
      </c>
      <c r="L48" s="34" t="s">
        <v>87</v>
      </c>
      <c r="M48" s="33" t="s">
        <v>65</v>
      </c>
      <c r="N48" s="34" t="s">
        <v>271</v>
      </c>
      <c r="O48" s="34" t="n">
        <v>39</v>
      </c>
      <c r="P48" s="34" t="n">
        <v>41</v>
      </c>
      <c r="Q48" s="33" t="s">
        <v>272</v>
      </c>
      <c r="R48" s="33"/>
      <c r="S48" s="33" t="s">
        <v>273</v>
      </c>
      <c r="T48" s="33" t="s">
        <v>68</v>
      </c>
      <c r="U48" s="36" t="s">
        <v>260</v>
      </c>
    </row>
    <row r="49" customFormat="false" ht="51" hidden="false" customHeight="false" outlineLevel="0" collapsed="false">
      <c r="A49" s="31" t="n">
        <v>6158200023</v>
      </c>
      <c r="B49" s="31" t="s">
        <v>121</v>
      </c>
      <c r="C49" s="32" t="n">
        <v>25</v>
      </c>
      <c r="D49" s="33" t="s">
        <v>122</v>
      </c>
      <c r="E49" s="33" t="s">
        <v>123</v>
      </c>
      <c r="F49" s="33" t="n">
        <v>19546087521</v>
      </c>
      <c r="G49" s="33" t="s">
        <v>73</v>
      </c>
      <c r="H49" s="33" t="n">
        <v>20</v>
      </c>
      <c r="I49" s="33" t="s">
        <v>100</v>
      </c>
      <c r="J49" s="33" t="s">
        <v>85</v>
      </c>
      <c r="K49" s="33" t="s">
        <v>124</v>
      </c>
      <c r="L49" s="34" t="s">
        <v>87</v>
      </c>
      <c r="M49" s="33" t="s">
        <v>65</v>
      </c>
      <c r="N49" s="34" t="s">
        <v>274</v>
      </c>
      <c r="O49" s="34" t="n">
        <v>40</v>
      </c>
      <c r="P49" s="34" t="n">
        <v>5</v>
      </c>
      <c r="Q49" s="33" t="s">
        <v>275</v>
      </c>
      <c r="R49" s="33"/>
      <c r="S49" s="33" t="s">
        <v>276</v>
      </c>
      <c r="T49" s="33" t="s">
        <v>68</v>
      </c>
      <c r="U49" s="36" t="s">
        <v>260</v>
      </c>
    </row>
    <row r="50" customFormat="false" ht="51" hidden="false" customHeight="false" outlineLevel="0" collapsed="false">
      <c r="A50" s="31" t="n">
        <v>6158300023</v>
      </c>
      <c r="B50" s="31" t="s">
        <v>121</v>
      </c>
      <c r="C50" s="32" t="n">
        <v>26</v>
      </c>
      <c r="D50" s="33" t="s">
        <v>122</v>
      </c>
      <c r="E50" s="33" t="s">
        <v>123</v>
      </c>
      <c r="F50" s="33" t="n">
        <v>19546087521</v>
      </c>
      <c r="G50" s="33" t="s">
        <v>73</v>
      </c>
      <c r="H50" s="33" t="n">
        <v>21</v>
      </c>
      <c r="I50" s="33" t="s">
        <v>100</v>
      </c>
      <c r="J50" s="33" t="s">
        <v>85</v>
      </c>
      <c r="K50" s="33" t="s">
        <v>124</v>
      </c>
      <c r="L50" s="34" t="s">
        <v>87</v>
      </c>
      <c r="M50" s="33" t="s">
        <v>65</v>
      </c>
      <c r="N50" s="34" t="s">
        <v>274</v>
      </c>
      <c r="O50" s="34" t="n">
        <v>40</v>
      </c>
      <c r="P50" s="34" t="n">
        <v>29</v>
      </c>
      <c r="Q50" s="33" t="s">
        <v>277</v>
      </c>
      <c r="R50" s="33"/>
      <c r="S50" s="33" t="s">
        <v>278</v>
      </c>
      <c r="T50" s="33" t="s">
        <v>68</v>
      </c>
      <c r="U50" s="36" t="s">
        <v>260</v>
      </c>
    </row>
    <row r="51" customFormat="false" ht="51" hidden="false" customHeight="false" outlineLevel="0" collapsed="false">
      <c r="A51" s="31" t="n">
        <v>6158400023</v>
      </c>
      <c r="B51" s="31" t="s">
        <v>121</v>
      </c>
      <c r="C51" s="32" t="n">
        <v>27</v>
      </c>
      <c r="D51" s="33" t="s">
        <v>122</v>
      </c>
      <c r="E51" s="33" t="s">
        <v>123</v>
      </c>
      <c r="F51" s="33" t="n">
        <v>19546087521</v>
      </c>
      <c r="G51" s="33" t="s">
        <v>73</v>
      </c>
      <c r="H51" s="33" t="n">
        <v>22</v>
      </c>
      <c r="I51" s="33" t="s">
        <v>100</v>
      </c>
      <c r="J51" s="33" t="s">
        <v>85</v>
      </c>
      <c r="K51" s="33" t="s">
        <v>124</v>
      </c>
      <c r="L51" s="34" t="s">
        <v>87</v>
      </c>
      <c r="M51" s="33" t="s">
        <v>77</v>
      </c>
      <c r="N51" s="34" t="s">
        <v>279</v>
      </c>
      <c r="O51" s="34" t="n">
        <v>49</v>
      </c>
      <c r="P51" s="34" t="n">
        <v>45</v>
      </c>
      <c r="Q51" s="33" t="s">
        <v>280</v>
      </c>
      <c r="R51" s="33"/>
      <c r="S51" s="33" t="s">
        <v>281</v>
      </c>
      <c r="T51" s="37" t="s">
        <v>68</v>
      </c>
      <c r="U51" s="38" t="s">
        <v>282</v>
      </c>
    </row>
    <row r="52" customFormat="false" ht="216.75" hidden="false" customHeight="false" outlineLevel="0" collapsed="false">
      <c r="A52" s="31" t="n">
        <v>6158500023</v>
      </c>
      <c r="B52" s="31" t="s">
        <v>121</v>
      </c>
      <c r="C52" s="32" t="n">
        <v>28</v>
      </c>
      <c r="D52" s="33" t="s">
        <v>122</v>
      </c>
      <c r="E52" s="33" t="s">
        <v>123</v>
      </c>
      <c r="F52" s="33" t="n">
        <v>19546087521</v>
      </c>
      <c r="G52" s="33" t="s">
        <v>73</v>
      </c>
      <c r="H52" s="33" t="n">
        <v>23</v>
      </c>
      <c r="I52" s="33" t="s">
        <v>100</v>
      </c>
      <c r="J52" s="33" t="s">
        <v>85</v>
      </c>
      <c r="K52" s="33" t="s">
        <v>124</v>
      </c>
      <c r="L52" s="34" t="s">
        <v>87</v>
      </c>
      <c r="M52" s="33" t="s">
        <v>65</v>
      </c>
      <c r="N52" s="34" t="s">
        <v>283</v>
      </c>
      <c r="O52" s="34" t="n">
        <v>51</v>
      </c>
      <c r="P52" s="34" t="n">
        <v>30</v>
      </c>
      <c r="Q52" s="33" t="s">
        <v>284</v>
      </c>
      <c r="R52" s="33"/>
      <c r="S52" s="33" t="s">
        <v>285</v>
      </c>
      <c r="T52" s="37" t="s">
        <v>68</v>
      </c>
      <c r="U52" s="38" t="s">
        <v>286</v>
      </c>
    </row>
    <row r="53" customFormat="false" ht="76.5" hidden="false" customHeight="false" outlineLevel="0" collapsed="false">
      <c r="A53" s="31" t="n">
        <v>6183000023</v>
      </c>
      <c r="B53" s="31" t="s">
        <v>161</v>
      </c>
      <c r="C53" s="39" t="n">
        <v>65</v>
      </c>
      <c r="D53" s="33" t="s">
        <v>162</v>
      </c>
      <c r="E53" s="33" t="s">
        <v>163</v>
      </c>
      <c r="F53" s="33" t="s">
        <v>164</v>
      </c>
      <c r="G53" s="33" t="s">
        <v>73</v>
      </c>
      <c r="H53" s="33" t="n">
        <v>11</v>
      </c>
      <c r="I53" s="33" t="s">
        <v>154</v>
      </c>
      <c r="J53" s="33" t="s">
        <v>75</v>
      </c>
      <c r="K53" s="33" t="s">
        <v>165</v>
      </c>
      <c r="L53" s="34" t="s">
        <v>64</v>
      </c>
      <c r="M53" s="33" t="s">
        <v>77</v>
      </c>
      <c r="N53" s="34" t="n">
        <v>7.2</v>
      </c>
      <c r="O53" s="34" t="n">
        <v>52</v>
      </c>
      <c r="P53" s="34" t="n">
        <v>30</v>
      </c>
      <c r="Q53" s="33" t="s">
        <v>287</v>
      </c>
      <c r="R53" s="33"/>
      <c r="S53" s="33" t="s">
        <v>288</v>
      </c>
      <c r="T53" s="33" t="s">
        <v>80</v>
      </c>
      <c r="U53" s="33" t="s">
        <v>289</v>
      </c>
    </row>
    <row r="54" customFormat="false" ht="191.25" hidden="false" customHeight="false" outlineLevel="0" collapsed="false">
      <c r="A54" s="31" t="n">
        <v>6199100023</v>
      </c>
      <c r="B54" s="31" t="s">
        <v>290</v>
      </c>
      <c r="C54" s="32" t="n">
        <v>82</v>
      </c>
      <c r="D54" s="33" t="s">
        <v>106</v>
      </c>
      <c r="E54" s="33" t="s">
        <v>107</v>
      </c>
      <c r="F54" s="33" t="s">
        <v>108</v>
      </c>
      <c r="G54" s="33" t="s">
        <v>73</v>
      </c>
      <c r="H54" s="33" t="n">
        <v>1</v>
      </c>
      <c r="I54" s="33" t="s">
        <v>74</v>
      </c>
      <c r="J54" s="33" t="s">
        <v>75</v>
      </c>
      <c r="K54" s="33" t="s">
        <v>109</v>
      </c>
      <c r="L54" s="34" t="s">
        <v>64</v>
      </c>
      <c r="M54" s="33" t="s">
        <v>77</v>
      </c>
      <c r="N54" s="34" t="s">
        <v>291</v>
      </c>
      <c r="O54" s="34" t="n">
        <v>53</v>
      </c>
      <c r="P54" s="34" t="n">
        <v>4</v>
      </c>
      <c r="Q54" s="35" t="s">
        <v>292</v>
      </c>
      <c r="R54" s="33"/>
      <c r="S54" s="33" t="s">
        <v>293</v>
      </c>
      <c r="T54" s="33" t="s">
        <v>95</v>
      </c>
      <c r="U54" s="33" t="s">
        <v>294</v>
      </c>
    </row>
    <row r="55" customFormat="false" ht="191.25" hidden="false" customHeight="false" outlineLevel="0" collapsed="false">
      <c r="A55" s="31" t="n">
        <v>6158600023</v>
      </c>
      <c r="B55" s="31" t="s">
        <v>121</v>
      </c>
      <c r="C55" s="32" t="n">
        <v>29</v>
      </c>
      <c r="D55" s="33" t="s">
        <v>122</v>
      </c>
      <c r="E55" s="33" t="s">
        <v>123</v>
      </c>
      <c r="F55" s="33" t="n">
        <v>19546087521</v>
      </c>
      <c r="G55" s="33" t="s">
        <v>73</v>
      </c>
      <c r="H55" s="33" t="n">
        <v>24</v>
      </c>
      <c r="I55" s="33" t="s">
        <v>100</v>
      </c>
      <c r="J55" s="33" t="s">
        <v>85</v>
      </c>
      <c r="K55" s="33" t="s">
        <v>124</v>
      </c>
      <c r="L55" s="34" t="s">
        <v>87</v>
      </c>
      <c r="M55" s="33" t="s">
        <v>65</v>
      </c>
      <c r="N55" s="34" t="s">
        <v>295</v>
      </c>
      <c r="O55" s="34" t="n">
        <v>53</v>
      </c>
      <c r="P55" s="34" t="n">
        <v>34</v>
      </c>
      <c r="Q55" s="33" t="s">
        <v>296</v>
      </c>
      <c r="R55" s="33"/>
      <c r="S55" s="33" t="s">
        <v>297</v>
      </c>
      <c r="T55" s="33" t="s">
        <v>68</v>
      </c>
      <c r="U55" s="33" t="s">
        <v>298</v>
      </c>
    </row>
    <row r="56" customFormat="false" ht="51" hidden="false" customHeight="false" outlineLevel="0" collapsed="false">
      <c r="A56" s="31" t="n">
        <v>6158700023</v>
      </c>
      <c r="B56" s="31" t="s">
        <v>121</v>
      </c>
      <c r="C56" s="32" t="n">
        <v>30</v>
      </c>
      <c r="D56" s="33" t="s">
        <v>122</v>
      </c>
      <c r="E56" s="33" t="s">
        <v>123</v>
      </c>
      <c r="F56" s="33" t="n">
        <v>19546087521</v>
      </c>
      <c r="G56" s="33" t="s">
        <v>73</v>
      </c>
      <c r="H56" s="33" t="n">
        <v>25</v>
      </c>
      <c r="I56" s="33" t="s">
        <v>100</v>
      </c>
      <c r="J56" s="33" t="s">
        <v>85</v>
      </c>
      <c r="K56" s="33" t="s">
        <v>124</v>
      </c>
      <c r="L56" s="34" t="s">
        <v>87</v>
      </c>
      <c r="M56" s="33" t="s">
        <v>65</v>
      </c>
      <c r="N56" s="34" t="s">
        <v>295</v>
      </c>
      <c r="O56" s="34" t="n">
        <v>53</v>
      </c>
      <c r="P56" s="34" t="n">
        <v>45</v>
      </c>
      <c r="Q56" s="33" t="s">
        <v>299</v>
      </c>
      <c r="R56" s="33"/>
      <c r="S56" s="33" t="s">
        <v>300</v>
      </c>
      <c r="T56" s="33" t="s">
        <v>68</v>
      </c>
      <c r="U56" s="36" t="s">
        <v>260</v>
      </c>
    </row>
    <row r="57" customFormat="false" ht="51" hidden="false" customHeight="false" outlineLevel="0" collapsed="false">
      <c r="A57" s="31" t="n">
        <v>6159800023</v>
      </c>
      <c r="B57" s="31" t="s">
        <v>121</v>
      </c>
      <c r="C57" s="32" t="n">
        <v>41</v>
      </c>
      <c r="D57" s="33" t="s">
        <v>122</v>
      </c>
      <c r="E57" s="33" t="s">
        <v>123</v>
      </c>
      <c r="F57" s="33" t="n">
        <v>19546087521</v>
      </c>
      <c r="G57" s="33" t="s">
        <v>73</v>
      </c>
      <c r="H57" s="33" t="n">
        <v>36</v>
      </c>
      <c r="I57" s="33" t="s">
        <v>100</v>
      </c>
      <c r="J57" s="33" t="s">
        <v>85</v>
      </c>
      <c r="K57" s="33" t="s">
        <v>124</v>
      </c>
      <c r="L57" s="34" t="s">
        <v>87</v>
      </c>
      <c r="M57" s="33" t="s">
        <v>65</v>
      </c>
      <c r="N57" s="34" t="s">
        <v>301</v>
      </c>
      <c r="O57" s="34" t="n">
        <v>55</v>
      </c>
      <c r="P57" s="34" t="n">
        <v>53</v>
      </c>
      <c r="Q57" s="33" t="s">
        <v>302</v>
      </c>
      <c r="R57" s="33"/>
      <c r="S57" s="33" t="s">
        <v>303</v>
      </c>
      <c r="T57" s="33" t="s">
        <v>68</v>
      </c>
      <c r="U57" s="36" t="s">
        <v>260</v>
      </c>
    </row>
    <row r="58" customFormat="false" ht="51" hidden="false" customHeight="false" outlineLevel="0" collapsed="false">
      <c r="A58" s="31" t="n">
        <v>6158800023</v>
      </c>
      <c r="B58" s="31" t="s">
        <v>121</v>
      </c>
      <c r="C58" s="32" t="n">
        <v>31</v>
      </c>
      <c r="D58" s="33" t="s">
        <v>122</v>
      </c>
      <c r="E58" s="33" t="s">
        <v>123</v>
      </c>
      <c r="F58" s="33" t="n">
        <v>19546087521</v>
      </c>
      <c r="G58" s="33" t="s">
        <v>73</v>
      </c>
      <c r="H58" s="33" t="n">
        <v>26</v>
      </c>
      <c r="I58" s="33" t="s">
        <v>100</v>
      </c>
      <c r="J58" s="33" t="s">
        <v>85</v>
      </c>
      <c r="K58" s="33" t="s">
        <v>124</v>
      </c>
      <c r="L58" s="34" t="s">
        <v>87</v>
      </c>
      <c r="M58" s="33" t="s">
        <v>65</v>
      </c>
      <c r="N58" s="34" t="s">
        <v>301</v>
      </c>
      <c r="O58" s="34" t="n">
        <v>55</v>
      </c>
      <c r="P58" s="34" t="n">
        <v>53</v>
      </c>
      <c r="Q58" s="33" t="s">
        <v>304</v>
      </c>
      <c r="R58" s="33"/>
      <c r="S58" s="33" t="s">
        <v>305</v>
      </c>
      <c r="T58" s="33" t="s">
        <v>68</v>
      </c>
      <c r="U58" s="36" t="s">
        <v>260</v>
      </c>
    </row>
    <row r="59" customFormat="false" ht="76.5" hidden="false" customHeight="false" outlineLevel="0" collapsed="false">
      <c r="A59" s="31" t="n">
        <v>6159700023</v>
      </c>
      <c r="B59" s="31" t="s">
        <v>121</v>
      </c>
      <c r="C59" s="32" t="n">
        <v>40</v>
      </c>
      <c r="D59" s="33" t="s">
        <v>122</v>
      </c>
      <c r="E59" s="33" t="s">
        <v>123</v>
      </c>
      <c r="F59" s="33" t="n">
        <v>19546087521</v>
      </c>
      <c r="G59" s="33" t="s">
        <v>73</v>
      </c>
      <c r="H59" s="33" t="n">
        <v>35</v>
      </c>
      <c r="I59" s="33" t="s">
        <v>100</v>
      </c>
      <c r="J59" s="33" t="s">
        <v>85</v>
      </c>
      <c r="K59" s="33" t="s">
        <v>124</v>
      </c>
      <c r="L59" s="34" t="s">
        <v>87</v>
      </c>
      <c r="M59" s="33" t="s">
        <v>65</v>
      </c>
      <c r="N59" s="34" t="s">
        <v>301</v>
      </c>
      <c r="O59" s="34" t="n">
        <v>56</v>
      </c>
      <c r="P59" s="34" t="n">
        <v>26</v>
      </c>
      <c r="Q59" s="33" t="s">
        <v>306</v>
      </c>
      <c r="R59" s="33"/>
      <c r="S59" s="33" t="s">
        <v>307</v>
      </c>
      <c r="T59" s="33" t="s">
        <v>68</v>
      </c>
      <c r="U59" s="36" t="s">
        <v>260</v>
      </c>
    </row>
    <row r="60" customFormat="false" ht="51" hidden="false" customHeight="false" outlineLevel="0" collapsed="false">
      <c r="A60" s="31" t="n">
        <v>6158900023</v>
      </c>
      <c r="B60" s="31" t="s">
        <v>121</v>
      </c>
      <c r="C60" s="32" t="n">
        <v>32</v>
      </c>
      <c r="D60" s="33" t="s">
        <v>122</v>
      </c>
      <c r="E60" s="33" t="s">
        <v>123</v>
      </c>
      <c r="F60" s="33" t="n">
        <v>19546087521</v>
      </c>
      <c r="G60" s="33" t="s">
        <v>73</v>
      </c>
      <c r="H60" s="33" t="n">
        <v>27</v>
      </c>
      <c r="I60" s="33" t="s">
        <v>100</v>
      </c>
      <c r="J60" s="33" t="s">
        <v>85</v>
      </c>
      <c r="K60" s="33" t="s">
        <v>124</v>
      </c>
      <c r="L60" s="34" t="s">
        <v>87</v>
      </c>
      <c r="M60" s="33" t="s">
        <v>65</v>
      </c>
      <c r="N60" s="34" t="s">
        <v>308</v>
      </c>
      <c r="O60" s="34" t="n">
        <v>57</v>
      </c>
      <c r="P60" s="34" t="n">
        <v>53</v>
      </c>
      <c r="Q60" s="33" t="s">
        <v>309</v>
      </c>
      <c r="R60" s="33"/>
      <c r="S60" s="33" t="s">
        <v>310</v>
      </c>
      <c r="T60" s="33" t="s">
        <v>68</v>
      </c>
      <c r="U60" s="36" t="s">
        <v>260</v>
      </c>
    </row>
    <row r="61" customFormat="false" ht="51" hidden="false" customHeight="false" outlineLevel="0" collapsed="false">
      <c r="A61" s="31" t="n">
        <v>6159000023</v>
      </c>
      <c r="B61" s="31" t="s">
        <v>121</v>
      </c>
      <c r="C61" s="32" t="n">
        <v>33</v>
      </c>
      <c r="D61" s="33" t="s">
        <v>122</v>
      </c>
      <c r="E61" s="33" t="s">
        <v>123</v>
      </c>
      <c r="F61" s="33" t="n">
        <v>19546087521</v>
      </c>
      <c r="G61" s="33" t="s">
        <v>73</v>
      </c>
      <c r="H61" s="33" t="n">
        <v>28</v>
      </c>
      <c r="I61" s="33" t="s">
        <v>100</v>
      </c>
      <c r="J61" s="33" t="s">
        <v>85</v>
      </c>
      <c r="K61" s="33" t="s">
        <v>124</v>
      </c>
      <c r="L61" s="34" t="s">
        <v>87</v>
      </c>
      <c r="M61" s="33" t="s">
        <v>65</v>
      </c>
      <c r="N61" s="34" t="s">
        <v>311</v>
      </c>
      <c r="O61" s="34" t="n">
        <v>58</v>
      </c>
      <c r="P61" s="34" t="n">
        <v>54</v>
      </c>
      <c r="Q61" s="33" t="s">
        <v>312</v>
      </c>
      <c r="R61" s="33"/>
      <c r="S61" s="33" t="s">
        <v>313</v>
      </c>
      <c r="T61" s="33" t="s">
        <v>68</v>
      </c>
      <c r="U61" s="36" t="s">
        <v>260</v>
      </c>
    </row>
    <row r="62" customFormat="false" ht="102" hidden="false" customHeight="false" outlineLevel="0" collapsed="false">
      <c r="A62" s="31" t="n">
        <v>6159100023</v>
      </c>
      <c r="B62" s="31" t="s">
        <v>121</v>
      </c>
      <c r="C62" s="32" t="n">
        <v>34</v>
      </c>
      <c r="D62" s="33" t="s">
        <v>122</v>
      </c>
      <c r="E62" s="33" t="s">
        <v>123</v>
      </c>
      <c r="F62" s="33" t="n">
        <v>19546087521</v>
      </c>
      <c r="G62" s="33" t="s">
        <v>73</v>
      </c>
      <c r="H62" s="33" t="n">
        <v>29</v>
      </c>
      <c r="I62" s="33" t="s">
        <v>100</v>
      </c>
      <c r="J62" s="33" t="s">
        <v>85</v>
      </c>
      <c r="K62" s="33" t="s">
        <v>124</v>
      </c>
      <c r="L62" s="34" t="s">
        <v>87</v>
      </c>
      <c r="M62" s="33" t="s">
        <v>77</v>
      </c>
      <c r="N62" s="34" t="s">
        <v>314</v>
      </c>
      <c r="O62" s="34" t="n">
        <v>60</v>
      </c>
      <c r="P62" s="34" t="n">
        <v>38</v>
      </c>
      <c r="Q62" s="33" t="s">
        <v>315</v>
      </c>
      <c r="R62" s="33"/>
      <c r="S62" s="33" t="s">
        <v>316</v>
      </c>
      <c r="T62" s="37" t="s">
        <v>68</v>
      </c>
      <c r="U62" s="36" t="s">
        <v>317</v>
      </c>
    </row>
    <row r="63" customFormat="false" ht="63.75" hidden="false" customHeight="false" outlineLevel="0" collapsed="false">
      <c r="A63" s="31" t="n">
        <v>6159200023</v>
      </c>
      <c r="B63" s="31" t="s">
        <v>121</v>
      </c>
      <c r="C63" s="32" t="n">
        <v>35</v>
      </c>
      <c r="D63" s="33" t="s">
        <v>122</v>
      </c>
      <c r="E63" s="33" t="s">
        <v>123</v>
      </c>
      <c r="F63" s="33" t="n">
        <v>19546087521</v>
      </c>
      <c r="G63" s="33" t="s">
        <v>73</v>
      </c>
      <c r="H63" s="33" t="n">
        <v>30</v>
      </c>
      <c r="I63" s="33" t="s">
        <v>100</v>
      </c>
      <c r="J63" s="33" t="s">
        <v>85</v>
      </c>
      <c r="K63" s="33" t="s">
        <v>124</v>
      </c>
      <c r="L63" s="34" t="s">
        <v>87</v>
      </c>
      <c r="M63" s="33" t="s">
        <v>77</v>
      </c>
      <c r="N63" s="34" t="s">
        <v>318</v>
      </c>
      <c r="O63" s="34" t="n">
        <v>63</v>
      </c>
      <c r="P63" s="34" t="n">
        <v>26</v>
      </c>
      <c r="Q63" s="33" t="s">
        <v>319</v>
      </c>
      <c r="R63" s="33"/>
      <c r="S63" s="33" t="s">
        <v>320</v>
      </c>
      <c r="T63" s="37" t="s">
        <v>68</v>
      </c>
      <c r="U63" s="36" t="s">
        <v>321</v>
      </c>
    </row>
    <row r="64" customFormat="false" ht="140.25" hidden="false" customHeight="false" outlineLevel="0" collapsed="false">
      <c r="A64" s="31" t="n">
        <v>6178500023</v>
      </c>
      <c r="B64" s="31" t="s">
        <v>322</v>
      </c>
      <c r="C64" s="32" t="n">
        <v>53</v>
      </c>
      <c r="D64" s="33" t="s">
        <v>323</v>
      </c>
      <c r="E64" s="33" t="s">
        <v>324</v>
      </c>
      <c r="F64" s="33" t="s">
        <v>325</v>
      </c>
      <c r="G64" s="33" t="s">
        <v>73</v>
      </c>
      <c r="H64" s="33" t="n">
        <v>1</v>
      </c>
      <c r="I64" s="33" t="s">
        <v>100</v>
      </c>
      <c r="J64" s="33" t="s">
        <v>75</v>
      </c>
      <c r="K64" s="33" t="s">
        <v>326</v>
      </c>
      <c r="L64" s="34" t="s">
        <v>64</v>
      </c>
      <c r="M64" s="33" t="s">
        <v>77</v>
      </c>
      <c r="N64" s="34" t="s">
        <v>327</v>
      </c>
      <c r="O64" s="34" t="n">
        <v>68</v>
      </c>
      <c r="P64" s="34" t="n">
        <v>45</v>
      </c>
      <c r="Q64" s="33" t="s">
        <v>328</v>
      </c>
      <c r="R64" s="33"/>
      <c r="S64" s="33" t="s">
        <v>329</v>
      </c>
      <c r="T64" s="33" t="s">
        <v>80</v>
      </c>
      <c r="U64" s="33" t="s">
        <v>330</v>
      </c>
    </row>
    <row r="65" customFormat="false" ht="51" hidden="false" customHeight="false" outlineLevel="0" collapsed="false">
      <c r="A65" s="31" t="n">
        <v>6159300023</v>
      </c>
      <c r="B65" s="31" t="s">
        <v>121</v>
      </c>
      <c r="C65" s="32" t="n">
        <v>36</v>
      </c>
      <c r="D65" s="33" t="s">
        <v>122</v>
      </c>
      <c r="E65" s="33" t="s">
        <v>123</v>
      </c>
      <c r="F65" s="33" t="n">
        <v>19546087521</v>
      </c>
      <c r="G65" s="33" t="s">
        <v>73</v>
      </c>
      <c r="H65" s="33" t="n">
        <v>31</v>
      </c>
      <c r="I65" s="33" t="s">
        <v>100</v>
      </c>
      <c r="J65" s="33" t="s">
        <v>85</v>
      </c>
      <c r="K65" s="33" t="s">
        <v>124</v>
      </c>
      <c r="L65" s="34" t="s">
        <v>87</v>
      </c>
      <c r="M65" s="33" t="s">
        <v>77</v>
      </c>
      <c r="N65" s="34" t="s">
        <v>331</v>
      </c>
      <c r="O65" s="34" t="n">
        <v>73</v>
      </c>
      <c r="P65" s="34" t="n">
        <v>29</v>
      </c>
      <c r="Q65" s="33" t="s">
        <v>332</v>
      </c>
      <c r="R65" s="33"/>
      <c r="S65" s="33" t="s">
        <v>333</v>
      </c>
      <c r="T65" s="37" t="s">
        <v>68</v>
      </c>
      <c r="U65" s="36" t="s">
        <v>334</v>
      </c>
    </row>
    <row r="66" customFormat="false" ht="51" hidden="false" customHeight="false" outlineLevel="0" collapsed="false">
      <c r="A66" s="31" t="n">
        <v>6159400023</v>
      </c>
      <c r="B66" s="31" t="s">
        <v>121</v>
      </c>
      <c r="C66" s="32" t="n">
        <v>37</v>
      </c>
      <c r="D66" s="33" t="s">
        <v>122</v>
      </c>
      <c r="E66" s="33" t="s">
        <v>123</v>
      </c>
      <c r="F66" s="33" t="n">
        <v>19546087521</v>
      </c>
      <c r="G66" s="33" t="s">
        <v>73</v>
      </c>
      <c r="H66" s="33" t="n">
        <v>32</v>
      </c>
      <c r="I66" s="33" t="s">
        <v>100</v>
      </c>
      <c r="J66" s="33" t="s">
        <v>85</v>
      </c>
      <c r="K66" s="33" t="s">
        <v>124</v>
      </c>
      <c r="L66" s="34" t="s">
        <v>87</v>
      </c>
      <c r="M66" s="33" t="s">
        <v>77</v>
      </c>
      <c r="N66" s="34" t="s">
        <v>335</v>
      </c>
      <c r="O66" s="34" t="n">
        <v>75</v>
      </c>
      <c r="P66" s="34" t="n">
        <v>52</v>
      </c>
      <c r="Q66" s="33" t="s">
        <v>336</v>
      </c>
      <c r="R66" s="33"/>
      <c r="S66" s="33"/>
      <c r="T66" s="37" t="s">
        <v>68</v>
      </c>
      <c r="U66" s="36" t="s">
        <v>337</v>
      </c>
    </row>
    <row r="67" customFormat="false" ht="140.25" hidden="false" customHeight="false" outlineLevel="0" collapsed="false">
      <c r="A67" s="31" t="n">
        <v>6159500023</v>
      </c>
      <c r="B67" s="31" t="s">
        <v>121</v>
      </c>
      <c r="C67" s="32" t="n">
        <v>38</v>
      </c>
      <c r="D67" s="33" t="s">
        <v>122</v>
      </c>
      <c r="E67" s="33" t="s">
        <v>123</v>
      </c>
      <c r="F67" s="33" t="n">
        <v>19546087521</v>
      </c>
      <c r="G67" s="33" t="s">
        <v>73</v>
      </c>
      <c r="H67" s="33" t="n">
        <v>33</v>
      </c>
      <c r="I67" s="33" t="s">
        <v>100</v>
      </c>
      <c r="J67" s="33" t="s">
        <v>85</v>
      </c>
      <c r="K67" s="33" t="s">
        <v>124</v>
      </c>
      <c r="L67" s="34" t="s">
        <v>87</v>
      </c>
      <c r="M67" s="33" t="s">
        <v>65</v>
      </c>
      <c r="N67" s="34" t="s">
        <v>338</v>
      </c>
      <c r="O67" s="34" t="n">
        <v>76</v>
      </c>
      <c r="P67" s="34" t="n">
        <v>1</v>
      </c>
      <c r="Q67" s="33" t="s">
        <v>339</v>
      </c>
      <c r="R67" s="33"/>
      <c r="S67" s="33" t="s">
        <v>340</v>
      </c>
      <c r="T67" s="33" t="s">
        <v>95</v>
      </c>
      <c r="U67" s="36" t="s">
        <v>341</v>
      </c>
    </row>
    <row r="68" customFormat="false" ht="63.75" hidden="false" customHeight="false" outlineLevel="0" collapsed="false">
      <c r="A68" s="31" t="n">
        <v>6159600023</v>
      </c>
      <c r="B68" s="31" t="s">
        <v>121</v>
      </c>
      <c r="C68" s="32" t="n">
        <v>39</v>
      </c>
      <c r="D68" s="33" t="s">
        <v>122</v>
      </c>
      <c r="E68" s="33" t="s">
        <v>123</v>
      </c>
      <c r="F68" s="33" t="n">
        <v>19546087521</v>
      </c>
      <c r="G68" s="33" t="s">
        <v>73</v>
      </c>
      <c r="H68" s="33" t="n">
        <v>34</v>
      </c>
      <c r="I68" s="33" t="s">
        <v>100</v>
      </c>
      <c r="J68" s="33" t="s">
        <v>85</v>
      </c>
      <c r="K68" s="33" t="s">
        <v>124</v>
      </c>
      <c r="L68" s="34" t="s">
        <v>87</v>
      </c>
      <c r="M68" s="33" t="s">
        <v>77</v>
      </c>
      <c r="N68" s="34" t="s">
        <v>342</v>
      </c>
      <c r="O68" s="34" t="n">
        <v>77</v>
      </c>
      <c r="P68" s="34" t="n">
        <v>15</v>
      </c>
      <c r="Q68" s="33" t="s">
        <v>332</v>
      </c>
      <c r="R68" s="33"/>
      <c r="S68" s="33" t="s">
        <v>333</v>
      </c>
      <c r="T68" s="37" t="s">
        <v>68</v>
      </c>
      <c r="U68" s="36" t="s">
        <v>321</v>
      </c>
    </row>
    <row r="69" customFormat="false" ht="51" hidden="false" customHeight="false" outlineLevel="0" collapsed="false">
      <c r="A69" s="31" t="n">
        <v>6160100023</v>
      </c>
      <c r="B69" s="31" t="s">
        <v>121</v>
      </c>
      <c r="C69" s="32" t="n">
        <v>44</v>
      </c>
      <c r="D69" s="33" t="s">
        <v>122</v>
      </c>
      <c r="E69" s="33" t="s">
        <v>123</v>
      </c>
      <c r="F69" s="33" t="n">
        <v>19546087521</v>
      </c>
      <c r="G69" s="33" t="s">
        <v>73</v>
      </c>
      <c r="H69" s="33" t="n">
        <v>39</v>
      </c>
      <c r="I69" s="33" t="s">
        <v>100</v>
      </c>
      <c r="J69" s="33" t="s">
        <v>85</v>
      </c>
      <c r="K69" s="33" t="s">
        <v>124</v>
      </c>
      <c r="L69" s="34" t="s">
        <v>87</v>
      </c>
      <c r="M69" s="33" t="s">
        <v>65</v>
      </c>
      <c r="N69" s="34" t="s">
        <v>343</v>
      </c>
      <c r="O69" s="34" t="n">
        <v>93</v>
      </c>
      <c r="P69" s="34" t="n">
        <v>26</v>
      </c>
      <c r="Q69" s="33" t="s">
        <v>344</v>
      </c>
      <c r="R69" s="33"/>
      <c r="S69" s="33" t="s">
        <v>345</v>
      </c>
      <c r="T69" s="33" t="s">
        <v>68</v>
      </c>
      <c r="U69" s="36" t="s">
        <v>260</v>
      </c>
    </row>
    <row r="70" customFormat="false" ht="51" hidden="false" customHeight="false" outlineLevel="0" collapsed="false">
      <c r="A70" s="31" t="n">
        <v>6160200023</v>
      </c>
      <c r="B70" s="31" t="s">
        <v>121</v>
      </c>
      <c r="C70" s="32" t="n">
        <v>45</v>
      </c>
      <c r="D70" s="33" t="s">
        <v>122</v>
      </c>
      <c r="E70" s="33" t="s">
        <v>123</v>
      </c>
      <c r="F70" s="33" t="n">
        <v>19546087521</v>
      </c>
      <c r="G70" s="33" t="s">
        <v>73</v>
      </c>
      <c r="H70" s="33" t="n">
        <v>40</v>
      </c>
      <c r="I70" s="33" t="s">
        <v>100</v>
      </c>
      <c r="J70" s="33" t="s">
        <v>85</v>
      </c>
      <c r="K70" s="33" t="s">
        <v>124</v>
      </c>
      <c r="L70" s="34" t="s">
        <v>87</v>
      </c>
      <c r="M70" s="33" t="s">
        <v>65</v>
      </c>
      <c r="N70" s="34" t="s">
        <v>346</v>
      </c>
      <c r="O70" s="34" t="n">
        <v>105</v>
      </c>
      <c r="P70" s="34" t="n">
        <v>26</v>
      </c>
      <c r="Q70" s="33" t="s">
        <v>347</v>
      </c>
      <c r="R70" s="33"/>
      <c r="S70" s="33" t="s">
        <v>348</v>
      </c>
      <c r="T70" s="33" t="s">
        <v>68</v>
      </c>
      <c r="U70" s="36" t="s">
        <v>349</v>
      </c>
    </row>
    <row r="71" customFormat="false" ht="127.5" hidden="false" customHeight="false" outlineLevel="0" collapsed="false">
      <c r="A71" s="31" t="n">
        <v>6185500023</v>
      </c>
      <c r="B71" s="31" t="s">
        <v>350</v>
      </c>
      <c r="C71" s="32" t="n">
        <v>80</v>
      </c>
      <c r="D71" s="33" t="s">
        <v>351</v>
      </c>
      <c r="E71" s="33" t="s">
        <v>352</v>
      </c>
      <c r="F71" s="33" t="s">
        <v>353</v>
      </c>
      <c r="G71" s="33" t="s">
        <v>73</v>
      </c>
      <c r="H71" s="33" t="n">
        <v>3</v>
      </c>
      <c r="I71" s="33" t="s">
        <v>74</v>
      </c>
      <c r="J71" s="33" t="s">
        <v>75</v>
      </c>
      <c r="K71" s="33" t="s">
        <v>354</v>
      </c>
      <c r="L71" s="34" t="s">
        <v>87</v>
      </c>
      <c r="M71" s="33" t="s">
        <v>65</v>
      </c>
      <c r="N71" s="34" t="s">
        <v>355</v>
      </c>
      <c r="O71" s="34" t="n">
        <v>107</v>
      </c>
      <c r="P71" s="34" t="n">
        <v>33</v>
      </c>
      <c r="Q71" s="35" t="s">
        <v>356</v>
      </c>
      <c r="R71" s="33"/>
      <c r="S71" s="33" t="s">
        <v>357</v>
      </c>
      <c r="T71" s="33" t="s">
        <v>68</v>
      </c>
      <c r="U71" s="33"/>
    </row>
    <row r="72" customFormat="false" ht="89.25" hidden="false" customHeight="false" outlineLevel="0" collapsed="false">
      <c r="A72" s="31" t="n">
        <v>6160000023</v>
      </c>
      <c r="B72" s="31" t="s">
        <v>121</v>
      </c>
      <c r="C72" s="32" t="n">
        <v>43</v>
      </c>
      <c r="D72" s="33" t="s">
        <v>122</v>
      </c>
      <c r="E72" s="33" t="s">
        <v>123</v>
      </c>
      <c r="F72" s="33" t="n">
        <v>19546087521</v>
      </c>
      <c r="G72" s="33" t="s">
        <v>73</v>
      </c>
      <c r="H72" s="33" t="n">
        <v>38</v>
      </c>
      <c r="I72" s="33" t="s">
        <v>100</v>
      </c>
      <c r="J72" s="33" t="s">
        <v>85</v>
      </c>
      <c r="K72" s="33" t="s">
        <v>124</v>
      </c>
      <c r="L72" s="34" t="s">
        <v>87</v>
      </c>
      <c r="M72" s="33" t="s">
        <v>77</v>
      </c>
      <c r="N72" s="34" t="s">
        <v>358</v>
      </c>
      <c r="O72" s="34" t="n">
        <v>111</v>
      </c>
      <c r="P72" s="34" t="n">
        <v>31</v>
      </c>
      <c r="Q72" s="33" t="s">
        <v>359</v>
      </c>
      <c r="R72" s="33"/>
      <c r="S72" s="33" t="s">
        <v>360</v>
      </c>
      <c r="T72" s="33" t="s">
        <v>68</v>
      </c>
      <c r="U72" s="33" t="s">
        <v>361</v>
      </c>
    </row>
    <row r="73" customFormat="false" ht="51" hidden="false" customHeight="false" outlineLevel="0" collapsed="false">
      <c r="A73" s="31" t="n">
        <v>6178600023</v>
      </c>
      <c r="B73" s="31" t="s">
        <v>362</v>
      </c>
      <c r="C73" s="32" t="n">
        <v>54</v>
      </c>
      <c r="D73" s="33" t="s">
        <v>323</v>
      </c>
      <c r="E73" s="33" t="s">
        <v>324</v>
      </c>
      <c r="F73" s="33" t="s">
        <v>325</v>
      </c>
      <c r="G73" s="33" t="s">
        <v>73</v>
      </c>
      <c r="H73" s="33" t="n">
        <v>2</v>
      </c>
      <c r="I73" s="33" t="s">
        <v>100</v>
      </c>
      <c r="J73" s="33" t="s">
        <v>75</v>
      </c>
      <c r="K73" s="33" t="s">
        <v>326</v>
      </c>
      <c r="L73" s="34" t="s">
        <v>64</v>
      </c>
      <c r="M73" s="33" t="s">
        <v>77</v>
      </c>
      <c r="N73" s="34" t="s">
        <v>363</v>
      </c>
      <c r="O73" s="34" t="n">
        <v>114</v>
      </c>
      <c r="P73" s="34" t="n">
        <v>6</v>
      </c>
      <c r="Q73" s="33" t="s">
        <v>364</v>
      </c>
      <c r="R73" s="33"/>
      <c r="S73" s="33" t="s">
        <v>365</v>
      </c>
      <c r="T73" s="33" t="s">
        <v>80</v>
      </c>
      <c r="U73" s="33" t="s">
        <v>366</v>
      </c>
    </row>
    <row r="74" customFormat="false" ht="51" hidden="false" customHeight="false" outlineLevel="0" collapsed="false">
      <c r="A74" s="31" t="n">
        <v>6160300023</v>
      </c>
      <c r="B74" s="31" t="s">
        <v>121</v>
      </c>
      <c r="C74" s="32" t="n">
        <v>46</v>
      </c>
      <c r="D74" s="33" t="s">
        <v>122</v>
      </c>
      <c r="E74" s="33" t="s">
        <v>123</v>
      </c>
      <c r="F74" s="33" t="n">
        <v>19546087521</v>
      </c>
      <c r="G74" s="33" t="s">
        <v>73</v>
      </c>
      <c r="H74" s="33" t="n">
        <v>41</v>
      </c>
      <c r="I74" s="33" t="s">
        <v>100</v>
      </c>
      <c r="J74" s="33" t="s">
        <v>85</v>
      </c>
      <c r="K74" s="33" t="s">
        <v>124</v>
      </c>
      <c r="L74" s="34" t="s">
        <v>87</v>
      </c>
      <c r="M74" s="33" t="s">
        <v>65</v>
      </c>
      <c r="N74" s="34" t="s">
        <v>367</v>
      </c>
      <c r="O74" s="34" t="n">
        <v>126</v>
      </c>
      <c r="P74" s="34" t="n">
        <v>27</v>
      </c>
      <c r="Q74" s="33" t="s">
        <v>368</v>
      </c>
      <c r="R74" s="33"/>
      <c r="S74" s="33" t="s">
        <v>369</v>
      </c>
      <c r="T74" s="33" t="s">
        <v>68</v>
      </c>
      <c r="U74" s="36" t="s">
        <v>370</v>
      </c>
    </row>
    <row r="75" customFormat="false" ht="51" hidden="false" customHeight="false" outlineLevel="0" collapsed="false">
      <c r="A75" s="31" t="n">
        <v>6159900023</v>
      </c>
      <c r="B75" s="31" t="s">
        <v>121</v>
      </c>
      <c r="C75" s="32" t="n">
        <v>42</v>
      </c>
      <c r="D75" s="33" t="s">
        <v>122</v>
      </c>
      <c r="E75" s="33" t="s">
        <v>123</v>
      </c>
      <c r="F75" s="33" t="n">
        <v>19546087521</v>
      </c>
      <c r="G75" s="33" t="s">
        <v>73</v>
      </c>
      <c r="H75" s="33" t="n">
        <v>37</v>
      </c>
      <c r="I75" s="33" t="s">
        <v>100</v>
      </c>
      <c r="J75" s="33" t="s">
        <v>85</v>
      </c>
      <c r="K75" s="33" t="s">
        <v>124</v>
      </c>
      <c r="L75" s="34" t="s">
        <v>87</v>
      </c>
      <c r="M75" s="33" t="s">
        <v>77</v>
      </c>
      <c r="N75" s="34" t="s">
        <v>371</v>
      </c>
      <c r="O75" s="34" t="n">
        <v>126</v>
      </c>
      <c r="P75" s="34" t="n">
        <v>40</v>
      </c>
      <c r="Q75" s="33" t="s">
        <v>372</v>
      </c>
      <c r="R75" s="33"/>
      <c r="S75" s="33" t="s">
        <v>373</v>
      </c>
      <c r="T75" s="37" t="s">
        <v>68</v>
      </c>
      <c r="U75" s="36" t="s">
        <v>374</v>
      </c>
    </row>
    <row r="76" customFormat="false" ht="140.25" hidden="false" customHeight="false" outlineLevel="0" collapsed="false">
      <c r="A76" s="31" t="n">
        <v>6184900023</v>
      </c>
      <c r="B76" s="31" t="s">
        <v>375</v>
      </c>
      <c r="C76" s="32" t="n">
        <v>79</v>
      </c>
      <c r="D76" s="33" t="s">
        <v>351</v>
      </c>
      <c r="E76" s="33" t="s">
        <v>352</v>
      </c>
      <c r="F76" s="33" t="s">
        <v>353</v>
      </c>
      <c r="G76" s="33" t="s">
        <v>73</v>
      </c>
      <c r="H76" s="33" t="n">
        <v>2</v>
      </c>
      <c r="I76" s="33" t="s">
        <v>74</v>
      </c>
      <c r="J76" s="33" t="s">
        <v>75</v>
      </c>
      <c r="K76" s="33" t="s">
        <v>354</v>
      </c>
      <c r="L76" s="34" t="s">
        <v>87</v>
      </c>
      <c r="M76" s="33" t="s">
        <v>65</v>
      </c>
      <c r="N76" s="34"/>
      <c r="O76" s="34" t="n">
        <v>129</v>
      </c>
      <c r="P76" s="34" t="n">
        <v>34</v>
      </c>
      <c r="Q76" s="35" t="s">
        <v>376</v>
      </c>
      <c r="R76" s="33"/>
      <c r="S76" s="35" t="s">
        <v>377</v>
      </c>
      <c r="T76" s="33" t="s">
        <v>95</v>
      </c>
      <c r="U76" s="33" t="s">
        <v>378</v>
      </c>
    </row>
    <row r="77" customFormat="false" ht="89.25" hidden="false" customHeight="false" outlineLevel="0" collapsed="false">
      <c r="A77" s="31" t="n">
        <v>6203900023</v>
      </c>
      <c r="B77" s="31" t="s">
        <v>105</v>
      </c>
      <c r="C77" s="32" t="n">
        <v>86</v>
      </c>
      <c r="D77" s="33" t="s">
        <v>106</v>
      </c>
      <c r="E77" s="33" t="s">
        <v>107</v>
      </c>
      <c r="F77" s="33" t="s">
        <v>108</v>
      </c>
      <c r="G77" s="33" t="s">
        <v>73</v>
      </c>
      <c r="H77" s="33" t="n">
        <v>5</v>
      </c>
      <c r="I77" s="33" t="s">
        <v>74</v>
      </c>
      <c r="J77" s="33" t="s">
        <v>75</v>
      </c>
      <c r="K77" s="33" t="s">
        <v>109</v>
      </c>
      <c r="L77" s="34" t="s">
        <v>64</v>
      </c>
      <c r="M77" s="33" t="s">
        <v>65</v>
      </c>
      <c r="N77" s="34" t="s">
        <v>379</v>
      </c>
      <c r="O77" s="34" t="n">
        <v>131</v>
      </c>
      <c r="P77" s="34" t="n">
        <v>8</v>
      </c>
      <c r="Q77" s="33" t="s">
        <v>380</v>
      </c>
      <c r="R77" s="33"/>
      <c r="S77" s="33" t="s">
        <v>381</v>
      </c>
      <c r="T77" s="33" t="s">
        <v>68</v>
      </c>
      <c r="U77" s="33" t="s">
        <v>382</v>
      </c>
    </row>
    <row r="78" customFormat="false" ht="63.75" hidden="false" customHeight="false" outlineLevel="0" collapsed="false">
      <c r="A78" s="31" t="n">
        <v>6183800023</v>
      </c>
      <c r="B78" s="31" t="s">
        <v>383</v>
      </c>
      <c r="C78" s="32" t="n">
        <v>73</v>
      </c>
      <c r="D78" s="33" t="s">
        <v>70</v>
      </c>
      <c r="E78" s="33" t="s">
        <v>71</v>
      </c>
      <c r="F78" s="33" t="s">
        <v>72</v>
      </c>
      <c r="G78" s="33" t="s">
        <v>73</v>
      </c>
      <c r="H78" s="33" t="n">
        <v>6</v>
      </c>
      <c r="I78" s="33" t="s">
        <v>74</v>
      </c>
      <c r="J78" s="33" t="s">
        <v>75</v>
      </c>
      <c r="K78" s="33" t="s">
        <v>76</v>
      </c>
      <c r="L78" s="34" t="s">
        <v>64</v>
      </c>
      <c r="M78" s="33" t="s">
        <v>77</v>
      </c>
      <c r="N78" s="34" t="s">
        <v>379</v>
      </c>
      <c r="O78" s="34" t="n">
        <v>131</v>
      </c>
      <c r="P78" s="34" t="n">
        <v>21</v>
      </c>
      <c r="Q78" s="33" t="s">
        <v>384</v>
      </c>
      <c r="R78" s="33"/>
      <c r="S78" s="33" t="s">
        <v>385</v>
      </c>
      <c r="T78" s="33" t="s">
        <v>68</v>
      </c>
      <c r="U78" s="36" t="s">
        <v>257</v>
      </c>
    </row>
    <row r="79" customFormat="false" ht="153" hidden="false" customHeight="false" outlineLevel="0" collapsed="false">
      <c r="A79" s="31" t="n">
        <v>6184800023</v>
      </c>
      <c r="B79" s="31" t="s">
        <v>386</v>
      </c>
      <c r="C79" s="32" t="n">
        <v>78</v>
      </c>
      <c r="D79" s="33" t="s">
        <v>351</v>
      </c>
      <c r="E79" s="33" t="s">
        <v>352</v>
      </c>
      <c r="F79" s="33" t="s">
        <v>353</v>
      </c>
      <c r="G79" s="33" t="s">
        <v>73</v>
      </c>
      <c r="H79" s="33" t="n">
        <v>1</v>
      </c>
      <c r="I79" s="33" t="s">
        <v>74</v>
      </c>
      <c r="J79" s="33" t="s">
        <v>75</v>
      </c>
      <c r="K79" s="33" t="s">
        <v>354</v>
      </c>
      <c r="L79" s="34" t="s">
        <v>64</v>
      </c>
      <c r="M79" s="33" t="s">
        <v>88</v>
      </c>
      <c r="N79" s="34"/>
      <c r="O79" s="34"/>
      <c r="P79" s="34"/>
      <c r="Q79" s="35" t="s">
        <v>387</v>
      </c>
      <c r="R79" s="33"/>
      <c r="S79" s="35" t="s">
        <v>388</v>
      </c>
      <c r="T79" s="33" t="s">
        <v>95</v>
      </c>
      <c r="U79" s="33" t="s">
        <v>389</v>
      </c>
    </row>
    <row r="80" customFormat="false" ht="178.5" hidden="false" customHeight="false" outlineLevel="0" collapsed="false">
      <c r="A80" s="31" t="n">
        <v>6184200023</v>
      </c>
      <c r="B80" s="31" t="s">
        <v>390</v>
      </c>
      <c r="C80" s="32" t="n">
        <v>74</v>
      </c>
      <c r="D80" s="33" t="s">
        <v>70</v>
      </c>
      <c r="E80" s="33" t="s">
        <v>71</v>
      </c>
      <c r="F80" s="33" t="s">
        <v>72</v>
      </c>
      <c r="G80" s="33" t="s">
        <v>73</v>
      </c>
      <c r="H80" s="33" t="n">
        <v>7</v>
      </c>
      <c r="I80" s="33" t="s">
        <v>74</v>
      </c>
      <c r="J80" s="33" t="s">
        <v>75</v>
      </c>
      <c r="K80" s="33" t="s">
        <v>76</v>
      </c>
      <c r="L80" s="34" t="s">
        <v>64</v>
      </c>
      <c r="M80" s="33" t="s">
        <v>77</v>
      </c>
      <c r="N80" s="34"/>
      <c r="O80" s="34"/>
      <c r="P80" s="34"/>
      <c r="Q80" s="35" t="s">
        <v>391</v>
      </c>
      <c r="R80" s="33"/>
      <c r="S80" s="33" t="s">
        <v>392</v>
      </c>
      <c r="T80" s="33" t="s">
        <v>95</v>
      </c>
      <c r="U80" s="33" t="s">
        <v>393</v>
      </c>
    </row>
    <row r="81" customFormat="false" ht="382.5" hidden="false" customHeight="false" outlineLevel="0" collapsed="false">
      <c r="A81" s="31" t="n">
        <v>6183600023</v>
      </c>
      <c r="B81" s="31" t="s">
        <v>394</v>
      </c>
      <c r="C81" s="32" t="n">
        <v>71</v>
      </c>
      <c r="D81" s="33" t="s">
        <v>70</v>
      </c>
      <c r="E81" s="33" t="s">
        <v>71</v>
      </c>
      <c r="F81" s="33" t="s">
        <v>72</v>
      </c>
      <c r="G81" s="33" t="s">
        <v>73</v>
      </c>
      <c r="H81" s="33" t="n">
        <v>4</v>
      </c>
      <c r="I81" s="33" t="s">
        <v>74</v>
      </c>
      <c r="J81" s="33" t="s">
        <v>75</v>
      </c>
      <c r="K81" s="33" t="s">
        <v>76</v>
      </c>
      <c r="L81" s="34" t="s">
        <v>64</v>
      </c>
      <c r="M81" s="33" t="s">
        <v>77</v>
      </c>
      <c r="N81" s="34"/>
      <c r="O81" s="34"/>
      <c r="P81" s="34"/>
      <c r="Q81" s="35" t="s">
        <v>395</v>
      </c>
      <c r="R81" s="33"/>
      <c r="S81" s="33" t="s">
        <v>396</v>
      </c>
      <c r="T81" s="33" t="s">
        <v>95</v>
      </c>
      <c r="U81" s="33" t="s">
        <v>397</v>
      </c>
    </row>
    <row r="82" customFormat="false" ht="242.25" hidden="false" customHeight="false" outlineLevel="0" collapsed="false">
      <c r="A82" s="31" t="n">
        <v>6183500023</v>
      </c>
      <c r="B82" s="31" t="s">
        <v>398</v>
      </c>
      <c r="C82" s="32" t="n">
        <v>70</v>
      </c>
      <c r="D82" s="33" t="s">
        <v>70</v>
      </c>
      <c r="E82" s="33" t="s">
        <v>71</v>
      </c>
      <c r="F82" s="33" t="s">
        <v>72</v>
      </c>
      <c r="G82" s="33" t="s">
        <v>73</v>
      </c>
      <c r="H82" s="33" t="n">
        <v>3</v>
      </c>
      <c r="I82" s="33" t="s">
        <v>74</v>
      </c>
      <c r="J82" s="33" t="s">
        <v>75</v>
      </c>
      <c r="K82" s="33" t="s">
        <v>76</v>
      </c>
      <c r="L82" s="34" t="s">
        <v>64</v>
      </c>
      <c r="M82" s="33" t="s">
        <v>77</v>
      </c>
      <c r="N82" s="34"/>
      <c r="O82" s="34"/>
      <c r="P82" s="34"/>
      <c r="Q82" s="35" t="s">
        <v>399</v>
      </c>
      <c r="R82" s="33"/>
      <c r="S82" s="33" t="s">
        <v>400</v>
      </c>
      <c r="T82" s="33" t="s">
        <v>95</v>
      </c>
      <c r="U82" s="33" t="s">
        <v>401</v>
      </c>
    </row>
    <row r="83" customFormat="false" ht="153" hidden="false" customHeight="false" outlineLevel="0" collapsed="false">
      <c r="A83" s="31" t="n">
        <v>6177800023</v>
      </c>
      <c r="B83" s="31" t="s">
        <v>402</v>
      </c>
      <c r="C83" s="32" t="n">
        <v>50</v>
      </c>
      <c r="D83" s="33" t="s">
        <v>403</v>
      </c>
      <c r="E83" s="33" t="s">
        <v>404</v>
      </c>
      <c r="F83" s="33" t="n">
        <v>18585215875</v>
      </c>
      <c r="G83" s="33" t="s">
        <v>73</v>
      </c>
      <c r="H83" s="33" t="n">
        <v>4</v>
      </c>
      <c r="I83" s="33" t="s">
        <v>74</v>
      </c>
      <c r="J83" s="33" t="s">
        <v>75</v>
      </c>
      <c r="K83" s="33" t="s">
        <v>405</v>
      </c>
      <c r="L83" s="34" t="s">
        <v>64</v>
      </c>
      <c r="M83" s="33" t="s">
        <v>88</v>
      </c>
      <c r="N83" s="34"/>
      <c r="O83" s="34"/>
      <c r="P83" s="34"/>
      <c r="Q83" s="35" t="s">
        <v>406</v>
      </c>
      <c r="R83" s="33"/>
      <c r="S83" s="33" t="s">
        <v>407</v>
      </c>
      <c r="T83" s="33" t="s">
        <v>95</v>
      </c>
      <c r="U83" s="33" t="s">
        <v>408</v>
      </c>
    </row>
    <row r="84" customFormat="false" ht="51" hidden="false" customHeight="false" outlineLevel="0" collapsed="false">
      <c r="A84" s="31" t="n">
        <v>6177700023</v>
      </c>
      <c r="B84" s="31" t="s">
        <v>409</v>
      </c>
      <c r="C84" s="32" t="n">
        <v>49</v>
      </c>
      <c r="D84" s="33" t="s">
        <v>403</v>
      </c>
      <c r="E84" s="33" t="s">
        <v>404</v>
      </c>
      <c r="F84" s="33" t="n">
        <v>18585215875</v>
      </c>
      <c r="G84" s="33" t="s">
        <v>73</v>
      </c>
      <c r="H84" s="33" t="n">
        <v>3</v>
      </c>
      <c r="I84" s="33" t="s">
        <v>74</v>
      </c>
      <c r="J84" s="33" t="s">
        <v>75</v>
      </c>
      <c r="K84" s="33" t="s">
        <v>405</v>
      </c>
      <c r="L84" s="34" t="s">
        <v>87</v>
      </c>
      <c r="M84" s="33" t="s">
        <v>65</v>
      </c>
      <c r="N84" s="34"/>
      <c r="O84" s="34"/>
      <c r="P84" s="34"/>
      <c r="Q84" s="33" t="s">
        <v>410</v>
      </c>
      <c r="R84" s="33"/>
      <c r="S84" s="33" t="s">
        <v>411</v>
      </c>
      <c r="T84" s="33" t="s">
        <v>68</v>
      </c>
      <c r="U84" s="33" t="s">
        <v>412</v>
      </c>
    </row>
    <row r="85" customFormat="false" ht="114.75" hidden="false" customHeight="false" outlineLevel="0" collapsed="false">
      <c r="A85" s="31" t="n">
        <v>6177600023</v>
      </c>
      <c r="B85" s="31" t="s">
        <v>413</v>
      </c>
      <c r="C85" s="32" t="n">
        <v>48</v>
      </c>
      <c r="D85" s="33" t="s">
        <v>403</v>
      </c>
      <c r="E85" s="33" t="s">
        <v>404</v>
      </c>
      <c r="F85" s="33" t="n">
        <v>18585215875</v>
      </c>
      <c r="G85" s="33" t="s">
        <v>73</v>
      </c>
      <c r="H85" s="33" t="n">
        <v>2</v>
      </c>
      <c r="I85" s="33" t="s">
        <v>74</v>
      </c>
      <c r="J85" s="33" t="s">
        <v>75</v>
      </c>
      <c r="K85" s="33" t="s">
        <v>405</v>
      </c>
      <c r="L85" s="34" t="s">
        <v>64</v>
      </c>
      <c r="M85" s="33" t="s">
        <v>88</v>
      </c>
      <c r="N85" s="34"/>
      <c r="O85" s="34"/>
      <c r="P85" s="34"/>
      <c r="Q85" s="35" t="s">
        <v>414</v>
      </c>
      <c r="R85" s="33"/>
      <c r="S85" s="33" t="s">
        <v>415</v>
      </c>
      <c r="T85" s="33" t="s">
        <v>95</v>
      </c>
      <c r="U85" s="33" t="s">
        <v>416</v>
      </c>
    </row>
    <row r="86" customFormat="false" ht="306" hidden="false" customHeight="false" outlineLevel="0" collapsed="false">
      <c r="A86" s="31" t="n">
        <v>6177500023</v>
      </c>
      <c r="B86" s="31" t="s">
        <v>417</v>
      </c>
      <c r="C86" s="32" t="n">
        <v>47</v>
      </c>
      <c r="D86" s="33" t="s">
        <v>403</v>
      </c>
      <c r="E86" s="33" t="s">
        <v>404</v>
      </c>
      <c r="F86" s="33" t="n">
        <v>18585215875</v>
      </c>
      <c r="G86" s="33" t="s">
        <v>73</v>
      </c>
      <c r="H86" s="33" t="n">
        <v>1</v>
      </c>
      <c r="I86" s="33" t="s">
        <v>74</v>
      </c>
      <c r="J86" s="33" t="s">
        <v>75</v>
      </c>
      <c r="K86" s="33" t="s">
        <v>405</v>
      </c>
      <c r="L86" s="34" t="s">
        <v>64</v>
      </c>
      <c r="M86" s="33" t="s">
        <v>88</v>
      </c>
      <c r="N86" s="34"/>
      <c r="O86" s="34"/>
      <c r="P86" s="34"/>
      <c r="Q86" s="33" t="s">
        <v>418</v>
      </c>
      <c r="R86" s="33"/>
      <c r="S86" s="35" t="s">
        <v>419</v>
      </c>
      <c r="T86" s="36" t="s">
        <v>95</v>
      </c>
      <c r="U86" s="36" t="s">
        <v>420</v>
      </c>
    </row>
    <row r="87" customFormat="false" ht="51" hidden="false" customHeight="false" outlineLevel="0" collapsed="false">
      <c r="A87" s="31" t="n">
        <v>6156300023</v>
      </c>
      <c r="B87" s="31" t="s">
        <v>121</v>
      </c>
      <c r="C87" s="32" t="n">
        <v>6</v>
      </c>
      <c r="D87" s="33" t="s">
        <v>122</v>
      </c>
      <c r="E87" s="33" t="s">
        <v>123</v>
      </c>
      <c r="F87" s="33" t="n">
        <v>19546087521</v>
      </c>
      <c r="G87" s="33" t="s">
        <v>73</v>
      </c>
      <c r="H87" s="33" t="n">
        <v>1</v>
      </c>
      <c r="I87" s="33" t="s">
        <v>100</v>
      </c>
      <c r="J87" s="33" t="s">
        <v>85</v>
      </c>
      <c r="K87" s="33" t="s">
        <v>124</v>
      </c>
      <c r="L87" s="34" t="s">
        <v>87</v>
      </c>
      <c r="M87" s="33" t="s">
        <v>65</v>
      </c>
      <c r="N87" s="34"/>
      <c r="O87" s="34"/>
      <c r="P87" s="34"/>
      <c r="Q87" s="33" t="s">
        <v>421</v>
      </c>
      <c r="R87" s="33"/>
      <c r="S87" s="33"/>
      <c r="T87" s="33" t="s">
        <v>68</v>
      </c>
      <c r="U87" s="36" t="s">
        <v>3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C1" activeCellId="0" sqref="C1"/>
    </sheetView>
  </sheetViews>
  <sheetFormatPr defaultColWidth="9.13671875" defaultRowHeight="12.75" zeroHeight="false" outlineLevelRow="0" outlineLevelCol="0"/>
  <cols>
    <col collapsed="false" customWidth="true" hidden="true" outlineLevel="0" max="2" min="1" style="40" width="11.13"/>
    <col collapsed="false" customWidth="true" hidden="false" outlineLevel="0" max="3" min="3" style="40" width="4.99"/>
    <col collapsed="false" customWidth="true" hidden="false" outlineLevel="0" max="4" min="4" style="41" width="9.41"/>
    <col collapsed="false" customWidth="true" hidden="true" outlineLevel="0" max="5" min="5" style="41" width="11.28"/>
    <col collapsed="false" customWidth="true" hidden="true" outlineLevel="0" max="6" min="6" style="41" width="16.84"/>
    <col collapsed="false" customWidth="true" hidden="true" outlineLevel="0" max="7" min="7" style="41" width="12.42"/>
    <col collapsed="false" customWidth="false" hidden="false" outlineLevel="0" max="8" min="8" style="40" width="9.14"/>
    <col collapsed="false" customWidth="true" hidden="false" outlineLevel="0" max="9" min="9" style="40" width="7.99"/>
    <col collapsed="false" customWidth="true" hidden="false" outlineLevel="0" max="10" min="10" style="40" width="10.99"/>
    <col collapsed="false" customWidth="true" hidden="false" outlineLevel="0" max="11" min="11" style="40" width="6.13"/>
    <col collapsed="false" customWidth="true" hidden="false" outlineLevel="0" max="12" min="12" style="40" width="5.56"/>
    <col collapsed="false" customWidth="true" hidden="false" outlineLevel="0" max="13" min="13" style="40" width="10.41"/>
    <col collapsed="false" customWidth="true" hidden="false" outlineLevel="0" max="14" min="14" style="40" width="9.85"/>
    <col collapsed="false" customWidth="true" hidden="false" outlineLevel="0" max="15" min="15" style="40" width="10.13"/>
    <col collapsed="false" customWidth="true" hidden="false" outlineLevel="0" max="16" min="16" style="41" width="41.42"/>
    <col collapsed="false" customWidth="true" hidden="false" outlineLevel="0" max="17" min="17" style="41" width="28.99"/>
    <col collapsed="false" customWidth="true" hidden="false" outlineLevel="0" max="18" min="18" style="41" width="51.99"/>
    <col collapsed="false" customWidth="true" hidden="false" outlineLevel="0" max="19" min="19" style="40" width="11.99"/>
    <col collapsed="false" customWidth="true" hidden="false" outlineLevel="0" max="20" min="20" style="41" width="14.56"/>
    <col collapsed="false" customWidth="false" hidden="false" outlineLevel="0" max="257" min="21" style="41" width="9.14"/>
  </cols>
  <sheetData>
    <row r="1" s="43" customFormat="true" ht="25.5" hidden="false" customHeight="false" outlineLevel="0" collapsed="false">
      <c r="A1" s="42" t="s">
        <v>36</v>
      </c>
      <c r="B1" s="42" t="s">
        <v>37</v>
      </c>
      <c r="C1" s="42" t="s">
        <v>422</v>
      </c>
      <c r="D1" s="42" t="s">
        <v>39</v>
      </c>
      <c r="E1" s="42" t="s">
        <v>46</v>
      </c>
      <c r="F1" s="42" t="s">
        <v>40</v>
      </c>
      <c r="G1" s="42" t="s">
        <v>41</v>
      </c>
      <c r="H1" s="42" t="s">
        <v>42</v>
      </c>
      <c r="I1" s="42" t="s">
        <v>44</v>
      </c>
      <c r="J1" s="42" t="s">
        <v>423</v>
      </c>
      <c r="K1" s="42" t="s">
        <v>50</v>
      </c>
      <c r="L1" s="42" t="s">
        <v>51</v>
      </c>
      <c r="M1" s="42" t="s">
        <v>45</v>
      </c>
      <c r="N1" s="42" t="s">
        <v>48</v>
      </c>
      <c r="O1" s="42" t="s">
        <v>47</v>
      </c>
      <c r="P1" s="42" t="s">
        <v>52</v>
      </c>
      <c r="Q1" s="42" t="s">
        <v>54</v>
      </c>
      <c r="R1" s="42" t="s">
        <v>56</v>
      </c>
      <c r="S1" s="42" t="s">
        <v>55</v>
      </c>
    </row>
    <row r="2" customFormat="false" ht="174.75" hidden="false" customHeight="true" outlineLevel="0" collapsed="false">
      <c r="A2" s="44" t="n">
        <v>9218800023</v>
      </c>
      <c r="B2" s="44" t="s">
        <v>424</v>
      </c>
      <c r="C2" s="44" t="n">
        <v>1</v>
      </c>
      <c r="D2" s="45" t="s">
        <v>106</v>
      </c>
      <c r="E2" s="45" t="s">
        <v>109</v>
      </c>
      <c r="F2" s="45" t="s">
        <v>107</v>
      </c>
      <c r="G2" s="45" t="s">
        <v>108</v>
      </c>
      <c r="H2" s="44" t="s">
        <v>73</v>
      </c>
      <c r="I2" s="44" t="s">
        <v>74</v>
      </c>
      <c r="J2" s="44" t="s">
        <v>88</v>
      </c>
      <c r="K2" s="44"/>
      <c r="L2" s="44"/>
      <c r="M2" s="44" t="s">
        <v>75</v>
      </c>
      <c r="N2" s="44" t="s">
        <v>77</v>
      </c>
      <c r="O2" s="44" t="s">
        <v>87</v>
      </c>
      <c r="P2" s="45" t="s">
        <v>425</v>
      </c>
      <c r="Q2" s="45" t="s">
        <v>426</v>
      </c>
      <c r="R2" s="46" t="s">
        <v>427</v>
      </c>
      <c r="S2" s="47" t="s">
        <v>95</v>
      </c>
    </row>
    <row r="3" customFormat="false" ht="95.25" hidden="false" customHeight="true" outlineLevel="0" collapsed="false">
      <c r="A3" s="44" t="n">
        <v>9218700023</v>
      </c>
      <c r="B3" s="44" t="s">
        <v>424</v>
      </c>
      <c r="C3" s="44" t="n">
        <v>2</v>
      </c>
      <c r="D3" s="45" t="s">
        <v>106</v>
      </c>
      <c r="E3" s="45" t="s">
        <v>109</v>
      </c>
      <c r="F3" s="45" t="s">
        <v>107</v>
      </c>
      <c r="G3" s="45" t="s">
        <v>108</v>
      </c>
      <c r="H3" s="44" t="s">
        <v>73</v>
      </c>
      <c r="I3" s="44" t="s">
        <v>74</v>
      </c>
      <c r="J3" s="44" t="s">
        <v>88</v>
      </c>
      <c r="K3" s="44"/>
      <c r="L3" s="44"/>
      <c r="M3" s="44" t="s">
        <v>75</v>
      </c>
      <c r="N3" s="44" t="s">
        <v>65</v>
      </c>
      <c r="O3" s="44" t="s">
        <v>64</v>
      </c>
      <c r="P3" s="45" t="s">
        <v>428</v>
      </c>
      <c r="Q3" s="45" t="s">
        <v>429</v>
      </c>
      <c r="R3" s="46" t="s">
        <v>430</v>
      </c>
      <c r="S3" s="47" t="s">
        <v>431</v>
      </c>
    </row>
    <row r="4" customFormat="false" ht="339" hidden="false" customHeight="true" outlineLevel="0" collapsed="false">
      <c r="A4" s="44" t="n">
        <v>9218600023</v>
      </c>
      <c r="B4" s="44" t="s">
        <v>424</v>
      </c>
      <c r="C4" s="44" t="n">
        <v>3</v>
      </c>
      <c r="D4" s="45" t="s">
        <v>106</v>
      </c>
      <c r="E4" s="45" t="s">
        <v>109</v>
      </c>
      <c r="F4" s="45" t="s">
        <v>107</v>
      </c>
      <c r="G4" s="45" t="s">
        <v>108</v>
      </c>
      <c r="H4" s="44" t="s">
        <v>73</v>
      </c>
      <c r="I4" s="44" t="s">
        <v>74</v>
      </c>
      <c r="J4" s="44" t="n">
        <v>2</v>
      </c>
      <c r="K4" s="44" t="n">
        <v>3</v>
      </c>
      <c r="L4" s="44" t="n">
        <v>54</v>
      </c>
      <c r="M4" s="44" t="s">
        <v>75</v>
      </c>
      <c r="N4" s="44" t="s">
        <v>77</v>
      </c>
      <c r="O4" s="44" t="s">
        <v>64</v>
      </c>
      <c r="P4" s="45" t="s">
        <v>432</v>
      </c>
      <c r="Q4" s="45" t="s">
        <v>433</v>
      </c>
      <c r="R4" s="46" t="s">
        <v>434</v>
      </c>
      <c r="S4" s="48" t="s">
        <v>435</v>
      </c>
    </row>
    <row r="5" customFormat="false" ht="145.5" hidden="false" customHeight="true" outlineLevel="0" collapsed="false">
      <c r="A5" s="44" t="n">
        <v>9218500023</v>
      </c>
      <c r="B5" s="44" t="s">
        <v>424</v>
      </c>
      <c r="C5" s="44" t="n">
        <v>4</v>
      </c>
      <c r="D5" s="45" t="s">
        <v>106</v>
      </c>
      <c r="E5" s="45" t="s">
        <v>109</v>
      </c>
      <c r="F5" s="45" t="s">
        <v>107</v>
      </c>
      <c r="G5" s="45" t="s">
        <v>108</v>
      </c>
      <c r="H5" s="44" t="s">
        <v>73</v>
      </c>
      <c r="I5" s="44" t="s">
        <v>74</v>
      </c>
      <c r="J5" s="44" t="n">
        <v>5.2</v>
      </c>
      <c r="K5" s="44" t="n">
        <v>9</v>
      </c>
      <c r="L5" s="44" t="n">
        <v>33</v>
      </c>
      <c r="M5" s="44" t="s">
        <v>75</v>
      </c>
      <c r="N5" s="44" t="s">
        <v>65</v>
      </c>
      <c r="O5" s="44" t="s">
        <v>64</v>
      </c>
      <c r="P5" s="45" t="s">
        <v>436</v>
      </c>
      <c r="Q5" s="45" t="s">
        <v>437</v>
      </c>
      <c r="R5" s="46" t="s">
        <v>438</v>
      </c>
      <c r="S5" s="47" t="s">
        <v>431</v>
      </c>
    </row>
    <row r="6" customFormat="false" ht="243.75" hidden="false" customHeight="true" outlineLevel="0" collapsed="false">
      <c r="A6" s="44" t="n">
        <v>9218400023</v>
      </c>
      <c r="B6" s="44" t="s">
        <v>424</v>
      </c>
      <c r="C6" s="44" t="n">
        <v>5</v>
      </c>
      <c r="D6" s="45" t="s">
        <v>106</v>
      </c>
      <c r="E6" s="45" t="s">
        <v>109</v>
      </c>
      <c r="F6" s="45" t="s">
        <v>107</v>
      </c>
      <c r="G6" s="45" t="s">
        <v>108</v>
      </c>
      <c r="H6" s="44" t="s">
        <v>73</v>
      </c>
      <c r="I6" s="44" t="s">
        <v>74</v>
      </c>
      <c r="J6" s="44" t="n">
        <v>5.3</v>
      </c>
      <c r="K6" s="44" t="n">
        <v>9</v>
      </c>
      <c r="L6" s="44" t="n">
        <v>52</v>
      </c>
      <c r="M6" s="44" t="s">
        <v>75</v>
      </c>
      <c r="N6" s="44" t="s">
        <v>77</v>
      </c>
      <c r="O6" s="44" t="s">
        <v>64</v>
      </c>
      <c r="P6" s="45" t="s">
        <v>439</v>
      </c>
      <c r="Q6" s="45" t="s">
        <v>167</v>
      </c>
      <c r="R6" s="49" t="s">
        <v>440</v>
      </c>
      <c r="S6" s="47" t="s">
        <v>95</v>
      </c>
    </row>
    <row r="7" customFormat="false" ht="29.25" hidden="false" customHeight="true" outlineLevel="0" collapsed="false">
      <c r="A7" s="44" t="n">
        <v>9218300023</v>
      </c>
      <c r="B7" s="44" t="s">
        <v>424</v>
      </c>
      <c r="C7" s="44" t="n">
        <v>6</v>
      </c>
      <c r="D7" s="45" t="s">
        <v>106</v>
      </c>
      <c r="E7" s="45" t="s">
        <v>109</v>
      </c>
      <c r="F7" s="45" t="s">
        <v>107</v>
      </c>
      <c r="G7" s="45" t="s">
        <v>108</v>
      </c>
      <c r="H7" s="44" t="s">
        <v>73</v>
      </c>
      <c r="I7" s="44" t="s">
        <v>74</v>
      </c>
      <c r="J7" s="44" t="n">
        <v>5.3</v>
      </c>
      <c r="K7" s="44" t="n">
        <v>9</v>
      </c>
      <c r="L7" s="44" t="n">
        <v>53</v>
      </c>
      <c r="M7" s="44" t="s">
        <v>75</v>
      </c>
      <c r="N7" s="44" t="s">
        <v>65</v>
      </c>
      <c r="O7" s="44" t="s">
        <v>87</v>
      </c>
      <c r="P7" s="45" t="s">
        <v>441</v>
      </c>
      <c r="Q7" s="45" t="s">
        <v>442</v>
      </c>
      <c r="R7" s="46"/>
      <c r="S7" s="47" t="s">
        <v>431</v>
      </c>
    </row>
    <row r="8" customFormat="false" ht="135.75" hidden="false" customHeight="true" outlineLevel="0" collapsed="false">
      <c r="A8" s="44" t="n">
        <v>9218200023</v>
      </c>
      <c r="B8" s="44" t="s">
        <v>424</v>
      </c>
      <c r="C8" s="44" t="n">
        <v>7</v>
      </c>
      <c r="D8" s="45" t="s">
        <v>106</v>
      </c>
      <c r="E8" s="45" t="s">
        <v>109</v>
      </c>
      <c r="F8" s="45" t="s">
        <v>107</v>
      </c>
      <c r="G8" s="45" t="s">
        <v>108</v>
      </c>
      <c r="H8" s="44" t="s">
        <v>73</v>
      </c>
      <c r="I8" s="44" t="s">
        <v>74</v>
      </c>
      <c r="J8" s="50" t="n">
        <v>38838</v>
      </c>
      <c r="K8" s="44" t="n">
        <v>30</v>
      </c>
      <c r="L8" s="44" t="n">
        <v>1</v>
      </c>
      <c r="M8" s="44" t="s">
        <v>75</v>
      </c>
      <c r="N8" s="44" t="s">
        <v>77</v>
      </c>
      <c r="O8" s="44" t="s">
        <v>64</v>
      </c>
      <c r="P8" s="45" t="s">
        <v>443</v>
      </c>
      <c r="Q8" s="45" t="s">
        <v>444</v>
      </c>
      <c r="R8" s="46" t="s">
        <v>445</v>
      </c>
      <c r="S8" s="48" t="s">
        <v>446</v>
      </c>
    </row>
    <row r="9" customFormat="false" ht="162" hidden="false" customHeight="true" outlineLevel="0" collapsed="false">
      <c r="A9" s="44" t="n">
        <v>9218100023</v>
      </c>
      <c r="B9" s="44" t="s">
        <v>424</v>
      </c>
      <c r="C9" s="44" t="n">
        <v>8</v>
      </c>
      <c r="D9" s="45" t="s">
        <v>106</v>
      </c>
      <c r="E9" s="45" t="s">
        <v>109</v>
      </c>
      <c r="F9" s="45" t="s">
        <v>107</v>
      </c>
      <c r="G9" s="45" t="s">
        <v>108</v>
      </c>
      <c r="H9" s="44" t="s">
        <v>73</v>
      </c>
      <c r="I9" s="44" t="s">
        <v>74</v>
      </c>
      <c r="J9" s="50" t="n">
        <v>38899</v>
      </c>
      <c r="K9" s="44" t="n">
        <v>33</v>
      </c>
      <c r="L9" s="44" t="n">
        <v>27</v>
      </c>
      <c r="M9" s="44" t="s">
        <v>75</v>
      </c>
      <c r="N9" s="44" t="s">
        <v>65</v>
      </c>
      <c r="O9" s="44" t="s">
        <v>64</v>
      </c>
      <c r="P9" s="45" t="s">
        <v>447</v>
      </c>
      <c r="Q9" s="45" t="s">
        <v>442</v>
      </c>
      <c r="R9" s="46" t="s">
        <v>448</v>
      </c>
      <c r="S9" s="47" t="s">
        <v>431</v>
      </c>
    </row>
    <row r="10" customFormat="false" ht="29.25" hidden="false" customHeight="true" outlineLevel="0" collapsed="false">
      <c r="A10" s="44" t="n">
        <v>9218000023</v>
      </c>
      <c r="B10" s="44" t="s">
        <v>424</v>
      </c>
      <c r="C10" s="44" t="n">
        <v>9</v>
      </c>
      <c r="D10" s="45" t="s">
        <v>106</v>
      </c>
      <c r="E10" s="45" t="s">
        <v>109</v>
      </c>
      <c r="F10" s="45" t="s">
        <v>107</v>
      </c>
      <c r="G10" s="45" t="s">
        <v>108</v>
      </c>
      <c r="H10" s="44" t="s">
        <v>73</v>
      </c>
      <c r="I10" s="44" t="s">
        <v>74</v>
      </c>
      <c r="J10" s="50" t="n">
        <v>39083</v>
      </c>
      <c r="K10" s="44" t="n">
        <v>43</v>
      </c>
      <c r="L10" s="44" t="n">
        <v>54</v>
      </c>
      <c r="M10" s="44" t="s">
        <v>75</v>
      </c>
      <c r="N10" s="44" t="s">
        <v>65</v>
      </c>
      <c r="O10" s="44" t="s">
        <v>87</v>
      </c>
      <c r="P10" s="45" t="s">
        <v>449</v>
      </c>
      <c r="Q10" s="45" t="s">
        <v>450</v>
      </c>
      <c r="R10" s="46"/>
      <c r="S10" s="47" t="s">
        <v>431</v>
      </c>
    </row>
    <row r="11" customFormat="false" ht="300" hidden="false" customHeight="true" outlineLevel="0" collapsed="false">
      <c r="A11" s="44" t="n">
        <v>9217900023</v>
      </c>
      <c r="B11" s="44" t="s">
        <v>424</v>
      </c>
      <c r="C11" s="44" t="n">
        <v>10</v>
      </c>
      <c r="D11" s="45" t="s">
        <v>106</v>
      </c>
      <c r="E11" s="45" t="s">
        <v>109</v>
      </c>
      <c r="F11" s="45" t="s">
        <v>107</v>
      </c>
      <c r="G11" s="45" t="s">
        <v>108</v>
      </c>
      <c r="H11" s="44" t="s">
        <v>73</v>
      </c>
      <c r="I11" s="44" t="s">
        <v>74</v>
      </c>
      <c r="J11" s="44" t="n">
        <v>7.5</v>
      </c>
      <c r="K11" s="44" t="n">
        <v>79</v>
      </c>
      <c r="L11" s="44" t="n">
        <v>24</v>
      </c>
      <c r="M11" s="44" t="s">
        <v>75</v>
      </c>
      <c r="N11" s="44" t="s">
        <v>77</v>
      </c>
      <c r="O11" s="44" t="s">
        <v>64</v>
      </c>
      <c r="P11" s="45" t="s">
        <v>451</v>
      </c>
      <c r="Q11" s="45" t="s">
        <v>452</v>
      </c>
      <c r="R11" s="46" t="s">
        <v>453</v>
      </c>
      <c r="S11" s="48" t="s">
        <v>435</v>
      </c>
    </row>
    <row r="12" customFormat="false" ht="58.5" hidden="false" customHeight="true" outlineLevel="0" collapsed="false">
      <c r="A12" s="44" t="n">
        <v>9217800023</v>
      </c>
      <c r="B12" s="44" t="s">
        <v>424</v>
      </c>
      <c r="C12" s="44" t="n">
        <v>11</v>
      </c>
      <c r="D12" s="45" t="s">
        <v>106</v>
      </c>
      <c r="E12" s="45" t="s">
        <v>109</v>
      </c>
      <c r="F12" s="45" t="s">
        <v>107</v>
      </c>
      <c r="G12" s="45" t="s">
        <v>108</v>
      </c>
      <c r="H12" s="44" t="s">
        <v>73</v>
      </c>
      <c r="I12" s="44" t="s">
        <v>74</v>
      </c>
      <c r="J12" s="44" t="s">
        <v>454</v>
      </c>
      <c r="K12" s="44" t="n">
        <v>107</v>
      </c>
      <c r="L12" s="44" t="n">
        <v>18</v>
      </c>
      <c r="M12" s="44" t="s">
        <v>75</v>
      </c>
      <c r="N12" s="44" t="s">
        <v>65</v>
      </c>
      <c r="O12" s="44" t="s">
        <v>64</v>
      </c>
      <c r="P12" s="45" t="s">
        <v>455</v>
      </c>
      <c r="Q12" s="45" t="s">
        <v>456</v>
      </c>
      <c r="R12" s="46" t="s">
        <v>457</v>
      </c>
      <c r="S12" s="47" t="s">
        <v>431</v>
      </c>
    </row>
    <row r="13" customFormat="false" ht="41.25" hidden="false" customHeight="true" outlineLevel="0" collapsed="false">
      <c r="A13" s="44" t="n">
        <v>9217700023</v>
      </c>
      <c r="B13" s="44" t="s">
        <v>424</v>
      </c>
      <c r="C13" s="44" t="n">
        <v>12</v>
      </c>
      <c r="D13" s="45" t="s">
        <v>106</v>
      </c>
      <c r="E13" s="45" t="s">
        <v>109</v>
      </c>
      <c r="F13" s="45" t="s">
        <v>107</v>
      </c>
      <c r="G13" s="45" t="s">
        <v>108</v>
      </c>
      <c r="H13" s="44" t="s">
        <v>73</v>
      </c>
      <c r="I13" s="44" t="s">
        <v>74</v>
      </c>
      <c r="J13" s="44" t="s">
        <v>379</v>
      </c>
      <c r="K13" s="44" t="n">
        <v>131</v>
      </c>
      <c r="L13" s="44" t="n">
        <v>8</v>
      </c>
      <c r="M13" s="44" t="s">
        <v>75</v>
      </c>
      <c r="N13" s="44" t="s">
        <v>65</v>
      </c>
      <c r="O13" s="44" t="s">
        <v>64</v>
      </c>
      <c r="P13" s="45" t="s">
        <v>458</v>
      </c>
      <c r="Q13" s="45" t="s">
        <v>381</v>
      </c>
      <c r="R13" s="46" t="s">
        <v>459</v>
      </c>
      <c r="S13" s="47" t="s">
        <v>431</v>
      </c>
    </row>
    <row r="14" customFormat="false" ht="114" hidden="false" customHeight="true" outlineLevel="0" collapsed="false">
      <c r="A14" s="44" t="n">
        <v>9217600023</v>
      </c>
      <c r="B14" s="44" t="s">
        <v>424</v>
      </c>
      <c r="C14" s="44" t="n">
        <v>13</v>
      </c>
      <c r="D14" s="45" t="s">
        <v>106</v>
      </c>
      <c r="E14" s="45" t="s">
        <v>109</v>
      </c>
      <c r="F14" s="45" t="s">
        <v>107</v>
      </c>
      <c r="G14" s="45" t="s">
        <v>108</v>
      </c>
      <c r="H14" s="44" t="s">
        <v>73</v>
      </c>
      <c r="I14" s="44" t="s">
        <v>74</v>
      </c>
      <c r="J14" s="44" t="s">
        <v>379</v>
      </c>
      <c r="K14" s="44" t="n">
        <v>131</v>
      </c>
      <c r="L14" s="44" t="n">
        <v>28</v>
      </c>
      <c r="M14" s="44" t="s">
        <v>75</v>
      </c>
      <c r="N14" s="44" t="s">
        <v>65</v>
      </c>
      <c r="O14" s="44" t="s">
        <v>64</v>
      </c>
      <c r="P14" s="45" t="s">
        <v>460</v>
      </c>
      <c r="Q14" s="45" t="s">
        <v>461</v>
      </c>
      <c r="R14" s="46" t="s">
        <v>462</v>
      </c>
      <c r="S14" s="47" t="s">
        <v>431</v>
      </c>
    </row>
    <row r="15" customFormat="false" ht="25.5" hidden="false" customHeight="false" outlineLevel="0" collapsed="false">
      <c r="R15" s="46" t="s">
        <v>463</v>
      </c>
    </row>
    <row r="16" customFormat="false" ht="12.75" hidden="false" customHeight="true" outlineLevel="0" collapsed="false">
      <c r="S16" s="51" t="s">
        <v>464</v>
      </c>
      <c r="T16" s="52" t="s">
        <v>68</v>
      </c>
    </row>
    <row r="17" customFormat="false" ht="12.75" hidden="false" customHeight="true" outlineLevel="0" collapsed="false">
      <c r="S17" s="51"/>
      <c r="T17" s="53" t="s">
        <v>465</v>
      </c>
    </row>
    <row r="18" customFormat="false" ht="12.75" hidden="false" customHeight="false" outlineLevel="0" collapsed="false">
      <c r="S18" s="51"/>
      <c r="T18" s="54" t="s">
        <v>95</v>
      </c>
    </row>
    <row r="19" customFormat="false" ht="12.75" hidden="false" customHeight="false" outlineLevel="0" collapsed="false">
      <c r="S19" s="55"/>
      <c r="T19" s="54" t="s">
        <v>466</v>
      </c>
    </row>
    <row r="20" customFormat="false" ht="12.75" hidden="false" customHeight="false" outlineLevel="0" collapsed="false">
      <c r="S20" s="56"/>
      <c r="T20" s="57" t="s">
        <v>467</v>
      </c>
    </row>
    <row r="26" customFormat="false" ht="12.75" hidden="false" customHeight="false" outlineLevel="0" collapsed="false">
      <c r="S26" s="41"/>
    </row>
  </sheetData>
  <mergeCells count="1">
    <mergeCell ref="S16:S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
  <sheetViews>
    <sheetView showFormulas="false" showGridLines="true" showRowColHeaders="true" showZeros="true" rightToLeft="false" tabSelected="true" showOutlineSymbols="true" defaultGridColor="true" view="normal" topLeftCell="G4" colorId="64" zoomScale="100" zoomScaleNormal="100" zoomScalePageLayoutView="100" workbookViewId="0">
      <selection pane="topLeft" activeCell="U4" activeCellId="0" sqref="U4"/>
    </sheetView>
  </sheetViews>
  <sheetFormatPr defaultColWidth="9.0546875" defaultRowHeight="12.75" zeroHeight="false" outlineLevelRow="0" outlineLevelCol="0"/>
  <cols>
    <col collapsed="false" customWidth="true" hidden="false" outlineLevel="0" max="3" min="3" style="0" width="14.7"/>
    <col collapsed="false" customWidth="true" hidden="false" outlineLevel="0" max="5" min="5" style="0" width="7.56"/>
    <col collapsed="false" customWidth="true" hidden="false" outlineLevel="0" max="6" min="6" style="0" width="7.7"/>
    <col collapsed="false" customWidth="true" hidden="false" outlineLevel="0" max="7" min="7" style="0" width="7.56"/>
    <col collapsed="false" customWidth="true" hidden="false" outlineLevel="0" max="8" min="8" style="0" width="9.99"/>
    <col collapsed="false" customWidth="true" hidden="false" outlineLevel="0" max="9" min="9" style="0" width="8.41"/>
    <col collapsed="false" customWidth="true" hidden="false" outlineLevel="0" max="10" min="10" style="0" width="12.99"/>
    <col collapsed="false" customWidth="true" hidden="false" outlineLevel="0" max="14" min="14" style="0" width="9.14"/>
    <col collapsed="false" customWidth="true" hidden="false" outlineLevel="0" max="15" min="15" style="0" width="8.56"/>
    <col collapsed="false" customWidth="true" hidden="true" outlineLevel="0" max="16" min="16" style="0" width="9.14"/>
    <col collapsed="false" customWidth="true" hidden="false" outlineLevel="0" max="17" min="17" style="0" width="25.99"/>
    <col collapsed="false" customWidth="true" hidden="false" outlineLevel="0" max="19" min="19" style="0" width="25.56"/>
    <col collapsed="false" customWidth="true" hidden="false" outlineLevel="0" max="20" min="20" style="0" width="14.7"/>
    <col collapsed="false" customWidth="true" hidden="false" outlineLevel="0" max="21" min="21" style="0" width="56.28"/>
  </cols>
  <sheetData>
    <row r="1" customFormat="false" ht="39.75" hidden="false" customHeight="true" outlineLevel="0" collapsed="false">
      <c r="C1" s="29" t="s">
        <v>38</v>
      </c>
      <c r="D1" s="29" t="s">
        <v>39</v>
      </c>
      <c r="E1" s="29" t="s">
        <v>40</v>
      </c>
      <c r="F1" s="29" t="s">
        <v>41</v>
      </c>
      <c r="G1" s="29" t="s">
        <v>42</v>
      </c>
      <c r="H1" s="29" t="s">
        <v>43</v>
      </c>
      <c r="I1" s="29" t="s">
        <v>44</v>
      </c>
      <c r="J1" s="29" t="s">
        <v>45</v>
      </c>
      <c r="K1" s="29" t="s">
        <v>46</v>
      </c>
      <c r="L1" s="29" t="s">
        <v>47</v>
      </c>
      <c r="M1" s="29" t="s">
        <v>48</v>
      </c>
      <c r="N1" s="29" t="s">
        <v>49</v>
      </c>
      <c r="O1" s="29" t="s">
        <v>50</v>
      </c>
      <c r="P1" s="29" t="s">
        <v>51</v>
      </c>
      <c r="Q1" s="29" t="s">
        <v>52</v>
      </c>
      <c r="R1" s="29" t="s">
        <v>53</v>
      </c>
      <c r="S1" s="29" t="s">
        <v>54</v>
      </c>
      <c r="T1" s="29" t="s">
        <v>55</v>
      </c>
      <c r="U1" s="29" t="s">
        <v>56</v>
      </c>
      <c r="V1" s="30" t="s">
        <v>57</v>
      </c>
      <c r="W1" s="30" t="s">
        <v>58</v>
      </c>
      <c r="X1" s="30" t="s">
        <v>59</v>
      </c>
    </row>
    <row r="2" customFormat="false" ht="271.5" hidden="false" customHeight="true" outlineLevel="0" collapsed="false">
      <c r="A2" s="58"/>
      <c r="B2" s="59"/>
      <c r="C2" s="60" t="n">
        <v>201</v>
      </c>
      <c r="D2" s="61" t="s">
        <v>98</v>
      </c>
      <c r="E2" s="61"/>
      <c r="F2" s="61"/>
      <c r="G2" s="61"/>
      <c r="H2" s="61"/>
      <c r="I2" s="61"/>
      <c r="J2" s="61" t="s">
        <v>32</v>
      </c>
      <c r="K2" s="61"/>
      <c r="L2" s="62"/>
      <c r="M2" s="61"/>
      <c r="N2" s="62" t="n">
        <v>6.8</v>
      </c>
      <c r="O2" s="62" t="n">
        <v>38</v>
      </c>
      <c r="P2" s="62"/>
      <c r="Q2" s="45" t="s">
        <v>468</v>
      </c>
      <c r="R2" s="61"/>
      <c r="S2" s="45"/>
      <c r="T2" s="63" t="s">
        <v>95</v>
      </c>
      <c r="U2" s="64" t="s">
        <v>469</v>
      </c>
    </row>
    <row r="3" customFormat="false" ht="91.5" hidden="false" customHeight="true" outlineLevel="0" collapsed="false">
      <c r="A3" s="58"/>
      <c r="B3" s="58"/>
      <c r="C3" s="60" t="n">
        <v>202</v>
      </c>
      <c r="D3" s="61" t="s">
        <v>151</v>
      </c>
      <c r="E3" s="61"/>
      <c r="F3" s="61"/>
      <c r="G3" s="61"/>
      <c r="H3" s="61"/>
      <c r="I3" s="61"/>
      <c r="J3" s="61" t="s">
        <v>75</v>
      </c>
      <c r="K3" s="61"/>
      <c r="L3" s="62" t="s">
        <v>87</v>
      </c>
      <c r="M3" s="61" t="s">
        <v>65</v>
      </c>
      <c r="N3" s="62" t="s">
        <v>470</v>
      </c>
      <c r="O3" s="62"/>
      <c r="P3" s="62"/>
      <c r="Q3" s="45" t="s">
        <v>471</v>
      </c>
      <c r="R3" s="61"/>
      <c r="S3" s="45" t="s">
        <v>472</v>
      </c>
      <c r="T3" s="63" t="s">
        <v>80</v>
      </c>
      <c r="U3" s="64" t="s">
        <v>473</v>
      </c>
    </row>
    <row r="4" customFormat="false" ht="409.5" hidden="false" customHeight="false" outlineLevel="0" collapsed="false">
      <c r="A4" s="58"/>
      <c r="B4" s="58"/>
      <c r="C4" s="60" t="n">
        <v>203</v>
      </c>
      <c r="D4" s="61" t="s">
        <v>151</v>
      </c>
      <c r="E4" s="61"/>
      <c r="F4" s="61"/>
      <c r="G4" s="61"/>
      <c r="H4" s="61"/>
      <c r="I4" s="61"/>
      <c r="J4" s="61" t="s">
        <v>75</v>
      </c>
      <c r="K4" s="61"/>
      <c r="L4" s="62" t="s">
        <v>64</v>
      </c>
      <c r="M4" s="61" t="s">
        <v>77</v>
      </c>
      <c r="N4" s="62"/>
      <c r="O4" s="62"/>
      <c r="P4" s="62"/>
      <c r="Q4" s="45" t="s">
        <v>474</v>
      </c>
      <c r="R4" s="61"/>
      <c r="S4" s="45" t="s">
        <v>475</v>
      </c>
      <c r="T4" s="65" t="s">
        <v>476</v>
      </c>
      <c r="U4" s="66" t="s">
        <v>477</v>
      </c>
    </row>
    <row r="5" customFormat="false" ht="409.5" hidden="false" customHeight="false" outlineLevel="0" collapsed="false">
      <c r="A5" s="58"/>
      <c r="B5" s="58"/>
      <c r="C5" s="60" t="n">
        <v>204</v>
      </c>
      <c r="D5" s="61" t="s">
        <v>151</v>
      </c>
      <c r="E5" s="61"/>
      <c r="F5" s="61"/>
      <c r="G5" s="61"/>
      <c r="H5" s="61"/>
      <c r="I5" s="61"/>
      <c r="J5" s="61" t="s">
        <v>75</v>
      </c>
      <c r="K5" s="61"/>
      <c r="L5" s="62" t="s">
        <v>64</v>
      </c>
      <c r="M5" s="61" t="s">
        <v>77</v>
      </c>
      <c r="N5" s="62"/>
      <c r="O5" s="62"/>
      <c r="P5" s="62"/>
      <c r="Q5" s="45" t="s">
        <v>478</v>
      </c>
      <c r="R5" s="61"/>
      <c r="S5" s="45" t="s">
        <v>479</v>
      </c>
      <c r="T5" s="63" t="s">
        <v>95</v>
      </c>
      <c r="U5" s="66" t="s">
        <v>480</v>
      </c>
    </row>
    <row r="6" customFormat="false" ht="409.5" hidden="false" customHeight="true" outlineLevel="0" collapsed="false">
      <c r="A6" s="58"/>
      <c r="B6" s="58"/>
      <c r="C6" s="60" t="n">
        <v>205</v>
      </c>
      <c r="D6" s="61" t="s">
        <v>151</v>
      </c>
      <c r="E6" s="61"/>
      <c r="F6" s="61"/>
      <c r="G6" s="61"/>
      <c r="H6" s="61"/>
      <c r="I6" s="61"/>
      <c r="J6" s="61" t="s">
        <v>75</v>
      </c>
      <c r="K6" s="61"/>
      <c r="L6" s="62" t="s">
        <v>64</v>
      </c>
      <c r="M6" s="61" t="s">
        <v>77</v>
      </c>
      <c r="N6" s="62"/>
      <c r="O6" s="62"/>
      <c r="P6" s="62"/>
      <c r="Q6" s="45" t="s">
        <v>481</v>
      </c>
      <c r="R6" s="61"/>
      <c r="S6" s="45" t="s">
        <v>482</v>
      </c>
      <c r="T6" s="63" t="s">
        <v>95</v>
      </c>
      <c r="U6" s="66" t="s">
        <v>4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30T13:54:29Z</dcterms:created>
  <dc:creator>Lead Editor</dc:creator>
  <dc:description/>
  <dc:language>en-US</dc:language>
  <cp:lastModifiedBy>apurva.mody</cp:lastModifiedBy>
  <dcterms:modified xsi:type="dcterms:W3CDTF">2010-08-20T15:03:15Z</dcterms:modified>
  <cp:revision>0</cp:revision>
  <dc:subject/>
  <dc:title/>
</cp:coreProperties>
</file>