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Instructions for ballot" sheetId="2" state="visible" r:id="rId3"/>
    <sheet name="Comments" sheetId="3" state="visible" r:id="rId4"/>
  </sheets>
  <definedNames>
    <definedName function="false" hidden="false" localSheetId="1" name="_xlnm.Print_Area" vbProcedure="false">'Instructions for ballot'!$A$1:$B$1</definedName>
    <definedName function="false" hidden="false" localSheetId="0" name="_xlnm.Print_Area" vbProcedure="false">Title!$A$1:$I$6</definedName>
    <definedName function="false" hidden="false" localSheetId="1" name="Doc_tit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143">
  <si>
    <t xml:space="preserve">IEEE P802.22.1 Wireless Microphone Beacon</t>
  </si>
  <si>
    <t xml:space="preserve">Submission</t>
  </si>
  <si>
    <t xml:space="preserve">Designator:</t>
  </si>
  <si>
    <t xml:space="preserve">doc.: IEEE 802.22-10/0129r0</t>
  </si>
  <si>
    <t xml:space="preserve">Venue Date:</t>
  </si>
  <si>
    <t xml:space="preserve">July 2010</t>
  </si>
  <si>
    <t xml:space="preserve">First Author:</t>
  </si>
  <si>
    <t xml:space="preserve">Gerald Chouinard, Communivations Research Centre, Canada (CRC)</t>
  </si>
  <si>
    <t xml:space="preserve">Subject:</t>
  </si>
  <si>
    <t xml:space="preserve">P802.22.1 Draft 7.0 Sponsor Comments Confirmation Results</t>
  </si>
  <si>
    <t xml:space="preserve">Full Date:</t>
  </si>
  <si>
    <t xml:space="preserve">2009-07-14</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Voters:</t>
  </si>
  <si>
    <t xml:space="preserve">Phone: </t>
  </si>
  <si>
    <t xml:space="preserve">613-998-2500</t>
  </si>
  <si>
    <t xml:space="preserve">Results of re-circulation ballot on Draft 7.0</t>
  </si>
  <si>
    <t xml:space="preserve">greg.buchwald@motorola.com, winston.caldwell@fox.com, gerald.chouinard@crc.ca, c.einolf@ieee.org, tgurley@ieee.org, bheile@ieee.org, wendong.hu@st.com, shwang@etri.re.kr, jkalkesr@att.net, thomas.kiernan@us.army.mil, Gwangzeen Ko &lt;gogogo@etri.re.kr&gt;, bkraemer@marvell.com, leizd@i2r.a-star.edu.sg, Mike Lynch &lt;freqmgr@sbcglobal.net&gt;, apurva_mody@yahoo.com, p.nikolich@ieee.org, "M Azizur Rahman" &lt;aziz@nict.go.jp&gt;, ranga.reddy@us.army.mil,  i_reede@amerisys.com, Shigenobu Sasaki &lt;kojiro@eng.niigata-u.ac.jp&gt;, sshellha@qualcomm.com,  vtawil@mstv.org, JungSun Um &lt;korses@etri.re.kr&gt;, jianfeng.wang@philips.com, Robert Wu &lt;shiquanwu@rogers.com&gt;</t>
  </si>
  <si>
    <t xml:space="preserve">Fax: </t>
  </si>
  <si>
    <t xml:space="preserve">613-990-6339</t>
  </si>
  <si>
    <t xml:space="preserve">Total eligible people in this ballot group</t>
  </si>
  <si>
    <t xml:space="preserve">email: </t>
  </si>
  <si>
    <t xml:space="preserve">gerald.chouinard@crc.ca</t>
  </si>
  <si>
    <t xml:space="preserve">Agree without comment</t>
  </si>
  <si>
    <t xml:space="preserve">Abstract:</t>
  </si>
  <si>
    <t xml:space="preserve">Disagree with comments</t>
  </si>
  <si>
    <t xml:space="preserve">Disagree without comment</t>
  </si>
  <si>
    <t xml:space="preserve">Abstain</t>
  </si>
  <si>
    <t xml:space="preserve">Votes received</t>
  </si>
  <si>
    <t xml:space="preserve">Return ratio</t>
  </si>
  <si>
    <t xml:space="preserve">Approval ratio</t>
  </si>
  <si>
    <t xml:space="preserve">Instructions for the electronic confirmation ballot on the 802.22.1 Draft 7.0</t>
  </si>
  <si>
    <t xml:space="preserve">This spreadsheet contains the comments on the first Sponsor re-circulation ballot on the 802.22.1Draft 7.0 that have been resolved by the comment resolution group.  These 13 comments have been extracted from the master database (22-10-0104-01-0001_TG1_sponsor_ballot_comments_D7.xls) to form this new spreadsheet 22-10-0108-00-0001_802.22.1 Draft 7 Sponsor Comments Confirmation.xls which is to be used by the 802.2 voters for this comment confirmation electronic ballot on 802.22.1 Draft 7.0 which can be found on the secured portion of the 802.22 Web site &lt;http://www.ieee802.org/22/&gt;.
Note that if the text for the resolution is longer than 256 characters, you may need to click on the cell to show the entire text in the content window at the top of the spreadsheet.</t>
  </si>
  <si>
    <t xml:space="preserve">Four new columns were added on the right (Agree, Disagree, Abstain and Explanation) for each comment listed.  The 802.22 voting members are asked to indicate, for each comment resolution listed, their support by an “X” in column T titled “Agree”, their objection by an “X” in column U titled “Disagree”, or their abstention by an “X” in column V titled “Abstain”.  Furthermore, for the purpose of this ballot, any comment in the list not voted on by the respondents will be considered as “Abstain”.  The voters are asked to enter an explanation for their "Disagree" to the resolution of a comment in column W.  They may also enter an explanation in case of an "Agree" or "Abstain" vote if they feel that this would be useful.
A last row has been added to formalize the agreement from the 802.22 voters to allow the chair of 802.22 to bring a motion to the EC meeting on July 16th for a conditional approval to send the 802.22.1 Draft 8.0 to RevCOM.</t>
  </si>
  <si>
    <r>
      <rPr>
        <sz val="10"/>
        <rFont val="Arial"/>
        <family val="0"/>
      </rPr>
      <t xml:space="preserve">It is proposed that we consider this electronic ballot period to start on Saturday, 3rd July 2010 at 11:00am EDT and to run for 10 days.  802.22 voting members are asked to send their ballot by attaching this spreadsheet to an email to be sent </t>
    </r>
    <r>
      <rPr>
        <b val="true"/>
        <sz val="10"/>
        <rFont val="Arial"/>
        <family val="2"/>
      </rPr>
      <t xml:space="preserve">before 8:00am PDT, Tuesday, 13th July 2010</t>
    </r>
    <r>
      <rPr>
        <sz val="10"/>
        <rFont val="Arial"/>
        <family val="0"/>
      </rPr>
      <t xml:space="preserve">.</t>
    </r>
  </si>
  <si>
    <t xml:space="preserve">The respondents should return the revised version of the spreadsheet with their initials included at the end of the file name (e.g., 22-10-0108-00-0001_802.22.1 Draft 7 Sponsor Comments Confirmation-GC.xls) to Gerald Chouinard &lt;gerald.chouinard@crc.ca&gt; with a copy to Apurva Mody &lt;apurva.mody@baesystems.com&gt;.</t>
  </si>
  <si>
    <t xml:space="preserve">The answers will be compiled and a status of the ballot will be uploaded to Mentor and announced on the reflector soon afterwards.</t>
  </si>
  <si>
    <t xml:space="preserve">Note that 802.22 voting members risk losing their voting rights if they miss responding to two out of three consecutive electronic ballots.</t>
  </si>
  <si>
    <t xml:space="preserve">Comment ID</t>
  </si>
  <si>
    <t xml:space="preserve">Date</t>
  </si>
  <si>
    <t xml:space="preserve">ID</t>
  </si>
  <si>
    <t xml:space="preserve">Name</t>
  </si>
  <si>
    <t xml:space="preserve">Affiliation</t>
  </si>
  <si>
    <t xml:space="preserve">Email</t>
  </si>
  <si>
    <t xml:space="preserve">Phone</t>
  </si>
  <si>
    <t xml:space="preserve">Style</t>
  </si>
  <si>
    <t xml:space="preserve">Classification</t>
  </si>
  <si>
    <t xml:space="preserve">Subclause</t>
  </si>
  <si>
    <t xml:space="preserve">Page</t>
  </si>
  <si>
    <t xml:space="preserve">Line</t>
  </si>
  <si>
    <t xml:space="preserve">Vote</t>
  </si>
  <si>
    <t xml:space="preserve">Category</t>
  </si>
  <si>
    <t xml:space="preserve">Must Be Satisfied</t>
  </si>
  <si>
    <t xml:space="preserve">Comment</t>
  </si>
  <si>
    <t xml:space="preserve">Proposed Change</t>
  </si>
  <si>
    <t xml:space="preserve">Resolution Detail</t>
  </si>
  <si>
    <t xml:space="preserve">Resolution Status</t>
  </si>
  <si>
    <t xml:space="preserve">Agree</t>
  </si>
  <si>
    <t xml:space="preserve">Disagree</t>
  </si>
  <si>
    <t xml:space="preserve">Charles Einolf</t>
  </si>
  <si>
    <t xml:space="preserve">Tom Gurley</t>
  </si>
  <si>
    <t xml:space="preserve">Sunghyun Hwang</t>
  </si>
  <si>
    <t xml:space="preserve">Jerry Kalke</t>
  </si>
  <si>
    <t xml:space="preserve">Gwangzeen Ko</t>
  </si>
  <si>
    <t xml:space="preserve">Zander Lei</t>
  </si>
  <si>
    <t xml:space="preserve">Apurva Mody</t>
  </si>
  <si>
    <t xml:space="preserve">Aziz Rahman</t>
  </si>
  <si>
    <t xml:space="preserve">Ranga Reddy</t>
  </si>
  <si>
    <t xml:space="preserve">Ivan Reede</t>
  </si>
  <si>
    <t xml:space="preserve">Shigenobu Sasaki</t>
  </si>
  <si>
    <t xml:space="preserve">Victor Tawil</t>
  </si>
  <si>
    <t xml:space="preserve">Jianfeng Wang</t>
  </si>
  <si>
    <t xml:space="preserve">Support ratio</t>
  </si>
  <si>
    <t xml:space="preserve">Total count</t>
  </si>
  <si>
    <t xml:space="preserve">Commentor Response Status</t>
  </si>
  <si>
    <t xml:space="preserve">22-Jun-2010 16:29:18 EDT</t>
  </si>
  <si>
    <t xml:space="preserve">Ecclesine, Peter</t>
  </si>
  <si>
    <t xml:space="preserve">Cisco Systems, Inc.</t>
  </si>
  <si>
    <t xml:space="preserve">petere@cisco.com</t>
  </si>
  <si>
    <t xml:space="preserve">408-527-0815</t>
  </si>
  <si>
    <t xml:space="preserve">Individual</t>
  </si>
  <si>
    <t xml:space="preserve">General Interest</t>
  </si>
  <si>
    <t xml:space="preserve">General</t>
  </si>
  <si>
    <t xml:space="preserve">Disapprove</t>
  </si>
  <si>
    <t xml:space="preserve">Technical</t>
  </si>
  <si>
    <t xml:space="preserve">No</t>
  </si>
  <si>
    <t xml:space="preserve">I disagree with the resolution to Initial SB comment 47 on the use of "Shall", "Should", "Must" and "May" as the 2009 IEEE Standards Style Manual clause 13 Word usage defines the use of these words in IEEE standards, and gives sample text for inclusion in the standard. The comment was agreed to , with resolution "To be added", but it was not added.</t>
  </si>
  <si>
    <t xml:space="preserve">Add "Word usage" paragraph per 2009 IEEE Standards Style Manual 13.1.</t>
  </si>
  <si>
    <t xml:space="preserve">The reason why the Comment Resolution Committee disagrees with this comment is because:
This type of indication is not present in other published standards by IEEE 802.
Previous circulation promised to implement this, however, such "Word usage" is not present in other 802 Standards.
E-mail from IEEE SA Sr. Program Manager - Michele Turner - m.d.turner@ieee.org - "Comment # 1 The definition of shall, must, and should does not have to be added to the standard. The style manual gives guidance on the verbs however it is not a requirement to add them to the document." </t>
  </si>
  <si>
    <t xml:space="preserve">X</t>
  </si>
  <si>
    <t xml:space="preserve">A</t>
  </si>
  <si>
    <t xml:space="preserve">S</t>
  </si>
  <si>
    <t xml:space="preserve">Editorial</t>
  </si>
  <si>
    <t xml:space="preserve">Yes</t>
  </si>
  <si>
    <t xml:space="preserve">I disagree with the resolution to Initial SB comment 49 - renumber all occurrances of 802.22 to P802.22, as a published standard does not have the "P", and in most cases the references are to devices compliant with the approved IEEE Std. 802.22-&lt;year&gt;, and there is no compliance (nor approved PICS) to an unapproved draft.</t>
  </si>
  <si>
    <t xml:space="preserve">Only use P802.22 when referring to the draft standard, not the published standard or standards-compliant devices.</t>
  </si>
  <si>
    <t xml:space="preserve">All occurrences of 802.22 should have a P in front of it.
Apurva has scanned the document and there is no such occurrence of 802.22 without a P in front of it. 
</t>
  </si>
  <si>
    <t xml:space="preserve">Agree in Principle</t>
  </si>
  <si>
    <t xml:space="preserve">At www.secg.org, SEC 4 is not a published standard, rather it is a draft document. SECG patent policy seems circumspect http://www.secg.org/index.php?action=secg,about_patents about what the status of IPR in an unapproved SEC document are.</t>
  </si>
  <si>
    <t xml:space="preserve">Replace Certicom SEC 4 ECQV Implicit Certificate Scheme with TLS ECDHE ECDSA with a non-encumbered NIST Suite B ECC that conforms to FIPS-140-2.</t>
  </si>
  <si>
    <t xml:space="preserve">First of all, this comment has been made for the section of the draft that does not have red lines and that has not changed from Draft D6 to D7. So this comment is Out of Scope.
The technical reasons why the Comment Resolution Committee  disagreed with this comment are as follows:
1) TLS use of ECDHE or ECDSA as specified in RFC 4492 "Elliptic Curve Cryptography (ECC) Cipher Suites for Transport Layer Security (TLS)" is not unencumbered. Implementers of that RFC require a copy of IPR disclosure that Certicom filed with IETF Secretariat. The details of this filing can be found at https://datatracker.ietf.org/ipr/1154/. IEEE 802.22 has also obtained a LOA from Certicom for similar purposes to allow implementors of 802.22.1 to make use of the ECC technology. The LOA can be found on the 802.22 Web site &lt;www.802.22.org/22&gt; under the Letter of Assurance section. Commentor's point/issue with regard to IPR issues is no longer valid.
2) Furthermore, the method the commentor is prescribing would result in usage of an authentication credential that is much larger in size (on the order of kB), and would not be feasible for implementation in a device with limited power for processing and limited data channel bandwidth for transmission. Performing a TLS ECDHE-ECDSA key exchange would add considerable protocol overhead. 
3) Also, ECDHE-ECDSA, as specified in for TLS, is used to negotiate a session key, possibly mutual authenticated key agreement.
4) 802.22.1 use of certificates and signatures is for the purpose of authenticating messages by way of digital signatures.  The techniques selected ECQV and ECPVS are the most efficient bandwidth wise and computationally.  
5)The ECC implicit certificate mechanism is more appropriate to the capabilities of the radio to be used for transmitting the beacon. The implicit certificate provides for a more compact credential so it can fit in the data channel for transmission, while not sacrificing security. In short they are providing different services and are not an even swap. </t>
  </si>
  <si>
    <t xml:space="preserve">Out of scope
and Disagree</t>
  </si>
  <si>
    <t xml:space="preserve">"An IEEE P802.22.1/D6 device" should be ""An IEEE 802.22.1-compliant device", to be correct after this standard is published.</t>
  </si>
  <si>
    <t xml:space="preserve">Per comment, also Introduction page iii line 3, 3.3, 7.4.5 and many places in Annex C.</t>
  </si>
  <si>
    <t xml:space="preserve">E-mail from IEEE SA Sr. Program Manager - Michele Turner - m.d.turner@ieee.org - The letter P needs to be there in front of 802.22.1 since the standard has not been approved to go to the RevCom. The IEEE staff will remove the letter P in front of 802.22.1 before the standard goes to the RevCom. Michelle -  "When referring to the technology it is ok to leave as is. However, I would suggest leaving as is without the word 'compliant', since it is already implied that it is compliant. "
Action: Replace "IEEE P802.22.1/D6" by "IEEE P802.22.1" </t>
  </si>
  <si>
    <t xml:space="preserve">I agree with Comment 67 on the initial ballot, "Due to the fact that there is no gap in the operation of the beacon in Figure 2 (b), the 802.22 CPE will not have an opportunity to report to the BS that there is a beacon present. That is, the beacon continuously "jams" without any respite.". I disagree with the approved comment resolution "Monique to reitterate previous rejection rationale."</t>
  </si>
  <si>
    <t xml:space="preserve">I suggest leaving some interval, likely more than a 802.22 WRAN frame and possibly 2 frames to solve the alignment issue, so that CPE can report the presence of the beacon.</t>
  </si>
  <si>
    <t xml:space="preserve">On the downstream, the CPE will receive a 6 MHz wide signal from the BS which, if interfered by a narrowband beacon signal (77 kHz), survive the beacon signal due to the narrow-band nature of the interference. On the upstream, the likelihood of the beacon creating interference at the BS is unlikely because the beacon is located close to the CPE but far from the BS. The beacon is transmitted at a much lower power than the CPE upstream.  In case where the beacon is close to the BS, the BS will detect it and abide by the Policies 4, 5 and 6 as defined in the IEEE P802.22 D3 base standard in Table 251.
The gist of the policies is that the CPE should not be allowed to transmit if it is not registered to the BS since it would interfere with the wireless microphones that it tries to protect, however, if the CPE is already registered with the BS, then the CPE shall send a UCS to alert the BS of the presence of the detected signal in its coverage even if it did not plan to transmit because of the potential interference from the downstream transmission.</t>
  </si>
  <si>
    <t xml:space="preserve">There are two periods at the end of the first sentence.</t>
  </si>
  <si>
    <t xml:space="preserve">Per comment</t>
  </si>
  <si>
    <t xml:space="preserve">I disagree with the resolution to Initial SB comment 1 about the NPD codewords - "The RTS codewords that were chosen have been voted by the task group and approved by the working group." - the draft is in Sponsor Ballot, it is proper to comment on the complexity of implementation, and the Comment Resolution Committee is charged with responding to comments, the response should reference the decision of the CRC.</t>
  </si>
  <si>
    <t xml:space="preserve">Bring back the RTS codewords in Draft 2.0, which has been shown by simulation results that it can fulfill the requirement sufficiently, and with a very simple implementation complexity.</t>
  </si>
  <si>
    <t xml:space="preserve">First of all, this comment has been made for the section of the draft that does not have red lines and that has not changed from Draft D6 to D7. So this comment is deemed Out of Scope.
The RTS code words were changed in Draft D4 and since then the code words have remained the same, with no technical changes made to this section. </t>
  </si>
  <si>
    <t xml:space="preserve">"An IEEE P802.22.1/D6 PHY" should be ""An IEEE 802.22.1-compliant PHY", to be correct after this standard is published.</t>
  </si>
  <si>
    <t xml:space="preserve">When 802.22.1 is qualifying a device, the word "compliant" is needed.  If it is a portion of the Standard like the "PHY", the word "compliant" is not needed.
E-mail from IEEE SA Sr. Program Manager - Michele Turner - m.d.turner@ieee.org - The letter P needs to be there in front of 802.22.1 since the standard has not been approved to go to the RevCom. The IEEE staff will remove the letter P in front of 802.22.1 before the standard goes to the RevCom.
Action: Replace "IEEE P802.22.1/D6 PHY" by "IEEE P802.22.1 PHY" </t>
  </si>
  <si>
    <t xml:space="preserve">Footnote 2 says "See Annex 47 for an overview", should be "See Annex F for an overview"</t>
  </si>
  <si>
    <t xml:space="preserve">per comment</t>
  </si>
  <si>
    <t xml:space="preserve">The cryptographic mechanisms should use a non-encumbered NIST Suite B ECC that conforms to FIPS-140-2, rather than the Certicom SEC 4 ECQV Implicit Certificate Scheme.</t>
  </si>
  <si>
    <t xml:space="preserve">Replace Certicom SEC 4 ECQV Implicit Certificate Scheme with TLS ECDHE ECDSA with an unencumbered suite that can achieve FIPS-140-2 certification.</t>
  </si>
  <si>
    <t xml:space="preserve">First of all, this comment has been made for the section of the draft that does not have red lines and that has not changed from Draft D6 to D7. So this comment is Out of Scope.
The technical reasons why the the Comment Resolution Committee disagreed with this comment are as follows:
1) For same reasons as response to Comment ID 3 (9218800023), We reject this comment on the technical basis. 
2) ECDHE-ECDSA as specified for TLS is used to negotiate a session key, possibly mutual authenticated key agreement. 802.22.1 use of certificates and signatures is for the purpose of authenticating messages by way of digital signatures.  The techniques selected ECQV and ECPVS are the most efficient bandwidth wise and computationally.   
3) Suite B implementations require licensing from Certicom as well. Suite B is not unencumbered. In fact, Suite B licenses are only freely available for certain elliptic curve configurations if implementor is building a system for US federal government or US DoD. Other entities must negotiate directly with Certicom. Suite B is a suite of technology, that also implies other technologies (e.g. SHA-2, AES-256) which are not appropriate or necessary for the 802.22.1 beacon.
4) The ECC implicit certificate mechanism is more appropriate to the capabilities of the radio to be used for transmitting the beacon. The implicit certificate provides for a more compact credential so it can fit in the data channel for transmission, while not sacrificing security. In short they are providing different services and are not an even swap.  </t>
  </si>
  <si>
    <t xml:space="preserve">Annex D</t>
  </si>
  <si>
    <t xml:space="preserve">All references to 802.22.1 should be in the correct tense for reading after publication, not before. Rewrite, removing text about the 802.22.1 Task Group, as the draft is in the hands of the Sponsor.</t>
  </si>
  <si>
    <t xml:space="preserve">Remove reference to Task Group and draft standard everywhere, including Annex E.2 p125 line 119.</t>
  </si>
  <si>
    <t xml:space="preserve">See resolution of comment #2.
Action: scan the Draft and align tense and remove reference to "Task Group".</t>
  </si>
  <si>
    <t xml:space="preserve">Annex G</t>
  </si>
  <si>
    <t xml:space="preserve">My comment 86 in the initial SB was agreed to, but no change to renumber the items in the bibliography was made.</t>
  </si>
  <si>
    <t xml:space="preserve">Either renumber the items as G1, G2, etc. or move this to be Annex A and renumber items as A1, A2, etc.</t>
  </si>
  <si>
    <t xml:space="preserve">Action: Renumber the references as G1, G2, etc.</t>
  </si>
  <si>
    <t xml:space="preserve">There are no text references to B7, B9, B10, B13, B16, B17 or B18.</t>
  </si>
  <si>
    <t xml:space="preserve">Remove uncited references from Bibliography.</t>
  </si>
  <si>
    <t xml:space="preserve">All references in Bibliography that do not exist in draft, should be removed.
Action: Remove Bibliography references that are not referred to: B7, B9, B10, B13, B16, B17 or B18
Action:  Change the "B-s" to "G's" and re-order those references that exist in the text. (i.e., change B1 -&gt; G1, B2 -&gt; G2, B3-&gt;G3, B4-&gt;G4, B5-&gt;G5, B6-&gt;G6, B8-&gt;G7, B11-&gt;G8, B12-&gt;G9, B14-&gt;G10 in the main text and in Annex G.)</t>
  </si>
  <si>
    <r>
      <rPr>
        <b val="true"/>
        <sz val="10"/>
        <rFont val="Arial"/>
        <family val="2"/>
      </rPr>
      <t xml:space="preserve">Do you agree to allow the chair of 802.22 to present a motion to the IEEE 802 Executive Committee on July 16th for a conditional approval to send the 802.22.1 Draft 8.0 containing the above proposed changes to RevCOM?
</t>
    </r>
    <r>
      <rPr>
        <sz val="10"/>
        <rFont val="Arial"/>
        <family val="2"/>
      </rPr>
      <t xml:space="preserve">(Note that there is a need for another Sponsor re-circulation ballot that will be held later in July but this conditional approval by the EC would allow the 802.22.1 Draft 8.0 to be sent to RevCOM after this last re-circulation for its September meeting.</t>
    </r>
  </si>
  <si>
    <t xml:space="preserve">Support for the Motion to the EC</t>
  </si>
  <si>
    <t xml:space="preserve">Support</t>
  </si>
  <si>
    <t xml:space="preserve">Object</t>
  </si>
  <si>
    <t xml:space="preserve">Percentage of comments supported at 75%</t>
  </si>
  <si>
    <t xml:space="preserve">If lack of response is not considered.</t>
  </si>
</sst>
</file>

<file path=xl/styles.xml><?xml version="1.0" encoding="utf-8"?>
<styleSheet xmlns="http://schemas.openxmlformats.org/spreadsheetml/2006/main">
  <numFmts count="6">
    <numFmt numFmtId="164" formatCode="General"/>
    <numFmt numFmtId="165" formatCode="@"/>
    <numFmt numFmtId="166" formatCode="0%"/>
    <numFmt numFmtId="167" formatCode="[$-409]d\-mmm\-yy"/>
    <numFmt numFmtId="168" formatCode="General"/>
    <numFmt numFmtId="169" formatCode="[$-409]m/d/yyyy"/>
  </numFmts>
  <fonts count="33">
    <font>
      <sz val="10"/>
      <name val="Arial"/>
      <family val="0"/>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b val="true"/>
      <sz val="12"/>
      <name val="Times New Roman"/>
      <family val="1"/>
    </font>
    <font>
      <u val="single"/>
      <sz val="10"/>
      <color rgb="FF0000FF"/>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12"/>
      <name val="Arial"/>
      <family val="2"/>
    </font>
    <font>
      <b val="true"/>
      <sz val="10"/>
      <name val="Arial"/>
      <family val="2"/>
    </font>
    <font>
      <sz val="10"/>
      <name val="Arial"/>
      <family val="2"/>
    </font>
    <font>
      <b val="true"/>
      <sz val="16"/>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5" fontId="22" fillId="0" borderId="0" xfId="57" applyFont="true" applyBorder="false" applyAlignment="false" applyProtection="false">
      <alignment horizontal="general" vertical="bottom" textRotation="0" wrapText="false" indent="0" shrinkToFit="false"/>
      <protection locked="true" hidden="false"/>
    </xf>
    <xf numFmtId="165" fontId="21" fillId="0" borderId="0" xfId="57" applyFont="true" applyBorder="false" applyAlignment="false" applyProtection="false">
      <alignment horizontal="general" vertical="bottom" textRotation="0" wrapText="false" indent="0" shrinkToFit="false"/>
      <protection locked="true" hidden="false"/>
    </xf>
    <xf numFmtId="164" fontId="21" fillId="0" borderId="10" xfId="57" applyFont="true" applyBorder="true" applyAlignment="false" applyProtection="false">
      <alignment horizontal="general" vertical="bottom" textRotation="0" wrapText="false" indent="0" shrinkToFit="false"/>
      <protection locked="true" hidden="false"/>
    </xf>
    <xf numFmtId="164" fontId="21" fillId="0" borderId="0" xfId="57" applyFont="true" applyBorder="true" applyAlignment="false" applyProtection="false">
      <alignment horizontal="general" vertical="bottom" textRotation="0" wrapText="false" indent="0" shrinkToFit="false"/>
      <protection locked="true" hidden="false"/>
    </xf>
    <xf numFmtId="165" fontId="22" fillId="0" borderId="0" xfId="57" applyFont="true" applyBorder="true" applyAlignment="false" applyProtection="false">
      <alignment horizontal="general" vertical="bottom" textRotation="0" wrapText="false" indent="0" shrinkToFit="false"/>
      <protection locked="true" hidden="false"/>
    </xf>
    <xf numFmtId="164" fontId="23" fillId="0" borderId="0" xfId="57" applyFont="true" applyBorder="false" applyAlignment="false" applyProtection="false">
      <alignment horizontal="general" vertical="bottom" textRotation="0" wrapText="false" indent="0" shrinkToFit="false"/>
      <protection locked="true" hidden="false"/>
    </xf>
    <xf numFmtId="164" fontId="23" fillId="0" borderId="11" xfId="57" applyFont="true" applyBorder="true" applyAlignment="false" applyProtection="false">
      <alignment horizontal="general" vertical="bottom" textRotation="0" wrapText="false" indent="0" shrinkToFit="false"/>
      <protection locked="true" hidden="false"/>
    </xf>
    <xf numFmtId="164" fontId="21" fillId="0" borderId="12" xfId="57" applyFont="true" applyBorder="true" applyAlignment="false" applyProtection="false">
      <alignment horizontal="general" vertical="bottom" textRotation="0" wrapText="false" indent="0" shrinkToFit="false"/>
      <protection locked="true" hidden="false"/>
    </xf>
    <xf numFmtId="164" fontId="21" fillId="0" borderId="13" xfId="57" applyFont="true" applyBorder="true" applyAlignment="false" applyProtection="false">
      <alignment horizontal="general" vertical="bottom" textRotation="0" wrapText="false" indent="0" shrinkToFit="false"/>
      <protection locked="true" hidden="false"/>
    </xf>
    <xf numFmtId="164" fontId="21" fillId="0" borderId="12" xfId="57" applyFont="true" applyBorder="true" applyAlignment="true" applyProtection="false">
      <alignment horizontal="left" vertical="bottom" textRotation="0" wrapText="true" indent="0" shrinkToFit="false"/>
      <protection locked="true" hidden="false"/>
    </xf>
    <xf numFmtId="164" fontId="21" fillId="0" borderId="14" xfId="57" applyFont="true" applyBorder="true" applyAlignment="false" applyProtection="false">
      <alignment horizontal="general" vertical="bottom" textRotation="0" wrapText="false" indent="0" shrinkToFit="false"/>
      <protection locked="true" hidden="false"/>
    </xf>
    <xf numFmtId="164" fontId="21" fillId="0" borderId="15" xfId="57"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4" fontId="21" fillId="0" borderId="16" xfId="57" applyFont="true" applyBorder="true" applyAlignment="false" applyProtection="false">
      <alignment horizontal="general" vertical="bottom" textRotation="0" wrapText="false" indent="0" shrinkToFit="false"/>
      <protection locked="true" hidden="false"/>
    </xf>
    <xf numFmtId="164" fontId="21" fillId="0" borderId="17" xfId="57" applyFont="true" applyBorder="true" applyAlignment="false" applyProtection="false">
      <alignment horizontal="general" vertical="bottom" textRotation="0" wrapText="false" indent="0" shrinkToFit="false"/>
      <protection locked="true" hidden="false"/>
    </xf>
    <xf numFmtId="164" fontId="21" fillId="0" borderId="18" xfId="57" applyFont="true" applyBorder="true" applyAlignment="false" applyProtection="false">
      <alignment horizontal="general" vertical="bottom" textRotation="0" wrapText="false" indent="0" shrinkToFit="false"/>
      <protection locked="true" hidden="false"/>
    </xf>
    <xf numFmtId="166" fontId="23" fillId="0" borderId="14" xfId="57" applyFont="true" applyBorder="true" applyAlignment="false" applyProtection="false">
      <alignment horizontal="general" vertical="bottom" textRotation="0" wrapText="false" indent="0" shrinkToFit="false"/>
      <protection locked="true" hidden="false"/>
    </xf>
    <xf numFmtId="164" fontId="23" fillId="0" borderId="0" xfId="57" applyFont="true" applyBorder="true" applyAlignment="false" applyProtection="false">
      <alignment horizontal="general" vertical="bottom" textRotation="0" wrapText="false" indent="0" shrinkToFit="false"/>
      <protection locked="true" hidden="false"/>
    </xf>
    <xf numFmtId="166" fontId="23" fillId="0" borderId="19" xfId="57" applyFont="true" applyBorder="true" applyAlignment="false" applyProtection="false">
      <alignment horizontal="general" vertical="bottom" textRotation="0" wrapText="false" indent="0" shrinkToFit="false"/>
      <protection locked="true" hidden="false"/>
    </xf>
    <xf numFmtId="164" fontId="23" fillId="0" borderId="20" xfId="57" applyFont="true" applyBorder="true" applyAlignment="false" applyProtection="false">
      <alignment horizontal="general" vertical="bottom" textRotation="0" wrapText="false" indent="0" shrinkToFit="false"/>
      <protection locked="true" hidden="false"/>
    </xf>
    <xf numFmtId="164" fontId="21" fillId="0" borderId="20" xfId="57" applyFont="true" applyBorder="true" applyAlignment="false" applyProtection="false">
      <alignment horizontal="general" vertical="bottom" textRotation="0" wrapText="false" indent="0" shrinkToFit="false"/>
      <protection locked="true" hidden="false"/>
    </xf>
    <xf numFmtId="164" fontId="21" fillId="0" borderId="21" xfId="57" applyFont="true" applyBorder="true" applyAlignment="false" applyProtection="false">
      <alignment horizontal="general" vertical="bottom" textRotation="0" wrapText="false" indent="0" shrinkToFit="false"/>
      <protection locked="true" hidden="false"/>
    </xf>
    <xf numFmtId="164" fontId="21" fillId="0" borderId="0" xfId="57" applyFont="true" applyBorder="true" applyAlignment="true" applyProtection="false">
      <alignment horizontal="general" vertical="top" textRotation="0" wrapText="false" indent="0" shrinkToFit="false"/>
      <protection locked="true" hidden="false"/>
    </xf>
    <xf numFmtId="164" fontId="25" fillId="0" borderId="0" xfId="57" applyFont="true" applyBorder="true" applyAlignment="true" applyProtection="false">
      <alignment horizontal="justify" vertical="top" textRotation="0" wrapText="true" indent="0" shrinkToFit="false"/>
      <protection locked="true" hidden="false"/>
    </xf>
    <xf numFmtId="164" fontId="25" fillId="0" borderId="0" xfId="57" applyFont="true" applyBorder="tru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left" vertical="top" textRotation="0" wrapText="tru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4" fontId="29" fillId="10" borderId="22" xfId="57" applyFont="true" applyBorder="true" applyAlignment="true" applyProtection="false">
      <alignment horizontal="center" vertical="center" textRotation="0" wrapText="false" indent="0" shrinkToFit="false"/>
      <protection locked="true" hidden="false"/>
    </xf>
    <xf numFmtId="164" fontId="0" fillId="0" borderId="23" xfId="57" applyFont="true" applyBorder="true" applyAlignment="true" applyProtection="false">
      <alignment horizontal="general" vertical="top" textRotation="0" wrapText="true" indent="0" shrinkToFit="false"/>
      <protection locked="true" hidden="false"/>
    </xf>
    <xf numFmtId="167" fontId="0" fillId="0" borderId="0" xfId="57" applyFont="false" applyBorder="false" applyAlignment="false" applyProtection="false">
      <alignment horizontal="general" vertical="bottom" textRotation="0" wrapText="false" indent="0" shrinkToFit="false"/>
      <protection locked="true" hidden="false"/>
    </xf>
    <xf numFmtId="164" fontId="0" fillId="0" borderId="24" xfId="57" applyFont="true" applyBorder="true" applyAlignment="true" applyProtection="false">
      <alignment horizontal="general" vertical="top" textRotation="0" wrapText="true" indent="0" shrinkToFit="false"/>
      <protection locked="true" hidden="false"/>
    </xf>
    <xf numFmtId="165" fontId="0" fillId="0" borderId="0" xfId="57"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true" applyProtection="false">
      <alignment horizontal="general" vertical="top" textRotation="0" wrapText="true" indent="0" shrinkToFit="false"/>
      <protection locked="true" hidden="false"/>
    </xf>
    <xf numFmtId="164" fontId="30" fillId="7" borderId="0" xfId="0" applyFont="true" applyBorder="false" applyAlignment="true" applyProtection="false">
      <alignment horizontal="center" vertical="center" textRotation="0" wrapText="true" indent="0" shrinkToFit="false"/>
      <protection locked="true" hidden="false"/>
    </xf>
    <xf numFmtId="164" fontId="30" fillId="10" borderId="25" xfId="0" applyFont="true" applyBorder="true" applyAlignment="true" applyProtection="false">
      <alignment horizontal="center" vertical="center" textRotation="0" wrapText="true" indent="0" shrinkToFit="false"/>
      <protection locked="true" hidden="false"/>
    </xf>
    <xf numFmtId="164" fontId="30" fillId="10" borderId="26" xfId="0" applyFont="true" applyBorder="true" applyAlignment="true" applyProtection="false">
      <alignment horizontal="center" vertical="center" textRotation="0" wrapText="true" indent="0" shrinkToFit="false"/>
      <protection locked="true" hidden="false"/>
    </xf>
    <xf numFmtId="164" fontId="30" fillId="10" borderId="27" xfId="0" applyFont="true" applyBorder="true" applyAlignment="true" applyProtection="false">
      <alignment horizontal="center" vertical="center" textRotation="0" wrapText="true" indent="0" shrinkToFit="false"/>
      <protection locked="true" hidden="false"/>
    </xf>
    <xf numFmtId="164" fontId="30" fillId="7" borderId="0" xfId="0" applyFont="true" applyBorder="true" applyAlignment="true" applyProtection="false">
      <alignment horizontal="center" vertical="center" textRotation="0" wrapText="true" indent="0" shrinkToFit="false"/>
      <protection locked="true" hidden="false"/>
    </xf>
    <xf numFmtId="164" fontId="30" fillId="10" borderId="0" xfId="0" applyFont="true" applyBorder="true" applyAlignment="true" applyProtection="false">
      <alignment horizontal="center" vertical="center" textRotation="0" wrapText="true" indent="0" shrinkToFit="false"/>
      <protection locked="true" hidden="false"/>
    </xf>
    <xf numFmtId="164" fontId="30" fillId="2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30" fillId="0" borderId="28"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29" xfId="0" applyFont="true" applyBorder="true" applyAlignment="true" applyProtection="false">
      <alignment horizontal="center" vertical="top" textRotation="0" wrapText="tru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8"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false" applyAlignment="true" applyProtection="false">
      <alignment horizontal="center" vertical="top" textRotation="0" wrapText="tru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4" fontId="30" fillId="6" borderId="29" xfId="0" applyFont="true" applyBorder="true" applyAlignment="true" applyProtection="false">
      <alignment horizontal="left" vertical="top" textRotation="0" wrapText="true" indent="0" shrinkToFit="false"/>
      <protection locked="true" hidden="false"/>
    </xf>
    <xf numFmtId="164" fontId="30" fillId="10" borderId="0" xfId="0" applyFont="true" applyBorder="false" applyAlignment="true" applyProtection="false">
      <alignment horizontal="general" vertical="top" textRotation="0" wrapText="true" indent="0" shrinkToFit="false"/>
      <protection locked="true" hidden="false"/>
    </xf>
    <xf numFmtId="168" fontId="31" fillId="6" borderId="0" xfId="0" applyFont="true" applyBorder="false" applyAlignment="true" applyProtection="false">
      <alignment horizontal="center" vertical="center" textRotation="0" wrapText="false" indent="0" shrinkToFit="false"/>
      <protection locked="true" hidden="false"/>
    </xf>
    <xf numFmtId="166" fontId="31" fillId="10" borderId="0" xfId="0" applyFont="true" applyBorder="false" applyAlignment="true" applyProtection="false">
      <alignment horizontal="center" vertical="center" textRotation="0" wrapText="false" indent="0" shrinkToFit="false"/>
      <protection locked="true" hidden="false"/>
    </xf>
    <xf numFmtId="164" fontId="31" fillId="20" borderId="0" xfId="0" applyFont="true" applyBorder="fals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22-04-0002-16-0000_WRAN_Reference_Model" xfId="57"/>
    <cellStyle name="Note 1" xfId="58"/>
    <cellStyle name="Output" xfId="59"/>
    <cellStyle name="Style 1" xfId="60"/>
    <cellStyle name="Title" xfId="61"/>
    <cellStyle name="Total" xfId="62"/>
    <cellStyle name="Warning Text" xfId="63"/>
    <cellStyle name="*unknown*" xfId="20" builtinId="8"/>
  </cellStyles>
  <dxfs count="3">
    <dxf>
      <font>
        <name val="Arial"/>
        <family val="0"/>
        <color rgb="00FFFFFF"/>
      </font>
      <fill>
        <patternFill>
          <bgColor rgb="FFCCFFCC"/>
        </patternFill>
      </fill>
    </dxf>
    <dxf>
      <font>
        <name val="Arial"/>
        <family val="0"/>
        <color rgb="00FFFFFF"/>
      </font>
      <fill>
        <patternFill>
          <bgColor rgb="FFFFFF99"/>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19</xdr:row>
      <xdr:rowOff>200160</xdr:rowOff>
    </xdr:to>
    <xdr:sp>
      <xdr:nvSpPr>
        <xdr:cNvPr id="0" name="Text Box 1"/>
        <xdr:cNvSpPr/>
      </xdr:nvSpPr>
      <xdr:spPr>
        <a:xfrm>
          <a:off x="925920" y="3018960"/>
          <a:ext cx="5252040" cy="1200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database compiles all the results of the Confirmation Ballot on the resolution of Sponsor comments on the 802.22.1 Draft 7.0 conducted in July 2010.that have been resolved  by the TG1 domment resolution group. This spreadsheet has been built to gather the votes and the additional comments from the voting members of the 802.22 WG on each of the listed comments.</a:t>
          </a:r>
          <a:endParaRPr b="0" lang="en-US" sz="1100" spc="-1" strike="noStrike">
            <a:latin typeface="Times New Roman"/>
          </a:endParaRPr>
        </a:p>
      </xdr:txBody>
    </xdr:sp>
    <xdr:clientData/>
  </xdr:twoCellAnchor>
  <xdr:twoCellAnchor editAs="oneCell">
    <xdr:from>
      <xdr:col>1</xdr:col>
      <xdr:colOff>0</xdr:colOff>
      <xdr:row>21</xdr:row>
      <xdr:rowOff>0</xdr:rowOff>
    </xdr:from>
    <xdr:to>
      <xdr:col>11</xdr:col>
      <xdr:colOff>720</xdr:colOff>
      <xdr:row>46</xdr:row>
      <xdr:rowOff>104760</xdr:rowOff>
    </xdr:to>
    <xdr:sp>
      <xdr:nvSpPr>
        <xdr:cNvPr id="1" name="Text Box 2"/>
        <xdr:cNvSpPr/>
      </xdr:nvSpPr>
      <xdr:spPr>
        <a:xfrm>
          <a:off x="925920" y="4419720"/>
          <a:ext cx="6892200" cy="51051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baesystems.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10" min="3" style="1" width="9.14"/>
    <col collapsed="false" customWidth="true" hidden="false" outlineLevel="0" max="11" min="11" style="1" width="14.14"/>
    <col collapsed="false" customWidth="false" hidden="false" outlineLevel="0" max="15" min="12" style="1" width="9.14"/>
    <col collapsed="false" customWidth="true" hidden="false" outlineLevel="0" max="16" min="16" style="1" width="10.28"/>
    <col collapsed="false" customWidth="true" hidden="false" outlineLevel="0" max="17" min="17" style="1" width="3.28"/>
    <col collapsed="false" customWidth="false" hidden="false" outlineLevel="0" max="257" min="18"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c r="R11" s="8" t="s">
        <v>19</v>
      </c>
    </row>
    <row r="12" customFormat="false" ht="15.75" hidden="false" customHeight="true" outlineLevel="0" collapsed="false">
      <c r="B12" s="4" t="s">
        <v>20</v>
      </c>
      <c r="C12" s="4" t="s">
        <v>21</v>
      </c>
      <c r="D12" s="4"/>
      <c r="E12" s="4"/>
      <c r="F12" s="4"/>
      <c r="G12" s="4"/>
      <c r="H12" s="4"/>
      <c r="I12" s="4"/>
      <c r="L12" s="9" t="s">
        <v>22</v>
      </c>
      <c r="M12" s="10"/>
      <c r="N12" s="10"/>
      <c r="O12" s="10"/>
      <c r="P12" s="11"/>
      <c r="R12" s="12" t="s">
        <v>23</v>
      </c>
      <c r="S12" s="12"/>
      <c r="T12" s="12"/>
      <c r="U12" s="12"/>
      <c r="V12" s="12"/>
    </row>
    <row r="13" customFormat="false" ht="15.75" hidden="false" customHeight="false" outlineLevel="0" collapsed="false">
      <c r="B13" s="4" t="s">
        <v>24</v>
      </c>
      <c r="C13" s="4" t="s">
        <v>25</v>
      </c>
      <c r="D13" s="4"/>
      <c r="E13" s="4"/>
      <c r="F13" s="4"/>
      <c r="G13" s="4"/>
      <c r="H13" s="4"/>
      <c r="I13" s="4"/>
      <c r="L13" s="13" t="n">
        <v>25</v>
      </c>
      <c r="M13" s="6" t="s">
        <v>26</v>
      </c>
      <c r="N13" s="6"/>
      <c r="O13" s="6"/>
      <c r="P13" s="14"/>
      <c r="R13" s="12"/>
      <c r="S13" s="12"/>
      <c r="T13" s="12"/>
      <c r="U13" s="12"/>
      <c r="V13" s="12"/>
    </row>
    <row r="14" customFormat="false" ht="15.75" hidden="false" customHeight="false" outlineLevel="0" collapsed="false">
      <c r="B14" s="4" t="s">
        <v>27</v>
      </c>
      <c r="C14" s="15" t="s">
        <v>28</v>
      </c>
      <c r="D14" s="4"/>
      <c r="E14" s="4"/>
      <c r="F14" s="4"/>
      <c r="G14" s="4"/>
      <c r="H14" s="4"/>
      <c r="I14" s="4"/>
      <c r="L14" s="13" t="n">
        <v>14</v>
      </c>
      <c r="M14" s="6" t="s">
        <v>29</v>
      </c>
      <c r="N14" s="6"/>
      <c r="O14" s="6"/>
      <c r="P14" s="14"/>
      <c r="R14" s="12"/>
      <c r="S14" s="12"/>
      <c r="T14" s="12"/>
      <c r="U14" s="12"/>
      <c r="V14" s="12"/>
    </row>
    <row r="15" customFormat="false" ht="15.75" hidden="false" customHeight="false" outlineLevel="0" collapsed="false">
      <c r="A15" s="1" t="s">
        <v>30</v>
      </c>
      <c r="L15" s="13" t="n">
        <v>0</v>
      </c>
      <c r="M15" s="6" t="s">
        <v>31</v>
      </c>
      <c r="N15" s="6"/>
      <c r="O15" s="6"/>
      <c r="P15" s="14"/>
      <c r="Q15" s="6"/>
      <c r="R15" s="12"/>
      <c r="S15" s="12"/>
      <c r="T15" s="12"/>
      <c r="U15" s="12"/>
      <c r="V15" s="12"/>
    </row>
    <row r="16" customFormat="false" ht="15.75" hidden="false" customHeight="false" outlineLevel="0" collapsed="false">
      <c r="L16" s="13" t="n">
        <v>0</v>
      </c>
      <c r="M16" s="6" t="s">
        <v>32</v>
      </c>
      <c r="N16" s="6"/>
      <c r="O16" s="6"/>
      <c r="P16" s="14"/>
      <c r="R16" s="12"/>
      <c r="S16" s="12"/>
      <c r="T16" s="12"/>
      <c r="U16" s="12"/>
      <c r="V16" s="12"/>
    </row>
    <row r="17" customFormat="false" ht="15.75" hidden="false" customHeight="false" outlineLevel="0" collapsed="false">
      <c r="L17" s="13" t="n">
        <v>0</v>
      </c>
      <c r="M17" s="6" t="s">
        <v>33</v>
      </c>
      <c r="N17" s="6"/>
      <c r="O17" s="6"/>
      <c r="P17" s="14"/>
      <c r="R17" s="12"/>
      <c r="S17" s="12"/>
      <c r="T17" s="12"/>
      <c r="U17" s="12"/>
      <c r="V17" s="12"/>
    </row>
    <row r="18" customFormat="false" ht="16.5" hidden="false" customHeight="false" outlineLevel="0" collapsed="false">
      <c r="L18" s="16" t="n">
        <v>14</v>
      </c>
      <c r="M18" s="17" t="s">
        <v>34</v>
      </c>
      <c r="N18" s="17"/>
      <c r="O18" s="17"/>
      <c r="P18" s="18"/>
      <c r="R18" s="12"/>
      <c r="S18" s="12"/>
      <c r="T18" s="12"/>
      <c r="U18" s="12"/>
      <c r="V18" s="12"/>
    </row>
    <row r="19" customFormat="false" ht="16.5" hidden="false" customHeight="false" outlineLevel="0" collapsed="false">
      <c r="L19" s="19" t="n">
        <f aca="false">L18/L13</f>
        <v>0.56</v>
      </c>
      <c r="M19" s="20" t="s">
        <v>35</v>
      </c>
      <c r="N19" s="6"/>
      <c r="O19" s="6"/>
      <c r="P19" s="14"/>
      <c r="R19" s="12"/>
      <c r="S19" s="12"/>
      <c r="T19" s="12"/>
      <c r="U19" s="12"/>
      <c r="V19" s="12"/>
    </row>
    <row r="20" customFormat="false" ht="15.75" hidden="false" customHeight="false" outlineLevel="0" collapsed="false">
      <c r="L20" s="21" t="n">
        <f aca="false">L14/SUM(L14:L15)</f>
        <v>1</v>
      </c>
      <c r="M20" s="22" t="s">
        <v>36</v>
      </c>
      <c r="N20" s="23"/>
      <c r="O20" s="23"/>
      <c r="P20" s="24"/>
      <c r="R20" s="12"/>
      <c r="S20" s="12"/>
      <c r="T20" s="12"/>
      <c r="U20" s="12"/>
      <c r="V20" s="12"/>
    </row>
    <row r="21" customFormat="false" ht="15.75" hidden="false" customHeight="false" outlineLevel="0" collapsed="false">
      <c r="R21" s="12"/>
      <c r="S21" s="12"/>
      <c r="T21" s="12"/>
      <c r="U21" s="12"/>
      <c r="V21" s="12"/>
    </row>
    <row r="22" customFormat="false" ht="15.75" hidden="false" customHeight="false" outlineLevel="0" collapsed="false">
      <c r="R22" s="12"/>
      <c r="S22" s="12"/>
      <c r="T22" s="12"/>
      <c r="U22" s="12"/>
      <c r="V22" s="12"/>
    </row>
    <row r="23" customFormat="false" ht="15.75" hidden="false" customHeight="false" outlineLevel="0" collapsed="false">
      <c r="R23" s="12"/>
      <c r="S23" s="12"/>
      <c r="T23" s="12"/>
      <c r="U23" s="12"/>
      <c r="V23" s="12"/>
    </row>
    <row r="24" customFormat="false" ht="15.75" hidden="false" customHeight="false" outlineLevel="0" collapsed="false">
      <c r="R24" s="12"/>
      <c r="S24" s="12"/>
      <c r="T24" s="12"/>
      <c r="U24" s="12"/>
      <c r="V24" s="12"/>
    </row>
    <row r="25" customFormat="false" ht="15.75" hidden="false" customHeight="false" outlineLevel="0" collapsed="false">
      <c r="R25" s="12"/>
      <c r="S25" s="12"/>
      <c r="T25" s="12"/>
      <c r="U25" s="12"/>
      <c r="V25" s="12"/>
    </row>
    <row r="26" customFormat="false" ht="15.75" hidden="false" customHeight="false" outlineLevel="0" collapsed="false">
      <c r="R26" s="12"/>
      <c r="S26" s="12"/>
      <c r="T26" s="12"/>
      <c r="U26" s="12"/>
      <c r="V26" s="12"/>
    </row>
    <row r="27" customFormat="false" ht="15.75" hidden="false" customHeight="true" outlineLevel="0" collapsed="false">
      <c r="A27" s="25"/>
      <c r="B27" s="26"/>
      <c r="C27" s="26"/>
      <c r="D27" s="26"/>
      <c r="E27" s="26"/>
      <c r="R27" s="12"/>
      <c r="S27" s="12"/>
      <c r="T27" s="12"/>
      <c r="U27" s="12"/>
      <c r="V27" s="12"/>
    </row>
    <row r="28" customFormat="false" ht="15.75" hidden="false" customHeight="true" outlineLevel="0" collapsed="false">
      <c r="A28" s="6"/>
      <c r="B28" s="27"/>
      <c r="C28" s="27"/>
      <c r="D28" s="27"/>
      <c r="E28" s="27"/>
      <c r="R28" s="12"/>
      <c r="S28" s="12"/>
      <c r="T28" s="12"/>
      <c r="U28" s="12"/>
      <c r="V28" s="12"/>
    </row>
    <row r="29" customFormat="false" ht="15.75" hidden="false" customHeight="true" outlineLevel="0" collapsed="false">
      <c r="A29" s="6"/>
      <c r="B29" s="28"/>
      <c r="C29" s="28"/>
      <c r="D29" s="28"/>
      <c r="E29" s="28"/>
      <c r="R29" s="12"/>
      <c r="S29" s="12"/>
      <c r="T29" s="12"/>
      <c r="U29" s="12"/>
      <c r="V29" s="12"/>
    </row>
    <row r="30" customFormat="false" ht="15.75" hidden="false" customHeight="true" outlineLevel="0" collapsed="false">
      <c r="A30" s="6"/>
      <c r="B30" s="27"/>
      <c r="C30" s="27"/>
      <c r="D30" s="27"/>
      <c r="E30" s="27"/>
    </row>
    <row r="31" customFormat="false" ht="15.75" hidden="false" customHeight="true" outlineLevel="0" collapsed="false">
      <c r="A31" s="6"/>
      <c r="B31" s="28"/>
      <c r="C31" s="28"/>
      <c r="D31" s="28"/>
      <c r="E31" s="28"/>
    </row>
    <row r="32" customFormat="false" ht="15.75" hidden="false" customHeight="true" outlineLevel="0" collapsed="false">
      <c r="B32" s="28"/>
      <c r="C32" s="28"/>
      <c r="D32" s="28"/>
      <c r="E32" s="28"/>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4">
    <mergeCell ref="R12:V29"/>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uly 2010&amp;R&amp;"Times New Roman,Bold"&amp;14doc.: IEEE 802.22-10/0129r1</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9" width="92.56"/>
    <col collapsed="false" customWidth="true" hidden="false" outlineLevel="0" max="2" min="2" style="29" width="5.56"/>
    <col collapsed="false" customWidth="false" hidden="false" outlineLevel="0" max="257" min="3" style="29" width="9.14"/>
  </cols>
  <sheetData>
    <row r="1" customFormat="false" ht="22.5" hidden="false" customHeight="true" outlineLevel="0" collapsed="false">
      <c r="A1" s="30" t="s">
        <v>37</v>
      </c>
    </row>
    <row r="2" customFormat="false" ht="120" hidden="false" customHeight="true" outlineLevel="0" collapsed="false">
      <c r="A2" s="31" t="s">
        <v>38</v>
      </c>
      <c r="C2" s="32"/>
    </row>
    <row r="3" customFormat="false" ht="142.5" hidden="false" customHeight="true" outlineLevel="0" collapsed="false">
      <c r="A3" s="31" t="s">
        <v>39</v>
      </c>
    </row>
    <row r="4" customFormat="false" ht="41.25" hidden="false" customHeight="true" outlineLevel="0" collapsed="false">
      <c r="A4" s="31" t="s">
        <v>40</v>
      </c>
    </row>
    <row r="5" customFormat="false" ht="42" hidden="false" customHeight="true" outlineLevel="0" collapsed="false">
      <c r="A5" s="31" t="s">
        <v>41</v>
      </c>
    </row>
    <row r="6" customFormat="false" ht="27.75" hidden="false" customHeight="true" outlineLevel="0" collapsed="false">
      <c r="A6" s="31" t="s">
        <v>42</v>
      </c>
    </row>
    <row r="7" customFormat="false" ht="29.25" hidden="false" customHeight="true" outlineLevel="0" collapsed="false">
      <c r="A7" s="33" t="s">
        <v>43</v>
      </c>
    </row>
    <row r="8" customFormat="false" ht="12.75" hidden="false" customHeight="false" outlineLevel="0" collapsed="false">
      <c r="A8" s="34"/>
    </row>
    <row r="9" customFormat="false" ht="12.75" hidden="false" customHeight="false" outlineLevel="0" collapsed="false">
      <c r="A9" s="34"/>
    </row>
    <row r="10" customFormat="false" ht="12.75" hidden="false" customHeight="false" outlineLevel="0" collapsed="false">
      <c r="A10" s="34"/>
    </row>
    <row r="11" customFormat="false" ht="12.75" hidden="false" customHeight="false" outlineLevel="0" collapsed="false">
      <c r="A11" s="34"/>
    </row>
    <row r="12" customFormat="false" ht="12.75" hidden="false" customHeight="false" outlineLevel="0" collapsed="false">
      <c r="A12" s="34"/>
    </row>
    <row r="13" customFormat="false" ht="12.75" hidden="false" customHeight="false" outlineLevel="0" collapsed="false">
      <c r="A13" s="34"/>
    </row>
    <row r="14" customFormat="false" ht="12.75" hidden="false" customHeight="false" outlineLevel="0" collapsed="false">
      <c r="A14" s="34"/>
    </row>
    <row r="15" customFormat="false" ht="12.75" hidden="false" customHeight="false" outlineLevel="0" collapsed="false">
      <c r="A15" s="34"/>
    </row>
    <row r="16" customFormat="false" ht="12.75" hidden="false" customHeight="false" outlineLevel="0" collapsed="false">
      <c r="A16" s="34"/>
    </row>
    <row r="17" customFormat="false" ht="12.75" hidden="false" customHeight="false" outlineLevel="0" collapsed="false">
      <c r="A17"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U12" activePane="bottomRight" state="frozen"/>
      <selection pane="topLeft" activeCell="A1" activeCellId="0" sqref="A1"/>
      <selection pane="topRight" activeCell="U1" activeCellId="0" sqref="U1"/>
      <selection pane="bottomLeft" activeCell="A12" activeCellId="0" sqref="A12"/>
      <selection pane="bottomRight" activeCell="AO15" activeCellId="0" sqref="AO15"/>
    </sheetView>
  </sheetViews>
  <sheetFormatPr defaultColWidth="9.13671875" defaultRowHeight="12.75" zeroHeight="false" outlineLevelRow="0" outlineLevelCol="0"/>
  <cols>
    <col collapsed="false" customWidth="true" hidden="true" outlineLevel="0" max="2" min="1" style="35" width="11.13"/>
    <col collapsed="false" customWidth="true" hidden="false" outlineLevel="0" max="3" min="3" style="35" width="4.99"/>
    <col collapsed="false" customWidth="true" hidden="false" outlineLevel="0" max="4" min="4" style="36" width="9.41"/>
    <col collapsed="false" customWidth="true" hidden="true" outlineLevel="0" max="5" min="5" style="36" width="11.28"/>
    <col collapsed="false" customWidth="true" hidden="true" outlineLevel="0" max="6" min="6" style="36" width="16.84"/>
    <col collapsed="false" customWidth="true" hidden="true" outlineLevel="0" max="7" min="7" style="36" width="12.42"/>
    <col collapsed="false" customWidth="false" hidden="false" outlineLevel="0" max="8" min="8" style="35" width="9.14"/>
    <col collapsed="false" customWidth="true" hidden="false" outlineLevel="0" max="9" min="9" style="35" width="7.99"/>
    <col collapsed="false" customWidth="true" hidden="false" outlineLevel="0" max="10" min="10" style="35" width="10.99"/>
    <col collapsed="false" customWidth="true" hidden="false" outlineLevel="0" max="11" min="11" style="35" width="6.13"/>
    <col collapsed="false" customWidth="true" hidden="false" outlineLevel="0" max="12" min="12" style="35" width="5.56"/>
    <col collapsed="false" customWidth="true" hidden="false" outlineLevel="0" max="13" min="13" style="35" width="10.41"/>
    <col collapsed="false" customWidth="true" hidden="false" outlineLevel="0" max="14" min="14" style="35" width="9.85"/>
    <col collapsed="false" customWidth="true" hidden="false" outlineLevel="0" max="15" min="15" style="35" width="10.13"/>
    <col collapsed="false" customWidth="true" hidden="false" outlineLevel="0" max="16" min="16" style="36" width="41.42"/>
    <col collapsed="false" customWidth="true" hidden="false" outlineLevel="0" max="17" min="17" style="36" width="28.99"/>
    <col collapsed="false" customWidth="true" hidden="false" outlineLevel="0" max="18" min="18" style="36" width="51.99"/>
    <col collapsed="false" customWidth="true" hidden="false" outlineLevel="0" max="19" min="19" style="35" width="11.99"/>
    <col collapsed="false" customWidth="true" hidden="false" outlineLevel="0" max="20" min="20" style="36" width="8.99"/>
    <col collapsed="false" customWidth="true" hidden="false" outlineLevel="0" max="21" min="21" style="36" width="9.7"/>
    <col collapsed="false" customWidth="false" hidden="false" outlineLevel="0" max="22" min="22" style="36" width="9.14"/>
    <col collapsed="false" customWidth="true" hidden="false" outlineLevel="0" max="23" min="23" style="36" width="11.28"/>
    <col collapsed="false" customWidth="true" hidden="false" outlineLevel="0" max="24" min="24" style="36" width="8.56"/>
    <col collapsed="false" customWidth="true" hidden="false" outlineLevel="0" max="25" min="25" style="36" width="7.56"/>
    <col collapsed="false" customWidth="true" hidden="false" outlineLevel="0" max="26" min="26" style="36" width="10.28"/>
    <col collapsed="false" customWidth="true" hidden="false" outlineLevel="0" max="27" min="27" style="36" width="7.14"/>
    <col collapsed="false" customWidth="true" hidden="false" outlineLevel="0" max="28" min="28" style="36" width="11.99"/>
    <col collapsed="false" customWidth="true" hidden="false" outlineLevel="0" max="29" min="29" style="36" width="7.85"/>
    <col collapsed="false" customWidth="true" hidden="false" outlineLevel="0" max="30" min="30" style="36" width="8.7"/>
    <col collapsed="false" customWidth="true" hidden="false" outlineLevel="0" max="31" min="31" style="36" width="9.41"/>
    <col collapsed="false" customWidth="true" hidden="false" outlineLevel="0" max="32" min="32" style="36" width="8.41"/>
    <col collapsed="false" customWidth="true" hidden="false" outlineLevel="0" max="33" min="33" style="36" width="7.28"/>
    <col collapsed="false" customWidth="true" hidden="false" outlineLevel="0" max="34" min="34" style="36" width="11.28"/>
    <col collapsed="false" customWidth="true" hidden="false" outlineLevel="0" max="35" min="35" style="36" width="7.85"/>
    <col collapsed="false" customWidth="true" hidden="false" outlineLevel="0" max="36" min="36" style="36" width="9.7"/>
    <col collapsed="false" customWidth="false" hidden="false" outlineLevel="0" max="37" min="37" style="36" width="9.14"/>
    <col collapsed="false" customWidth="true" hidden="false" outlineLevel="0" max="38" min="38" style="36" width="12.28"/>
    <col collapsed="false" customWidth="true" hidden="false" outlineLevel="0" max="39" min="39" style="36" width="13.41"/>
    <col collapsed="false" customWidth="false" hidden="false" outlineLevel="0" max="40" min="40" style="36" width="9.14"/>
    <col collapsed="false" customWidth="true" hidden="false" outlineLevel="0" max="41" min="41" style="36" width="10.13"/>
    <col collapsed="false" customWidth="false" hidden="false" outlineLevel="0" max="257" min="42" style="36" width="9.14"/>
  </cols>
  <sheetData>
    <row r="1" s="43" customFormat="true" ht="27.75" hidden="false" customHeight="true" outlineLevel="0" collapsed="false">
      <c r="A1" s="37" t="s">
        <v>44</v>
      </c>
      <c r="B1" s="37" t="s">
        <v>45</v>
      </c>
      <c r="C1" s="37" t="s">
        <v>46</v>
      </c>
      <c r="D1" s="37" t="s">
        <v>47</v>
      </c>
      <c r="E1" s="37" t="s">
        <v>48</v>
      </c>
      <c r="F1" s="37" t="s">
        <v>49</v>
      </c>
      <c r="G1" s="37" t="s">
        <v>50</v>
      </c>
      <c r="H1" s="37" t="s">
        <v>51</v>
      </c>
      <c r="I1" s="37" t="s">
        <v>52</v>
      </c>
      <c r="J1" s="37" t="s">
        <v>53</v>
      </c>
      <c r="K1" s="37" t="s">
        <v>54</v>
      </c>
      <c r="L1" s="37" t="s">
        <v>55</v>
      </c>
      <c r="M1" s="37" t="s">
        <v>56</v>
      </c>
      <c r="N1" s="37" t="s">
        <v>57</v>
      </c>
      <c r="O1" s="37" t="s">
        <v>58</v>
      </c>
      <c r="P1" s="37" t="s">
        <v>59</v>
      </c>
      <c r="Q1" s="37" t="s">
        <v>60</v>
      </c>
      <c r="R1" s="37" t="s">
        <v>61</v>
      </c>
      <c r="S1" s="37" t="s">
        <v>62</v>
      </c>
      <c r="T1" s="38" t="s">
        <v>63</v>
      </c>
      <c r="U1" s="39" t="s">
        <v>64</v>
      </c>
      <c r="V1" s="40" t="s">
        <v>33</v>
      </c>
      <c r="W1" s="41" t="s">
        <v>14</v>
      </c>
      <c r="X1" s="41" t="s">
        <v>65</v>
      </c>
      <c r="Y1" s="41" t="s">
        <v>66</v>
      </c>
      <c r="Z1" s="41" t="s">
        <v>67</v>
      </c>
      <c r="AA1" s="41" t="s">
        <v>68</v>
      </c>
      <c r="AB1" s="41" t="s">
        <v>69</v>
      </c>
      <c r="AC1" s="41" t="s">
        <v>70</v>
      </c>
      <c r="AD1" s="41" t="s">
        <v>71</v>
      </c>
      <c r="AE1" s="41" t="s">
        <v>72</v>
      </c>
      <c r="AF1" s="41" t="s">
        <v>73</v>
      </c>
      <c r="AG1" s="41" t="s">
        <v>74</v>
      </c>
      <c r="AH1" s="41" t="s">
        <v>75</v>
      </c>
      <c r="AI1" s="41" t="s">
        <v>76</v>
      </c>
      <c r="AJ1" s="41" t="s">
        <v>77</v>
      </c>
      <c r="AK1" s="42" t="s">
        <v>78</v>
      </c>
      <c r="AL1" s="42" t="s">
        <v>79</v>
      </c>
      <c r="AM1" s="42" t="s">
        <v>80</v>
      </c>
    </row>
    <row r="2" customFormat="false" ht="174.75" hidden="false" customHeight="true" outlineLevel="0" collapsed="false">
      <c r="A2" s="44" t="n">
        <v>9218800023</v>
      </c>
      <c r="B2" s="44" t="s">
        <v>81</v>
      </c>
      <c r="C2" s="44" t="n">
        <v>1</v>
      </c>
      <c r="D2" s="45" t="s">
        <v>82</v>
      </c>
      <c r="E2" s="45" t="s">
        <v>83</v>
      </c>
      <c r="F2" s="45" t="s">
        <v>84</v>
      </c>
      <c r="G2" s="45" t="s">
        <v>85</v>
      </c>
      <c r="H2" s="44" t="s">
        <v>86</v>
      </c>
      <c r="I2" s="44" t="s">
        <v>87</v>
      </c>
      <c r="J2" s="44" t="s">
        <v>88</v>
      </c>
      <c r="K2" s="44"/>
      <c r="L2" s="44"/>
      <c r="M2" s="44" t="s">
        <v>89</v>
      </c>
      <c r="N2" s="44" t="s">
        <v>90</v>
      </c>
      <c r="O2" s="44" t="s">
        <v>91</v>
      </c>
      <c r="P2" s="45" t="s">
        <v>92</v>
      </c>
      <c r="Q2" s="45" t="s">
        <v>93</v>
      </c>
      <c r="R2" s="46" t="s">
        <v>94</v>
      </c>
      <c r="S2" s="47" t="s">
        <v>64</v>
      </c>
      <c r="T2" s="48" t="s">
        <v>95</v>
      </c>
      <c r="U2" s="49"/>
      <c r="V2" s="50"/>
      <c r="W2" s="49" t="str">
        <f aca="false">IF(T2="X","S",IF(U2="X","O","A"))</f>
        <v>S</v>
      </c>
      <c r="X2" s="49" t="s">
        <v>96</v>
      </c>
      <c r="Y2" s="49" t="s">
        <v>97</v>
      </c>
      <c r="Z2" s="49" t="s">
        <v>97</v>
      </c>
      <c r="AA2" s="49" t="s">
        <v>97</v>
      </c>
      <c r="AB2" s="49" t="s">
        <v>97</v>
      </c>
      <c r="AC2" s="49" t="s">
        <v>97</v>
      </c>
      <c r="AD2" s="49" t="s">
        <v>97</v>
      </c>
      <c r="AE2" s="49" t="s">
        <v>97</v>
      </c>
      <c r="AF2" s="49" t="s">
        <v>97</v>
      </c>
      <c r="AG2" s="49" t="s">
        <v>97</v>
      </c>
      <c r="AH2" s="49" t="s">
        <v>97</v>
      </c>
      <c r="AI2" s="49" t="s">
        <v>97</v>
      </c>
      <c r="AJ2" s="49" t="s">
        <v>97</v>
      </c>
      <c r="AK2" s="51" t="n">
        <f aca="false">COUNTIF(H2:AE2,"S")/(COUNTIF(H2:AE2,"S")+COUNTIF(H2:AE2,"O"))</f>
        <v>1</v>
      </c>
      <c r="AL2" s="52" t="n">
        <f aca="false">IF(AK2&lt;=75%,0,1)</f>
        <v>1</v>
      </c>
      <c r="AM2" s="53" t="s">
        <v>97</v>
      </c>
    </row>
    <row r="3" customFormat="false" ht="95.25" hidden="false" customHeight="true" outlineLevel="0" collapsed="false">
      <c r="A3" s="44" t="n">
        <v>9218700023</v>
      </c>
      <c r="B3" s="44" t="s">
        <v>81</v>
      </c>
      <c r="C3" s="44" t="n">
        <v>2</v>
      </c>
      <c r="D3" s="45" t="s">
        <v>82</v>
      </c>
      <c r="E3" s="45" t="s">
        <v>83</v>
      </c>
      <c r="F3" s="45" t="s">
        <v>84</v>
      </c>
      <c r="G3" s="45" t="s">
        <v>85</v>
      </c>
      <c r="H3" s="44" t="s">
        <v>86</v>
      </c>
      <c r="I3" s="44" t="s">
        <v>87</v>
      </c>
      <c r="J3" s="44" t="s">
        <v>88</v>
      </c>
      <c r="K3" s="44"/>
      <c r="L3" s="44"/>
      <c r="M3" s="44" t="s">
        <v>89</v>
      </c>
      <c r="N3" s="44" t="s">
        <v>98</v>
      </c>
      <c r="O3" s="44" t="s">
        <v>99</v>
      </c>
      <c r="P3" s="45" t="s">
        <v>100</v>
      </c>
      <c r="Q3" s="45" t="s">
        <v>101</v>
      </c>
      <c r="R3" s="46" t="s">
        <v>102</v>
      </c>
      <c r="S3" s="47" t="s">
        <v>103</v>
      </c>
      <c r="T3" s="48" t="s">
        <v>95</v>
      </c>
      <c r="U3" s="49"/>
      <c r="V3" s="50"/>
      <c r="W3" s="49" t="str">
        <f aca="false">IF(T3="X","S",IF(U3="X","O","A"))</f>
        <v>S</v>
      </c>
      <c r="X3" s="49" t="s">
        <v>97</v>
      </c>
      <c r="Y3" s="49" t="s">
        <v>97</v>
      </c>
      <c r="Z3" s="49" t="s">
        <v>97</v>
      </c>
      <c r="AA3" s="49" t="s">
        <v>96</v>
      </c>
      <c r="AB3" s="49" t="s">
        <v>97</v>
      </c>
      <c r="AC3" s="49" t="s">
        <v>97</v>
      </c>
      <c r="AD3" s="49" t="s">
        <v>97</v>
      </c>
      <c r="AE3" s="49" t="s">
        <v>97</v>
      </c>
      <c r="AF3" s="49" t="s">
        <v>97</v>
      </c>
      <c r="AG3" s="49" t="s">
        <v>97</v>
      </c>
      <c r="AH3" s="49" t="s">
        <v>97</v>
      </c>
      <c r="AI3" s="49" t="s">
        <v>97</v>
      </c>
      <c r="AJ3" s="49" t="s">
        <v>97</v>
      </c>
      <c r="AK3" s="51" t="n">
        <f aca="false">COUNTIF(H3:AE3,"S")/(COUNTIF(H3:AE3,"S")+COUNTIF(H3:AE3,"O"))</f>
        <v>1</v>
      </c>
      <c r="AL3" s="52" t="n">
        <f aca="false">IF(AK3&lt;=75%,0,1)</f>
        <v>1</v>
      </c>
      <c r="AM3" s="53" t="s">
        <v>97</v>
      </c>
    </row>
    <row r="4" customFormat="false" ht="339" hidden="false" customHeight="true" outlineLevel="0" collapsed="false">
      <c r="A4" s="44" t="n">
        <v>9218600023</v>
      </c>
      <c r="B4" s="44" t="s">
        <v>81</v>
      </c>
      <c r="C4" s="44" t="n">
        <v>3</v>
      </c>
      <c r="D4" s="45" t="s">
        <v>82</v>
      </c>
      <c r="E4" s="45" t="s">
        <v>83</v>
      </c>
      <c r="F4" s="45" t="s">
        <v>84</v>
      </c>
      <c r="G4" s="45" t="s">
        <v>85</v>
      </c>
      <c r="H4" s="44" t="s">
        <v>86</v>
      </c>
      <c r="I4" s="44" t="s">
        <v>87</v>
      </c>
      <c r="J4" s="44" t="n">
        <v>2</v>
      </c>
      <c r="K4" s="44" t="n">
        <v>3</v>
      </c>
      <c r="L4" s="44" t="n">
        <v>54</v>
      </c>
      <c r="M4" s="44" t="s">
        <v>89</v>
      </c>
      <c r="N4" s="44" t="s">
        <v>90</v>
      </c>
      <c r="O4" s="44" t="s">
        <v>99</v>
      </c>
      <c r="P4" s="45" t="s">
        <v>104</v>
      </c>
      <c r="Q4" s="45" t="s">
        <v>105</v>
      </c>
      <c r="R4" s="46" t="s">
        <v>106</v>
      </c>
      <c r="S4" s="54" t="s">
        <v>107</v>
      </c>
      <c r="T4" s="48" t="s">
        <v>95</v>
      </c>
      <c r="U4" s="49"/>
      <c r="V4" s="50"/>
      <c r="W4" s="49" t="str">
        <f aca="false">IF(T4="X","S",IF(U4="X","O","A"))</f>
        <v>S</v>
      </c>
      <c r="X4" s="49" t="s">
        <v>96</v>
      </c>
      <c r="Y4" s="49" t="s">
        <v>97</v>
      </c>
      <c r="Z4" s="49" t="s">
        <v>97</v>
      </c>
      <c r="AA4" s="49" t="s">
        <v>96</v>
      </c>
      <c r="AB4" s="49" t="s">
        <v>97</v>
      </c>
      <c r="AC4" s="49" t="s">
        <v>97</v>
      </c>
      <c r="AD4" s="49" t="s">
        <v>97</v>
      </c>
      <c r="AE4" s="49" t="s">
        <v>97</v>
      </c>
      <c r="AF4" s="49" t="s">
        <v>97</v>
      </c>
      <c r="AG4" s="49" t="s">
        <v>97</v>
      </c>
      <c r="AH4" s="49" t="s">
        <v>97</v>
      </c>
      <c r="AI4" s="49" t="s">
        <v>97</v>
      </c>
      <c r="AJ4" s="49" t="s">
        <v>97</v>
      </c>
      <c r="AK4" s="51" t="n">
        <f aca="false">COUNTIF(H4:AE4,"S")/(COUNTIF(H4:AE4,"S")+COUNTIF(H4:AE4,"O"))</f>
        <v>1</v>
      </c>
      <c r="AL4" s="52" t="n">
        <f aca="false">IF(AK4&lt;=75%,0,1)</f>
        <v>1</v>
      </c>
      <c r="AM4" s="53" t="s">
        <v>97</v>
      </c>
    </row>
    <row r="5" customFormat="false" ht="145.5" hidden="false" customHeight="true" outlineLevel="0" collapsed="false">
      <c r="A5" s="44" t="n">
        <v>9218500023</v>
      </c>
      <c r="B5" s="44" t="s">
        <v>81</v>
      </c>
      <c r="C5" s="44" t="n">
        <v>4</v>
      </c>
      <c r="D5" s="45" t="s">
        <v>82</v>
      </c>
      <c r="E5" s="45" t="s">
        <v>83</v>
      </c>
      <c r="F5" s="45" t="s">
        <v>84</v>
      </c>
      <c r="G5" s="45" t="s">
        <v>85</v>
      </c>
      <c r="H5" s="44" t="s">
        <v>86</v>
      </c>
      <c r="I5" s="44" t="s">
        <v>87</v>
      </c>
      <c r="J5" s="44" t="n">
        <v>5.2</v>
      </c>
      <c r="K5" s="44" t="n">
        <v>9</v>
      </c>
      <c r="L5" s="44" t="n">
        <v>33</v>
      </c>
      <c r="M5" s="44" t="s">
        <v>89</v>
      </c>
      <c r="N5" s="44" t="s">
        <v>98</v>
      </c>
      <c r="O5" s="44" t="s">
        <v>99</v>
      </c>
      <c r="P5" s="45" t="s">
        <v>108</v>
      </c>
      <c r="Q5" s="45" t="s">
        <v>109</v>
      </c>
      <c r="R5" s="46" t="s">
        <v>110</v>
      </c>
      <c r="S5" s="47" t="s">
        <v>103</v>
      </c>
      <c r="T5" s="48" t="s">
        <v>95</v>
      </c>
      <c r="U5" s="49"/>
      <c r="V5" s="50"/>
      <c r="W5" s="49" t="str">
        <f aca="false">IF(T5="X","S",IF(U5="X","O","A"))</f>
        <v>S</v>
      </c>
      <c r="X5" s="49" t="s">
        <v>97</v>
      </c>
      <c r="Y5" s="49" t="s">
        <v>97</v>
      </c>
      <c r="Z5" s="49" t="s">
        <v>97</v>
      </c>
      <c r="AA5" s="49" t="s">
        <v>96</v>
      </c>
      <c r="AB5" s="49" t="s">
        <v>97</v>
      </c>
      <c r="AC5" s="49" t="s">
        <v>97</v>
      </c>
      <c r="AD5" s="49" t="s">
        <v>97</v>
      </c>
      <c r="AE5" s="49" t="s">
        <v>97</v>
      </c>
      <c r="AF5" s="49" t="s">
        <v>97</v>
      </c>
      <c r="AG5" s="49" t="s">
        <v>97</v>
      </c>
      <c r="AH5" s="49" t="s">
        <v>97</v>
      </c>
      <c r="AI5" s="49" t="s">
        <v>96</v>
      </c>
      <c r="AJ5" s="49" t="s">
        <v>97</v>
      </c>
      <c r="AK5" s="51" t="n">
        <f aca="false">COUNTIF(H5:AE5,"S")/(COUNTIF(H5:AE5,"S")+COUNTIF(H5:AE5,"O"))</f>
        <v>1</v>
      </c>
      <c r="AL5" s="52" t="n">
        <f aca="false">IF(AK5&lt;=75%,0,1)</f>
        <v>1</v>
      </c>
      <c r="AM5" s="53" t="s">
        <v>97</v>
      </c>
    </row>
    <row r="6" customFormat="false" ht="243.75" hidden="false" customHeight="true" outlineLevel="0" collapsed="false">
      <c r="A6" s="44" t="n">
        <v>9218400023</v>
      </c>
      <c r="B6" s="44" t="s">
        <v>81</v>
      </c>
      <c r="C6" s="44" t="n">
        <v>5</v>
      </c>
      <c r="D6" s="45" t="s">
        <v>82</v>
      </c>
      <c r="E6" s="45" t="s">
        <v>83</v>
      </c>
      <c r="F6" s="45" t="s">
        <v>84</v>
      </c>
      <c r="G6" s="45" t="s">
        <v>85</v>
      </c>
      <c r="H6" s="44" t="s">
        <v>86</v>
      </c>
      <c r="I6" s="44" t="s">
        <v>87</v>
      </c>
      <c r="J6" s="44" t="n">
        <v>5.3</v>
      </c>
      <c r="K6" s="44" t="n">
        <v>9</v>
      </c>
      <c r="L6" s="44" t="n">
        <v>52</v>
      </c>
      <c r="M6" s="44" t="s">
        <v>89</v>
      </c>
      <c r="N6" s="44" t="s">
        <v>90</v>
      </c>
      <c r="O6" s="44" t="s">
        <v>99</v>
      </c>
      <c r="P6" s="45" t="s">
        <v>111</v>
      </c>
      <c r="Q6" s="45" t="s">
        <v>112</v>
      </c>
      <c r="R6" s="46" t="s">
        <v>113</v>
      </c>
      <c r="S6" s="47" t="s">
        <v>64</v>
      </c>
      <c r="T6" s="48" t="s">
        <v>95</v>
      </c>
      <c r="U6" s="49"/>
      <c r="V6" s="50"/>
      <c r="W6" s="49" t="str">
        <f aca="false">IF(T6="X","S",IF(U6="X","O","A"))</f>
        <v>S</v>
      </c>
      <c r="X6" s="49" t="s">
        <v>96</v>
      </c>
      <c r="Y6" s="49" t="s">
        <v>97</v>
      </c>
      <c r="Z6" s="49" t="s">
        <v>97</v>
      </c>
      <c r="AA6" s="49" t="s">
        <v>97</v>
      </c>
      <c r="AB6" s="49" t="s">
        <v>97</v>
      </c>
      <c r="AC6" s="49" t="s">
        <v>96</v>
      </c>
      <c r="AD6" s="49" t="s">
        <v>97</v>
      </c>
      <c r="AE6" s="49" t="s">
        <v>97</v>
      </c>
      <c r="AF6" s="49" t="s">
        <v>97</v>
      </c>
      <c r="AG6" s="49" t="s">
        <v>97</v>
      </c>
      <c r="AH6" s="49" t="s">
        <v>97</v>
      </c>
      <c r="AI6" s="49" t="s">
        <v>97</v>
      </c>
      <c r="AJ6" s="49" t="s">
        <v>97</v>
      </c>
      <c r="AK6" s="51" t="n">
        <f aca="false">COUNTIF(H6:AE6,"S")/(COUNTIF(H6:AE6,"S")+COUNTIF(H6:AE6,"O"))</f>
        <v>1</v>
      </c>
      <c r="AL6" s="52" t="n">
        <f aca="false">IF(AK6&lt;=75%,0,1)</f>
        <v>1</v>
      </c>
      <c r="AM6" s="53" t="s">
        <v>97</v>
      </c>
    </row>
    <row r="7" customFormat="false" ht="29.25" hidden="false" customHeight="true" outlineLevel="0" collapsed="false">
      <c r="A7" s="44" t="n">
        <v>9218300023</v>
      </c>
      <c r="B7" s="44" t="s">
        <v>81</v>
      </c>
      <c r="C7" s="44" t="n">
        <v>6</v>
      </c>
      <c r="D7" s="45" t="s">
        <v>82</v>
      </c>
      <c r="E7" s="45" t="s">
        <v>83</v>
      </c>
      <c r="F7" s="45" t="s">
        <v>84</v>
      </c>
      <c r="G7" s="45" t="s">
        <v>85</v>
      </c>
      <c r="H7" s="44" t="s">
        <v>86</v>
      </c>
      <c r="I7" s="44" t="s">
        <v>87</v>
      </c>
      <c r="J7" s="44" t="n">
        <v>5.3</v>
      </c>
      <c r="K7" s="44" t="n">
        <v>9</v>
      </c>
      <c r="L7" s="44" t="n">
        <v>53</v>
      </c>
      <c r="M7" s="44" t="s">
        <v>89</v>
      </c>
      <c r="N7" s="44" t="s">
        <v>98</v>
      </c>
      <c r="O7" s="44" t="s">
        <v>91</v>
      </c>
      <c r="P7" s="45" t="s">
        <v>114</v>
      </c>
      <c r="Q7" s="45" t="s">
        <v>115</v>
      </c>
      <c r="R7" s="46"/>
      <c r="S7" s="47" t="s">
        <v>63</v>
      </c>
      <c r="T7" s="48" t="s">
        <v>95</v>
      </c>
      <c r="U7" s="49"/>
      <c r="V7" s="50"/>
      <c r="W7" s="49" t="str">
        <f aca="false">IF(T7="X","S",IF(U7="X","O","A"))</f>
        <v>S</v>
      </c>
      <c r="X7" s="49" t="s">
        <v>97</v>
      </c>
      <c r="Y7" s="49" t="s">
        <v>97</v>
      </c>
      <c r="Z7" s="49" t="s">
        <v>97</v>
      </c>
      <c r="AA7" s="49" t="s">
        <v>97</v>
      </c>
      <c r="AB7" s="49" t="s">
        <v>97</v>
      </c>
      <c r="AC7" s="49" t="s">
        <v>96</v>
      </c>
      <c r="AD7" s="49" t="s">
        <v>97</v>
      </c>
      <c r="AE7" s="49" t="s">
        <v>97</v>
      </c>
      <c r="AF7" s="49" t="s">
        <v>97</v>
      </c>
      <c r="AG7" s="49" t="s">
        <v>96</v>
      </c>
      <c r="AH7" s="49" t="s">
        <v>97</v>
      </c>
      <c r="AI7" s="49" t="s">
        <v>97</v>
      </c>
      <c r="AJ7" s="49" t="s">
        <v>96</v>
      </c>
      <c r="AK7" s="51" t="n">
        <f aca="false">COUNTIF(H7:AE7,"S")/(COUNTIF(H7:AE7,"S")+COUNTIF(H7:AE7,"O"))</f>
        <v>1</v>
      </c>
      <c r="AL7" s="52" t="n">
        <f aca="false">IF(AK7&lt;=75%,0,1)</f>
        <v>1</v>
      </c>
      <c r="AM7" s="53" t="s">
        <v>97</v>
      </c>
    </row>
    <row r="8" customFormat="false" ht="121.5" hidden="false" customHeight="true" outlineLevel="0" collapsed="false">
      <c r="A8" s="44" t="n">
        <v>9218200023</v>
      </c>
      <c r="B8" s="44" t="s">
        <v>81</v>
      </c>
      <c r="C8" s="44" t="n">
        <v>7</v>
      </c>
      <c r="D8" s="45" t="s">
        <v>82</v>
      </c>
      <c r="E8" s="45" t="s">
        <v>83</v>
      </c>
      <c r="F8" s="45" t="s">
        <v>84</v>
      </c>
      <c r="G8" s="45" t="s">
        <v>85</v>
      </c>
      <c r="H8" s="44" t="s">
        <v>86</v>
      </c>
      <c r="I8" s="44" t="s">
        <v>87</v>
      </c>
      <c r="J8" s="55" t="n">
        <v>38838</v>
      </c>
      <c r="K8" s="44" t="n">
        <v>30</v>
      </c>
      <c r="L8" s="44" t="n">
        <v>1</v>
      </c>
      <c r="M8" s="44" t="s">
        <v>89</v>
      </c>
      <c r="N8" s="44" t="s">
        <v>90</v>
      </c>
      <c r="O8" s="44" t="s">
        <v>99</v>
      </c>
      <c r="P8" s="45" t="s">
        <v>116</v>
      </c>
      <c r="Q8" s="45" t="s">
        <v>117</v>
      </c>
      <c r="R8" s="46" t="s">
        <v>118</v>
      </c>
      <c r="S8" s="54" t="s">
        <v>107</v>
      </c>
      <c r="T8" s="48" t="s">
        <v>95</v>
      </c>
      <c r="U8" s="49"/>
      <c r="V8" s="50"/>
      <c r="W8" s="49" t="str">
        <f aca="false">IF(T8="X","S",IF(U8="X","O","A"))</f>
        <v>S</v>
      </c>
      <c r="X8" s="49" t="s">
        <v>96</v>
      </c>
      <c r="Y8" s="49" t="s">
        <v>97</v>
      </c>
      <c r="Z8" s="49" t="s">
        <v>97</v>
      </c>
      <c r="AA8" s="49" t="s">
        <v>97</v>
      </c>
      <c r="AB8" s="49" t="s">
        <v>97</v>
      </c>
      <c r="AC8" s="49" t="s">
        <v>97</v>
      </c>
      <c r="AD8" s="49" t="s">
        <v>97</v>
      </c>
      <c r="AE8" s="49" t="s">
        <v>97</v>
      </c>
      <c r="AF8" s="49" t="s">
        <v>97</v>
      </c>
      <c r="AG8" s="49" t="s">
        <v>97</v>
      </c>
      <c r="AH8" s="49" t="s">
        <v>97</v>
      </c>
      <c r="AI8" s="49" t="s">
        <v>97</v>
      </c>
      <c r="AJ8" s="49" t="s">
        <v>97</v>
      </c>
      <c r="AK8" s="51" t="n">
        <f aca="false">COUNTIF(H8:AE8,"S")/(COUNTIF(H8:AE8,"S")+COUNTIF(H8:AE8,"O"))</f>
        <v>1</v>
      </c>
      <c r="AL8" s="52" t="n">
        <f aca="false">IF(AK8&lt;=75%,0,1)</f>
        <v>1</v>
      </c>
      <c r="AM8" s="53" t="s">
        <v>97</v>
      </c>
    </row>
    <row r="9" customFormat="false" ht="162" hidden="false" customHeight="true" outlineLevel="0" collapsed="false">
      <c r="A9" s="44" t="n">
        <v>9218100023</v>
      </c>
      <c r="B9" s="44" t="s">
        <v>81</v>
      </c>
      <c r="C9" s="44" t="n">
        <v>8</v>
      </c>
      <c r="D9" s="45" t="s">
        <v>82</v>
      </c>
      <c r="E9" s="45" t="s">
        <v>83</v>
      </c>
      <c r="F9" s="45" t="s">
        <v>84</v>
      </c>
      <c r="G9" s="45" t="s">
        <v>85</v>
      </c>
      <c r="H9" s="44" t="s">
        <v>86</v>
      </c>
      <c r="I9" s="44" t="s">
        <v>87</v>
      </c>
      <c r="J9" s="55" t="n">
        <v>38899</v>
      </c>
      <c r="K9" s="44" t="n">
        <v>33</v>
      </c>
      <c r="L9" s="44" t="n">
        <v>27</v>
      </c>
      <c r="M9" s="44" t="s">
        <v>89</v>
      </c>
      <c r="N9" s="44" t="s">
        <v>98</v>
      </c>
      <c r="O9" s="44" t="s">
        <v>99</v>
      </c>
      <c r="P9" s="45" t="s">
        <v>119</v>
      </c>
      <c r="Q9" s="45" t="s">
        <v>115</v>
      </c>
      <c r="R9" s="46" t="s">
        <v>120</v>
      </c>
      <c r="S9" s="47" t="s">
        <v>103</v>
      </c>
      <c r="T9" s="48" t="s">
        <v>95</v>
      </c>
      <c r="U9" s="49"/>
      <c r="V9" s="50"/>
      <c r="W9" s="49" t="str">
        <f aca="false">IF(T9="X","S",IF(U9="X","O","A"))</f>
        <v>S</v>
      </c>
      <c r="X9" s="49" t="s">
        <v>97</v>
      </c>
      <c r="Y9" s="49" t="s">
        <v>97</v>
      </c>
      <c r="Z9" s="49" t="s">
        <v>97</v>
      </c>
      <c r="AA9" s="49" t="s">
        <v>97</v>
      </c>
      <c r="AB9" s="49" t="s">
        <v>97</v>
      </c>
      <c r="AC9" s="49" t="s">
        <v>97</v>
      </c>
      <c r="AD9" s="49" t="s">
        <v>97</v>
      </c>
      <c r="AE9" s="49" t="s">
        <v>97</v>
      </c>
      <c r="AF9" s="49" t="s">
        <v>97</v>
      </c>
      <c r="AG9" s="49" t="s">
        <v>97</v>
      </c>
      <c r="AH9" s="49" t="s">
        <v>97</v>
      </c>
      <c r="AI9" s="49" t="s">
        <v>97</v>
      </c>
      <c r="AJ9" s="49" t="s">
        <v>97</v>
      </c>
      <c r="AK9" s="51" t="n">
        <f aca="false">COUNTIF(H9:AE9,"S")/(COUNTIF(H9:AE9,"S")+COUNTIF(H9:AE9,"O"))</f>
        <v>1</v>
      </c>
      <c r="AL9" s="52" t="n">
        <f aca="false">IF(AK9&lt;=75%,0,1)</f>
        <v>1</v>
      </c>
      <c r="AM9" s="53" t="s">
        <v>97</v>
      </c>
    </row>
    <row r="10" customFormat="false" ht="29.25" hidden="false" customHeight="true" outlineLevel="0" collapsed="false">
      <c r="A10" s="44" t="n">
        <v>9218000023</v>
      </c>
      <c r="B10" s="44" t="s">
        <v>81</v>
      </c>
      <c r="C10" s="44" t="n">
        <v>9</v>
      </c>
      <c r="D10" s="45" t="s">
        <v>82</v>
      </c>
      <c r="E10" s="45" t="s">
        <v>83</v>
      </c>
      <c r="F10" s="45" t="s">
        <v>84</v>
      </c>
      <c r="G10" s="45" t="s">
        <v>85</v>
      </c>
      <c r="H10" s="44" t="s">
        <v>86</v>
      </c>
      <c r="I10" s="44" t="s">
        <v>87</v>
      </c>
      <c r="J10" s="55" t="n">
        <v>39083</v>
      </c>
      <c r="K10" s="44" t="n">
        <v>43</v>
      </c>
      <c r="L10" s="44" t="n">
        <v>54</v>
      </c>
      <c r="M10" s="44" t="s">
        <v>89</v>
      </c>
      <c r="N10" s="44" t="s">
        <v>98</v>
      </c>
      <c r="O10" s="44" t="s">
        <v>91</v>
      </c>
      <c r="P10" s="45" t="s">
        <v>121</v>
      </c>
      <c r="Q10" s="45" t="s">
        <v>122</v>
      </c>
      <c r="R10" s="46"/>
      <c r="S10" s="47" t="s">
        <v>63</v>
      </c>
      <c r="T10" s="48" t="s">
        <v>95</v>
      </c>
      <c r="U10" s="49"/>
      <c r="V10" s="50"/>
      <c r="W10" s="49" t="str">
        <f aca="false">IF(T10="X","S",IF(U10="X","O","A"))</f>
        <v>S</v>
      </c>
      <c r="X10" s="49" t="s">
        <v>97</v>
      </c>
      <c r="Y10" s="49" t="s">
        <v>97</v>
      </c>
      <c r="Z10" s="49" t="s">
        <v>97</v>
      </c>
      <c r="AA10" s="49" t="s">
        <v>97</v>
      </c>
      <c r="AB10" s="49" t="s">
        <v>97</v>
      </c>
      <c r="AC10" s="49" t="s">
        <v>97</v>
      </c>
      <c r="AD10" s="49" t="s">
        <v>97</v>
      </c>
      <c r="AE10" s="49" t="s">
        <v>97</v>
      </c>
      <c r="AF10" s="49" t="s">
        <v>97</v>
      </c>
      <c r="AG10" s="49" t="s">
        <v>97</v>
      </c>
      <c r="AH10" s="49" t="s">
        <v>97</v>
      </c>
      <c r="AI10" s="49" t="s">
        <v>97</v>
      </c>
      <c r="AJ10" s="49" t="s">
        <v>97</v>
      </c>
      <c r="AK10" s="51" t="n">
        <f aca="false">COUNTIF(H10:AE10,"S")/(COUNTIF(H10:AE10,"S")+COUNTIF(H10:AE10,"O"))</f>
        <v>1</v>
      </c>
      <c r="AL10" s="52" t="n">
        <f aca="false">IF(AK10&lt;=75%,0,1)</f>
        <v>1</v>
      </c>
      <c r="AM10" s="53" t="s">
        <v>97</v>
      </c>
    </row>
    <row r="11" customFormat="false" ht="300" hidden="false" customHeight="true" outlineLevel="0" collapsed="false">
      <c r="A11" s="44" t="n">
        <v>9217900023</v>
      </c>
      <c r="B11" s="44" t="s">
        <v>81</v>
      </c>
      <c r="C11" s="44" t="n">
        <v>10</v>
      </c>
      <c r="D11" s="45" t="s">
        <v>82</v>
      </c>
      <c r="E11" s="45" t="s">
        <v>83</v>
      </c>
      <c r="F11" s="45" t="s">
        <v>84</v>
      </c>
      <c r="G11" s="45" t="s">
        <v>85</v>
      </c>
      <c r="H11" s="44" t="s">
        <v>86</v>
      </c>
      <c r="I11" s="44" t="s">
        <v>87</v>
      </c>
      <c r="J11" s="44" t="n">
        <v>7.5</v>
      </c>
      <c r="K11" s="44" t="n">
        <v>79</v>
      </c>
      <c r="L11" s="44" t="n">
        <v>24</v>
      </c>
      <c r="M11" s="44" t="s">
        <v>89</v>
      </c>
      <c r="N11" s="44" t="s">
        <v>90</v>
      </c>
      <c r="O11" s="44" t="s">
        <v>99</v>
      </c>
      <c r="P11" s="45" t="s">
        <v>123</v>
      </c>
      <c r="Q11" s="45" t="s">
        <v>124</v>
      </c>
      <c r="R11" s="46" t="s">
        <v>125</v>
      </c>
      <c r="S11" s="54" t="s">
        <v>107</v>
      </c>
      <c r="T11" s="48" t="s">
        <v>95</v>
      </c>
      <c r="U11" s="49"/>
      <c r="V11" s="50"/>
      <c r="W11" s="49" t="str">
        <f aca="false">IF(T11="X","S",IF(U11="X","O","A"))</f>
        <v>S</v>
      </c>
      <c r="X11" s="49" t="s">
        <v>96</v>
      </c>
      <c r="Y11" s="49" t="s">
        <v>97</v>
      </c>
      <c r="Z11" s="49" t="s">
        <v>97</v>
      </c>
      <c r="AA11" s="49" t="s">
        <v>96</v>
      </c>
      <c r="AB11" s="49" t="s">
        <v>97</v>
      </c>
      <c r="AC11" s="49" t="s">
        <v>97</v>
      </c>
      <c r="AD11" s="49" t="s">
        <v>97</v>
      </c>
      <c r="AE11" s="49" t="s">
        <v>97</v>
      </c>
      <c r="AF11" s="49" t="s">
        <v>97</v>
      </c>
      <c r="AG11" s="49" t="s">
        <v>97</v>
      </c>
      <c r="AH11" s="49" t="s">
        <v>97</v>
      </c>
      <c r="AI11" s="49" t="s">
        <v>97</v>
      </c>
      <c r="AJ11" s="49" t="s">
        <v>97</v>
      </c>
      <c r="AK11" s="51" t="n">
        <f aca="false">COUNTIF(H11:AE11,"S")/(COUNTIF(H11:AE11,"S")+COUNTIF(H11:AE11,"O"))</f>
        <v>1</v>
      </c>
      <c r="AL11" s="52" t="n">
        <f aca="false">IF(AK11&lt;=75%,0,1)</f>
        <v>1</v>
      </c>
      <c r="AM11" s="53" t="s">
        <v>97</v>
      </c>
    </row>
    <row r="12" customFormat="false" ht="58.5" hidden="false" customHeight="true" outlineLevel="0" collapsed="false">
      <c r="A12" s="44" t="n">
        <v>9217800023</v>
      </c>
      <c r="B12" s="44" t="s">
        <v>81</v>
      </c>
      <c r="C12" s="44" t="n">
        <v>11</v>
      </c>
      <c r="D12" s="45" t="s">
        <v>82</v>
      </c>
      <c r="E12" s="45" t="s">
        <v>83</v>
      </c>
      <c r="F12" s="45" t="s">
        <v>84</v>
      </c>
      <c r="G12" s="45" t="s">
        <v>85</v>
      </c>
      <c r="H12" s="44" t="s">
        <v>86</v>
      </c>
      <c r="I12" s="44" t="s">
        <v>87</v>
      </c>
      <c r="J12" s="44" t="s">
        <v>126</v>
      </c>
      <c r="K12" s="44" t="n">
        <v>107</v>
      </c>
      <c r="L12" s="44" t="n">
        <v>18</v>
      </c>
      <c r="M12" s="44" t="s">
        <v>89</v>
      </c>
      <c r="N12" s="44" t="s">
        <v>98</v>
      </c>
      <c r="O12" s="44" t="s">
        <v>99</v>
      </c>
      <c r="P12" s="45" t="s">
        <v>127</v>
      </c>
      <c r="Q12" s="45" t="s">
        <v>128</v>
      </c>
      <c r="R12" s="46" t="s">
        <v>129</v>
      </c>
      <c r="S12" s="47" t="s">
        <v>103</v>
      </c>
      <c r="T12" s="48" t="s">
        <v>95</v>
      </c>
      <c r="U12" s="49"/>
      <c r="V12" s="50"/>
      <c r="W12" s="49" t="str">
        <f aca="false">IF(T12="X","S",IF(U12="X","O","A"))</f>
        <v>S</v>
      </c>
      <c r="X12" s="49" t="s">
        <v>97</v>
      </c>
      <c r="Y12" s="49" t="s">
        <v>97</v>
      </c>
      <c r="Z12" s="49" t="s">
        <v>97</v>
      </c>
      <c r="AA12" s="49" t="s">
        <v>97</v>
      </c>
      <c r="AB12" s="49" t="s">
        <v>97</v>
      </c>
      <c r="AC12" s="49" t="s">
        <v>97</v>
      </c>
      <c r="AD12" s="49" t="s">
        <v>97</v>
      </c>
      <c r="AE12" s="49" t="s">
        <v>97</v>
      </c>
      <c r="AF12" s="49" t="s">
        <v>97</v>
      </c>
      <c r="AG12" s="49" t="s">
        <v>97</v>
      </c>
      <c r="AH12" s="49" t="s">
        <v>97</v>
      </c>
      <c r="AI12" s="49" t="s">
        <v>97</v>
      </c>
      <c r="AJ12" s="49" t="s">
        <v>97</v>
      </c>
      <c r="AK12" s="51" t="n">
        <f aca="false">COUNTIF(H12:AE12,"S")/(COUNTIF(H12:AE12,"S")+COUNTIF(H12:AE12,"O"))</f>
        <v>1</v>
      </c>
      <c r="AL12" s="52" t="n">
        <f aca="false">IF(AK12&lt;=75%,0,1)</f>
        <v>1</v>
      </c>
      <c r="AM12" s="53" t="s">
        <v>97</v>
      </c>
    </row>
    <row r="13" customFormat="false" ht="41.25" hidden="false" customHeight="true" outlineLevel="0" collapsed="false">
      <c r="A13" s="44" t="n">
        <v>9217700023</v>
      </c>
      <c r="B13" s="44" t="s">
        <v>81</v>
      </c>
      <c r="C13" s="44" t="n">
        <v>12</v>
      </c>
      <c r="D13" s="45" t="s">
        <v>82</v>
      </c>
      <c r="E13" s="45" t="s">
        <v>83</v>
      </c>
      <c r="F13" s="45" t="s">
        <v>84</v>
      </c>
      <c r="G13" s="45" t="s">
        <v>85</v>
      </c>
      <c r="H13" s="44" t="s">
        <v>86</v>
      </c>
      <c r="I13" s="44" t="s">
        <v>87</v>
      </c>
      <c r="J13" s="44" t="s">
        <v>130</v>
      </c>
      <c r="K13" s="44" t="n">
        <v>131</v>
      </c>
      <c r="L13" s="44" t="n">
        <v>8</v>
      </c>
      <c r="M13" s="44" t="s">
        <v>89</v>
      </c>
      <c r="N13" s="44" t="s">
        <v>98</v>
      </c>
      <c r="O13" s="44" t="s">
        <v>99</v>
      </c>
      <c r="P13" s="45" t="s">
        <v>131</v>
      </c>
      <c r="Q13" s="45" t="s">
        <v>132</v>
      </c>
      <c r="R13" s="46" t="s">
        <v>133</v>
      </c>
      <c r="S13" s="47" t="s">
        <v>63</v>
      </c>
      <c r="T13" s="48" t="s">
        <v>95</v>
      </c>
      <c r="U13" s="49"/>
      <c r="V13" s="50"/>
      <c r="W13" s="49" t="str">
        <f aca="false">IF(T13="X","S",IF(U13="X","O","A"))</f>
        <v>S</v>
      </c>
      <c r="X13" s="49" t="s">
        <v>97</v>
      </c>
      <c r="Y13" s="49" t="s">
        <v>97</v>
      </c>
      <c r="Z13" s="49" t="s">
        <v>97</v>
      </c>
      <c r="AA13" s="49" t="s">
        <v>97</v>
      </c>
      <c r="AB13" s="49" t="s">
        <v>97</v>
      </c>
      <c r="AC13" s="49" t="s">
        <v>97</v>
      </c>
      <c r="AD13" s="49" t="s">
        <v>97</v>
      </c>
      <c r="AE13" s="49" t="s">
        <v>97</v>
      </c>
      <c r="AF13" s="49" t="s">
        <v>97</v>
      </c>
      <c r="AG13" s="49" t="s">
        <v>97</v>
      </c>
      <c r="AH13" s="49" t="s">
        <v>97</v>
      </c>
      <c r="AI13" s="49" t="s">
        <v>97</v>
      </c>
      <c r="AJ13" s="49" t="s">
        <v>97</v>
      </c>
      <c r="AK13" s="51" t="n">
        <f aca="false">COUNTIF(H13:AE13,"S")/(COUNTIF(H13:AE13,"S")+COUNTIF(H13:AE13,"O"))</f>
        <v>1</v>
      </c>
      <c r="AL13" s="52" t="n">
        <f aca="false">IF(AK13&lt;=75%,0,1)</f>
        <v>1</v>
      </c>
      <c r="AM13" s="53" t="s">
        <v>97</v>
      </c>
    </row>
    <row r="14" customFormat="false" ht="114" hidden="false" customHeight="true" outlineLevel="0" collapsed="false">
      <c r="A14" s="44" t="n">
        <v>9217600023</v>
      </c>
      <c r="B14" s="44" t="s">
        <v>81</v>
      </c>
      <c r="C14" s="44" t="n">
        <v>13</v>
      </c>
      <c r="D14" s="45" t="s">
        <v>82</v>
      </c>
      <c r="E14" s="45" t="s">
        <v>83</v>
      </c>
      <c r="F14" s="45" t="s">
        <v>84</v>
      </c>
      <c r="G14" s="45" t="s">
        <v>85</v>
      </c>
      <c r="H14" s="44" t="s">
        <v>86</v>
      </c>
      <c r="I14" s="44" t="s">
        <v>87</v>
      </c>
      <c r="J14" s="44" t="s">
        <v>130</v>
      </c>
      <c r="K14" s="44" t="n">
        <v>131</v>
      </c>
      <c r="L14" s="44" t="n">
        <v>28</v>
      </c>
      <c r="M14" s="44" t="s">
        <v>89</v>
      </c>
      <c r="N14" s="44" t="s">
        <v>98</v>
      </c>
      <c r="O14" s="44" t="s">
        <v>99</v>
      </c>
      <c r="P14" s="45" t="s">
        <v>134</v>
      </c>
      <c r="Q14" s="45" t="s">
        <v>135</v>
      </c>
      <c r="R14" s="46" t="s">
        <v>136</v>
      </c>
      <c r="S14" s="47" t="s">
        <v>63</v>
      </c>
      <c r="T14" s="48" t="s">
        <v>95</v>
      </c>
      <c r="U14" s="49"/>
      <c r="V14" s="50"/>
      <c r="W14" s="49" t="str">
        <f aca="false">IF(T14="X","S",IF(U14="X","O","A"))</f>
        <v>S</v>
      </c>
      <c r="X14" s="49" t="s">
        <v>97</v>
      </c>
      <c r="Y14" s="49" t="s">
        <v>97</v>
      </c>
      <c r="Z14" s="49" t="s">
        <v>97</v>
      </c>
      <c r="AA14" s="49" t="s">
        <v>97</v>
      </c>
      <c r="AB14" s="49" t="s">
        <v>97</v>
      </c>
      <c r="AC14" s="49" t="s">
        <v>97</v>
      </c>
      <c r="AD14" s="49" t="s">
        <v>97</v>
      </c>
      <c r="AE14" s="49" t="s">
        <v>97</v>
      </c>
      <c r="AF14" s="49" t="s">
        <v>97</v>
      </c>
      <c r="AG14" s="49" t="s">
        <v>97</v>
      </c>
      <c r="AH14" s="49" t="s">
        <v>97</v>
      </c>
      <c r="AI14" s="49" t="s">
        <v>97</v>
      </c>
      <c r="AJ14" s="49" t="s">
        <v>97</v>
      </c>
      <c r="AK14" s="51" t="n">
        <f aca="false">COUNTIF(H14:AE14,"S")/(COUNTIF(H14:AE14,"S")+COUNTIF(H14:AE14,"O"))</f>
        <v>1</v>
      </c>
      <c r="AL14" s="52" t="n">
        <f aca="false">IF(AK14&lt;=75%,0,1)</f>
        <v>1</v>
      </c>
      <c r="AM14" s="53" t="s">
        <v>97</v>
      </c>
    </row>
    <row r="15" customFormat="false" ht="56.25" hidden="false" customHeight="true" outlineLevel="0" collapsed="false">
      <c r="P15" s="56" t="s">
        <v>137</v>
      </c>
      <c r="Q15" s="56"/>
      <c r="R15" s="56"/>
      <c r="S15" s="56"/>
      <c r="T15" s="48" t="s">
        <v>95</v>
      </c>
      <c r="U15" s="49"/>
      <c r="V15" s="50"/>
      <c r="W15" s="49" t="str">
        <f aca="false">IF(T15="X","S",IF(U15="X","O","A"))</f>
        <v>S</v>
      </c>
      <c r="X15" s="49" t="s">
        <v>97</v>
      </c>
      <c r="Y15" s="49" t="s">
        <v>97</v>
      </c>
      <c r="Z15" s="49" t="s">
        <v>97</v>
      </c>
      <c r="AA15" s="49" t="s">
        <v>97</v>
      </c>
      <c r="AB15" s="49" t="s">
        <v>97</v>
      </c>
      <c r="AC15" s="49" t="s">
        <v>97</v>
      </c>
      <c r="AD15" s="49" t="s">
        <v>97</v>
      </c>
      <c r="AE15" s="49" t="s">
        <v>97</v>
      </c>
      <c r="AF15" s="49" t="s">
        <v>97</v>
      </c>
      <c r="AG15" s="49" t="s">
        <v>97</v>
      </c>
      <c r="AH15" s="49" t="s">
        <v>97</v>
      </c>
      <c r="AI15" s="49" t="s">
        <v>97</v>
      </c>
      <c r="AJ15" s="49" t="s">
        <v>97</v>
      </c>
      <c r="AK15" s="51" t="n">
        <f aca="false">COUNTIF(H15:AE15,"S")/(COUNTIF(H15:AE15,"S")+COUNTIF(H15:AE15,"O"))</f>
        <v>1</v>
      </c>
      <c r="AL15" s="52" t="n">
        <f aca="false">IF(AK1:AK15&lt;=75%,0,1)</f>
        <v>1</v>
      </c>
      <c r="AM15" s="53" t="s">
        <v>97</v>
      </c>
      <c r="AN15" s="51" t="n">
        <f aca="false">AK15</f>
        <v>1</v>
      </c>
      <c r="AO15" s="57" t="s">
        <v>138</v>
      </c>
    </row>
    <row r="16" customFormat="false" ht="12.75" hidden="false" customHeight="false" outlineLevel="0" collapsed="false">
      <c r="AL16" s="58" t="n">
        <f aca="false">COUNTIF(AL2:AL14,"1")</f>
        <v>13</v>
      </c>
      <c r="AM16" s="58" t="s">
        <v>139</v>
      </c>
    </row>
    <row r="17" customFormat="false" ht="12.75" hidden="false" customHeight="false" outlineLevel="0" collapsed="false">
      <c r="AL17" s="58" t="n">
        <f aca="false">13-AL16</f>
        <v>0</v>
      </c>
      <c r="AM17" s="58" t="s">
        <v>140</v>
      </c>
    </row>
    <row r="18" customFormat="false" ht="12.75" hidden="false" customHeight="false" outlineLevel="0" collapsed="false">
      <c r="AL18" s="59" t="n">
        <f aca="false">AL16/13</f>
        <v>1</v>
      </c>
      <c r="AM18" s="60"/>
    </row>
    <row r="19" customFormat="false" ht="12.75" hidden="false" customHeight="true" outlineLevel="0" collapsed="false">
      <c r="S19" s="36"/>
      <c r="AL19" s="61" t="s">
        <v>141</v>
      </c>
      <c r="AM19" s="60"/>
    </row>
    <row r="20" customFormat="false" ht="12.75" hidden="false" customHeight="false" outlineLevel="0" collapsed="false">
      <c r="AL20" s="61"/>
      <c r="AM20" s="60"/>
    </row>
    <row r="21" customFormat="false" ht="12.75" hidden="false" customHeight="false" outlineLevel="0" collapsed="false">
      <c r="AL21" s="61"/>
      <c r="AM21" s="60"/>
    </row>
    <row r="22" customFormat="false" ht="12.75" hidden="false" customHeight="false" outlineLevel="0" collapsed="false">
      <c r="AL22" s="61"/>
      <c r="AM22" s="60"/>
    </row>
    <row r="23" customFormat="false" ht="12.75" hidden="false" customHeight="true" outlineLevel="0" collapsed="false">
      <c r="AL23" s="62" t="s">
        <v>142</v>
      </c>
      <c r="AM23" s="60"/>
    </row>
    <row r="24" customFormat="false" ht="12.75" hidden="false" customHeight="false" outlineLevel="0" collapsed="false">
      <c r="AL24" s="62"/>
      <c r="AM24" s="60"/>
    </row>
    <row r="25" customFormat="false" ht="12.75" hidden="false" customHeight="false" outlineLevel="0" collapsed="false">
      <c r="AL25" s="62"/>
      <c r="AM25" s="60"/>
    </row>
    <row r="26" customFormat="false" ht="12.75" hidden="false" customHeight="false" outlineLevel="0" collapsed="false">
      <c r="AL26" s="62"/>
      <c r="AM26" s="60"/>
    </row>
  </sheetData>
  <mergeCells count="3">
    <mergeCell ref="P15:S15"/>
    <mergeCell ref="AL19:AL22"/>
    <mergeCell ref="AL23:AL26"/>
  </mergeCells>
  <conditionalFormatting sqref="AK2:AK15 AN15">
    <cfRule type="cellIs" priority="2" operator="greaterThanOrEqual" aboveAverage="0" equalAverage="0" bottom="0" percent="0" rank="0" text="" dxfId="0">
      <formula>0.99</formula>
    </cfRule>
    <cfRule type="cellIs" priority="3" operator="lessThan" aboveAverage="0" equalAverage="0" bottom="0" percent="0" rank="0" text="" dxfId="1">
      <formula>0.99</formula>
    </cfRule>
    <cfRule type="cellIs" priority="4" operator="lessThan" aboveAverage="0" equalAverage="0" bottom="0" percent="0" rank="0" text="" dxfId="2">
      <formula>0.7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13:54:29Z</dcterms:created>
  <dc:creator>Lead Editor</dc:creator>
  <dc:description/>
  <dc:language>en-US</dc:language>
  <cp:lastModifiedBy>Gerald Chouinard</cp:lastModifiedBy>
  <dcterms:modified xsi:type="dcterms:W3CDTF">2010-07-15T04:45:09Z</dcterms:modified>
  <cp:revision>0</cp:revision>
  <dc:subject/>
  <dc:title/>
</cp:coreProperties>
</file>