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3"/>
  </bookViews>
  <sheets>
    <sheet name="Title" sheetId="1" state="visible" r:id="rId2"/>
    <sheet name="Portable&lt;=&gt;CPE" sheetId="2" state="visible" r:id="rId3"/>
    <sheet name="Portable&lt;=&gt;CPE Distance" sheetId="3" state="visible" r:id="rId4"/>
    <sheet name="Portable&lt;=&gt;802.22 DS" sheetId="4" state="visible" r:id="rId5"/>
    <sheet name="F(50,99.9)" sheetId="5" state="visible" r:id="rId6"/>
    <sheet name="F(50,10)" sheetId="6" state="visible" r:id="rId7"/>
    <sheet name="P.1546 Propagation" sheetId="7" state="visible" r:id="rId8"/>
    <sheet name="References" sheetId="8" state="visible" r:id="rId9"/>
  </sheets>
  <definedNames>
    <definedName function="false" hidden="false" localSheetId="6" name="_xlnm.Print_Area" vbProcedure="false">'P.1546 Propagation'!$B$7:$I$27</definedName>
    <definedName function="false" hidden="false" localSheetId="7" name="_xlnm.Print_Area" vbProcedure="false">References!$A$1:$B$1</definedName>
    <definedName function="false" hidden="false" localSheetId="0" name="_xlnm.Print_Area" vbProcedure="false">Title!$A$1:$I$6</definedName>
    <definedName function="false" hidden="false" localSheetId="1" name="Excel_BuiltIn_Print_Area" vbProcedure="false">#REF!</definedName>
    <definedName function="false" hidden="false" localSheetId="2" name="Excel_BuiltIn_Print_Area" vbProcedure="false">#REF!</definedName>
    <definedName function="false" hidden="false" localSheetId="3" name="Excel_BuiltIn_Print_Area" vbProcedure="false">#REF!</definedName>
    <definedName function="false" hidden="false" localSheetId="7" name="Doc_title" vbProcedure="false">References!$C$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Tahoma"/>
            <family val="0"/>
          </rPr>
          <t xml:space="preserve">Equivalent to indoor attenuation exponent of 2.5 over 10 m.</t>
        </r>
      </text>
      <mc:AlternateContent>
        <mc:Choice Requires="v2">
          <commentPr autoFill="true" autoScale="false" colHidden="false" locked="false" rowHidden="false" textHAlign="justify" textVAlign="top">
            <anchor moveWithCells="false" sizeWithCells="false">
              <xdr:from>
                <xdr:col>1</xdr:col>
                <xdr:colOff>25</xdr:colOff>
                <xdr:row>6</xdr:row>
                <xdr:rowOff>7</xdr:rowOff>
              </xdr:from>
              <xdr:to>
                <xdr:col>2</xdr:col>
                <xdr:colOff>86</xdr:colOff>
                <xdr:row>9</xdr:row>
                <xdr:rowOff>8</xdr:rowOff>
              </xdr:to>
            </anchor>
          </commentPr>
        </mc:Choice>
        <mc:Fallback/>
      </mc:AlternateContent>
    </comment>
    <comment ref="A16" authorId="0">
      <text>
        <r>
          <rPr>
            <sz val="8"/>
            <color rgb="FF000000"/>
            <rFont val="Tahoma"/>
            <family val="0"/>
          </rPr>
          <t xml:space="preserve">For a D/U= 0 dB which is equivalent to 3 dB receiver desensitization.</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76</xdr:colOff>
                <xdr:row>17</xdr:row>
                <xdr:rowOff>4</xdr:rowOff>
              </xdr:to>
            </anchor>
          </commentPr>
        </mc:Choice>
        <mc:Fallback/>
      </mc:AlternateContent>
    </comment>
    <comment ref="A18" authorId="0">
      <text>
        <r>
          <rPr>
            <sz val="8"/>
            <color rgb="FF000000"/>
            <rFont val="Tahoma"/>
            <family val="0"/>
          </rPr>
          <t xml:space="preserve">For a D/U= 0 dB which is equivalent to 3 dB receiver desensitization.</t>
        </r>
      </text>
      <mc:AlternateContent>
        <mc:Choice Requires="v2">
          <commentPr autoFill="true" autoScale="false" colHidden="false" locked="false" rowHidden="false" textHAlign="justify" textVAlign="top">
            <anchor moveWithCells="false" sizeWithCells="false">
              <xdr:from>
                <xdr:col>1</xdr:col>
                <xdr:colOff>25</xdr:colOff>
                <xdr:row>16</xdr:row>
                <xdr:rowOff>7</xdr:rowOff>
              </xdr:from>
              <xdr:to>
                <xdr:col>2</xdr:col>
                <xdr:colOff>86</xdr:colOff>
                <xdr:row>19</xdr:row>
                <xdr:rowOff>4</xdr:rowOff>
              </xdr:to>
            </anchor>
          </commentPr>
        </mc:Choice>
        <mc:Fallback/>
      </mc:AlternateContent>
    </comment>
    <comment ref="A26" authorId="0">
      <text>
        <r>
          <rPr>
            <sz val="8"/>
            <color rgb="FF000000"/>
            <rFont val="Tahoma"/>
            <family val="0"/>
          </rPr>
          <t xml:space="preserve">TV chnnel 38</t>
        </r>
      </text>
      <mc:AlternateContent>
        <mc:Choice Requires="v2">
          <commentPr autoFill="true" autoScale="false" colHidden="false" locked="false" rowHidden="false" textHAlign="justify" textVAlign="top">
            <anchor moveWithCells="false" sizeWithCells="false">
              <xdr:from>
                <xdr:col>1</xdr:col>
                <xdr:colOff>25</xdr:colOff>
                <xdr:row>24</xdr:row>
                <xdr:rowOff>6</xdr:rowOff>
              </xdr:from>
              <xdr:to>
                <xdr:col>2</xdr:col>
                <xdr:colOff>86</xdr:colOff>
                <xdr:row>26</xdr:row>
                <xdr:rowOff>2</xdr:rowOff>
              </xdr:to>
            </anchor>
          </commentPr>
        </mc:Choice>
        <mc:Fallback/>
      </mc:AlternateContent>
    </comment>
    <comment ref="A39" authorId="0">
      <text>
        <r>
          <rPr>
            <sz val="8"/>
            <color rgb="FF000000"/>
            <rFont val="Tahoma"/>
            <family val="0"/>
          </rPr>
          <t xml:space="preserve">Equivalent to indoor attenuation exponent of 2.5 over 10 m.</t>
        </r>
      </text>
      <mc:AlternateContent>
        <mc:Choice Requires="v2">
          <commentPr autoFill="true" autoScale="false" colHidden="false" locked="false" rowHidden="false" textHAlign="justify" textVAlign="top">
            <anchor moveWithCells="false" sizeWithCells="false">
              <xdr:from>
                <xdr:col>1</xdr:col>
                <xdr:colOff>25</xdr:colOff>
                <xdr:row>36</xdr:row>
                <xdr:rowOff>0</xdr:rowOff>
              </xdr:from>
              <xdr:to>
                <xdr:col>2</xdr:col>
                <xdr:colOff>86</xdr:colOff>
                <xdr:row>39</xdr:row>
                <xdr:rowOff>2</xdr:rowOff>
              </xdr:to>
            </anchor>
          </commentPr>
        </mc:Choice>
        <mc:Fallback/>
      </mc:AlternateContent>
    </comment>
    <comment ref="A47" authorId="0">
      <text>
        <r>
          <rPr>
            <sz val="8"/>
            <color rgb="FF000000"/>
            <rFont val="Tahoma"/>
            <family val="0"/>
          </rPr>
          <t xml:space="preserve">For a D/U= 0 dB which is equivalent to 3 dB receiver desensitization.</t>
        </r>
      </text>
      <mc:AlternateContent>
        <mc:Choice Requires="v2">
          <commentPr autoFill="true" autoScale="false" colHidden="false" locked="false" rowHidden="false" textHAlign="justify" textVAlign="top">
            <anchor moveWithCells="false" sizeWithCells="false">
              <xdr:from>
                <xdr:col>1</xdr:col>
                <xdr:colOff>16</xdr:colOff>
                <xdr:row>45</xdr:row>
                <xdr:rowOff>8</xdr:rowOff>
              </xdr:from>
              <xdr:to>
                <xdr:col>2</xdr:col>
                <xdr:colOff>76</xdr:colOff>
                <xdr:row>48</xdr:row>
                <xdr:rowOff>4</xdr:rowOff>
              </xdr:to>
            </anchor>
          </commentPr>
        </mc:Choice>
        <mc:Fallback/>
      </mc:AlternateContent>
    </comment>
    <comment ref="A49" authorId="0">
      <text>
        <r>
          <rPr>
            <sz val="8"/>
            <color rgb="FF000000"/>
            <rFont val="Tahoma"/>
            <family val="0"/>
          </rPr>
          <t xml:space="preserve">For a D/U= 0 dB which is equivalent to 3 dB receiver desensitization.</t>
        </r>
      </text>
      <mc:AlternateContent>
        <mc:Choice Requires="v2">
          <commentPr autoFill="true" autoScale="false" colHidden="false" locked="false" rowHidden="false" textHAlign="justify" textVAlign="top">
            <anchor moveWithCells="false" sizeWithCells="false">
              <xdr:from>
                <xdr:col>1</xdr:col>
                <xdr:colOff>25</xdr:colOff>
                <xdr:row>46</xdr:row>
                <xdr:rowOff>1</xdr:rowOff>
              </xdr:from>
              <xdr:to>
                <xdr:col>2</xdr:col>
                <xdr:colOff>86</xdr:colOff>
                <xdr:row>48</xdr:row>
                <xdr:rowOff>14</xdr:rowOff>
              </xdr:to>
            </anchor>
          </commentPr>
        </mc:Choice>
        <mc:Fallback/>
      </mc:AlternateContent>
    </comment>
    <comment ref="A57" authorId="0">
      <text>
        <r>
          <rPr>
            <sz val="8"/>
            <color rgb="FF000000"/>
            <rFont val="Tahoma"/>
            <family val="0"/>
          </rPr>
          <t xml:space="preserve">TV chnnel 38</t>
        </r>
      </text>
      <mc:AlternateContent>
        <mc:Choice Requires="v2">
          <commentPr autoFill="true" autoScale="false" colHidden="false" locked="false" rowHidden="false" textHAlign="justify" textVAlign="top">
            <anchor moveWithCells="false" sizeWithCells="false">
              <xdr:from>
                <xdr:col>1</xdr:col>
                <xdr:colOff>25</xdr:colOff>
                <xdr:row>53</xdr:row>
                <xdr:rowOff>15</xdr:rowOff>
              </xdr:from>
              <xdr:to>
                <xdr:col>2</xdr:col>
                <xdr:colOff>86</xdr:colOff>
                <xdr:row>55</xdr:row>
                <xdr:rowOff>11</xdr:rowOff>
              </xdr:to>
            </anchor>
          </commentPr>
        </mc:Choice>
        <mc:Fallback/>
      </mc:AlternateContent>
    </comment>
    <comment ref="B11" authorId="0">
      <text>
        <r>
          <rPr>
            <sz val="8"/>
            <color rgb="FF000000"/>
            <rFont val="Tahoma"/>
            <family val="0"/>
          </rPr>
          <t xml:space="preserve">FCC 08-260 assumes 0 dBi gain at the DTV receiver instead of the on-axis gain of 10 + 2.15 dBi - 4 dB cable loss.  The difference being 8.15 dB which is assumed to correspond to the off-axis discrimination att he DTV receive antenna.
</t>
        </r>
      </text>
      <mc:AlternateContent>
        <mc:Choice Requires="v2">
          <commentPr autoFill="true" autoScale="false" colHidden="false" locked="false" rowHidden="false" textHAlign="justify" textVAlign="top">
            <anchor moveWithCells="false" sizeWithCells="false">
              <xdr:from>
                <xdr:col>2</xdr:col>
                <xdr:colOff>38</xdr:colOff>
                <xdr:row>9</xdr:row>
                <xdr:rowOff>7</xdr:rowOff>
              </xdr:from>
              <xdr:to>
                <xdr:col>4</xdr:col>
                <xdr:colOff>178</xdr:colOff>
                <xdr:row>13</xdr:row>
                <xdr:rowOff>13</xdr:rowOff>
              </xdr:to>
            </anchor>
          </commentPr>
        </mc:Choice>
        <mc:Fallback/>
      </mc:AlternateContent>
    </comment>
    <comment ref="B19" authorId="0">
      <text>
        <r>
          <rPr>
            <sz val="8"/>
            <color rgb="FF000000"/>
            <rFont val="Tahoma"/>
            <family val="0"/>
          </rPr>
          <t xml:space="preserve">Likely to be larger since the elevation angle will be smaller due to the larger separation distance.</t>
        </r>
      </text>
      <mc:AlternateContent>
        <mc:Choice Requires="v2">
          <commentPr autoFill="true" autoScale="false" colHidden="false" locked="false" rowHidden="false" textHAlign="justify" textVAlign="top">
            <anchor moveWithCells="false" sizeWithCells="false">
              <xdr:from>
                <xdr:col>2</xdr:col>
                <xdr:colOff>25</xdr:colOff>
                <xdr:row>17</xdr:row>
                <xdr:rowOff>7</xdr:rowOff>
              </xdr:from>
              <xdr:to>
                <xdr:col>4</xdr:col>
                <xdr:colOff>34</xdr:colOff>
                <xdr:row>21</xdr:row>
                <xdr:rowOff>14</xdr:rowOff>
              </xdr:to>
            </anchor>
          </commentPr>
        </mc:Choice>
        <mc:Fallback/>
      </mc:AlternateContent>
    </comment>
    <comment ref="B20" authorId="0">
      <text>
        <r>
          <rPr>
            <sz val="8"/>
            <color rgb="FF000000"/>
            <rFont val="Tahoma"/>
            <family val="0"/>
          </rPr>
          <t xml:space="preserve">Filtering in CPE receiver assumed to be similar to that of DTV receiver.</t>
        </r>
      </text>
      <mc:AlternateContent>
        <mc:Choice Requires="v2">
          <commentPr autoFill="true" autoScale="false" colHidden="false" locked="false" rowHidden="false" textHAlign="justify" textVAlign="top">
            <anchor moveWithCells="false" sizeWithCells="false">
              <xdr:from>
                <xdr:col>2</xdr:col>
                <xdr:colOff>25</xdr:colOff>
                <xdr:row>18</xdr:row>
                <xdr:rowOff>6</xdr:rowOff>
              </xdr:from>
              <xdr:to>
                <xdr:col>4</xdr:col>
                <xdr:colOff>94</xdr:colOff>
                <xdr:row>20</xdr:row>
                <xdr:rowOff>8</xdr:rowOff>
              </xdr:to>
            </anchor>
          </commentPr>
        </mc:Choice>
        <mc:Fallback/>
      </mc:AlternateContent>
    </comment>
    <comment ref="B28" authorId="0">
      <text>
        <r>
          <rPr>
            <sz val="8"/>
            <color rgb="FF000000"/>
            <rFont val="Tahoma"/>
            <family val="0"/>
          </rPr>
          <t xml:space="preserve">FCC 08-260 assumes 0 dBi gain at the DTV receiver instead of the on-axis gain of 10 + 2.15 dBi - 4 dB cable loss.  3 dB antenna polarization discrimination is also asumed. Same values are used for the WRAN CPE.</t>
        </r>
      </text>
      <mc:AlternateContent>
        <mc:Choice Requires="v2">
          <commentPr autoFill="true" autoScale="false" colHidden="false" locked="false" rowHidden="false" textHAlign="justify" textVAlign="top">
            <anchor moveWithCells="false" sizeWithCells="false">
              <xdr:from>
                <xdr:col>2</xdr:col>
                <xdr:colOff>25</xdr:colOff>
                <xdr:row>26</xdr:row>
                <xdr:rowOff>6</xdr:rowOff>
              </xdr:from>
              <xdr:to>
                <xdr:col>4</xdr:col>
                <xdr:colOff>131</xdr:colOff>
                <xdr:row>31</xdr:row>
                <xdr:rowOff>21</xdr:rowOff>
              </xdr:to>
            </anchor>
          </commentPr>
        </mc:Choice>
        <mc:Fallback/>
      </mc:AlternateContent>
    </comment>
    <comment ref="B50" authorId="0">
      <text>
        <r>
          <rPr>
            <sz val="8"/>
            <color rgb="FF000000"/>
            <rFont val="Tahoma"/>
            <family val="0"/>
          </rPr>
          <t xml:space="preserve">Likely to be larger since the elevation angle will be smaller due to the larger separation distance.</t>
        </r>
      </text>
      <mc:AlternateContent>
        <mc:Choice Requires="v2">
          <commentPr autoFill="true" autoScale="false" colHidden="false" locked="false" rowHidden="false" textHAlign="justify" textVAlign="top">
            <anchor moveWithCells="false" sizeWithCells="false">
              <xdr:from>
                <xdr:col>2</xdr:col>
                <xdr:colOff>25</xdr:colOff>
                <xdr:row>47</xdr:row>
                <xdr:rowOff>0</xdr:rowOff>
              </xdr:from>
              <xdr:to>
                <xdr:col>4</xdr:col>
                <xdr:colOff>34</xdr:colOff>
                <xdr:row>51</xdr:row>
                <xdr:rowOff>3</xdr:rowOff>
              </xdr:to>
            </anchor>
          </commentPr>
        </mc:Choice>
        <mc:Fallback/>
      </mc:AlternateContent>
    </comment>
    <comment ref="B51" authorId="0">
      <text>
        <r>
          <rPr>
            <sz val="8"/>
            <color rgb="FF000000"/>
            <rFont val="Tahoma"/>
            <family val="0"/>
          </rPr>
          <t xml:space="preserve">Filtering in CPE receiver assumed to be similar to that of DTV receiver.</t>
        </r>
      </text>
      <mc:AlternateContent>
        <mc:Choice Requires="v2">
          <commentPr autoFill="true" autoScale="false" colHidden="false" locked="false" rowHidden="false" textHAlign="justify" textVAlign="top">
            <anchor moveWithCells="false" sizeWithCells="false">
              <xdr:from>
                <xdr:col>2</xdr:col>
                <xdr:colOff>25</xdr:colOff>
                <xdr:row>47</xdr:row>
                <xdr:rowOff>17</xdr:rowOff>
              </xdr:from>
              <xdr:to>
                <xdr:col>4</xdr:col>
                <xdr:colOff>94</xdr:colOff>
                <xdr:row>49</xdr:row>
                <xdr:rowOff>16</xdr:rowOff>
              </xdr:to>
            </anchor>
          </commentPr>
        </mc:Choice>
        <mc:Fallback/>
      </mc:AlternateContent>
    </comment>
    <comment ref="B59" authorId="0">
      <text>
        <r>
          <rPr>
            <sz val="8"/>
            <color rgb="FF000000"/>
            <rFont val="Tahoma"/>
            <family val="0"/>
          </rPr>
          <t xml:space="preserve">FCC 08-260 assumes 0 dBi gain at the DTV receiver instead of the on-axis gain of 10 + 2.15 dBi - 4 dB cable loss.  3 dB antenna polarization discrimination is also asumed. Same values are used for the WRAN CPE.</t>
        </r>
      </text>
      <mc:AlternateContent>
        <mc:Choice Requires="v2">
          <commentPr autoFill="true" autoScale="false" colHidden="false" locked="false" rowHidden="false" textHAlign="justify" textVAlign="top">
            <anchor moveWithCells="false" sizeWithCells="false">
              <xdr:from>
                <xdr:col>2</xdr:col>
                <xdr:colOff>25</xdr:colOff>
                <xdr:row>55</xdr:row>
                <xdr:rowOff>15</xdr:rowOff>
              </xdr:from>
              <xdr:to>
                <xdr:col>4</xdr:col>
                <xdr:colOff>131</xdr:colOff>
                <xdr:row>60</xdr:row>
                <xdr:rowOff>8</xdr:rowOff>
              </xdr:to>
            </anchor>
          </commentPr>
        </mc:Choice>
        <mc:Fallback/>
      </mc:AlternateContent>
    </comment>
    <comment ref="E8" authorId="0">
      <text>
        <r>
          <rPr>
            <sz val="8"/>
            <color rgb="FF000000"/>
            <rFont val="Tahoma"/>
            <family val="0"/>
          </rPr>
          <t xml:space="preserve">Equivalent to indoor attenuation exponent of 2.5 over 10 m.</t>
        </r>
      </text>
      <mc:AlternateContent>
        <mc:Choice Requires="v2">
          <commentPr autoFill="true" autoScale="false" colHidden="false" locked="false" rowHidden="false" textHAlign="justify" textVAlign="top">
            <anchor moveWithCells="false" sizeWithCells="false">
              <xdr:from>
                <xdr:col>5</xdr:col>
                <xdr:colOff>17</xdr:colOff>
                <xdr:row>6</xdr:row>
                <xdr:rowOff>7</xdr:rowOff>
              </xdr:from>
              <xdr:to>
                <xdr:col>6</xdr:col>
                <xdr:colOff>76</xdr:colOff>
                <xdr:row>9</xdr:row>
                <xdr:rowOff>4</xdr:rowOff>
              </xdr:to>
            </anchor>
          </commentPr>
        </mc:Choice>
        <mc:Fallback/>
      </mc:AlternateContent>
    </comment>
    <comment ref="E16" authorId="0">
      <text>
        <r>
          <rPr>
            <sz val="8"/>
            <color rgb="FF000000"/>
            <rFont val="Tahoma"/>
            <family val="0"/>
          </rPr>
          <t xml:space="preserve">For a D/U= 0 dB which is equivalent to 3 dB receiver desensitization.</t>
        </r>
      </text>
      <mc:AlternateContent>
        <mc:Choice Requires="v2">
          <commentPr autoFill="true" autoScale="false" colHidden="false" locked="false" rowHidden="false" textHAlign="justify" textVAlign="top">
            <anchor moveWithCells="false" sizeWithCells="false">
              <xdr:from>
                <xdr:col>5</xdr:col>
                <xdr:colOff>16</xdr:colOff>
                <xdr:row>14</xdr:row>
                <xdr:rowOff>8</xdr:rowOff>
              </xdr:from>
              <xdr:to>
                <xdr:col>6</xdr:col>
                <xdr:colOff>76</xdr:colOff>
                <xdr:row>17</xdr:row>
                <xdr:rowOff>3</xdr:rowOff>
              </xdr:to>
            </anchor>
          </commentPr>
        </mc:Choice>
        <mc:Fallback/>
      </mc:AlternateContent>
    </comment>
    <comment ref="E18" authorId="0">
      <text>
        <r>
          <rPr>
            <sz val="8"/>
            <color rgb="FF000000"/>
            <rFont val="Tahoma"/>
            <family val="0"/>
          </rPr>
          <t xml:space="preserve">For a D/U= 0 dB which is equivalent to 3 dB receiver desensitization.</t>
        </r>
      </text>
      <mc:AlternateContent>
        <mc:Choice Requires="v2">
          <commentPr autoFill="true" autoScale="false" colHidden="false" locked="false" rowHidden="false" textHAlign="justify" textVAlign="top">
            <anchor moveWithCells="false" sizeWithCells="false">
              <xdr:from>
                <xdr:col>4</xdr:col>
                <xdr:colOff>137</xdr:colOff>
                <xdr:row>16</xdr:row>
                <xdr:rowOff>6</xdr:rowOff>
              </xdr:from>
              <xdr:to>
                <xdr:col>5</xdr:col>
                <xdr:colOff>-96</xdr:colOff>
                <xdr:row>19</xdr:row>
                <xdr:rowOff>3</xdr:rowOff>
              </xdr:to>
            </anchor>
          </commentPr>
        </mc:Choice>
        <mc:Fallback/>
      </mc:AlternateContent>
    </comment>
    <comment ref="E26" authorId="0">
      <text>
        <r>
          <rPr>
            <sz val="8"/>
            <color rgb="FF000000"/>
            <rFont val="Tahoma"/>
            <family val="0"/>
          </rPr>
          <t xml:space="preserve">TV chnnel 38</t>
        </r>
      </text>
      <mc:AlternateContent>
        <mc:Choice Requires="v2">
          <commentPr autoFill="true" autoScale="false" colHidden="false" locked="false" rowHidden="false" textHAlign="justify" textVAlign="top">
            <anchor moveWithCells="false" sizeWithCells="false">
              <xdr:from>
                <xdr:col>5</xdr:col>
                <xdr:colOff>34</xdr:colOff>
                <xdr:row>24</xdr:row>
                <xdr:rowOff>6</xdr:rowOff>
              </xdr:from>
              <xdr:to>
                <xdr:col>6</xdr:col>
                <xdr:colOff>94</xdr:colOff>
                <xdr:row>26</xdr:row>
                <xdr:rowOff>2</xdr:rowOff>
              </xdr:to>
            </anchor>
          </commentPr>
        </mc:Choice>
        <mc:Fallback/>
      </mc:AlternateContent>
    </comment>
    <comment ref="E39" authorId="0">
      <text>
        <r>
          <rPr>
            <sz val="8"/>
            <color rgb="FF000000"/>
            <rFont val="Tahoma"/>
            <family val="0"/>
          </rPr>
          <t xml:space="preserve">Equivalent to indoor attenuation exponent of 2.5 over 10 m.</t>
        </r>
      </text>
      <mc:AlternateContent>
        <mc:Choice Requires="v2">
          <commentPr autoFill="true" autoScale="false" colHidden="false" locked="false" rowHidden="false" textHAlign="justify" textVAlign="top">
            <anchor moveWithCells="false" sizeWithCells="false">
              <xdr:from>
                <xdr:col>5</xdr:col>
                <xdr:colOff>17</xdr:colOff>
                <xdr:row>36</xdr:row>
                <xdr:rowOff>0</xdr:rowOff>
              </xdr:from>
              <xdr:to>
                <xdr:col>6</xdr:col>
                <xdr:colOff>76</xdr:colOff>
                <xdr:row>38</xdr:row>
                <xdr:rowOff>15</xdr:rowOff>
              </xdr:to>
            </anchor>
          </commentPr>
        </mc:Choice>
        <mc:Fallback/>
      </mc:AlternateContent>
    </comment>
    <comment ref="E47" authorId="0">
      <text>
        <r>
          <rPr>
            <sz val="8"/>
            <color rgb="FF000000"/>
            <rFont val="Tahoma"/>
            <family val="0"/>
          </rPr>
          <t xml:space="preserve">For a D/U= 0 dB which is equivalent to 3 dB receiver desensitization.</t>
        </r>
      </text>
      <mc:AlternateContent>
        <mc:Choice Requires="v2">
          <commentPr autoFill="true" autoScale="false" colHidden="false" locked="false" rowHidden="false" textHAlign="justify" textVAlign="top">
            <anchor moveWithCells="false" sizeWithCells="false">
              <xdr:from>
                <xdr:col>5</xdr:col>
                <xdr:colOff>16</xdr:colOff>
                <xdr:row>45</xdr:row>
                <xdr:rowOff>8</xdr:rowOff>
              </xdr:from>
              <xdr:to>
                <xdr:col>6</xdr:col>
                <xdr:colOff>76</xdr:colOff>
                <xdr:row>48</xdr:row>
                <xdr:rowOff>3</xdr:rowOff>
              </xdr:to>
            </anchor>
          </commentPr>
        </mc:Choice>
        <mc:Fallback/>
      </mc:AlternateContent>
    </comment>
    <comment ref="E49" authorId="0">
      <text>
        <r>
          <rPr>
            <sz val="8"/>
            <color rgb="FF000000"/>
            <rFont val="Tahoma"/>
            <family val="0"/>
          </rPr>
          <t xml:space="preserve">For a D/U= 0 dB which is equivalent to 3 dB receiver desensitization.</t>
        </r>
      </text>
      <mc:AlternateContent>
        <mc:Choice Requires="v2">
          <commentPr autoFill="true" autoScale="false" colHidden="false" locked="false" rowHidden="false" textHAlign="justify" textVAlign="top">
            <anchor moveWithCells="false" sizeWithCells="false">
              <xdr:from>
                <xdr:col>5</xdr:col>
                <xdr:colOff>34</xdr:colOff>
                <xdr:row>46</xdr:row>
                <xdr:rowOff>1</xdr:rowOff>
              </xdr:from>
              <xdr:to>
                <xdr:col>6</xdr:col>
                <xdr:colOff>94</xdr:colOff>
                <xdr:row>48</xdr:row>
                <xdr:rowOff>14</xdr:rowOff>
              </xdr:to>
            </anchor>
          </commentPr>
        </mc:Choice>
        <mc:Fallback/>
      </mc:AlternateContent>
    </comment>
    <comment ref="E57" authorId="0">
      <text>
        <r>
          <rPr>
            <sz val="8"/>
            <color rgb="FF000000"/>
            <rFont val="Tahoma"/>
            <family val="0"/>
          </rPr>
          <t xml:space="preserve">TV chnnel 38</t>
        </r>
      </text>
      <mc:AlternateContent>
        <mc:Choice Requires="v2">
          <commentPr autoFill="true" autoScale="false" colHidden="false" locked="false" rowHidden="false" textHAlign="justify" textVAlign="top">
            <anchor moveWithCells="false" sizeWithCells="false">
              <xdr:from>
                <xdr:col>5</xdr:col>
                <xdr:colOff>34</xdr:colOff>
                <xdr:row>53</xdr:row>
                <xdr:rowOff>15</xdr:rowOff>
              </xdr:from>
              <xdr:to>
                <xdr:col>6</xdr:col>
                <xdr:colOff>94</xdr:colOff>
                <xdr:row>55</xdr:row>
                <xdr:rowOff>11</xdr:rowOff>
              </xdr:to>
            </anchor>
          </commentPr>
        </mc:Choice>
        <mc:Fallback/>
      </mc:AlternateContent>
    </comment>
    <comment ref="F11" authorId="0">
      <text>
        <r>
          <rPr>
            <sz val="8"/>
            <color rgb="FF000000"/>
            <rFont val="Tahoma"/>
            <family val="0"/>
          </rPr>
          <t xml:space="preserve">FCC 08-260 assumes 0 dBi gain at the DTV receiver instead of the on-axis gain of 10 + 2.15 dBi - 4 dB cable loss.  The difference being 8.15 dB which is assumed to correspond to the off-axis discrimination at the DTV receive antenna.  Same values are assumed at the WRAN CPE.</t>
        </r>
      </text>
      <mc:AlternateContent>
        <mc:Choice Requires="v2">
          <commentPr autoFill="true" autoScale="false" colHidden="false" locked="false" rowHidden="false" textHAlign="justify" textVAlign="top">
            <anchor moveWithCells="false" sizeWithCells="false">
              <xdr:from>
                <xdr:col>4</xdr:col>
                <xdr:colOff>204</xdr:colOff>
                <xdr:row>9</xdr:row>
                <xdr:rowOff>7</xdr:rowOff>
              </xdr:from>
              <xdr:to>
                <xdr:col>6</xdr:col>
                <xdr:colOff>27</xdr:colOff>
                <xdr:row>14</xdr:row>
                <xdr:rowOff>7</xdr:rowOff>
              </xdr:to>
            </anchor>
          </commentPr>
        </mc:Choice>
        <mc:Fallback/>
      </mc:AlternateContent>
    </comment>
    <comment ref="F17" authorId="0">
      <text>
        <r>
          <rPr>
            <sz val="8"/>
            <color rgb="FF000000"/>
            <rFont val="Tahoma"/>
            <family val="0"/>
          </rPr>
          <t xml:space="preserve">Likely to be larger since the elevation angle will be smaller due to the larger separation distance.</t>
        </r>
      </text>
      <mc:AlternateContent>
        <mc:Choice Requires="v2">
          <commentPr autoFill="true" autoScale="false" colHidden="false" locked="false" rowHidden="false" textHAlign="justify" textVAlign="top">
            <anchor moveWithCells="false" sizeWithCells="false">
              <xdr:from>
                <xdr:col>6</xdr:col>
                <xdr:colOff>16</xdr:colOff>
                <xdr:row>15</xdr:row>
                <xdr:rowOff>8</xdr:rowOff>
              </xdr:from>
              <xdr:to>
                <xdr:col>8</xdr:col>
                <xdr:colOff>25</xdr:colOff>
                <xdr:row>19</xdr:row>
                <xdr:rowOff>13</xdr:rowOff>
              </xdr:to>
            </anchor>
          </commentPr>
        </mc:Choice>
        <mc:Fallback/>
      </mc:AlternateContent>
    </comment>
    <comment ref="F19" authorId="0">
      <text>
        <r>
          <rPr>
            <sz val="8"/>
            <color rgb="FF000000"/>
            <rFont val="Tahoma"/>
            <family val="0"/>
          </rPr>
          <t xml:space="preserve">Likely to be larger since the elevation angle will be smaller due to the larger separation distance.</t>
        </r>
      </text>
      <mc:AlternateContent>
        <mc:Choice Requires="v2">
          <commentPr autoFill="true" autoScale="false" colHidden="false" locked="false" rowHidden="false" textHAlign="justify" textVAlign="top">
            <anchor moveWithCells="false" sizeWithCells="false">
              <xdr:from>
                <xdr:col>6</xdr:col>
                <xdr:colOff>16</xdr:colOff>
                <xdr:row>17</xdr:row>
                <xdr:rowOff>6</xdr:rowOff>
              </xdr:from>
              <xdr:to>
                <xdr:col>8</xdr:col>
                <xdr:colOff>25</xdr:colOff>
                <xdr:row>21</xdr:row>
                <xdr:rowOff>12</xdr:rowOff>
              </xdr:to>
            </anchor>
          </commentPr>
        </mc:Choice>
        <mc:Fallback/>
      </mc:AlternateContent>
    </comment>
    <comment ref="F20" authorId="0">
      <text>
        <r>
          <rPr>
            <sz val="8"/>
            <color rgb="FF000000"/>
            <rFont val="Tahoma"/>
            <family val="0"/>
          </rPr>
          <t xml:space="preserve">Filtering in CPE receiver assumed to be similar to that of DTV receiver.</t>
        </r>
      </text>
      <mc:AlternateContent>
        <mc:Choice Requires="v2">
          <commentPr autoFill="true" autoScale="false" colHidden="false" locked="false" rowHidden="false" textHAlign="justify" textVAlign="top">
            <anchor moveWithCells="false" sizeWithCells="false">
              <xdr:from>
                <xdr:col>6</xdr:col>
                <xdr:colOff>16</xdr:colOff>
                <xdr:row>18</xdr:row>
                <xdr:rowOff>4</xdr:rowOff>
              </xdr:from>
              <xdr:to>
                <xdr:col>8</xdr:col>
                <xdr:colOff>85</xdr:colOff>
                <xdr:row>20</xdr:row>
                <xdr:rowOff>7</xdr:rowOff>
              </xdr:to>
            </anchor>
          </commentPr>
        </mc:Choice>
        <mc:Fallback/>
      </mc:AlternateContent>
    </comment>
    <comment ref="F28" authorId="0">
      <text>
        <r>
          <rPr>
            <sz val="8"/>
            <color rgb="FF000000"/>
            <rFont val="Tahoma"/>
            <family val="0"/>
          </rPr>
          <t xml:space="preserve">FCC 08-260 assumes 0 dBi gain at the DTV receiver instead of the on-axis gain of 10 + 2.15 dBi - 4 dB cable loss.  3 dB antenna polarization discrimination is also asumed. Same values are used for the WRAN CPE.</t>
        </r>
      </text>
      <mc:AlternateContent>
        <mc:Choice Requires="v2">
          <commentPr autoFill="true" autoScale="false" colHidden="false" locked="false" rowHidden="false" textHAlign="justify" textVAlign="top">
            <anchor moveWithCells="false" sizeWithCells="false">
              <xdr:from>
                <xdr:col>6</xdr:col>
                <xdr:colOff>34</xdr:colOff>
                <xdr:row>26</xdr:row>
                <xdr:rowOff>6</xdr:rowOff>
              </xdr:from>
              <xdr:to>
                <xdr:col>8</xdr:col>
                <xdr:colOff>140</xdr:colOff>
                <xdr:row>31</xdr:row>
                <xdr:rowOff>21</xdr:rowOff>
              </xdr:to>
            </anchor>
          </commentPr>
        </mc:Choice>
        <mc:Fallback/>
      </mc:AlternateContent>
    </comment>
    <comment ref="F50" authorId="0">
      <text>
        <r>
          <rPr>
            <sz val="8"/>
            <color rgb="FF000000"/>
            <rFont val="Tahoma"/>
            <family val="0"/>
          </rPr>
          <t xml:space="preserve">Likely to be larger since the elevation angle will be smaller due to the larger separation distance.</t>
        </r>
      </text>
      <mc:AlternateContent>
        <mc:Choice Requires="v2">
          <commentPr autoFill="true" autoScale="false" colHidden="false" locked="false" rowHidden="false" textHAlign="justify" textVAlign="top">
            <anchor moveWithCells="false" sizeWithCells="false">
              <xdr:from>
                <xdr:col>6</xdr:col>
                <xdr:colOff>34</xdr:colOff>
                <xdr:row>47</xdr:row>
                <xdr:rowOff>0</xdr:rowOff>
              </xdr:from>
              <xdr:to>
                <xdr:col>8</xdr:col>
                <xdr:colOff>42</xdr:colOff>
                <xdr:row>51</xdr:row>
                <xdr:rowOff>3</xdr:rowOff>
              </xdr:to>
            </anchor>
          </commentPr>
        </mc:Choice>
        <mc:Fallback/>
      </mc:AlternateContent>
    </comment>
    <comment ref="F51" authorId="0">
      <text>
        <r>
          <rPr>
            <sz val="8"/>
            <color rgb="FF000000"/>
            <rFont val="Tahoma"/>
            <family val="0"/>
          </rPr>
          <t xml:space="preserve">Filtering in CPE receiver assumed to be similar to that of DTV receiver.</t>
        </r>
      </text>
      <mc:AlternateContent>
        <mc:Choice Requires="v2">
          <commentPr autoFill="true" autoScale="false" colHidden="false" locked="false" rowHidden="false" textHAlign="justify" textVAlign="top">
            <anchor moveWithCells="false" sizeWithCells="false">
              <xdr:from>
                <xdr:col>6</xdr:col>
                <xdr:colOff>34</xdr:colOff>
                <xdr:row>47</xdr:row>
                <xdr:rowOff>17</xdr:rowOff>
              </xdr:from>
              <xdr:to>
                <xdr:col>8</xdr:col>
                <xdr:colOff>103</xdr:colOff>
                <xdr:row>49</xdr:row>
                <xdr:rowOff>16</xdr:rowOff>
              </xdr:to>
            </anchor>
          </commentPr>
        </mc:Choice>
        <mc:Fallback/>
      </mc:AlternateContent>
    </comment>
    <comment ref="F59" authorId="0">
      <text>
        <r>
          <rPr>
            <sz val="8"/>
            <color rgb="FF000000"/>
            <rFont val="Tahoma"/>
            <family val="0"/>
          </rPr>
          <t xml:space="preserve">FCC 08-260 assumes 0 dBi gain at the DTV receiver instead of the on-axis gain of 10 + 2.15 dBi - 4 dB cable loss.  3 dB antenna polarization discrimination is also asumed. Same values are used for the WRAN CPE.</t>
        </r>
      </text>
      <mc:AlternateContent>
        <mc:Choice Requires="v2">
          <commentPr autoFill="true" autoScale="false" colHidden="false" locked="false" rowHidden="false" textHAlign="justify" textVAlign="top">
            <anchor moveWithCells="false" sizeWithCells="false">
              <xdr:from>
                <xdr:col>6</xdr:col>
                <xdr:colOff>34</xdr:colOff>
                <xdr:row>55</xdr:row>
                <xdr:rowOff>15</xdr:rowOff>
              </xdr:from>
              <xdr:to>
                <xdr:col>8</xdr:col>
                <xdr:colOff>140</xdr:colOff>
                <xdr:row>60</xdr:row>
                <xdr:rowOff>8</xdr:rowOff>
              </xdr:to>
            </anchor>
          </commentPr>
        </mc:Choice>
        <mc:Fallback/>
      </mc:AlternateContent>
    </comment>
    <comment ref="I44" authorId="0">
      <text>
        <r>
          <rPr>
            <sz val="8"/>
            <color rgb="FF000000"/>
            <rFont val="Tahoma"/>
            <family val="0"/>
          </rPr>
          <t xml:space="preserve">TV chnnel 38</t>
        </r>
      </text>
      <mc:AlternateContent>
        <mc:Choice Requires="v2">
          <commentPr autoFill="true" autoScale="false" colHidden="false" locked="false" rowHidden="false" textHAlign="justify" textVAlign="top">
            <anchor moveWithCells="false" sizeWithCells="false">
              <xdr:from>
                <xdr:col>8</xdr:col>
                <xdr:colOff>179</xdr:colOff>
                <xdr:row>42</xdr:row>
                <xdr:rowOff>6</xdr:rowOff>
              </xdr:from>
              <xdr:to>
                <xdr:col>10</xdr:col>
                <xdr:colOff>50</xdr:colOff>
                <xdr:row>44</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8"/>
            <color rgb="FF000000"/>
            <rFont val="Tahoma"/>
            <family val="0"/>
          </rPr>
          <t xml:space="preserve">For a D/U= 0 dB which is equivalent to 3 dB receiver desensitization.</t>
        </r>
      </text>
      <mc:AlternateContent>
        <mc:Choice Requires="v2">
          <commentPr autoFill="true" autoScale="false" colHidden="false" locked="false" rowHidden="false" textHAlign="justify" textVAlign="top">
            <anchor moveWithCells="false" sizeWithCells="false">
              <xdr:from>
                <xdr:col>1</xdr:col>
                <xdr:colOff>25</xdr:colOff>
                <xdr:row>12</xdr:row>
                <xdr:rowOff>5</xdr:rowOff>
              </xdr:from>
              <xdr:to>
                <xdr:col>2</xdr:col>
                <xdr:colOff>86</xdr:colOff>
                <xdr:row>14</xdr:row>
                <xdr:rowOff>17</xdr:rowOff>
              </xdr:to>
            </anchor>
          </commentPr>
        </mc:Choice>
        <mc:Fallback/>
      </mc:AlternateContent>
    </comment>
    <comment ref="A15" authorId="0">
      <text>
        <r>
          <rPr>
            <sz val="8"/>
            <color rgb="FF000000"/>
            <rFont val="Tahoma"/>
            <family val="0"/>
          </rPr>
          <t xml:space="preserve">For a D/U= 0 dB which is equivalent to 3 dB receiver desensitization.</t>
        </r>
      </text>
      <mc:AlternateContent>
        <mc:Choice Requires="v2">
          <commentPr autoFill="true" autoScale="false" colHidden="false" locked="false" rowHidden="false" textHAlign="justify" textVAlign="top">
            <anchor moveWithCells="false" sizeWithCells="false">
              <xdr:from>
                <xdr:col>1</xdr:col>
                <xdr:colOff>25</xdr:colOff>
                <xdr:row>13</xdr:row>
                <xdr:rowOff>7</xdr:rowOff>
              </xdr:from>
              <xdr:to>
                <xdr:col>2</xdr:col>
                <xdr:colOff>86</xdr:colOff>
                <xdr:row>16</xdr:row>
                <xdr:rowOff>2</xdr:rowOff>
              </xdr:to>
            </anchor>
          </commentPr>
        </mc:Choice>
        <mc:Fallback/>
      </mc:AlternateContent>
    </comment>
    <comment ref="E14" authorId="0">
      <text>
        <r>
          <rPr>
            <sz val="8"/>
            <color rgb="FF000000"/>
            <rFont val="Tahoma"/>
            <family val="0"/>
          </rPr>
          <t xml:space="preserve">For a D/U= 0 dB which is equivalent to 3 dB receiver desensitization.</t>
        </r>
      </text>
      <mc:AlternateContent>
        <mc:Choice Requires="v2">
          <commentPr autoFill="true" autoScale="false" colHidden="false" locked="false" rowHidden="false" textHAlign="justify" textVAlign="top">
            <anchor moveWithCells="false" sizeWithCells="false">
              <xdr:from>
                <xdr:col>4</xdr:col>
                <xdr:colOff>137</xdr:colOff>
                <xdr:row>12</xdr:row>
                <xdr:rowOff>4</xdr:rowOff>
              </xdr:from>
              <xdr:to>
                <xdr:col>5</xdr:col>
                <xdr:colOff>-96</xdr:colOff>
                <xdr:row>14</xdr:row>
                <xdr:rowOff>16</xdr:rowOff>
              </xdr:to>
            </anchor>
          </commentPr>
        </mc:Choice>
        <mc:Fallback/>
      </mc:AlternateContent>
    </comment>
    <comment ref="E15" authorId="0">
      <text>
        <r>
          <rPr>
            <sz val="8"/>
            <color rgb="FF000000"/>
            <rFont val="Tahoma"/>
            <family val="0"/>
          </rPr>
          <t xml:space="preserve">For a D/U= 0 dB which is equivalent to 3 dB receiver desensitization.</t>
        </r>
      </text>
      <mc:AlternateContent>
        <mc:Choice Requires="v2">
          <commentPr autoFill="true" autoScale="false" colHidden="false" locked="false" rowHidden="false" textHAlign="justify" textVAlign="top">
            <anchor moveWithCells="false" sizeWithCells="false">
              <xdr:from>
                <xdr:col>5</xdr:col>
                <xdr:colOff>34</xdr:colOff>
                <xdr:row>13</xdr:row>
                <xdr:rowOff>7</xdr:rowOff>
              </xdr:from>
              <xdr:to>
                <xdr:col>6</xdr:col>
                <xdr:colOff>94</xdr:colOff>
                <xdr:row>16</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0"/>
          </rPr>
          <t xml:space="preserve">TV chnnel 38</t>
        </r>
      </text>
      <mc:AlternateContent>
        <mc:Choice Requires="v2">
          <commentPr autoFill="true" autoScale="false" colHidden="false" locked="false" rowHidden="false" textHAlign="justify" textVAlign="top">
            <anchor moveWithCells="false" sizeWithCells="false">
              <xdr:from>
                <xdr:col>0</xdr:col>
                <xdr:colOff>392</xdr:colOff>
                <xdr:row>1</xdr:row>
                <xdr:rowOff>7</xdr:rowOff>
              </xdr:from>
              <xdr:to>
                <xdr:col>2</xdr:col>
                <xdr:colOff>62</xdr:colOff>
                <xdr:row>3</xdr:row>
                <xdr:rowOff>3</xdr:rowOff>
              </xdr:to>
            </anchor>
          </commentPr>
        </mc:Choice>
        <mc:Fallback/>
      </mc:AlternateContent>
    </comment>
  </commentList>
</comments>
</file>

<file path=xl/sharedStrings.xml><?xml version="1.0" encoding="utf-8"?>
<sst xmlns="http://schemas.openxmlformats.org/spreadsheetml/2006/main" count="553" uniqueCount="156">
  <si>
    <t xml:space="preserve">IEEE P802.22 Wireless RANs</t>
  </si>
  <si>
    <t xml:space="preserve">Submission</t>
  </si>
  <si>
    <t xml:space="preserve">Designator:</t>
  </si>
  <si>
    <t xml:space="preserve">doc.: 22-10/0123r1</t>
  </si>
  <si>
    <t xml:space="preserve">Venue Date:</t>
  </si>
  <si>
    <t xml:space="preserve">June 2011</t>
  </si>
  <si>
    <t xml:space="preserve">First Author:</t>
  </si>
  <si>
    <t xml:space="preserve">Gerald Chouinard, Communivations Research Centre, Canada (CRC)</t>
  </si>
  <si>
    <t xml:space="preserve">Subject:</t>
  </si>
  <si>
    <t xml:space="preserve">Interference between 802.22 WRAN and Portable Devices</t>
  </si>
  <si>
    <t xml:space="preserve">Full Date:</t>
  </si>
  <si>
    <t xml:space="preserve">2011-06-23</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Personal/portable device interfering into 802.22 CPE</t>
  </si>
  <si>
    <t xml:space="preserve">Indoor Portable =&gt; CPE</t>
  </si>
  <si>
    <t xml:space="preserve">Outdoor Portable =&gt; CPE</t>
  </si>
  <si>
    <r>
      <rPr>
        <sz val="10"/>
        <rFont val="Arial"/>
        <family val="0"/>
      </rPr>
      <t xml:space="preserve">Maximum </t>
    </r>
    <r>
      <rPr>
        <u val="single"/>
        <sz val="10"/>
        <rFont val="Arial"/>
        <family val="2"/>
      </rPr>
      <t xml:space="preserve">permitted</t>
    </r>
    <r>
      <rPr>
        <sz val="10"/>
        <rFont val="Arial"/>
        <family val="0"/>
      </rPr>
      <t xml:space="preserve"> portable device EIRP</t>
    </r>
  </si>
  <si>
    <t xml:space="preserve">mW</t>
  </si>
  <si>
    <t xml:space="preserve">dBm</t>
  </si>
  <si>
    <t xml:space="preserve">Power flux density at 1 meter from the portable device</t>
  </si>
  <si>
    <t xml:space="preserve">dB(W/m^2)</t>
  </si>
  <si>
    <t xml:space="preserve">Reference distance between portable device and CPE</t>
  </si>
  <si>
    <t xml:space="preserve">m</t>
  </si>
  <si>
    <t xml:space="preserve">Additional indoor attenuation</t>
  </si>
  <si>
    <t xml:space="preserve">dB</t>
  </si>
  <si>
    <t xml:space="preserve">Wall attenuation</t>
  </si>
  <si>
    <t xml:space="preserve">Power flux density at ref. dist. from the portable device</t>
  </si>
  <si>
    <t xml:space="preserve">CPE RX antenna discrimination toward portable device</t>
  </si>
  <si>
    <t xml:space="preserve">Antenna polarization discrimination</t>
  </si>
  <si>
    <t xml:space="preserve">Field strength at reference distance</t>
  </si>
  <si>
    <t xml:space="preserve">dB(uV/m)</t>
  </si>
  <si>
    <t xml:space="preserve">Required minimum WRAN field strength for QPSK, rate: 1/2</t>
  </si>
  <si>
    <t xml:space="preserve">Excess interference at the WRAN CPE</t>
  </si>
  <si>
    <t xml:space="preserve">Minimum Rec. 1546 distance for 0 dB interference</t>
  </si>
  <si>
    <t xml:space="preserve">3 dB desens.</t>
  </si>
  <si>
    <t xml:space="preserve">Minimum Rec.1546 distance for 0 dB interference</t>
  </si>
  <si>
    <t xml:space="preserve">Co-channel distance:  </t>
  </si>
  <si>
    <t xml:space="preserve">km</t>
  </si>
  <si>
    <t xml:space="preserve">Minimum free-space distance for 0 dB interference</t>
  </si>
  <si>
    <t xml:space="preserve">Adjacent channel D/U:  </t>
  </si>
  <si>
    <t xml:space="preserve">Adjacent channel distance: </t>
  </si>
  <si>
    <t xml:space="preserve">Allowed out-of-band emission level in 120 kHz: Part 15.209 (a): </t>
  </si>
  <si>
    <t xml:space="preserve">uV/m at 3 m</t>
  </si>
  <si>
    <t xml:space="preserve">Out-of band emission level in 6 MHz: </t>
  </si>
  <si>
    <t xml:space="preserve">dB(uV/m) at 3 m</t>
  </si>
  <si>
    <t xml:space="preserve">Alternate channels distance: </t>
  </si>
  <si>
    <t xml:space="preserve">Saturation level: </t>
  </si>
  <si>
    <t xml:space="preserve">Frequency of operation: </t>
  </si>
  <si>
    <t xml:space="preserve">MHz</t>
  </si>
  <si>
    <t xml:space="preserve">Isotropic antenna aperture:  </t>
  </si>
  <si>
    <t xml:space="preserve">m^2</t>
  </si>
  <si>
    <t xml:space="preserve">Saturation field strength: </t>
  </si>
  <si>
    <t xml:space="preserve">Saturation distance: </t>
  </si>
  <si>
    <t xml:space="preserve">802.22 CPE interfering into personal/portable device  </t>
  </si>
  <si>
    <t xml:space="preserve">CPE =&gt; Indoor Portable</t>
  </si>
  <si>
    <t xml:space="preserve">CPE =&gt; Outdoor Portable</t>
  </si>
  <si>
    <r>
      <rPr>
        <sz val="10"/>
        <rFont val="Arial"/>
        <family val="0"/>
      </rPr>
      <t xml:space="preserve">Maximum </t>
    </r>
    <r>
      <rPr>
        <u val="single"/>
        <sz val="10"/>
        <rFont val="Arial"/>
        <family val="2"/>
      </rPr>
      <t xml:space="preserve">permitted</t>
    </r>
    <r>
      <rPr>
        <sz val="10"/>
        <rFont val="Arial"/>
        <family val="0"/>
      </rPr>
      <t xml:space="preserve"> CPE EIRP</t>
    </r>
  </si>
  <si>
    <t xml:space="preserve">Watts</t>
  </si>
  <si>
    <t xml:space="preserve">dBW</t>
  </si>
  <si>
    <t xml:space="preserve">Power flux density at 1 meter from CPE</t>
  </si>
  <si>
    <t xml:space="preserve">802.11y, 5 MHz channel spacing</t>
  </si>
  <si>
    <t xml:space="preserve">Sensitivity (QPSK rate:1/2)</t>
  </si>
  <si>
    <t xml:space="preserve">CPE TX antenna discrimination toward portable device</t>
  </si>
  <si>
    <t xml:space="preserve">Required SNR</t>
  </si>
  <si>
    <t xml:space="preserve">Antenna gain:</t>
  </si>
  <si>
    <t xml:space="preserve">dBi</t>
  </si>
  <si>
    <t xml:space="preserve">Required minimum portable device field strength</t>
  </si>
  <si>
    <t xml:space="preserve">Required minimum field strength:</t>
  </si>
  <si>
    <t xml:space="preserve">Re: 19-07-0011-15-0000-parameters-for-simulation.doc</t>
  </si>
  <si>
    <t xml:space="preserve">Outdoor Portable detection of BS transmission</t>
  </si>
  <si>
    <t xml:space="preserve">Outdoor Portable detection of CPE transmission</t>
  </si>
  <si>
    <t xml:space="preserve">Base Station EIRP</t>
  </si>
  <si>
    <t xml:space="preserve">W</t>
  </si>
  <si>
    <t xml:space="preserve">CPE EIRP</t>
  </si>
  <si>
    <t xml:space="preserve">Antenna height</t>
  </si>
  <si>
    <t xml:space="preserve">Power flux density at 1 meter from base station</t>
  </si>
  <si>
    <t xml:space="preserve">Field strength at 1 meter from base station</t>
  </si>
  <si>
    <t xml:space="preserve">802.11 detection level (outdoor,  ITU-R Rec. M.1652)</t>
  </si>
  <si>
    <t xml:space="preserve">RX Antenna Gain</t>
  </si>
  <si>
    <t xml:space="preserve">Coupling and filter loss</t>
  </si>
  <si>
    <t xml:space="preserve">Power-flux-density</t>
  </si>
  <si>
    <t xml:space="preserve"> dBW/m^2</t>
  </si>
  <si>
    <t xml:space="preserve">Required minimum WRAN field strength for detection (F(50,10)</t>
  </si>
  <si>
    <t xml:space="preserve">Available excess path loss</t>
  </si>
  <si>
    <t xml:space="preserve">Required 802.11 detection threshold to limit 802.22 BS desensitization to 3 dB</t>
  </si>
  <si>
    <t xml:space="preserve">Required 802.11 detection threshold to limit 802.22 CPE desensitization to 3 dB</t>
  </si>
  <si>
    <t xml:space="preserve">802.11 reception desensitization at detection threshold</t>
  </si>
  <si>
    <t xml:space="preserve">Outdoor Portable detection of CPE reception</t>
  </si>
  <si>
    <t xml:space="preserve">802.11 RX Antenna Gain</t>
  </si>
  <si>
    <t xml:space="preserve">802.11 Coupling and filter loss</t>
  </si>
  <si>
    <t xml:space="preserve">Required 802.11 detection threshold to limit 802.22 CPE desensitization to 3 dB when antenna is located at 10 m</t>
  </si>
  <si>
    <t xml:space="preserve">Required 802.11 detection threshold to limit 802.22 CPE desensitization to 3 dB when antenna is located at 1.5 m</t>
  </si>
  <si>
    <t xml:space="preserve">802.22 and 802.11 coexistence</t>
  </si>
  <si>
    <t xml:space="preserve">BS transmitting</t>
  </si>
  <si>
    <t xml:space="preserve">CPE receiving BS</t>
  </si>
  <si>
    <t xml:space="preserve">Equivalent receiver sensitivity (SNR=4.3 dB, QPSK, rate:1/2)</t>
  </si>
  <si>
    <t xml:space="preserve">Required minimum WRAN field strength for QPSK, rate: 1/2 F(50,99.9)</t>
  </si>
  <si>
    <t xml:space="preserve">Propagation distance (free-space loss)</t>
  </si>
  <si>
    <t xml:space="preserve">Propagation distance (ITU-R P.1546)</t>
  </si>
  <si>
    <t xml:space="preserve">802.11 detecting BS</t>
  </si>
  <si>
    <t xml:space="preserve"> ITU-R Recommendation M.1652 “Dynamic frequency selection (DFS)1 in wireless access systems including radio local area networks for the purpose of protecting the radiodetermination service in the 5 GHz band”, Geneva, January 2003.</t>
  </si>
  <si>
    <t xml:space="preserve">CPE transmitting</t>
  </si>
  <si>
    <t xml:space="preserve">802.11 detecting CPE</t>
  </si>
  <si>
    <t xml:space="preserve">On-axis propagation distance (free-space loss)</t>
  </si>
  <si>
    <t xml:space="preserve">On-axis propagation distance (ITU-R P.1546)</t>
  </si>
  <si>
    <t xml:space="preserve">Backlobe propagation distance (free-space loss)</t>
  </si>
  <si>
    <t xml:space="preserve">Backlobe propagation distance (ITU-R P.1546)</t>
  </si>
  <si>
    <t xml:space="preserve">Propagation interpolation from the ITU-R Rec. P.1546-1 model</t>
  </si>
  <si>
    <t xml:space="preserve">Interpolation in terms of frequency, time probability and location probability and antenna HAAT</t>
  </si>
  <si>
    <r>
      <rPr>
        <b val="true"/>
        <sz val="10"/>
        <rFont val="Arial"/>
        <family val="2"/>
      </rPr>
      <t xml:space="preserve">Base Station Antenna Height, HAAT (m)  </t>
    </r>
    <r>
      <rPr>
        <sz val="10"/>
        <rFont val="Arial"/>
        <family val="2"/>
      </rPr>
      <t xml:space="preserve">(Receive antenna height= 10 m)</t>
    </r>
  </si>
  <si>
    <t xml:space="preserve">RX Height</t>
  </si>
  <si>
    <t xml:space="preserve">ITU-R Rec. P.1546: Rural open area</t>
  </si>
  <si>
    <t xml:space="preserve">Distance (km)</t>
  </si>
  <si>
    <t xml:space="preserve">Path loss beyond 1 m needed for given distance</t>
  </si>
  <si>
    <t xml:space="preserve">^^Input^^</t>
  </si>
  <si>
    <t xml:space="preserve">^^Output^^</t>
  </si>
  <si>
    <t xml:space="preserve">Path loss beyond 1 m (dB)</t>
  </si>
  <si>
    <t xml:space="preserve">Distance needed for given path loss beyond 1 m</t>
  </si>
  <si>
    <t xml:space="preserve">Frequency (MHz):</t>
  </si>
  <si>
    <t xml:space="preserve">F1=100</t>
  </si>
  <si>
    <t xml:space="preserve">F2=600</t>
  </si>
  <si>
    <t xml:space="preserve">F3=2000</t>
  </si>
  <si>
    <t xml:space="preserve">(F2-F1)</t>
  </si>
  <si>
    <t xml:space="preserve">(F3-F2)</t>
  </si>
  <si>
    <t xml:space="preserve">Sigma-location (dB):</t>
  </si>
  <si>
    <t xml:space="preserve">Probability-location:</t>
  </si>
  <si>
    <t xml:space="preserve">Path loss beyond 1 m according to Rec. ITU-R P.1546-1</t>
  </si>
  <si>
    <t xml:space="preserve">Probability-time:</t>
  </si>
  <si>
    <t xml:space="preserve">Distance</t>
  </si>
  <si>
    <t xml:space="preserve">Log (km)</t>
  </si>
  <si>
    <t xml:space="preserve">Propagation prediction from the ITU-R Rec. P.1546-1 model</t>
  </si>
  <si>
    <t xml:space="preserve">Extrapolated for distances smaller than 1 km up to Free Space condition</t>
  </si>
  <si>
    <t xml:space="preserve">Field Strength in dB (uV/m) for 1 kW ERP</t>
  </si>
  <si>
    <t xml:space="preserve">Frequency (MHz)</t>
  </si>
  <si>
    <t xml:space="preserve">according to Rec. ITU-R P.1546, F(50,50) (Fig. 1)</t>
  </si>
  <si>
    <t xml:space="preserve">according to Rec. ITU-R P.1546, F(50,50) (Fig. 9)</t>
  </si>
  <si>
    <t xml:space="preserve">according to Rec. ITU-R P.1546, F(50,50) (Fig. 17)</t>
  </si>
  <si>
    <r>
      <rPr>
        <b val="true"/>
        <sz val="10"/>
        <rFont val="Arial"/>
        <family val="2"/>
      </rPr>
      <t xml:space="preserve">Transmit Antenna Height, HAAT (m) </t>
    </r>
    <r>
      <rPr>
        <sz val="10"/>
        <rFont val="Arial"/>
        <family val="2"/>
      </rPr>
      <t xml:space="preserve"> (Receive antenna height= 10 m)</t>
    </r>
  </si>
  <si>
    <t xml:space="preserve">according to Rec. ITU-R P.1546, F(50,10) (Fig. 2)</t>
  </si>
  <si>
    <t xml:space="preserve">according to Rec. ITU-R P.1546, F(50,10) (Fig. 10)</t>
  </si>
  <si>
    <t xml:space="preserve">according to Rec. ITU-R P.1546, F(50,10) (Fig. 18)</t>
  </si>
  <si>
    <t xml:space="preserve">References:</t>
  </si>
  <si>
    <t xml:space="preserve">ITU-R RECOMMENDATION P.1546-1, "Method for point-to-area predictions for terrestrial services in the frequency range 30 MHz to 3 000 MHz", Geneva, 2003</t>
  </si>
</sst>
</file>

<file path=xl/styles.xml><?xml version="1.0" encoding="utf-8"?>
<styleSheet xmlns="http://schemas.openxmlformats.org/spreadsheetml/2006/main">
  <numFmts count="16">
    <numFmt numFmtId="164" formatCode="General"/>
    <numFmt numFmtId="165" formatCode="@"/>
    <numFmt numFmtId="166" formatCode="0.0"/>
    <numFmt numFmtId="167" formatCode="0.00"/>
    <numFmt numFmtId="168" formatCode="#,##0.000"/>
    <numFmt numFmtId="169" formatCode="#,##0.00"/>
    <numFmt numFmtId="170" formatCode="#,##0"/>
    <numFmt numFmtId="171" formatCode="#,##0.0"/>
    <numFmt numFmtId="172" formatCode="0"/>
    <numFmt numFmtId="173" formatCode="0.000"/>
    <numFmt numFmtId="174" formatCode="0.00_ ;[RED]\-0.00\ "/>
    <numFmt numFmtId="175" formatCode="General"/>
    <numFmt numFmtId="176" formatCode="0.0%"/>
    <numFmt numFmtId="177" formatCode="0%"/>
    <numFmt numFmtId="178" formatCode="0.0_)"/>
    <numFmt numFmtId="179" formatCode="[$-409]d\-mmm\-yy"/>
  </numFmts>
  <fonts count="2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4"/>
      <name val="Arial"/>
      <family val="2"/>
    </font>
    <font>
      <b val="true"/>
      <sz val="10"/>
      <name val="Arial"/>
      <family val="2"/>
    </font>
    <font>
      <u val="single"/>
      <sz val="10"/>
      <name val="Arial"/>
      <family val="2"/>
    </font>
    <font>
      <sz val="10"/>
      <name val="Arial"/>
      <family val="2"/>
    </font>
    <font>
      <sz val="10"/>
      <color rgb="FFFF0000"/>
      <name val="Arial"/>
      <family val="2"/>
    </font>
    <font>
      <i val="true"/>
      <sz val="10"/>
      <name val="Arial"/>
      <family val="2"/>
    </font>
    <font>
      <sz val="8"/>
      <color rgb="FF000000"/>
      <name val="Tahoma"/>
      <family val="0"/>
    </font>
    <font>
      <sz val="9"/>
      <name val="Times New Roman"/>
      <family val="1"/>
    </font>
    <font>
      <b val="true"/>
      <sz val="10"/>
      <color rgb="FFFF0000"/>
      <name val="Arial"/>
      <family val="2"/>
    </font>
    <font>
      <b val="true"/>
      <sz val="10"/>
      <name val="Times New Roman"/>
      <family val="1"/>
    </font>
    <font>
      <sz val="10"/>
      <color rgb="FF0000FF"/>
      <name val="Arial"/>
      <family val="2"/>
    </font>
    <font>
      <sz val="10"/>
      <color rgb="FF993366"/>
      <name val="Arial"/>
      <family val="2"/>
    </font>
    <font>
      <b val="true"/>
      <sz val="12"/>
      <name val="Arial"/>
      <family val="2"/>
    </font>
    <font>
      <b val="true"/>
      <i val="true"/>
      <sz val="10"/>
      <name val="Arial"/>
      <family val="2"/>
    </font>
    <font>
      <b val="true"/>
      <vertAlign val="subscript"/>
      <sz val="10"/>
      <name val="Arial"/>
      <family val="2"/>
    </font>
    <font>
      <vertAlign val="subscript"/>
      <sz val="10"/>
      <name val="Arial"/>
      <family val="2"/>
    </font>
    <font>
      <b val="true"/>
      <sz val="10"/>
      <color rgb="FF000000"/>
      <name val="Arial"/>
      <family val="2"/>
    </font>
    <font>
      <sz val="11"/>
      <name val="Arial"/>
      <family val="2"/>
    </font>
  </fonts>
  <fills count="8">
    <fill>
      <patternFill patternType="none"/>
    </fill>
    <fill>
      <patternFill patternType="gray125"/>
    </fill>
    <fill>
      <patternFill patternType="solid">
        <fgColor rgb="FF00FF00"/>
        <bgColor rgb="FF33CCCC"/>
      </patternFill>
    </fill>
    <fill>
      <patternFill patternType="solid">
        <fgColor rgb="FFCCFFCC"/>
        <bgColor rgb="FFCCFFFF"/>
      </patternFill>
    </fill>
    <fill>
      <patternFill patternType="solid">
        <fgColor rgb="FFCCFFFF"/>
        <bgColor rgb="FFCCFFFF"/>
      </patternFill>
    </fill>
    <fill>
      <patternFill patternType="solid">
        <fgColor rgb="FFFFCC00"/>
        <bgColor rgb="FFFFFF00"/>
      </patternFill>
    </fill>
    <fill>
      <patternFill patternType="solid">
        <fgColor rgb="FF00FFFF"/>
        <bgColor rgb="FF00FFFF"/>
      </patternFill>
    </fill>
    <fill>
      <patternFill patternType="solid">
        <fgColor rgb="FF99CCFF"/>
        <bgColor rgb="FFCCCCFF"/>
      </patternFill>
    </fill>
  </fills>
  <borders count="65">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ouble"/>
      <diagonal/>
    </border>
    <border diagonalUp="false" diagonalDown="false">
      <left/>
      <right style="medium"/>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medium"/>
      <bottom style="thin"/>
      <diagonal/>
    </border>
    <border diagonalUp="false" diagonalDown="false">
      <left style="medium"/>
      <right style="medium"/>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6"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7" fontId="0"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8" fontId="0" fillId="0" borderId="8"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70" fontId="0" fillId="0" borderId="3" xfId="0" applyFont="true" applyBorder="true" applyAlignment="true" applyProtection="false">
      <alignment horizontal="center" vertical="bottom" textRotation="0" wrapText="false" indent="0" shrinkToFit="false"/>
      <protection locked="true" hidden="false"/>
    </xf>
    <xf numFmtId="166" fontId="0" fillId="0" borderId="13" xfId="0" applyFont="true" applyBorder="true" applyAlignment="true" applyProtection="false">
      <alignment horizontal="right" vertical="bottom" textRotation="0" wrapText="false" indent="0" shrinkToFit="false"/>
      <protection locked="true" hidden="false"/>
    </xf>
    <xf numFmtId="170"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right" vertical="bottom" textRotation="0" wrapText="false" indent="0" shrinkToFit="false"/>
      <protection locked="true" hidden="false"/>
    </xf>
    <xf numFmtId="166" fontId="0" fillId="0" borderId="5"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9" fontId="0" fillId="0" borderId="14" xfId="0" applyFont="true" applyBorder="true" applyAlignment="true" applyProtection="false">
      <alignment horizontal="center" vertical="bottom" textRotation="0" wrapText="false" indent="0" shrinkToFit="false"/>
      <protection locked="true" hidden="false"/>
    </xf>
    <xf numFmtId="171" fontId="0" fillId="0" borderId="14"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5" xfId="0" applyFont="true" applyBorder="true" applyAlignment="true" applyProtection="false">
      <alignment horizontal="left"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6" fontId="0" fillId="0" borderId="19" xfId="0" applyFont="true" applyBorder="true" applyAlignment="true" applyProtection="false">
      <alignment horizontal="left"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70" fontId="0" fillId="0" borderId="17"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6" fontId="0" fillId="0" borderId="21" xfId="0" applyFont="true" applyBorder="true" applyAlignment="true" applyProtection="false">
      <alignment horizontal="left" vertical="bottom" textRotation="0" wrapText="false" indent="0" shrinkToFit="false"/>
      <protection locked="true" hidden="false"/>
    </xf>
    <xf numFmtId="167" fontId="0" fillId="0" borderId="8"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73" fontId="0" fillId="0" borderId="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true" applyProtection="false">
      <alignment horizontal="center" vertical="bottom" textRotation="0" wrapText="false" indent="0" shrinkToFit="false"/>
      <protection locked="true" hidden="false"/>
    </xf>
    <xf numFmtId="166" fontId="0" fillId="0" borderId="3"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73" fontId="0"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74" fontId="4" fillId="0" borderId="0" xfId="0" applyFont="true" applyBorder="false" applyAlignment="true" applyProtection="false">
      <alignment horizontal="general" vertical="center" textRotation="0" wrapText="false" indent="0" shrinkToFit="false"/>
      <protection locked="true" hidden="false"/>
    </xf>
    <xf numFmtId="175" fontId="18" fillId="4" borderId="30"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1" fillId="4" borderId="31" xfId="0" applyFont="true" applyBorder="true" applyAlignment="true" applyProtection="false">
      <alignment horizontal="center" vertical="bottom" textRotation="0" wrapText="true" indent="0" shrinkToFit="false"/>
      <protection locked="true" hidden="false"/>
    </xf>
    <xf numFmtId="173" fontId="0" fillId="0" borderId="32" xfId="0" applyFont="true" applyBorder="true" applyAlignment="true" applyProtection="false">
      <alignment horizontal="center" vertical="bottom" textRotation="0" wrapText="false" indent="0" shrinkToFit="false"/>
      <protection locked="true" hidden="false"/>
    </xf>
    <xf numFmtId="173" fontId="0" fillId="0" borderId="33" xfId="0" applyFont="true" applyBorder="true" applyAlignment="true" applyProtection="false">
      <alignment horizontal="center" vertical="bottom" textRotation="0" wrapText="false" indent="0" shrinkToFit="false"/>
      <protection locked="true" hidden="false"/>
    </xf>
    <xf numFmtId="173" fontId="0" fillId="0" borderId="34" xfId="0" applyFont="true" applyBorder="true" applyAlignment="true" applyProtection="false">
      <alignment horizontal="center" vertical="bottom" textRotation="0" wrapText="false" indent="0" shrinkToFit="false"/>
      <protection locked="true" hidden="false"/>
    </xf>
    <xf numFmtId="175" fontId="0" fillId="0" borderId="31" xfId="0" applyFont="true" applyBorder="true" applyAlignment="true" applyProtection="false">
      <alignment horizontal="center" vertical="bottom" textRotation="0" wrapText="false" indent="0" shrinkToFit="false"/>
      <protection locked="true" hidden="false"/>
    </xf>
    <xf numFmtId="164" fontId="11" fillId="5" borderId="35" xfId="0" applyFont="true" applyBorder="true" applyAlignment="true" applyProtection="false">
      <alignment horizontal="center" vertical="bottom" textRotation="0" wrapText="false" indent="0" shrinkToFit="false"/>
      <protection locked="true" hidden="false"/>
    </xf>
    <xf numFmtId="173" fontId="20" fillId="0" borderId="5" xfId="0" applyFont="true" applyBorder="true" applyAlignment="true" applyProtection="false">
      <alignment horizontal="center" vertical="bottom" textRotation="0" wrapText="false" indent="0" shrinkToFit="false"/>
      <protection locked="true" hidden="false"/>
    </xf>
    <xf numFmtId="175" fontId="0" fillId="0" borderId="5" xfId="0" applyFont="true" applyBorder="true" applyAlignment="true" applyProtection="false">
      <alignment horizontal="center" vertical="bottom" textRotation="0" wrapText="false" indent="0" shrinkToFit="false"/>
      <protection locked="true" hidden="false"/>
    </xf>
    <xf numFmtId="175" fontId="0" fillId="0" borderId="6" xfId="0" applyFont="true" applyBorder="true" applyAlignment="true" applyProtection="false">
      <alignment horizontal="center" vertical="bottom" textRotation="0" wrapText="false" indent="0" shrinkToFit="false"/>
      <protection locked="true" hidden="false"/>
    </xf>
    <xf numFmtId="166" fontId="0" fillId="0" borderId="13" xfId="0" applyFont="true" applyBorder="true" applyAlignment="true" applyProtection="false">
      <alignment horizontal="center" vertical="bottom" textRotation="0" wrapText="false" indent="0" shrinkToFit="false"/>
      <protection locked="true" hidden="false"/>
    </xf>
    <xf numFmtId="166" fontId="21" fillId="0" borderId="15" xfId="0" applyFont="true" applyBorder="true" applyAlignment="true" applyProtection="false">
      <alignment horizontal="center" vertical="bottom" textRotation="0" wrapText="false" indent="0" shrinkToFit="false"/>
      <protection locked="true" hidden="false"/>
    </xf>
    <xf numFmtId="173" fontId="0" fillId="0" borderId="13" xfId="0" applyFont="true" applyBorder="true" applyAlignment="true" applyProtection="false">
      <alignment horizontal="center" vertical="bottom" textRotation="0" wrapText="false" indent="0" shrinkToFit="false"/>
      <protection locked="true" hidden="false"/>
    </xf>
    <xf numFmtId="173" fontId="0" fillId="0" borderId="14" xfId="0" applyFont="true" applyBorder="true" applyAlignment="true" applyProtection="false">
      <alignment horizontal="center" vertical="bottom" textRotation="0" wrapText="false" indent="0" shrinkToFit="false"/>
      <protection locked="true" hidden="false"/>
    </xf>
    <xf numFmtId="173" fontId="0" fillId="0" borderId="15" xfId="0" applyFont="true" applyBorder="true" applyAlignment="true" applyProtection="false">
      <alignment horizontal="center" vertical="bottom" textRotation="0" wrapText="false" indent="0" shrinkToFit="false"/>
      <protection locked="true" hidden="false"/>
    </xf>
    <xf numFmtId="166" fontId="21" fillId="0" borderId="3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5" fontId="0" fillId="0" borderId="1" xfId="0" applyFont="true" applyBorder="true" applyAlignment="true" applyProtection="false">
      <alignment horizontal="center" vertical="bottom" textRotation="0" wrapText="false" indent="0" shrinkToFit="false"/>
      <protection locked="true" hidden="false"/>
    </xf>
    <xf numFmtId="166" fontId="20" fillId="0" borderId="5" xfId="0" applyFont="true" applyBorder="true" applyAlignment="true" applyProtection="false">
      <alignment horizontal="center" vertical="bottom" textRotation="0" wrapText="false" indent="0" shrinkToFit="false"/>
      <protection locked="true" hidden="false"/>
    </xf>
    <xf numFmtId="173" fontId="21" fillId="0" borderId="15" xfId="0" applyFont="true" applyBorder="true" applyAlignment="true" applyProtection="false">
      <alignment horizontal="center" vertical="bottom" textRotation="0" wrapText="false" indent="0" shrinkToFit="false"/>
      <protection locked="true" hidden="false"/>
    </xf>
    <xf numFmtId="173" fontId="21" fillId="0" borderId="6" xfId="0" applyFont="true" applyBorder="true" applyAlignment="true" applyProtection="false">
      <alignment horizontal="center" vertical="bottom" textRotation="0" wrapText="false" indent="0" shrinkToFit="false"/>
      <protection locked="true" hidden="false"/>
    </xf>
    <xf numFmtId="166" fontId="20" fillId="0" borderId="2" xfId="0" applyFont="true" applyBorder="true" applyAlignment="true" applyProtection="false">
      <alignment horizontal="center" vertical="bottom" textRotation="0" wrapText="false" indent="0" shrinkToFit="false"/>
      <protection locked="true" hidden="false"/>
    </xf>
    <xf numFmtId="173" fontId="21" fillId="0" borderId="4" xfId="0" applyFont="true" applyBorder="true" applyAlignment="true" applyProtection="false">
      <alignment horizontal="center" vertical="bottom" textRotation="0" wrapText="false" indent="0" shrinkToFit="false"/>
      <protection locked="true" hidden="false"/>
    </xf>
    <xf numFmtId="175" fontId="0" fillId="0" borderId="3" xfId="0" applyFont="true" applyBorder="true" applyAlignment="true" applyProtection="false">
      <alignment horizontal="center" vertical="bottom" textRotation="0" wrapText="false" indent="0" shrinkToFit="false"/>
      <protection locked="true" hidden="false"/>
    </xf>
    <xf numFmtId="175" fontId="0" fillId="0" borderId="4" xfId="0" applyFont="true" applyBorder="true" applyAlignment="true" applyProtection="false">
      <alignment horizontal="center" vertical="bottom" textRotation="0" wrapText="false" indent="0" shrinkToFit="false"/>
      <protection locked="true" hidden="false"/>
    </xf>
    <xf numFmtId="166" fontId="20" fillId="0" borderId="13" xfId="0" applyFont="true" applyBorder="true" applyAlignment="true" applyProtection="false">
      <alignment horizontal="center" vertical="bottom" textRotation="0" wrapText="false" indent="0" shrinkToFit="false"/>
      <protection locked="true" hidden="false"/>
    </xf>
    <xf numFmtId="173" fontId="21" fillId="0" borderId="30"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4" fontId="0" fillId="6" borderId="2" xfId="0" applyFont="true" applyBorder="true" applyAlignment="true" applyProtection="false">
      <alignment horizontal="left" vertical="bottom" textRotation="0" wrapText="false" indent="0" shrinkToFit="false"/>
      <protection locked="true" hidden="false"/>
    </xf>
    <xf numFmtId="170" fontId="18" fillId="6" borderId="4"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4" borderId="5" xfId="0" applyFont="true" applyBorder="true" applyAlignment="true" applyProtection="false">
      <alignment horizontal="left" vertical="bottom" textRotation="0" wrapText="false" indent="0" shrinkToFit="false"/>
      <protection locked="true" hidden="false"/>
    </xf>
    <xf numFmtId="164" fontId="18" fillId="4" borderId="6" xfId="0" applyFont="true" applyBorder="true" applyAlignment="true" applyProtection="false">
      <alignment horizontal="center" vertical="bottom" textRotation="0" wrapText="false" indent="0" shrinkToFit="false"/>
      <protection locked="true" hidden="false"/>
    </xf>
    <xf numFmtId="175" fontId="0" fillId="0" borderId="13" xfId="0" applyFont="true" applyBorder="true" applyAlignment="true" applyProtection="false">
      <alignment horizontal="center" vertical="bottom" textRotation="0" wrapText="false" indent="0" shrinkToFit="false"/>
      <protection locked="true" hidden="false"/>
    </xf>
    <xf numFmtId="175" fontId="0" fillId="0" borderId="15" xfId="0" applyFont="true" applyBorder="true" applyAlignment="true" applyProtection="false">
      <alignment horizontal="center" vertical="bottom" textRotation="0" wrapText="false" indent="0" shrinkToFit="false"/>
      <protection locked="true" hidden="false"/>
    </xf>
    <xf numFmtId="176" fontId="18" fillId="4" borderId="6" xfId="0" applyFont="true" applyBorder="true" applyAlignment="true" applyProtection="false">
      <alignment horizontal="center" vertical="bottom" textRotation="0" wrapText="false" indent="0" shrinkToFit="false"/>
      <protection locked="true" hidden="false"/>
    </xf>
    <xf numFmtId="164" fontId="22" fillId="5" borderId="36"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1" fillId="0" borderId="38"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73" fontId="0" fillId="0" borderId="40" xfId="0" applyFont="true" applyBorder="true" applyAlignment="true" applyProtection="false">
      <alignment horizontal="center" vertical="bottom" textRotation="0" wrapText="false" indent="0" shrinkToFit="false"/>
      <protection locked="true" hidden="false"/>
    </xf>
    <xf numFmtId="164" fontId="13" fillId="0" borderId="41" xfId="0" applyFont="true" applyBorder="true" applyAlignment="true" applyProtection="false">
      <alignment horizontal="center" vertical="bottom" textRotation="0" wrapText="false" indent="0" shrinkToFit="false"/>
      <protection locked="true" hidden="false"/>
    </xf>
    <xf numFmtId="173" fontId="0" fillId="0" borderId="42" xfId="0" applyFont="true" applyBorder="true" applyAlignment="true" applyProtection="false">
      <alignment horizontal="center" vertical="bottom" textRotation="0" wrapText="false" indent="0" shrinkToFit="false"/>
      <protection locked="true" hidden="false"/>
    </xf>
    <xf numFmtId="173" fontId="0" fillId="0" borderId="43" xfId="0" applyFont="true" applyBorder="true" applyAlignment="true" applyProtection="false">
      <alignment horizontal="center" vertical="bottom" textRotation="0" wrapText="false" indent="0" shrinkToFit="false"/>
      <protection locked="true" hidden="false"/>
    </xf>
    <xf numFmtId="173" fontId="0" fillId="0" borderId="44" xfId="0" applyFont="true" applyBorder="true" applyAlignment="true" applyProtection="false">
      <alignment horizontal="center" vertical="bottom" textRotation="0" wrapText="false" indent="0" shrinkToFit="false"/>
      <protection locked="true" hidden="false"/>
    </xf>
    <xf numFmtId="173" fontId="0" fillId="0" borderId="45" xfId="0" applyFont="true" applyBorder="true" applyAlignment="true" applyProtection="false">
      <alignment horizontal="center" vertical="bottom" textRotation="0" wrapText="false" indent="0" shrinkToFit="false"/>
      <protection locked="true" hidden="false"/>
    </xf>
    <xf numFmtId="164" fontId="13" fillId="0" borderId="46" xfId="0" applyFont="true" applyBorder="true" applyAlignment="true" applyProtection="false">
      <alignment horizontal="center" vertical="bottom" textRotation="0" wrapText="false" indent="0" shrinkToFit="false"/>
      <protection locked="true" hidden="false"/>
    </xf>
    <xf numFmtId="173" fontId="0" fillId="0" borderId="47" xfId="0" applyFont="true" applyBorder="true" applyAlignment="true" applyProtection="false">
      <alignment horizontal="center" vertical="bottom" textRotation="0" wrapText="false" indent="0" shrinkToFit="false"/>
      <protection locked="true" hidden="false"/>
    </xf>
    <xf numFmtId="173" fontId="0" fillId="0" borderId="48" xfId="0" applyFont="true" applyBorder="true" applyAlignment="true" applyProtection="false">
      <alignment horizontal="center" vertical="bottom" textRotation="0" wrapText="false" indent="0" shrinkToFit="false"/>
      <protection locked="true" hidden="false"/>
    </xf>
    <xf numFmtId="164" fontId="13" fillId="0" borderId="49"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73" fontId="0" fillId="0" borderId="50" xfId="0" applyFont="tru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73" fontId="0" fillId="0" borderId="52" xfId="0" applyFont="true" applyBorder="true" applyAlignment="true" applyProtection="false">
      <alignment horizontal="center" vertical="bottom" textRotation="0" wrapText="false" indent="0" shrinkToFit="false"/>
      <protection locked="true" hidden="false"/>
    </xf>
    <xf numFmtId="173" fontId="0" fillId="0" borderId="31" xfId="0" applyFont="true" applyBorder="true" applyAlignment="true" applyProtection="false">
      <alignment horizontal="center" vertical="bottom" textRotation="0" wrapText="false" indent="0" shrinkToFit="false"/>
      <protection locked="true" hidden="false"/>
    </xf>
    <xf numFmtId="173" fontId="0" fillId="0" borderId="5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77" fontId="13"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8" fontId="26" fillId="0" borderId="0" xfId="0" applyFont="true" applyBorder="true" applyAlignment="true" applyProtection="true">
      <alignment horizontal="general" vertical="bottom" textRotation="0" wrapText="false" indent="0" shrinkToFit="false"/>
      <protection locked="true" hidden="false"/>
    </xf>
    <xf numFmtId="164" fontId="0" fillId="7"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37" xfId="0" applyFont="true" applyBorder="true" applyAlignment="false" applyProtection="false">
      <alignment horizontal="general" vertical="bottom" textRotation="0" wrapText="false" indent="0" shrinkToFit="false"/>
      <protection locked="true" hidden="false"/>
    </xf>
    <xf numFmtId="164" fontId="0" fillId="7" borderId="19"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1" fillId="0" borderId="37"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73" fontId="13" fillId="0" borderId="41" xfId="0" applyFont="true" applyBorder="true" applyAlignment="true" applyProtection="false">
      <alignment horizontal="center" vertical="bottom" textRotation="0" wrapText="false" indent="0" shrinkToFit="false"/>
      <protection locked="true" hidden="false"/>
    </xf>
    <xf numFmtId="173" fontId="0" fillId="0" borderId="57" xfId="0" applyFont="true" applyBorder="true" applyAlignment="true" applyProtection="false">
      <alignment horizontal="center"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73" fontId="0" fillId="0" borderId="59" xfId="0" applyFont="true" applyBorder="true" applyAlignment="true" applyProtection="false">
      <alignment horizontal="center" vertical="bottom" textRotation="0" wrapText="false" indent="0" shrinkToFit="false"/>
      <protection locked="true" hidden="false"/>
    </xf>
    <xf numFmtId="173" fontId="0" fillId="0" borderId="60" xfId="0" applyFont="true" applyBorder="true" applyAlignment="true" applyProtection="false">
      <alignment horizontal="center" vertical="bottom" textRotation="0" wrapText="false" indent="0" shrinkToFit="false"/>
      <protection locked="true" hidden="false"/>
    </xf>
    <xf numFmtId="173" fontId="0" fillId="0" borderId="61" xfId="0" applyFont="tru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73" fontId="0" fillId="0" borderId="15" xfId="0" applyFont="false" applyBorder="true" applyAlignment="true" applyProtection="false">
      <alignment horizontal="center" vertical="bottom" textRotation="0" wrapText="false" indent="0" shrinkToFit="false"/>
      <protection locked="true" hidden="false"/>
    </xf>
    <xf numFmtId="173" fontId="0" fillId="0" borderId="30" xfId="0" applyFont="false" applyBorder="true" applyAlignment="true" applyProtection="false">
      <alignment horizontal="center" vertical="bottom" textRotation="0" wrapText="false" indent="0" shrinkToFit="false"/>
      <protection locked="true" hidden="false"/>
    </xf>
    <xf numFmtId="173" fontId="0" fillId="0" borderId="62" xfId="0" applyFont="false" applyBorder="true" applyAlignment="true" applyProtection="false">
      <alignment horizontal="center" vertical="bottom" textRotation="0" wrapText="false" indent="0" shrinkToFit="false"/>
      <protection locked="true" hidden="false"/>
    </xf>
    <xf numFmtId="173" fontId="0" fillId="0" borderId="34" xfId="0" applyFont="false" applyBorder="true" applyAlignment="true" applyProtection="false">
      <alignment horizontal="center" vertical="bottom" textRotation="0" wrapText="false" indent="0" shrinkToFit="false"/>
      <protection locked="true" hidden="false"/>
    </xf>
    <xf numFmtId="173" fontId="0" fillId="0" borderId="32" xfId="0" applyFont="false" applyBorder="true" applyAlignment="true" applyProtection="false">
      <alignment horizontal="center" vertical="bottom" textRotation="0" wrapText="false" indent="0" shrinkToFit="false"/>
      <protection locked="true" hidden="false"/>
    </xf>
    <xf numFmtId="173" fontId="0" fillId="0" borderId="48" xfId="0" applyFont="false" applyBorder="true" applyAlignment="true" applyProtection="false">
      <alignment horizontal="center" vertical="bottom" textRotation="0" wrapText="false" indent="0" shrinkToFit="false"/>
      <protection locked="true" hidden="false"/>
    </xf>
    <xf numFmtId="173" fontId="0" fillId="0" borderId="63" xfId="0" applyFont="false" applyBorder="true" applyAlignment="true" applyProtection="false">
      <alignment horizontal="center" vertical="bottom" textRotation="0" wrapText="false" indent="0" shrinkToFit="false"/>
      <protection locked="true" hidden="false"/>
    </xf>
    <xf numFmtId="173" fontId="0" fillId="0" borderId="31" xfId="0" applyFont="false" applyBorder="true" applyAlignment="true" applyProtection="false">
      <alignment horizontal="center" vertical="bottom" textRotation="0" wrapText="false" indent="0" shrinkToFit="false"/>
      <protection locked="true" hidden="false"/>
    </xf>
    <xf numFmtId="173" fontId="0" fillId="0" borderId="53" xfId="0" applyFont="false" applyBorder="true" applyAlignment="true" applyProtection="false">
      <alignment horizontal="center"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73" fontId="13" fillId="0" borderId="46" xfId="0" applyFont="true" applyBorder="true" applyAlignment="true" applyProtection="false">
      <alignment horizontal="center"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5" fontId="0" fillId="0" borderId="0" xfId="22" applyFont="fals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true" applyProtection="false">
      <alignment horizontal="center" vertical="center" textRotation="0" wrapText="false" indent="0" shrinkToFit="false"/>
      <protection locked="true" hidden="false"/>
    </xf>
    <xf numFmtId="164" fontId="27" fillId="0" borderId="0" xfId="22" applyFont="true" applyBorder="true" applyAlignment="true" applyProtection="false">
      <alignment horizontal="left" vertical="bottom" textRotation="0" wrapText="true" indent="0" shrinkToFit="false"/>
      <protection locked="true" hidden="false"/>
    </xf>
    <xf numFmtId="179" fontId="0" fillId="0" borderId="0" xfId="22"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_x0001__x0001_ ?§?Ð_x0002_????g_x0017_??f_x0006__x0010_?????ÿÿÿÿÿÿÿÿÿÿÿÿÿÿÿ" xfId="21"/>
    <cellStyle name="Normal_22-04-0002-13-0000_WRAN_Reference_Model"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23</xdr:row>
      <xdr:rowOff>123480</xdr:rowOff>
    </xdr:to>
    <xdr:sp>
      <xdr:nvSpPr>
        <xdr:cNvPr id="0" name="Text 1"/>
        <xdr:cNvSpPr/>
      </xdr:nvSpPr>
      <xdr:spPr>
        <a:xfrm>
          <a:off x="925920" y="3018960"/>
          <a:ext cx="5252040" cy="1905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Mutual interference between 802.22 WRAN and personal/portable devices operating in TV white space in the context of the FCC R&amp;O technical assumptions is expressed in terms of minimum separation distance for:</a:t>
          </a:r>
          <a:endParaRPr b="0" lang="en-US" sz="1100" spc="-1" strike="noStrike">
            <a:latin typeface="Times New Roman"/>
          </a:endParaRPr>
        </a:p>
        <a:p>
          <a:r>
            <a:rPr b="0" lang="en-US" sz="1100" spc="-1" strike="noStrike">
              <a:latin typeface="Times New Roman"/>
            </a:rPr>
            <a:t>- co-channel,</a:t>
          </a:r>
          <a:endParaRPr b="0" lang="en-US" sz="1100" spc="-1" strike="noStrike">
            <a:latin typeface="Times New Roman"/>
          </a:endParaRPr>
        </a:p>
        <a:p>
          <a:r>
            <a:rPr b="0" lang="en-US" sz="1100" spc="-1" strike="noStrike">
              <a:latin typeface="Times New Roman"/>
            </a:rPr>
            <a:t>- adjacent chanel,</a:t>
          </a:r>
          <a:endParaRPr b="0" lang="en-US" sz="1100" spc="-1" strike="noStrike">
            <a:latin typeface="Times New Roman"/>
          </a:endParaRPr>
        </a:p>
        <a:p>
          <a:r>
            <a:rPr b="0" lang="en-US" sz="1100" spc="-1" strike="noStrike">
              <a:latin typeface="Times New Roman"/>
            </a:rPr>
            <a:t>- alternate channels</a:t>
          </a:r>
          <a:endParaRPr b="0" lang="en-US" sz="1100" spc="-1" strike="noStrike">
            <a:latin typeface="Times New Roman"/>
          </a:endParaRPr>
        </a:p>
        <a:p>
          <a:r>
            <a:rPr b="0" lang="en-US" sz="1100" spc="-1" strike="noStrike">
              <a:latin typeface="Times New Roman"/>
            </a:rPr>
            <a:t>for 3 dB receiver desensitization and for the nominal receiver saturation level.</a:t>
          </a:r>
          <a:endParaRPr b="0" lang="en-US" sz="1100" spc="-1" strike="noStrike">
            <a:latin typeface="Times New Roman"/>
          </a:endParaRPr>
        </a:p>
      </xdr:txBody>
    </xdr:sp>
    <xdr:clientData/>
  </xdr:twoCellAnchor>
  <xdr:twoCellAnchor editAs="oneCell">
    <xdr:from>
      <xdr:col>1</xdr:col>
      <xdr:colOff>0</xdr:colOff>
      <xdr:row>26</xdr:row>
      <xdr:rowOff>0</xdr:rowOff>
    </xdr:from>
    <xdr:to>
      <xdr:col>9</xdr:col>
      <xdr:colOff>720</xdr:colOff>
      <xdr:row>58</xdr:row>
      <xdr:rowOff>95400</xdr:rowOff>
    </xdr:to>
    <xdr:sp>
      <xdr:nvSpPr>
        <xdr:cNvPr id="1" name="Text 2"/>
        <xdr:cNvSpPr/>
      </xdr:nvSpPr>
      <xdr:spPr>
        <a:xfrm>
          <a:off x="925920" y="5400720"/>
          <a:ext cx="5252040" cy="6496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720</xdr:colOff>
      <xdr:row>5</xdr:row>
      <xdr:rowOff>0</xdr:rowOff>
    </xdr:from>
    <xdr:to>
      <xdr:col>16</xdr:col>
      <xdr:colOff>628560</xdr:colOff>
      <xdr:row>10</xdr:row>
      <xdr:rowOff>123480</xdr:rowOff>
    </xdr:to>
    <xdr:sp>
      <xdr:nvSpPr>
        <xdr:cNvPr id="2" name="Text 49"/>
        <xdr:cNvSpPr/>
      </xdr:nvSpPr>
      <xdr:spPr>
        <a:xfrm>
          <a:off x="8514360" y="1057320"/>
          <a:ext cx="3171600" cy="1095120"/>
        </a:xfrm>
        <a:prstGeom prst="rect">
          <a:avLst/>
        </a:prstGeom>
        <a:solidFill>
          <a:srgbClr val="ffffff"/>
        </a:solidFill>
        <a:ln w="19080">
          <a:solidFill>
            <a:srgbClr val="808080"/>
          </a:solidFill>
          <a:miter/>
        </a:ln>
      </xdr:spPr>
      <xdr:style>
        <a:lnRef idx="0"/>
        <a:fillRef idx="0"/>
        <a:effectRef idx="0"/>
        <a:fontRef idx="minor"/>
      </xdr:style>
      <xdr:txBody>
        <a:bodyPr lIns="20160" rIns="20160" tIns="20160" bIns="20160" anchor="t">
          <a:noAutofit/>
        </a:bodyPr>
        <a:p>
          <a:r>
            <a:rPr b="0" lang="en-US" sz="1000" spc="-1" strike="noStrike">
              <a:latin typeface="Arial"/>
            </a:rPr>
            <a:t>Propagation model correction as a function of antenna height</a:t>
          </a:r>
          <a:endParaRPr b="0" lang="en-US" sz="1000" spc="-1" strike="noStrike">
            <a:latin typeface="Times New Roman"/>
          </a:endParaRPr>
        </a:p>
        <a:p>
          <a:r>
            <a:rPr b="1" lang="en-US" sz="1000" spc="-1" strike="noStrike">
              <a:latin typeface="Arial"/>
            </a:rPr>
            <a:t>Δ = (3.2 + 6.2 log </a:t>
          </a:r>
          <a:r>
            <a:rPr b="1" i="1" lang="en-US" sz="1000" spc="-1" strike="noStrike">
              <a:latin typeface="Arial"/>
            </a:rPr>
            <a:t>f</a:t>
          </a:r>
          <a:r>
            <a:rPr b="1" lang="en-US" sz="1000" spc="-1" strike="noStrike">
              <a:latin typeface="Arial"/>
            </a:rPr>
            <a:t>) log(h</a:t>
          </a:r>
          <a:r>
            <a:rPr b="1" lang="en-US" sz="1000" spc="-1" strike="noStrike" baseline="-8000">
              <a:latin typeface="Arial"/>
            </a:rPr>
            <a:t>b</a:t>
          </a:r>
          <a:r>
            <a:rPr b="1" lang="en-US" sz="1000" spc="-1" strike="noStrike">
              <a:latin typeface="Arial"/>
            </a:rPr>
            <a:t>/h</a:t>
          </a:r>
          <a:r>
            <a:rPr b="1" lang="en-US" sz="1000" spc="-1" strike="noStrike" baseline="-8000">
              <a:latin typeface="Arial"/>
            </a:rPr>
            <a:t>r</a:t>
          </a:r>
          <a:r>
            <a:rPr b="1" lang="en-US" sz="1000" spc="-1" strike="noStrike">
              <a:latin typeface="Arial"/>
            </a:rPr>
            <a:t>)</a:t>
          </a:r>
          <a:endParaRPr b="0" lang="en-US" sz="1000" spc="-1" strike="noStrike">
            <a:latin typeface="Times New Roman"/>
          </a:endParaRPr>
        </a:p>
        <a:p>
          <a:r>
            <a:rPr b="0" i="1" lang="en-US" sz="1000" spc="-1" strike="noStrike">
              <a:latin typeface="Arial"/>
            </a:rPr>
            <a:t>f</a:t>
          </a:r>
          <a:r>
            <a:rPr b="0" lang="en-US" sz="1000" spc="-1" strike="noStrike">
              <a:latin typeface="Arial"/>
            </a:rPr>
            <a:t> = Frequency (MHz)</a:t>
          </a:r>
          <a:endParaRPr b="0" lang="en-US" sz="1000" spc="-1" strike="noStrike">
            <a:latin typeface="Times New Roman"/>
          </a:endParaRPr>
        </a:p>
        <a:p>
          <a:r>
            <a:rPr b="0" lang="en-US" sz="1000" spc="-1" strike="noStrike">
              <a:latin typeface="Arial"/>
            </a:rPr>
            <a:t>h</a:t>
          </a:r>
          <a:r>
            <a:rPr b="0" lang="en-US" sz="1000" spc="-1" strike="noStrike" baseline="-8000">
              <a:latin typeface="Arial"/>
            </a:rPr>
            <a:t>b</a:t>
          </a:r>
          <a:r>
            <a:rPr b="0" lang="en-US" sz="1000" spc="-1" strike="noStrike">
              <a:latin typeface="Arial"/>
            </a:rPr>
            <a:t> = reference antenna height (10 m)</a:t>
          </a:r>
          <a:endParaRPr b="0" lang="en-US" sz="1000" spc="-1" strike="noStrike">
            <a:latin typeface="Times New Roman"/>
          </a:endParaRPr>
        </a:p>
        <a:p>
          <a:r>
            <a:rPr b="0" lang="en-US" sz="1000" spc="-1" strike="noStrike">
              <a:latin typeface="Arial"/>
            </a:rPr>
            <a:t>h</a:t>
          </a:r>
          <a:r>
            <a:rPr b="0" lang="en-US" sz="1000" spc="-1" strike="noStrike" baseline="-8000">
              <a:latin typeface="Arial"/>
            </a:rPr>
            <a:t>r</a:t>
          </a:r>
          <a:r>
            <a:rPr b="0" lang="en-US" sz="1000" spc="-1" strike="noStrike">
              <a:latin typeface="Arial"/>
            </a:rPr>
            <a:t> = reduced antenna height (m)</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720</xdr:colOff>
      <xdr:row>5</xdr:row>
      <xdr:rowOff>0</xdr:rowOff>
    </xdr:from>
    <xdr:to>
      <xdr:col>16</xdr:col>
      <xdr:colOff>628560</xdr:colOff>
      <xdr:row>10</xdr:row>
      <xdr:rowOff>123480</xdr:rowOff>
    </xdr:to>
    <xdr:sp>
      <xdr:nvSpPr>
        <xdr:cNvPr id="3" name="Text 2"/>
        <xdr:cNvSpPr/>
      </xdr:nvSpPr>
      <xdr:spPr>
        <a:xfrm>
          <a:off x="8514360" y="1057320"/>
          <a:ext cx="3171600" cy="1095120"/>
        </a:xfrm>
        <a:prstGeom prst="rect">
          <a:avLst/>
        </a:prstGeom>
        <a:solidFill>
          <a:srgbClr val="ffffff"/>
        </a:solidFill>
        <a:ln w="19080">
          <a:solidFill>
            <a:srgbClr val="808080"/>
          </a:solidFill>
          <a:miter/>
        </a:ln>
      </xdr:spPr>
      <xdr:style>
        <a:lnRef idx="0"/>
        <a:fillRef idx="0"/>
        <a:effectRef idx="0"/>
        <a:fontRef idx="minor"/>
      </xdr:style>
      <xdr:txBody>
        <a:bodyPr lIns="20160" rIns="20160" tIns="20160" bIns="20160" anchor="t">
          <a:noAutofit/>
        </a:bodyPr>
        <a:p>
          <a:r>
            <a:rPr b="0" lang="en-US" sz="1000" spc="-1" strike="noStrike">
              <a:latin typeface="Arial"/>
            </a:rPr>
            <a:t>Propagation model correction as a function of antenna height</a:t>
          </a:r>
          <a:endParaRPr b="0" lang="en-US" sz="1000" spc="-1" strike="noStrike">
            <a:latin typeface="Times New Roman"/>
          </a:endParaRPr>
        </a:p>
        <a:p>
          <a:r>
            <a:rPr b="1" lang="en-US" sz="1000" spc="-1" strike="noStrike">
              <a:latin typeface="Arial"/>
            </a:rPr>
            <a:t>Δ = (3.2 + 6.2 log </a:t>
          </a:r>
          <a:r>
            <a:rPr b="1" i="1" lang="en-US" sz="1000" spc="-1" strike="noStrike">
              <a:latin typeface="Arial"/>
            </a:rPr>
            <a:t>f</a:t>
          </a:r>
          <a:r>
            <a:rPr b="1" lang="en-US" sz="1000" spc="-1" strike="noStrike">
              <a:latin typeface="Arial"/>
            </a:rPr>
            <a:t>) log(h</a:t>
          </a:r>
          <a:r>
            <a:rPr b="1" lang="en-US" sz="1000" spc="-1" strike="noStrike" baseline="-8000">
              <a:latin typeface="Arial"/>
            </a:rPr>
            <a:t>b</a:t>
          </a:r>
          <a:r>
            <a:rPr b="1" lang="en-US" sz="1000" spc="-1" strike="noStrike">
              <a:latin typeface="Arial"/>
            </a:rPr>
            <a:t>/h</a:t>
          </a:r>
          <a:r>
            <a:rPr b="1" lang="en-US" sz="1000" spc="-1" strike="noStrike" baseline="-8000">
              <a:latin typeface="Arial"/>
            </a:rPr>
            <a:t>r</a:t>
          </a:r>
          <a:r>
            <a:rPr b="1" lang="en-US" sz="1000" spc="-1" strike="noStrike">
              <a:latin typeface="Arial"/>
            </a:rPr>
            <a:t>)</a:t>
          </a:r>
          <a:endParaRPr b="0" lang="en-US" sz="1000" spc="-1" strike="noStrike">
            <a:latin typeface="Times New Roman"/>
          </a:endParaRPr>
        </a:p>
        <a:p>
          <a:r>
            <a:rPr b="0" i="1" lang="en-US" sz="1000" spc="-1" strike="noStrike">
              <a:latin typeface="Arial"/>
            </a:rPr>
            <a:t>f</a:t>
          </a:r>
          <a:r>
            <a:rPr b="0" lang="en-US" sz="1000" spc="-1" strike="noStrike">
              <a:latin typeface="Arial"/>
            </a:rPr>
            <a:t> = Frequency (MHz)</a:t>
          </a:r>
          <a:endParaRPr b="0" lang="en-US" sz="1000" spc="-1" strike="noStrike">
            <a:latin typeface="Times New Roman"/>
          </a:endParaRPr>
        </a:p>
        <a:p>
          <a:r>
            <a:rPr b="0" lang="en-US" sz="1000" spc="-1" strike="noStrike">
              <a:latin typeface="Arial"/>
            </a:rPr>
            <a:t>h</a:t>
          </a:r>
          <a:r>
            <a:rPr b="0" lang="en-US" sz="1000" spc="-1" strike="noStrike" baseline="-8000">
              <a:latin typeface="Arial"/>
            </a:rPr>
            <a:t>b</a:t>
          </a:r>
          <a:r>
            <a:rPr b="0" lang="en-US" sz="1000" spc="-1" strike="noStrike">
              <a:latin typeface="Arial"/>
            </a:rPr>
            <a:t> = reference antenna height (10 m)</a:t>
          </a:r>
          <a:endParaRPr b="0" lang="en-US" sz="1000" spc="-1" strike="noStrike">
            <a:latin typeface="Times New Roman"/>
          </a:endParaRPr>
        </a:p>
        <a:p>
          <a:r>
            <a:rPr b="0" lang="en-US" sz="1000" spc="-1" strike="noStrike">
              <a:latin typeface="Arial"/>
            </a:rPr>
            <a:t>h</a:t>
          </a:r>
          <a:r>
            <a:rPr b="0" lang="en-US" sz="1000" spc="-1" strike="noStrike" baseline="-8000">
              <a:latin typeface="Arial"/>
            </a:rPr>
            <a:t>r</a:t>
          </a:r>
          <a:r>
            <a:rPr b="0" lang="en-US" sz="1000" spc="-1" strike="noStrike">
              <a:latin typeface="Arial"/>
            </a:rPr>
            <a:t> = reduced antenna height (m)</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June 2011&amp;R&amp;"Times New Roman,Bold"&amp;14doc.: IEEE 22-10/123r1</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13" width="49.56"/>
    <col collapsed="false" customWidth="true" hidden="false" outlineLevel="0" max="2" min="2" style="13" width="9.99"/>
    <col collapsed="false" customWidth="true" hidden="false" outlineLevel="0" max="3" min="3" style="13" width="14.28"/>
    <col collapsed="false" customWidth="true" hidden="false" outlineLevel="0" max="4" min="4" style="13" width="2.84"/>
    <col collapsed="false" customWidth="true" hidden="false" outlineLevel="0" max="5" min="5" style="13" width="49.7"/>
    <col collapsed="false" customWidth="true" hidden="false" outlineLevel="0" max="6" min="6" style="13" width="9.99"/>
    <col collapsed="false" customWidth="true" hidden="false" outlineLevel="0" max="7" min="7" style="13" width="14.14"/>
    <col collapsed="false" customWidth="true" hidden="false" outlineLevel="0" max="8" min="8" style="13" width="2.99"/>
    <col collapsed="false" customWidth="true" hidden="false" outlineLevel="0" max="9" min="9" style="13" width="26.7"/>
  </cols>
  <sheetData>
    <row r="1" customFormat="false" ht="29.25" hidden="false" customHeight="true" outlineLevel="0" collapsed="false">
      <c r="A1" s="14" t="s">
        <v>26</v>
      </c>
      <c r="B1" s="14"/>
      <c r="C1" s="14"/>
      <c r="D1" s="14"/>
      <c r="E1" s="14"/>
      <c r="F1" s="14"/>
      <c r="G1" s="14"/>
    </row>
    <row r="3" customFormat="false" ht="12.75" hidden="false" customHeight="false" outlineLevel="0" collapsed="false">
      <c r="A3" s="15" t="s">
        <v>27</v>
      </c>
      <c r="E3" s="15" t="s">
        <v>28</v>
      </c>
    </row>
    <row r="4" customFormat="false" ht="12.75" hidden="false" customHeight="false" outlineLevel="0" collapsed="false">
      <c r="A4" s="16" t="s">
        <v>29</v>
      </c>
      <c r="B4" s="17" t="n">
        <v>100</v>
      </c>
      <c r="C4" s="18" t="s">
        <v>30</v>
      </c>
      <c r="E4" s="16" t="s">
        <v>29</v>
      </c>
      <c r="F4" s="17" t="n">
        <v>100</v>
      </c>
      <c r="G4" s="18" t="s">
        <v>30</v>
      </c>
    </row>
    <row r="5" customFormat="false" ht="12.75" hidden="false" customHeight="false" outlineLevel="0" collapsed="false">
      <c r="A5" s="19"/>
      <c r="B5" s="20" t="n">
        <f aca="false">10*LOG(B4)</f>
        <v>20</v>
      </c>
      <c r="C5" s="21" t="s">
        <v>31</v>
      </c>
      <c r="E5" s="19"/>
      <c r="F5" s="20" t="n">
        <f aca="false">10*LOG(F4)</f>
        <v>20</v>
      </c>
      <c r="G5" s="21" t="s">
        <v>31</v>
      </c>
    </row>
    <row r="6" customFormat="false" ht="12.75" hidden="false" customHeight="false" outlineLevel="0" collapsed="false">
      <c r="A6" s="19" t="s">
        <v>32</v>
      </c>
      <c r="B6" s="20" t="n">
        <f aca="false">B5-10*LOG(4*PI())</f>
        <v>9.00790135977904</v>
      </c>
      <c r="C6" s="21" t="s">
        <v>33</v>
      </c>
      <c r="E6" s="19" t="s">
        <v>32</v>
      </c>
      <c r="F6" s="20" t="n">
        <f aca="false">F5-10*LOG(4*PI())</f>
        <v>9.00790135977904</v>
      </c>
      <c r="G6" s="21" t="s">
        <v>33</v>
      </c>
    </row>
    <row r="7" customFormat="false" ht="12.75" hidden="false" customHeight="false" outlineLevel="0" collapsed="false">
      <c r="A7" s="19" t="s">
        <v>34</v>
      </c>
      <c r="B7" s="22" t="n">
        <v>10</v>
      </c>
      <c r="C7" s="21" t="s">
        <v>35</v>
      </c>
      <c r="E7" s="19" t="s">
        <v>34</v>
      </c>
      <c r="F7" s="22" t="n">
        <v>18</v>
      </c>
      <c r="G7" s="21" t="s">
        <v>35</v>
      </c>
    </row>
    <row r="8" customFormat="false" ht="12.75" hidden="false" customHeight="false" outlineLevel="0" collapsed="false">
      <c r="A8" s="19" t="s">
        <v>36</v>
      </c>
      <c r="B8" s="23" t="n">
        <v>5</v>
      </c>
      <c r="C8" s="21" t="s">
        <v>37</v>
      </c>
      <c r="E8" s="19" t="s">
        <v>36</v>
      </c>
      <c r="F8" s="23" t="n">
        <v>0</v>
      </c>
      <c r="G8" s="21" t="s">
        <v>37</v>
      </c>
    </row>
    <row r="9" customFormat="false" ht="12.75" hidden="false" customHeight="false" outlineLevel="0" collapsed="false">
      <c r="A9" s="19" t="s">
        <v>38</v>
      </c>
      <c r="B9" s="23" t="n">
        <v>10</v>
      </c>
      <c r="C9" s="21" t="s">
        <v>37</v>
      </c>
      <c r="E9" s="19" t="s">
        <v>38</v>
      </c>
      <c r="F9" s="23" t="n">
        <v>0</v>
      </c>
      <c r="G9" s="21" t="s">
        <v>37</v>
      </c>
    </row>
    <row r="10" customFormat="false" ht="12.75" hidden="false" customHeight="false" outlineLevel="0" collapsed="false">
      <c r="A10" s="19" t="s">
        <v>39</v>
      </c>
      <c r="B10" s="20" t="n">
        <f aca="false">B6-20*LOG(B7)-B8-B9-30</f>
        <v>-55.992098640221</v>
      </c>
      <c r="C10" s="21" t="s">
        <v>33</v>
      </c>
      <c r="E10" s="19" t="s">
        <v>39</v>
      </c>
      <c r="F10" s="20" t="n">
        <f aca="false">F6-20*LOG(F7)-F8-F9-30</f>
        <v>-46.0975487422871</v>
      </c>
      <c r="G10" s="21" t="s">
        <v>33</v>
      </c>
    </row>
    <row r="11" customFormat="false" ht="12.75" hidden="false" customHeight="false" outlineLevel="0" collapsed="false">
      <c r="A11" s="19" t="s">
        <v>40</v>
      </c>
      <c r="B11" s="20" t="n">
        <v>8.15</v>
      </c>
      <c r="C11" s="21" t="s">
        <v>37</v>
      </c>
      <c r="E11" s="19" t="s">
        <v>40</v>
      </c>
      <c r="F11" s="20" t="n">
        <v>8.15</v>
      </c>
      <c r="G11" s="21" t="s">
        <v>37</v>
      </c>
    </row>
    <row r="12" customFormat="false" ht="12.75" hidden="false" customHeight="false" outlineLevel="0" collapsed="false">
      <c r="A12" s="19" t="s">
        <v>41</v>
      </c>
      <c r="B12" s="20" t="n">
        <v>3</v>
      </c>
      <c r="C12" s="21" t="s">
        <v>37</v>
      </c>
      <c r="E12" s="19" t="s">
        <v>41</v>
      </c>
      <c r="F12" s="20" t="n">
        <v>3</v>
      </c>
      <c r="G12" s="21" t="s">
        <v>37</v>
      </c>
    </row>
    <row r="13" customFormat="false" ht="12.75" hidden="false" customHeight="false" outlineLevel="0" collapsed="false">
      <c r="A13" s="19" t="s">
        <v>42</v>
      </c>
      <c r="B13" s="24" t="n">
        <f aca="false">B10-B11-B12+(20*6+10*LOG10(120*PI()))</f>
        <v>78.6212125471966</v>
      </c>
      <c r="C13" s="21" t="s">
        <v>43</v>
      </c>
      <c r="E13" s="19" t="s">
        <v>42</v>
      </c>
      <c r="F13" s="24" t="n">
        <f aca="false">F10-F11-F12+(20*6+10*LOG10(120*PI()))</f>
        <v>88.5157624451305</v>
      </c>
      <c r="G13" s="21" t="s">
        <v>43</v>
      </c>
    </row>
    <row r="14" customFormat="false" ht="12.75" hidden="false" customHeight="false" outlineLevel="0" collapsed="false">
      <c r="A14" s="19" t="s">
        <v>44</v>
      </c>
      <c r="B14" s="24" t="n">
        <v>29</v>
      </c>
      <c r="C14" s="21" t="s">
        <v>43</v>
      </c>
      <c r="E14" s="19" t="s">
        <v>44</v>
      </c>
      <c r="F14" s="24" t="n">
        <v>29</v>
      </c>
      <c r="G14" s="21" t="s">
        <v>43</v>
      </c>
    </row>
    <row r="15" customFormat="false" ht="13.5" hidden="false" customHeight="false" outlineLevel="0" collapsed="false">
      <c r="A15" s="25" t="s">
        <v>45</v>
      </c>
      <c r="B15" s="26" t="n">
        <f aca="false">B13-B14</f>
        <v>49.6212125471966</v>
      </c>
      <c r="C15" s="27" t="s">
        <v>37</v>
      </c>
      <c r="E15" s="25" t="s">
        <v>45</v>
      </c>
      <c r="F15" s="26" t="n">
        <f aca="false">F13-F14</f>
        <v>59.5157624451305</v>
      </c>
      <c r="G15" s="27" t="s">
        <v>37</v>
      </c>
    </row>
    <row r="16" customFormat="false" ht="13.5" hidden="false" customHeight="false" outlineLevel="0" collapsed="false">
      <c r="A16" s="28" t="s">
        <v>46</v>
      </c>
      <c r="B16" s="29"/>
      <c r="C16" s="30" t="s">
        <v>47</v>
      </c>
      <c r="E16" s="28" t="s">
        <v>48</v>
      </c>
      <c r="F16" s="29"/>
      <c r="G16" s="30" t="s">
        <v>47</v>
      </c>
    </row>
    <row r="17" customFormat="false" ht="13.5" hidden="false" customHeight="false" outlineLevel="0" collapsed="false">
      <c r="A17" s="31" t="s">
        <v>49</v>
      </c>
      <c r="B17" s="32" t="n">
        <f aca="false">'F(50,10)'!B34</f>
        <v>0.254790769026355</v>
      </c>
      <c r="C17" s="27" t="s">
        <v>50</v>
      </c>
      <c r="E17" s="31" t="s">
        <v>49</v>
      </c>
      <c r="F17" s="32" t="n">
        <f aca="false">'F(50,10)'!B36</f>
        <v>0.664268386156168</v>
      </c>
      <c r="G17" s="27" t="s">
        <v>50</v>
      </c>
    </row>
    <row r="18" customFormat="false" ht="13.5" hidden="false" customHeight="false" outlineLevel="0" collapsed="false">
      <c r="A18" s="33" t="s">
        <v>51</v>
      </c>
      <c r="B18" s="34"/>
      <c r="C18" s="35" t="s">
        <v>47</v>
      </c>
      <c r="E18" s="33" t="s">
        <v>51</v>
      </c>
      <c r="F18" s="34"/>
      <c r="G18" s="35" t="s">
        <v>47</v>
      </c>
    </row>
    <row r="19" customFormat="false" ht="12.75" hidden="false" customHeight="false" outlineLevel="0" collapsed="false">
      <c r="A19" s="36" t="s">
        <v>49</v>
      </c>
      <c r="B19" s="37" t="n">
        <f aca="false">10^((B15+20*LOG(B7))/20)/1000</f>
        <v>3.02733601366723</v>
      </c>
      <c r="C19" s="21" t="s">
        <v>50</v>
      </c>
      <c r="E19" s="36" t="s">
        <v>49</v>
      </c>
      <c r="F19" s="37" t="n">
        <f aca="false">10^((F15+20*LOG(F7))/20)/1000</f>
        <v>17.023961457221</v>
      </c>
      <c r="G19" s="21" t="s">
        <v>50</v>
      </c>
    </row>
    <row r="20" customFormat="false" ht="12.75" hidden="false" customHeight="false" outlineLevel="0" collapsed="false">
      <c r="A20" s="38" t="s">
        <v>52</v>
      </c>
      <c r="B20" s="39" t="n">
        <v>-33</v>
      </c>
      <c r="C20" s="18" t="s">
        <v>37</v>
      </c>
      <c r="E20" s="38" t="s">
        <v>52</v>
      </c>
      <c r="F20" s="39" t="n">
        <v>-33</v>
      </c>
      <c r="G20" s="18" t="s">
        <v>37</v>
      </c>
    </row>
    <row r="21" customFormat="false" ht="12.75" hidden="false" customHeight="false" outlineLevel="0" collapsed="false">
      <c r="A21" s="40" t="s">
        <v>53</v>
      </c>
      <c r="B21" s="41" t="n">
        <f aca="false">10^((B15+B20+20*LOG(B7))/20)</f>
        <v>67.7736112734603</v>
      </c>
      <c r="C21" s="42" t="s">
        <v>35</v>
      </c>
      <c r="E21" s="40" t="s">
        <v>53</v>
      </c>
      <c r="F21" s="41" t="n">
        <f aca="false">10^((F15+F20+20*LOG(F7))/20)</f>
        <v>381.119023764532</v>
      </c>
      <c r="G21" s="42" t="s">
        <v>35</v>
      </c>
    </row>
    <row r="22" customFormat="false" ht="12.75" hidden="false" customHeight="false" outlineLevel="0" collapsed="false">
      <c r="A22" s="43" t="s">
        <v>54</v>
      </c>
      <c r="B22" s="39" t="n">
        <v>200</v>
      </c>
      <c r="C22" s="18" t="s">
        <v>55</v>
      </c>
      <c r="E22" s="43" t="s">
        <v>54</v>
      </c>
      <c r="F22" s="39" t="n">
        <v>200</v>
      </c>
      <c r="G22" s="18" t="s">
        <v>55</v>
      </c>
    </row>
    <row r="23" customFormat="false" ht="12.75" hidden="false" customHeight="false" outlineLevel="0" collapsed="false">
      <c r="A23" s="44" t="s">
        <v>56</v>
      </c>
      <c r="B23" s="24" t="n">
        <f aca="false">20*LOG(B22)+10*LOG(6000/120)</f>
        <v>63.0102999566398</v>
      </c>
      <c r="C23" s="21" t="s">
        <v>57</v>
      </c>
      <c r="E23" s="44" t="s">
        <v>56</v>
      </c>
      <c r="F23" s="24" t="n">
        <f aca="false">20*LOG(F22)+10*LOG(6000/120)</f>
        <v>63.0102999566398</v>
      </c>
      <c r="G23" s="21" t="s">
        <v>57</v>
      </c>
    </row>
    <row r="24" customFormat="false" ht="12.75" hidden="false" customHeight="false" outlineLevel="0" collapsed="false">
      <c r="A24" s="40" t="s">
        <v>58</v>
      </c>
      <c r="B24" s="41" t="n">
        <f aca="false">10^((B23-B8-B9-B11-B12-B14+20*LOG(3))/20)</f>
        <v>7.41542851343596</v>
      </c>
      <c r="C24" s="42" t="s">
        <v>35</v>
      </c>
      <c r="E24" s="40" t="s">
        <v>58</v>
      </c>
      <c r="F24" s="41" t="n">
        <f aca="false">10^((F23-F8-F9-F11-F12-F14+20*LOG(3))/20)</f>
        <v>41.7000189709988</v>
      </c>
      <c r="G24" s="42" t="s">
        <v>35</v>
      </c>
    </row>
    <row r="25" customFormat="false" ht="12.75" hidden="false" customHeight="false" outlineLevel="0" collapsed="false">
      <c r="A25" s="43" t="s">
        <v>59</v>
      </c>
      <c r="B25" s="39" t="n">
        <v>-8</v>
      </c>
      <c r="C25" s="18" t="s">
        <v>31</v>
      </c>
      <c r="E25" s="43" t="s">
        <v>59</v>
      </c>
      <c r="F25" s="39" t="n">
        <v>-8</v>
      </c>
      <c r="G25" s="18" t="s">
        <v>31</v>
      </c>
    </row>
    <row r="26" customFormat="false" ht="12.75" hidden="false" customHeight="false" outlineLevel="0" collapsed="false">
      <c r="A26" s="44" t="s">
        <v>60</v>
      </c>
      <c r="B26" s="45" t="n">
        <v>617</v>
      </c>
      <c r="C26" s="21" t="s">
        <v>61</v>
      </c>
      <c r="E26" s="44" t="s">
        <v>60</v>
      </c>
      <c r="F26" s="45" t="n">
        <v>617</v>
      </c>
      <c r="G26" s="21" t="s">
        <v>61</v>
      </c>
    </row>
    <row r="27" customFormat="false" ht="12.75" hidden="false" customHeight="false" outlineLevel="0" collapsed="false">
      <c r="A27" s="44" t="s">
        <v>62</v>
      </c>
      <c r="B27" s="34" t="n">
        <f aca="false">(300/B26)^2/(4*PI())</f>
        <v>0.0188131846182456</v>
      </c>
      <c r="C27" s="46" t="s">
        <v>63</v>
      </c>
      <c r="E27" s="44" t="s">
        <v>62</v>
      </c>
      <c r="F27" s="34" t="n">
        <f aca="false">(300/F26)^2/(4*PI())</f>
        <v>0.0188131846182456</v>
      </c>
      <c r="G27" s="46" t="s">
        <v>63</v>
      </c>
    </row>
    <row r="28" customFormat="false" ht="12.75" hidden="false" customHeight="false" outlineLevel="0" collapsed="false">
      <c r="A28" s="44" t="s">
        <v>64</v>
      </c>
      <c r="B28" s="24" t="n">
        <f aca="false">B25-30+B12-10*LOG(B27)+(20*6+10*LOG10(120*PI()))</f>
        <v>128.01868801391</v>
      </c>
      <c r="C28" s="21" t="s">
        <v>43</v>
      </c>
      <c r="E28" s="44" t="s">
        <v>64</v>
      </c>
      <c r="F28" s="24" t="n">
        <f aca="false">F25-30+F12-10*LOG(F27)+(20*6+10*LOG10(120*PI()))</f>
        <v>128.01868801391</v>
      </c>
      <c r="G28" s="21" t="s">
        <v>43</v>
      </c>
    </row>
    <row r="29" customFormat="false" ht="12.75" hidden="false" customHeight="false" outlineLevel="0" collapsed="false">
      <c r="A29" s="40" t="s">
        <v>65</v>
      </c>
      <c r="B29" s="47" t="n">
        <f aca="false">10^((B13+20*LOG(B7)-B28)/20)</f>
        <v>0.033894265470552</v>
      </c>
      <c r="C29" s="42" t="s">
        <v>35</v>
      </c>
      <c r="E29" s="40" t="s">
        <v>65</v>
      </c>
      <c r="F29" s="48" t="n">
        <f aca="false">10^((F13+20*LOG(F7)-F28)/20)</f>
        <v>0.190601461610637</v>
      </c>
      <c r="G29" s="42" t="s">
        <v>35</v>
      </c>
    </row>
    <row r="30" customFormat="false" ht="12.75" hidden="false" customHeight="false" outlineLevel="0" collapsed="false">
      <c r="A30" s="49"/>
      <c r="B30" s="45"/>
      <c r="C30" s="50"/>
      <c r="E30" s="49"/>
      <c r="F30" s="45"/>
      <c r="G30" s="50"/>
    </row>
    <row r="31" customFormat="false" ht="12.75" hidden="false" customHeight="false" outlineLevel="0" collapsed="false">
      <c r="A31" s="49"/>
      <c r="B31" s="45"/>
      <c r="C31" s="50"/>
      <c r="E31" s="49"/>
      <c r="F31" s="45"/>
      <c r="G31" s="50"/>
    </row>
    <row r="32" customFormat="false" ht="29.25" hidden="false" customHeight="true" outlineLevel="0" collapsed="false">
      <c r="A32" s="14" t="s">
        <v>66</v>
      </c>
      <c r="B32" s="14"/>
      <c r="C32" s="14"/>
      <c r="D32" s="14"/>
      <c r="E32" s="14"/>
      <c r="F32" s="14"/>
      <c r="G32" s="14"/>
    </row>
    <row r="33" customFormat="false" ht="12.75" hidden="false" customHeight="false" outlineLevel="0" collapsed="false">
      <c r="A33" s="50"/>
      <c r="B33" s="24"/>
      <c r="C33" s="50"/>
      <c r="E33" s="50"/>
      <c r="F33" s="24"/>
      <c r="G33" s="50"/>
    </row>
    <row r="34" customFormat="false" ht="12.75" hidden="false" customHeight="false" outlineLevel="0" collapsed="false">
      <c r="A34" s="51" t="s">
        <v>67</v>
      </c>
      <c r="B34" s="52"/>
      <c r="C34" s="52"/>
      <c r="E34" s="51" t="s">
        <v>68</v>
      </c>
      <c r="F34" s="52"/>
      <c r="G34" s="52"/>
    </row>
    <row r="35" customFormat="false" ht="12.75" hidden="false" customHeight="false" outlineLevel="0" collapsed="false">
      <c r="A35" s="16" t="s">
        <v>69</v>
      </c>
      <c r="B35" s="17" t="n">
        <v>4</v>
      </c>
      <c r="C35" s="18" t="s">
        <v>70</v>
      </c>
      <c r="E35" s="16" t="s">
        <v>69</v>
      </c>
      <c r="F35" s="17" t="n">
        <v>4</v>
      </c>
      <c r="G35" s="18" t="s">
        <v>70</v>
      </c>
    </row>
    <row r="36" customFormat="false" ht="12.75" hidden="false" customHeight="false" outlineLevel="0" collapsed="false">
      <c r="A36" s="19"/>
      <c r="B36" s="20" t="n">
        <f aca="false">10*LOG(B35)</f>
        <v>6.02059991327962</v>
      </c>
      <c r="C36" s="21" t="s">
        <v>71</v>
      </c>
      <c r="E36" s="19"/>
      <c r="F36" s="20" t="n">
        <f aca="false">10*LOG(F35)</f>
        <v>6.02059991327962</v>
      </c>
      <c r="G36" s="21" t="s">
        <v>71</v>
      </c>
    </row>
    <row r="37" customFormat="false" ht="12.75" hidden="false" customHeight="false" outlineLevel="0" collapsed="false">
      <c r="A37" s="19" t="s">
        <v>72</v>
      </c>
      <c r="B37" s="20" t="n">
        <f aca="false">B36-10*LOG(4*PI())</f>
        <v>-4.97149872694134</v>
      </c>
      <c r="C37" s="21" t="s">
        <v>33</v>
      </c>
      <c r="E37" s="19" t="s">
        <v>72</v>
      </c>
      <c r="F37" s="20" t="n">
        <f aca="false">F36-10*LOG(4*PI())</f>
        <v>-4.97149872694134</v>
      </c>
      <c r="G37" s="21" t="s">
        <v>33</v>
      </c>
    </row>
    <row r="38" customFormat="false" ht="12.75" hidden="false" customHeight="false" outlineLevel="0" collapsed="false">
      <c r="A38" s="19" t="s">
        <v>34</v>
      </c>
      <c r="B38" s="22" t="n">
        <v>10</v>
      </c>
      <c r="C38" s="21" t="s">
        <v>35</v>
      </c>
      <c r="E38" s="19" t="s">
        <v>34</v>
      </c>
      <c r="F38" s="22" t="n">
        <v>18</v>
      </c>
      <c r="G38" s="21" t="s">
        <v>35</v>
      </c>
    </row>
    <row r="39" customFormat="false" ht="12.75" hidden="false" customHeight="false" outlineLevel="0" collapsed="false">
      <c r="A39" s="19" t="s">
        <v>36</v>
      </c>
      <c r="B39" s="23" t="n">
        <v>5</v>
      </c>
      <c r="C39" s="21" t="s">
        <v>37</v>
      </c>
      <c r="E39" s="19" t="s">
        <v>36</v>
      </c>
      <c r="F39" s="23" t="n">
        <v>0</v>
      </c>
      <c r="G39" s="21" t="s">
        <v>37</v>
      </c>
    </row>
    <row r="40" customFormat="false" ht="12.75" hidden="false" customHeight="false" outlineLevel="0" collapsed="false">
      <c r="A40" s="19" t="s">
        <v>38</v>
      </c>
      <c r="B40" s="23" t="n">
        <v>10</v>
      </c>
      <c r="C40" s="21" t="s">
        <v>37</v>
      </c>
      <c r="E40" s="19" t="s">
        <v>38</v>
      </c>
      <c r="F40" s="23" t="n">
        <v>0</v>
      </c>
      <c r="G40" s="21" t="s">
        <v>37</v>
      </c>
      <c r="I40" s="53" t="s">
        <v>73</v>
      </c>
    </row>
    <row r="41" customFormat="false" ht="12.75" hidden="false" customHeight="false" outlineLevel="0" collapsed="false">
      <c r="A41" s="19" t="s">
        <v>39</v>
      </c>
      <c r="B41" s="20" t="n">
        <f aca="false">B37-20*LOG(B38)-B39-B40</f>
        <v>-39.9714987269413</v>
      </c>
      <c r="C41" s="21" t="s">
        <v>33</v>
      </c>
      <c r="E41" s="19" t="s">
        <v>39</v>
      </c>
      <c r="F41" s="20" t="n">
        <f aca="false">F37-20*LOG(F38)-F39-F40</f>
        <v>-30.0769488290075</v>
      </c>
      <c r="G41" s="21" t="s">
        <v>33</v>
      </c>
      <c r="I41" s="54" t="s">
        <v>74</v>
      </c>
      <c r="J41" s="55" t="n">
        <v>-85</v>
      </c>
      <c r="K41" s="56" t="s">
        <v>31</v>
      </c>
    </row>
    <row r="42" customFormat="false" ht="12.75" hidden="false" customHeight="false" outlineLevel="0" collapsed="false">
      <c r="A42" s="19" t="s">
        <v>75</v>
      </c>
      <c r="B42" s="20" t="n">
        <v>8.15</v>
      </c>
      <c r="C42" s="21" t="s">
        <v>37</v>
      </c>
      <c r="E42" s="19" t="s">
        <v>75</v>
      </c>
      <c r="F42" s="20" t="n">
        <v>8.15</v>
      </c>
      <c r="G42" s="21" t="s">
        <v>37</v>
      </c>
      <c r="I42" s="57" t="s">
        <v>76</v>
      </c>
      <c r="J42" s="58" t="n">
        <v>4.3</v>
      </c>
      <c r="K42" s="46" t="s">
        <v>37</v>
      </c>
    </row>
    <row r="43" customFormat="false" ht="12.75" hidden="false" customHeight="false" outlineLevel="0" collapsed="false">
      <c r="A43" s="19" t="s">
        <v>41</v>
      </c>
      <c r="B43" s="20" t="n">
        <v>3</v>
      </c>
      <c r="C43" s="21" t="s">
        <v>37</v>
      </c>
      <c r="E43" s="19" t="s">
        <v>41</v>
      </c>
      <c r="F43" s="20" t="n">
        <v>3</v>
      </c>
      <c r="G43" s="21" t="s">
        <v>37</v>
      </c>
      <c r="I43" s="57" t="s">
        <v>77</v>
      </c>
      <c r="J43" s="58" t="n">
        <v>0</v>
      </c>
      <c r="K43" s="46" t="s">
        <v>78</v>
      </c>
    </row>
    <row r="44" customFormat="false" ht="12.75" hidden="false" customHeight="false" outlineLevel="0" collapsed="false">
      <c r="A44" s="19" t="s">
        <v>42</v>
      </c>
      <c r="B44" s="24" t="n">
        <f aca="false">B41-B42-B43+(20*6+10*LOG10(120*PI()))</f>
        <v>94.6418124604763</v>
      </c>
      <c r="C44" s="21" t="s">
        <v>43</v>
      </c>
      <c r="E44" s="19" t="s">
        <v>42</v>
      </c>
      <c r="F44" s="24" t="n">
        <f aca="false">F41-F42-F43+(20*6+10*LOG10(120*PI()))</f>
        <v>104.53636235841</v>
      </c>
      <c r="G44" s="21" t="s">
        <v>43</v>
      </c>
      <c r="I44" s="59" t="s">
        <v>60</v>
      </c>
      <c r="J44" s="45" t="n">
        <v>617</v>
      </c>
      <c r="K44" s="21" t="s">
        <v>61</v>
      </c>
    </row>
    <row r="45" customFormat="false" ht="12.75" hidden="false" customHeight="false" outlineLevel="0" collapsed="false">
      <c r="A45" s="19" t="s">
        <v>79</v>
      </c>
      <c r="B45" s="60" t="n">
        <f aca="false">J46</f>
        <v>48.0186880139102</v>
      </c>
      <c r="C45" s="21" t="s">
        <v>43</v>
      </c>
      <c r="E45" s="19" t="s">
        <v>79</v>
      </c>
      <c r="F45" s="60" t="n">
        <f aca="false">J46</f>
        <v>48.0186880139102</v>
      </c>
      <c r="G45" s="21" t="s">
        <v>43</v>
      </c>
      <c r="I45" s="59" t="s">
        <v>62</v>
      </c>
      <c r="J45" s="34" t="n">
        <f aca="false">(300/J44)^2/(4*PI())</f>
        <v>0.0188131846182456</v>
      </c>
      <c r="K45" s="46" t="s">
        <v>63</v>
      </c>
    </row>
    <row r="46" customFormat="false" ht="13.5" hidden="false" customHeight="false" outlineLevel="0" collapsed="false">
      <c r="A46" s="25" t="s">
        <v>45</v>
      </c>
      <c r="B46" s="26" t="n">
        <f aca="false">B44-B45</f>
        <v>46.6231244465661</v>
      </c>
      <c r="C46" s="27" t="s">
        <v>37</v>
      </c>
      <c r="E46" s="25" t="s">
        <v>45</v>
      </c>
      <c r="F46" s="26" t="n">
        <f aca="false">F44-F45</f>
        <v>56.5176743445</v>
      </c>
      <c r="G46" s="27" t="s">
        <v>37</v>
      </c>
      <c r="I46" s="61" t="s">
        <v>80</v>
      </c>
      <c r="J46" s="62" t="n">
        <f aca="false">J41-30-J43-10*LOG(J45)+(20*6+10*LOG10(120*PI()))</f>
        <v>48.0186880139102</v>
      </c>
      <c r="K46" s="42" t="s">
        <v>43</v>
      </c>
    </row>
    <row r="47" customFormat="false" ht="13.5" hidden="false" customHeight="false" outlineLevel="0" collapsed="false">
      <c r="A47" s="28" t="s">
        <v>46</v>
      </c>
      <c r="B47" s="34"/>
      <c r="C47" s="35" t="s">
        <v>47</v>
      </c>
      <c r="E47" s="28" t="s">
        <v>48</v>
      </c>
      <c r="F47" s="34"/>
      <c r="G47" s="35" t="s">
        <v>47</v>
      </c>
      <c r="I47" s="63" t="s">
        <v>81</v>
      </c>
      <c r="J47" s="20"/>
      <c r="K47" s="50"/>
    </row>
    <row r="48" customFormat="false" ht="13.5" hidden="false" customHeight="false" outlineLevel="0" collapsed="false">
      <c r="A48" s="31" t="s">
        <v>49</v>
      </c>
      <c r="B48" s="32" t="n">
        <f aca="false">'F(50,10)'!B38</f>
        <v>0.27693841749571</v>
      </c>
      <c r="C48" s="27" t="s">
        <v>50</v>
      </c>
      <c r="E48" s="31" t="s">
        <v>49</v>
      </c>
      <c r="F48" s="32" t="n">
        <f aca="false">'F(50,10)'!B40</f>
        <v>0.721851013217152</v>
      </c>
      <c r="G48" s="27" t="s">
        <v>50</v>
      </c>
      <c r="I48" s="64"/>
      <c r="J48" s="20"/>
      <c r="K48" s="50"/>
    </row>
    <row r="49" customFormat="false" ht="13.5" hidden="false" customHeight="false" outlineLevel="0" collapsed="false">
      <c r="A49" s="33" t="s">
        <v>51</v>
      </c>
      <c r="B49" s="34"/>
      <c r="C49" s="35" t="s">
        <v>47</v>
      </c>
      <c r="E49" s="33" t="s">
        <v>51</v>
      </c>
      <c r="F49" s="34"/>
      <c r="G49" s="35" t="s">
        <v>47</v>
      </c>
    </row>
    <row r="50" customFormat="false" ht="12.75" hidden="false" customHeight="false" outlineLevel="0" collapsed="false">
      <c r="A50" s="36" t="s">
        <v>49</v>
      </c>
      <c r="B50" s="37" t="n">
        <f aca="false">10^((B46+J42+20*LOG(B38))/20)/1000</f>
        <v>3.51686924911818</v>
      </c>
      <c r="C50" s="21" t="s">
        <v>50</v>
      </c>
      <c r="E50" s="36" t="s">
        <v>49</v>
      </c>
      <c r="F50" s="37" t="n">
        <f aca="false">10^((F46+J42+20*LOG(F38))/20)/1000</f>
        <v>19.776809140703</v>
      </c>
      <c r="G50" s="21" t="s">
        <v>50</v>
      </c>
    </row>
    <row r="51" customFormat="false" ht="12.75" hidden="false" customHeight="false" outlineLevel="0" collapsed="false">
      <c r="A51" s="38" t="s">
        <v>52</v>
      </c>
      <c r="B51" s="39" t="n">
        <v>-33</v>
      </c>
      <c r="C51" s="18" t="s">
        <v>37</v>
      </c>
      <c r="E51" s="38" t="s">
        <v>52</v>
      </c>
      <c r="F51" s="39" t="n">
        <v>-33</v>
      </c>
      <c r="G51" s="18" t="s">
        <v>37</v>
      </c>
    </row>
    <row r="52" customFormat="false" ht="12.75" hidden="false" customHeight="false" outlineLevel="0" collapsed="false">
      <c r="A52" s="40" t="s">
        <v>53</v>
      </c>
      <c r="B52" s="41" t="n">
        <f aca="false">10^((B46+B51+20*LOG(B38))/20)</f>
        <v>47.9906047093482</v>
      </c>
      <c r="C52" s="42" t="s">
        <v>35</v>
      </c>
      <c r="E52" s="40" t="s">
        <v>53</v>
      </c>
      <c r="F52" s="41" t="n">
        <f aca="false">10^((F46+F51+20*LOG(F38))/20)</f>
        <v>269.871002489411</v>
      </c>
      <c r="G52" s="42" t="s">
        <v>35</v>
      </c>
    </row>
    <row r="53" customFormat="false" ht="12.75" hidden="false" customHeight="false" outlineLevel="0" collapsed="false">
      <c r="A53" s="43" t="s">
        <v>54</v>
      </c>
      <c r="B53" s="39" t="n">
        <v>200</v>
      </c>
      <c r="C53" s="18" t="s">
        <v>55</v>
      </c>
      <c r="E53" s="43" t="s">
        <v>54</v>
      </c>
      <c r="F53" s="39" t="n">
        <v>200</v>
      </c>
      <c r="G53" s="18" t="s">
        <v>55</v>
      </c>
    </row>
    <row r="54" customFormat="false" ht="12.75" hidden="false" customHeight="false" outlineLevel="0" collapsed="false">
      <c r="A54" s="44" t="s">
        <v>56</v>
      </c>
      <c r="B54" s="24" t="n">
        <f aca="false">20*LOG(B53)+10*LOG(6000/120)</f>
        <v>63.0102999566398</v>
      </c>
      <c r="C54" s="21" t="s">
        <v>57</v>
      </c>
      <c r="E54" s="44" t="s">
        <v>56</v>
      </c>
      <c r="F54" s="24" t="n">
        <f aca="false">20*LOG(F53)+10*LOG(6000/120)</f>
        <v>63.0102999566398</v>
      </c>
      <c r="G54" s="21" t="s">
        <v>57</v>
      </c>
    </row>
    <row r="55" customFormat="false" ht="12.75" hidden="false" customHeight="false" outlineLevel="0" collapsed="false">
      <c r="A55" s="40" t="s">
        <v>58</v>
      </c>
      <c r="B55" s="41" t="n">
        <f aca="false">10^((B54-B39-B40-B42-B43-B45+20*LOG(3))/20)</f>
        <v>0.830236556092868</v>
      </c>
      <c r="C55" s="42" t="s">
        <v>35</v>
      </c>
      <c r="E55" s="40" t="s">
        <v>58</v>
      </c>
      <c r="F55" s="41" t="n">
        <f aca="false">10^((F54-F39-F40-F42-F43-F45+20*LOG(3))/20)</f>
        <v>4.66876325174735</v>
      </c>
      <c r="G55" s="42" t="s">
        <v>35</v>
      </c>
    </row>
    <row r="56" customFormat="false" ht="12.75" hidden="false" customHeight="false" outlineLevel="0" collapsed="false">
      <c r="A56" s="43" t="s">
        <v>59</v>
      </c>
      <c r="B56" s="39" t="n">
        <v>-30</v>
      </c>
      <c r="C56" s="18" t="s">
        <v>31</v>
      </c>
      <c r="E56" s="43" t="s">
        <v>59</v>
      </c>
      <c r="F56" s="39" t="n">
        <v>-30</v>
      </c>
      <c r="G56" s="18" t="s">
        <v>31</v>
      </c>
    </row>
    <row r="57" customFormat="false" ht="12.75" hidden="false" customHeight="false" outlineLevel="0" collapsed="false">
      <c r="A57" s="44" t="s">
        <v>60</v>
      </c>
      <c r="B57" s="45" t="n">
        <v>617</v>
      </c>
      <c r="C57" s="21" t="s">
        <v>61</v>
      </c>
      <c r="E57" s="44" t="s">
        <v>60</v>
      </c>
      <c r="F57" s="45" t="n">
        <v>617</v>
      </c>
      <c r="G57" s="21" t="s">
        <v>61</v>
      </c>
    </row>
    <row r="58" customFormat="false" ht="12.75" hidden="false" customHeight="false" outlineLevel="0" collapsed="false">
      <c r="A58" s="44" t="s">
        <v>62</v>
      </c>
      <c r="B58" s="34" t="n">
        <f aca="false">(300/B57)^2/(4*PI())</f>
        <v>0.0188131846182456</v>
      </c>
      <c r="C58" s="46" t="s">
        <v>63</v>
      </c>
      <c r="E58" s="44" t="s">
        <v>62</v>
      </c>
      <c r="F58" s="34" t="n">
        <f aca="false">(300/F57)^2/(4*PI())</f>
        <v>0.0188131846182456</v>
      </c>
      <c r="G58" s="46" t="s">
        <v>63</v>
      </c>
    </row>
    <row r="59" customFormat="false" ht="12.75" hidden="false" customHeight="false" outlineLevel="0" collapsed="false">
      <c r="A59" s="44" t="s">
        <v>64</v>
      </c>
      <c r="B59" s="24" t="n">
        <f aca="false">B56-30+B43-10*LOG(B58)+(20*6+10*LOG10(120*PI()))</f>
        <v>106.01868801391</v>
      </c>
      <c r="C59" s="21" t="s">
        <v>43</v>
      </c>
      <c r="E59" s="44" t="s">
        <v>64</v>
      </c>
      <c r="F59" s="24" t="n">
        <f aca="false">F56-30+F43-10*LOG(F58)+(20*6+10*LOG10(120*PI()))</f>
        <v>106.01868801391</v>
      </c>
      <c r="G59" s="21" t="s">
        <v>43</v>
      </c>
    </row>
    <row r="60" customFormat="false" ht="12.75" hidden="false" customHeight="false" outlineLevel="0" collapsed="false">
      <c r="A60" s="40" t="s">
        <v>65</v>
      </c>
      <c r="B60" s="48" t="n">
        <f aca="false">10^((B44+20*LOG(B38)-B59)/20)</f>
        <v>2.69871002489411</v>
      </c>
      <c r="C60" s="42" t="s">
        <v>35</v>
      </c>
      <c r="E60" s="40" t="s">
        <v>65</v>
      </c>
      <c r="F60" s="48" t="n">
        <f aca="false">10^((F44+20*LOG(F38)-F59)/20)</f>
        <v>15.1759617170343</v>
      </c>
      <c r="G60" s="42" t="s">
        <v>35</v>
      </c>
    </row>
  </sheetData>
  <mergeCells count="2">
    <mergeCell ref="A1:G1"/>
    <mergeCell ref="A32:G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13" width="49.56"/>
    <col collapsed="false" customWidth="true" hidden="false" outlineLevel="0" max="2" min="2" style="13" width="9.99"/>
    <col collapsed="false" customWidth="true" hidden="false" outlineLevel="0" max="3" min="3" style="13" width="14.28"/>
    <col collapsed="false" customWidth="true" hidden="false" outlineLevel="0" max="4" min="4" style="13" width="2.84"/>
    <col collapsed="false" customWidth="true" hidden="false" outlineLevel="0" max="5" min="5" style="13" width="49.7"/>
    <col collapsed="false" customWidth="true" hidden="false" outlineLevel="0" max="6" min="6" style="13" width="9.99"/>
    <col collapsed="false" customWidth="true" hidden="false" outlineLevel="0" max="7" min="7" style="13" width="14.14"/>
    <col collapsed="false" customWidth="true" hidden="false" outlineLevel="0" max="8" min="8" style="13" width="2.99"/>
    <col collapsed="false" customWidth="true" hidden="false" outlineLevel="0" max="9" min="9" style="13" width="26.7"/>
  </cols>
  <sheetData>
    <row r="1" customFormat="false" ht="29.25" hidden="false" customHeight="true" outlineLevel="0" collapsed="false">
      <c r="A1" s="14" t="s">
        <v>26</v>
      </c>
      <c r="B1" s="14"/>
      <c r="C1" s="14"/>
      <c r="D1" s="14"/>
      <c r="E1" s="14"/>
      <c r="F1" s="14"/>
      <c r="G1" s="14"/>
    </row>
    <row r="3" customFormat="false" ht="13.5" hidden="false" customHeight="false" outlineLevel="0" collapsed="false">
      <c r="A3" s="15" t="s">
        <v>82</v>
      </c>
      <c r="E3" s="15" t="s">
        <v>83</v>
      </c>
    </row>
    <row r="4" customFormat="false" ht="12.75" hidden="false" customHeight="false" outlineLevel="0" collapsed="false">
      <c r="A4" s="65" t="s">
        <v>29</v>
      </c>
      <c r="B4" s="66" t="n">
        <v>100</v>
      </c>
      <c r="C4" s="67" t="s">
        <v>30</v>
      </c>
      <c r="E4" s="65" t="s">
        <v>29</v>
      </c>
      <c r="F4" s="66" t="n">
        <v>100</v>
      </c>
      <c r="G4" s="67" t="s">
        <v>30</v>
      </c>
    </row>
    <row r="5" customFormat="false" ht="12.75" hidden="false" customHeight="false" outlineLevel="0" collapsed="false">
      <c r="A5" s="68"/>
      <c r="B5" s="20" t="n">
        <f aca="false">10*LOG(B4)</f>
        <v>20</v>
      </c>
      <c r="C5" s="69" t="s">
        <v>31</v>
      </c>
      <c r="E5" s="68"/>
      <c r="F5" s="20" t="n">
        <f aca="false">10*LOG(F4)</f>
        <v>20</v>
      </c>
      <c r="G5" s="69" t="s">
        <v>31</v>
      </c>
    </row>
    <row r="6" customFormat="false" ht="12.75" hidden="false" customHeight="false" outlineLevel="0" collapsed="false">
      <c r="A6" s="68" t="s">
        <v>32</v>
      </c>
      <c r="B6" s="20" t="n">
        <f aca="false">B5-10*LOG(4*PI())</f>
        <v>9.00790135977904</v>
      </c>
      <c r="C6" s="69" t="s">
        <v>33</v>
      </c>
      <c r="E6" s="68" t="s">
        <v>32</v>
      </c>
      <c r="F6" s="20" t="n">
        <f aca="false">F5-10*LOG(4*PI())</f>
        <v>9.00790135977904</v>
      </c>
      <c r="G6" s="69" t="s">
        <v>33</v>
      </c>
    </row>
    <row r="7" customFormat="false" ht="12.75" hidden="false" customHeight="false" outlineLevel="0" collapsed="false">
      <c r="A7" s="68" t="s">
        <v>34</v>
      </c>
      <c r="B7" s="22" t="n">
        <v>1</v>
      </c>
      <c r="C7" s="69" t="s">
        <v>35</v>
      </c>
      <c r="E7" s="68" t="s">
        <v>34</v>
      </c>
      <c r="F7" s="22" t="n">
        <v>1</v>
      </c>
      <c r="G7" s="69" t="s">
        <v>35</v>
      </c>
    </row>
    <row r="8" customFormat="false" ht="12.75" hidden="false" customHeight="false" outlineLevel="0" collapsed="false">
      <c r="A8" s="68" t="s">
        <v>39</v>
      </c>
      <c r="B8" s="20" t="n">
        <f aca="false">B6-20*LOG(B7)-30</f>
        <v>-20.992098640221</v>
      </c>
      <c r="C8" s="69" t="s">
        <v>33</v>
      </c>
      <c r="E8" s="68" t="s">
        <v>39</v>
      </c>
      <c r="F8" s="20" t="n">
        <f aca="false">F6-20*LOG(F7)-30</f>
        <v>-20.992098640221</v>
      </c>
      <c r="G8" s="69" t="s">
        <v>33</v>
      </c>
    </row>
    <row r="9" customFormat="false" ht="12.75" hidden="false" customHeight="false" outlineLevel="0" collapsed="false">
      <c r="A9" s="68" t="s">
        <v>40</v>
      </c>
      <c r="B9" s="20" t="n">
        <v>0</v>
      </c>
      <c r="C9" s="69" t="s">
        <v>37</v>
      </c>
      <c r="E9" s="68" t="s">
        <v>40</v>
      </c>
      <c r="F9" s="20" t="n">
        <v>0</v>
      </c>
      <c r="G9" s="69" t="s">
        <v>37</v>
      </c>
    </row>
    <row r="10" customFormat="false" ht="12.75" hidden="false" customHeight="false" outlineLevel="0" collapsed="false">
      <c r="A10" s="68" t="s">
        <v>41</v>
      </c>
      <c r="B10" s="20" t="n">
        <v>0</v>
      </c>
      <c r="C10" s="69" t="s">
        <v>37</v>
      </c>
      <c r="E10" s="68" t="s">
        <v>41</v>
      </c>
      <c r="F10" s="20" t="n">
        <v>0</v>
      </c>
      <c r="G10" s="69" t="s">
        <v>37</v>
      </c>
    </row>
    <row r="11" customFormat="false" ht="12.75" hidden="false" customHeight="false" outlineLevel="0" collapsed="false">
      <c r="A11" s="68" t="s">
        <v>42</v>
      </c>
      <c r="B11" s="24" t="n">
        <f aca="false">B8-B9-B10+(20*6+10*LOG10(120*PI()))</f>
        <v>124.771212547197</v>
      </c>
      <c r="C11" s="69" t="s">
        <v>43</v>
      </c>
      <c r="E11" s="68" t="s">
        <v>42</v>
      </c>
      <c r="F11" s="24" t="n">
        <f aca="false">F8-F9-F10+(20*6+10*LOG10(120*PI()))</f>
        <v>124.771212547197</v>
      </c>
      <c r="G11" s="69" t="s">
        <v>43</v>
      </c>
    </row>
    <row r="12" customFormat="false" ht="12.75" hidden="false" customHeight="false" outlineLevel="0" collapsed="false">
      <c r="A12" s="68" t="s">
        <v>44</v>
      </c>
      <c r="B12" s="24" t="n">
        <f aca="false">29-2.8</f>
        <v>26.2</v>
      </c>
      <c r="C12" s="69" t="s">
        <v>43</v>
      </c>
      <c r="E12" s="68" t="s">
        <v>44</v>
      </c>
      <c r="F12" s="24" t="n">
        <v>29</v>
      </c>
      <c r="G12" s="69" t="s">
        <v>43</v>
      </c>
    </row>
    <row r="13" customFormat="false" ht="13.5" hidden="false" customHeight="false" outlineLevel="0" collapsed="false">
      <c r="A13" s="70" t="s">
        <v>45</v>
      </c>
      <c r="B13" s="26" t="n">
        <f aca="false">B11-B12</f>
        <v>98.5712125471966</v>
      </c>
      <c r="C13" s="71" t="s">
        <v>37</v>
      </c>
      <c r="E13" s="70" t="s">
        <v>45</v>
      </c>
      <c r="F13" s="26" t="n">
        <f aca="false">F11-F12</f>
        <v>95.7712125471966</v>
      </c>
      <c r="G13" s="71" t="s">
        <v>37</v>
      </c>
    </row>
    <row r="14" customFormat="false" ht="13.5" hidden="false" customHeight="false" outlineLevel="0" collapsed="false">
      <c r="A14" s="72" t="s">
        <v>51</v>
      </c>
      <c r="B14" s="73" t="n">
        <f aca="false">10^(B13/20)/1000</f>
        <v>84.832179961725</v>
      </c>
      <c r="C14" s="74" t="s">
        <v>50</v>
      </c>
      <c r="D14" s="75"/>
      <c r="E14" s="72" t="s">
        <v>51</v>
      </c>
      <c r="F14" s="76" t="n">
        <f aca="false">10^(F13/20)/1000</f>
        <v>61.4554817358266</v>
      </c>
      <c r="G14" s="74" t="s">
        <v>50</v>
      </c>
    </row>
    <row r="15" customFormat="false" ht="13.5" hidden="false" customHeight="false" outlineLevel="0" collapsed="false">
      <c r="A15" s="77" t="s">
        <v>48</v>
      </c>
      <c r="B15" s="78" t="n">
        <f aca="false">'F(50,10)'!B24</f>
        <v>2.18924822740967</v>
      </c>
      <c r="C15" s="79" t="s">
        <v>50</v>
      </c>
      <c r="D15" s="75"/>
      <c r="E15" s="77" t="s">
        <v>48</v>
      </c>
      <c r="F15" s="80" t="n">
        <f aca="false">'F(50,10)'!B48</f>
        <v>1.35378578888231</v>
      </c>
      <c r="G15" s="79" t="s">
        <v>50</v>
      </c>
    </row>
    <row r="16" customFormat="false" ht="12.75" hidden="false" customHeight="false" outlineLevel="0" collapsed="false">
      <c r="A16" s="65" t="s">
        <v>84</v>
      </c>
      <c r="B16" s="66" t="n">
        <v>4</v>
      </c>
      <c r="C16" s="67" t="s">
        <v>85</v>
      </c>
      <c r="E16" s="68" t="s">
        <v>86</v>
      </c>
      <c r="F16" s="51" t="n">
        <v>4</v>
      </c>
      <c r="G16" s="69" t="s">
        <v>85</v>
      </c>
    </row>
    <row r="17" customFormat="false" ht="12.75" hidden="false" customHeight="false" outlineLevel="0" collapsed="false">
      <c r="A17" s="68"/>
      <c r="B17" s="20" t="n">
        <f aca="false">10*LOG(B16)</f>
        <v>6.02059991327962</v>
      </c>
      <c r="C17" s="69" t="s">
        <v>31</v>
      </c>
      <c r="E17" s="68"/>
      <c r="F17" s="20" t="n">
        <f aca="false">10*LOG(F16)</f>
        <v>6.02059991327962</v>
      </c>
      <c r="G17" s="69" t="s">
        <v>31</v>
      </c>
    </row>
    <row r="18" customFormat="false" ht="12.75" hidden="false" customHeight="false" outlineLevel="0" collapsed="false">
      <c r="A18" s="68" t="s">
        <v>87</v>
      </c>
      <c r="B18" s="20" t="n">
        <v>30</v>
      </c>
      <c r="C18" s="69" t="s">
        <v>35</v>
      </c>
      <c r="E18" s="68" t="s">
        <v>87</v>
      </c>
      <c r="F18" s="20" t="n">
        <v>10</v>
      </c>
      <c r="G18" s="69" t="s">
        <v>35</v>
      </c>
    </row>
    <row r="19" customFormat="false" ht="12.75" hidden="false" customHeight="false" outlineLevel="0" collapsed="false">
      <c r="A19" s="68" t="s">
        <v>88</v>
      </c>
      <c r="B19" s="20" t="n">
        <f aca="false">B17-10*LOG(4*PI())</f>
        <v>-4.97149872694134</v>
      </c>
      <c r="C19" s="69" t="s">
        <v>33</v>
      </c>
      <c r="E19" s="68" t="s">
        <v>88</v>
      </c>
      <c r="F19" s="20" t="n">
        <f aca="false">F17-10*LOG(4*PI())</f>
        <v>-4.97149872694134</v>
      </c>
      <c r="G19" s="69" t="s">
        <v>33</v>
      </c>
    </row>
    <row r="20" customFormat="false" ht="12.75" hidden="false" customHeight="false" outlineLevel="0" collapsed="false">
      <c r="A20" s="81" t="s">
        <v>89</v>
      </c>
      <c r="B20" s="82" t="n">
        <f aca="false">B19+(20*6+10*LOG10(120*PI()))</f>
        <v>140.791812460476</v>
      </c>
      <c r="C20" s="83" t="s">
        <v>43</v>
      </c>
      <c r="E20" s="81" t="s">
        <v>89</v>
      </c>
      <c r="F20" s="82" t="n">
        <f aca="false">F19+(20*6+10*LOG10(120*PI()))</f>
        <v>140.791812460476</v>
      </c>
      <c r="G20" s="83" t="s">
        <v>43</v>
      </c>
    </row>
    <row r="21" customFormat="false" ht="12.75" hidden="false" customHeight="false" outlineLevel="0" collapsed="false">
      <c r="A21" s="68" t="s">
        <v>90</v>
      </c>
      <c r="B21" s="58" t="n">
        <v>-64</v>
      </c>
      <c r="C21" s="69" t="s">
        <v>31</v>
      </c>
      <c r="E21" s="68" t="s">
        <v>90</v>
      </c>
      <c r="F21" s="58" t="n">
        <v>-64</v>
      </c>
      <c r="G21" s="69" t="s">
        <v>31</v>
      </c>
    </row>
    <row r="22" customFormat="false" ht="12.75" hidden="false" customHeight="false" outlineLevel="0" collapsed="false">
      <c r="A22" s="84" t="s">
        <v>91</v>
      </c>
      <c r="B22" s="58" t="n">
        <v>0</v>
      </c>
      <c r="C22" s="85" t="s">
        <v>78</v>
      </c>
      <c r="E22" s="84" t="s">
        <v>91</v>
      </c>
      <c r="F22" s="58" t="n">
        <v>0</v>
      </c>
      <c r="G22" s="85" t="s">
        <v>78</v>
      </c>
    </row>
    <row r="23" customFormat="false" ht="12.75" hidden="false" customHeight="false" outlineLevel="0" collapsed="false">
      <c r="A23" s="84" t="s">
        <v>92</v>
      </c>
      <c r="B23" s="58" t="n">
        <v>0</v>
      </c>
      <c r="C23" s="85" t="s">
        <v>37</v>
      </c>
      <c r="E23" s="84" t="s">
        <v>92</v>
      </c>
      <c r="F23" s="58" t="n">
        <v>0</v>
      </c>
      <c r="G23" s="85" t="s">
        <v>37</v>
      </c>
    </row>
    <row r="24" customFormat="false" ht="12.75" hidden="false" customHeight="false" outlineLevel="0" collapsed="false">
      <c r="A24" s="86" t="s">
        <v>62</v>
      </c>
      <c r="B24" s="34" t="n">
        <f aca="false">(300/'Portable&lt;=&gt;802.22 DS'!$B$3)^2/(4*PI())</f>
        <v>0.0188131846182456</v>
      </c>
      <c r="C24" s="85" t="s">
        <v>63</v>
      </c>
      <c r="E24" s="86" t="s">
        <v>62</v>
      </c>
      <c r="F24" s="34" t="n">
        <f aca="false">(300/'Portable&lt;=&gt;802.22 DS'!$B$3)^2/(4*PI())</f>
        <v>0.0188131846182456</v>
      </c>
      <c r="G24" s="85" t="s">
        <v>63</v>
      </c>
    </row>
    <row r="25" customFormat="false" ht="12.75" hidden="false" customHeight="false" outlineLevel="0" collapsed="false">
      <c r="A25" s="84" t="s">
        <v>93</v>
      </c>
      <c r="B25" s="87" t="n">
        <f aca="false">B21-30-B22+B23-10*LOG(B24)</f>
        <v>-76.7446231735075</v>
      </c>
      <c r="C25" s="85" t="s">
        <v>94</v>
      </c>
      <c r="E25" s="84" t="s">
        <v>93</v>
      </c>
      <c r="F25" s="87" t="n">
        <f aca="false">F21-30-F22+F23-10*LOG(F24)</f>
        <v>-76.7446231735075</v>
      </c>
      <c r="G25" s="85" t="s">
        <v>94</v>
      </c>
    </row>
    <row r="26" customFormat="false" ht="12.75" hidden="false" customHeight="false" outlineLevel="0" collapsed="false">
      <c r="A26" s="68" t="s">
        <v>95</v>
      </c>
      <c r="B26" s="24" t="n">
        <f aca="false">B25+(20*6+10*LOG10(120*PI()))</f>
        <v>69.0186880139102</v>
      </c>
      <c r="C26" s="69" t="s">
        <v>43</v>
      </c>
      <c r="E26" s="68" t="s">
        <v>95</v>
      </c>
      <c r="F26" s="24" t="n">
        <f aca="false">F25+(20*6+10*LOG10(120*PI()))</f>
        <v>69.0186880139102</v>
      </c>
      <c r="G26" s="69" t="s">
        <v>43</v>
      </c>
    </row>
    <row r="27" customFormat="false" ht="13.5" hidden="false" customHeight="false" outlineLevel="0" collapsed="false">
      <c r="A27" s="70" t="s">
        <v>96</v>
      </c>
      <c r="B27" s="26" t="n">
        <f aca="false">B20-B26</f>
        <v>71.7731244465661</v>
      </c>
      <c r="C27" s="71" t="s">
        <v>37</v>
      </c>
      <c r="E27" s="70" t="s">
        <v>96</v>
      </c>
      <c r="F27" s="26" t="n">
        <f aca="false">F20-F26</f>
        <v>71.7731244465661</v>
      </c>
      <c r="G27" s="71" t="s">
        <v>37</v>
      </c>
    </row>
    <row r="28" customFormat="false" ht="26.25" hidden="false" customHeight="false" outlineLevel="0" collapsed="false">
      <c r="A28" s="88" t="s">
        <v>97</v>
      </c>
      <c r="B28" s="20" t="n">
        <f aca="false">B21-B13+B27</f>
        <v>-90.7980881006305</v>
      </c>
      <c r="C28" s="89" t="s">
        <v>31</v>
      </c>
      <c r="D28" s="64"/>
      <c r="E28" s="88" t="s">
        <v>98</v>
      </c>
      <c r="F28" s="20" t="n">
        <f aca="false">F21-F13+F27</f>
        <v>-87.9980881006305</v>
      </c>
      <c r="G28" s="89" t="s">
        <v>31</v>
      </c>
      <c r="H28" s="64"/>
      <c r="I28" s="64"/>
    </row>
    <row r="29" customFormat="false" ht="13.5" hidden="false" customHeight="false" outlineLevel="0" collapsed="false">
      <c r="A29" s="90" t="s">
        <v>99</v>
      </c>
      <c r="B29" s="91" t="n">
        <f aca="false">-($B$33-$B$34-10*LOG(10^(($B$33-$B$34)/10)+10^(B28/10)))</f>
        <v>2.32553339382667</v>
      </c>
      <c r="C29" s="92" t="s">
        <v>37</v>
      </c>
      <c r="E29" s="90" t="s">
        <v>99</v>
      </c>
      <c r="F29" s="91" t="n">
        <f aca="false">-($B$33-$B$34-10*LOG(10^(($B$33-$B$34)/10)+10^(F28/10)))</f>
        <v>3.70985961161873</v>
      </c>
      <c r="G29" s="92" t="s">
        <v>37</v>
      </c>
    </row>
    <row r="30" customFormat="false" ht="13.5" hidden="false" customHeight="false" outlineLevel="0" collapsed="false">
      <c r="A30" s="50"/>
      <c r="B30" s="24"/>
      <c r="C30" s="50"/>
      <c r="E30" s="49"/>
      <c r="F30" s="45"/>
      <c r="G30" s="50"/>
    </row>
    <row r="31" customFormat="false" ht="12.75" hidden="false" customHeight="false" outlineLevel="0" collapsed="false">
      <c r="A31" s="50"/>
      <c r="B31" s="24"/>
      <c r="C31" s="50"/>
      <c r="E31" s="93" t="s">
        <v>100</v>
      </c>
      <c r="F31" s="94"/>
      <c r="G31" s="67"/>
    </row>
    <row r="32" customFormat="false" ht="12.75" hidden="false" customHeight="false" outlineLevel="0" collapsed="false">
      <c r="A32" s="53" t="s">
        <v>73</v>
      </c>
      <c r="E32" s="68" t="s">
        <v>44</v>
      </c>
      <c r="F32" s="24" t="n">
        <v>29</v>
      </c>
      <c r="G32" s="69" t="s">
        <v>43</v>
      </c>
    </row>
    <row r="33" customFormat="false" ht="12.75" hidden="false" customHeight="false" outlineLevel="0" collapsed="false">
      <c r="A33" s="54" t="s">
        <v>74</v>
      </c>
      <c r="B33" s="55" t="n">
        <v>-85</v>
      </c>
      <c r="C33" s="56" t="s">
        <v>31</v>
      </c>
      <c r="E33" s="84" t="s">
        <v>101</v>
      </c>
      <c r="F33" s="58" t="n">
        <v>0</v>
      </c>
      <c r="G33" s="85" t="s">
        <v>78</v>
      </c>
    </row>
    <row r="34" customFormat="false" ht="12.75" hidden="false" customHeight="false" outlineLevel="0" collapsed="false">
      <c r="A34" s="61" t="s">
        <v>76</v>
      </c>
      <c r="B34" s="95" t="n">
        <v>4.3</v>
      </c>
      <c r="C34" s="96" t="s">
        <v>37</v>
      </c>
      <c r="E34" s="84" t="s">
        <v>102</v>
      </c>
      <c r="F34" s="58" t="n">
        <v>0</v>
      </c>
      <c r="G34" s="85" t="s">
        <v>37</v>
      </c>
    </row>
    <row r="35" customFormat="false" ht="13.5" hidden="false" customHeight="false" outlineLevel="0" collapsed="false">
      <c r="A35" s="63" t="s">
        <v>81</v>
      </c>
      <c r="E35" s="97" t="s">
        <v>62</v>
      </c>
      <c r="F35" s="98" t="n">
        <f aca="false">(300/'Portable&lt;=&gt;802.22 DS'!$B$3)^2/(4*PI())</f>
        <v>0.0188131846182456</v>
      </c>
      <c r="G35" s="99" t="s">
        <v>63</v>
      </c>
    </row>
    <row r="36" customFormat="false" ht="26.25" hidden="false" customHeight="false" outlineLevel="0" collapsed="false">
      <c r="E36" s="88" t="s">
        <v>103</v>
      </c>
      <c r="F36" s="24" t="n">
        <f aca="false">F32+F33-F34+10*LOG(F35)-(20*6+10*LOG10(120*PI()))+30</f>
        <v>-104.01868801391</v>
      </c>
      <c r="G36" s="69" t="s">
        <v>31</v>
      </c>
    </row>
    <row r="37" customFormat="false" ht="13.5" hidden="false" customHeight="false" outlineLevel="0" collapsed="false">
      <c r="E37" s="90" t="s">
        <v>99</v>
      </c>
      <c r="F37" s="100" t="n">
        <f aca="false">-($B$33-$B$34-10*LOG(10^(($B$33-$B$34)/10)+10^(F36/10)))</f>
        <v>0.144108683769915</v>
      </c>
      <c r="G37" s="92" t="s">
        <v>37</v>
      </c>
    </row>
    <row r="38" customFormat="false" ht="25.5" hidden="false" customHeight="false" outlineLevel="0" collapsed="false">
      <c r="E38" s="88" t="s">
        <v>104</v>
      </c>
      <c r="F38" s="24" t="n">
        <f aca="false">F32+F33-F34+10*LOG(F35)-(20*6+10*LOG10(120*PI()))+30-(3.2+6.2*LOG10('Portable&lt;=&gt;802.22 DS'!$B$3))*LOG10(10/1.5)</f>
        <v>-120.908626070452</v>
      </c>
      <c r="G38" s="69" t="s">
        <v>31</v>
      </c>
    </row>
    <row r="39" customFormat="false" ht="13.5" hidden="false" customHeight="false" outlineLevel="0" collapsed="false">
      <c r="E39" s="90" t="s">
        <v>99</v>
      </c>
      <c r="F39" s="101" t="n">
        <f aca="false">-($B$33-$B$34-10*LOG(10^(($B$33-$B$34)/10)+10^(F38/10)))</f>
        <v>0.00299758713559584</v>
      </c>
      <c r="G39" s="92" t="s">
        <v>37</v>
      </c>
    </row>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64" width="54.99"/>
    <col collapsed="false" customWidth="true" hidden="false" outlineLevel="0" max="2" min="2" style="64" width="7.7"/>
    <col collapsed="false" customWidth="true" hidden="false" outlineLevel="0" max="3" min="3" style="64" width="10.13"/>
    <col collapsed="false" customWidth="true" hidden="false" outlineLevel="0" max="4" min="4" style="64" width="26.7"/>
    <col collapsed="false" customWidth="false" hidden="false" outlineLevel="0" max="257" min="5" style="64" width="9.14"/>
  </cols>
  <sheetData>
    <row r="1" customFormat="false" ht="29.25" hidden="false" customHeight="true" outlineLevel="0" collapsed="false">
      <c r="A1" s="14" t="s">
        <v>105</v>
      </c>
      <c r="B1" s="14"/>
      <c r="C1" s="14"/>
    </row>
    <row r="2" customFormat="false" ht="12.75" hidden="false" customHeight="false" outlineLevel="0" collapsed="false">
      <c r="A2" s="93" t="s">
        <v>106</v>
      </c>
      <c r="B2" s="102"/>
      <c r="C2" s="103"/>
    </row>
    <row r="3" customFormat="false" ht="12.75" hidden="false" customHeight="false" outlineLevel="0" collapsed="false">
      <c r="A3" s="86" t="s">
        <v>60</v>
      </c>
      <c r="B3" s="45" t="n">
        <v>617</v>
      </c>
      <c r="C3" s="69" t="s">
        <v>61</v>
      </c>
    </row>
    <row r="4" customFormat="false" ht="12.75" hidden="false" customHeight="false" outlineLevel="0" collapsed="false">
      <c r="A4" s="86"/>
      <c r="B4" s="45"/>
      <c r="C4" s="69"/>
    </row>
    <row r="5" customFormat="false" ht="12.75" hidden="false" customHeight="false" outlineLevel="0" collapsed="false">
      <c r="A5" s="68" t="s">
        <v>84</v>
      </c>
      <c r="B5" s="51" t="n">
        <v>4</v>
      </c>
      <c r="C5" s="69" t="s">
        <v>85</v>
      </c>
    </row>
    <row r="6" customFormat="false" ht="12.75" hidden="false" customHeight="false" outlineLevel="0" collapsed="false">
      <c r="A6" s="68"/>
      <c r="B6" s="20" t="n">
        <f aca="false">10*LOG(B5)</f>
        <v>6.02059991327962</v>
      </c>
      <c r="C6" s="69" t="s">
        <v>71</v>
      </c>
    </row>
    <row r="7" customFormat="false" ht="12.75" hidden="false" customHeight="false" outlineLevel="0" collapsed="false">
      <c r="A7" s="68" t="s">
        <v>87</v>
      </c>
      <c r="B7" s="20" t="n">
        <v>30</v>
      </c>
      <c r="C7" s="69" t="s">
        <v>35</v>
      </c>
    </row>
    <row r="8" customFormat="false" ht="12.75" hidden="false" customHeight="false" outlineLevel="0" collapsed="false">
      <c r="A8" s="68" t="s">
        <v>88</v>
      </c>
      <c r="B8" s="20" t="n">
        <f aca="false">B6-10*LOG(4*PI())</f>
        <v>-4.97149872694134</v>
      </c>
      <c r="C8" s="69" t="s">
        <v>33</v>
      </c>
    </row>
    <row r="9" customFormat="false" ht="12.75" hidden="false" customHeight="false" outlineLevel="0" collapsed="false">
      <c r="A9" s="81" t="s">
        <v>89</v>
      </c>
      <c r="B9" s="82" t="n">
        <f aca="false">B8+(20*6+10*LOG10(120*PI()))</f>
        <v>140.791812460476</v>
      </c>
      <c r="C9" s="83" t="s">
        <v>43</v>
      </c>
    </row>
    <row r="10" customFormat="false" ht="12.75" hidden="false" customHeight="false" outlineLevel="0" collapsed="false">
      <c r="A10" s="104" t="s">
        <v>107</v>
      </c>
      <c r="B10" s="105"/>
      <c r="C10" s="106"/>
    </row>
    <row r="11" customFormat="false" ht="12.75" hidden="false" customHeight="false" outlineLevel="0" collapsed="false">
      <c r="A11" s="84" t="s">
        <v>108</v>
      </c>
      <c r="B11" s="58" t="n">
        <v>-94.86</v>
      </c>
      <c r="C11" s="85" t="s">
        <v>31</v>
      </c>
    </row>
    <row r="12" customFormat="false" ht="12.75" hidden="false" customHeight="false" outlineLevel="0" collapsed="false">
      <c r="A12" s="84" t="s">
        <v>91</v>
      </c>
      <c r="B12" s="58" t="n">
        <v>11</v>
      </c>
      <c r="C12" s="85" t="s">
        <v>78</v>
      </c>
    </row>
    <row r="13" customFormat="false" ht="12.75" hidden="false" customHeight="false" outlineLevel="0" collapsed="false">
      <c r="A13" s="84" t="s">
        <v>92</v>
      </c>
      <c r="B13" s="58" t="n">
        <v>1.8</v>
      </c>
      <c r="C13" s="85" t="s">
        <v>37</v>
      </c>
    </row>
    <row r="14" customFormat="false" ht="12.75" hidden="false" customHeight="false" outlineLevel="0" collapsed="false">
      <c r="A14" s="86" t="s">
        <v>62</v>
      </c>
      <c r="B14" s="34" t="n">
        <f aca="false">(300/$B$3)^2/(4*PI())</f>
        <v>0.0188131846182456</v>
      </c>
      <c r="C14" s="85" t="s">
        <v>63</v>
      </c>
    </row>
    <row r="15" customFormat="false" ht="12.75" hidden="false" customHeight="false" outlineLevel="0" collapsed="false">
      <c r="A15" s="84" t="s">
        <v>93</v>
      </c>
      <c r="B15" s="87" t="n">
        <f aca="false">B11-30-B12+B13-10*LOG(B14)</f>
        <v>-116.804623173507</v>
      </c>
      <c r="C15" s="85" t="s">
        <v>94</v>
      </c>
    </row>
    <row r="16" customFormat="false" ht="12.75" hidden="false" customHeight="false" outlineLevel="0" collapsed="false">
      <c r="A16" s="68" t="s">
        <v>109</v>
      </c>
      <c r="B16" s="24" t="n">
        <f aca="false">B15+(20*6+10*LOG10(120*PI()))</f>
        <v>28.9586880139101</v>
      </c>
      <c r="C16" s="69" t="s">
        <v>43</v>
      </c>
    </row>
    <row r="17" customFormat="false" ht="12.75" hidden="false" customHeight="false" outlineLevel="0" collapsed="false">
      <c r="A17" s="68" t="s">
        <v>110</v>
      </c>
      <c r="B17" s="20" t="n">
        <f aca="false">10^((B9-B16)/20)/1000</f>
        <v>390.53163741202</v>
      </c>
      <c r="C17" s="69" t="s">
        <v>50</v>
      </c>
    </row>
    <row r="18" customFormat="false" ht="12.75" hidden="false" customHeight="false" outlineLevel="0" collapsed="false">
      <c r="A18" s="81" t="s">
        <v>111</v>
      </c>
      <c r="B18" s="62" t="n">
        <f aca="false">'F(50,99.9)'!B18</f>
        <v>10.3745722005776</v>
      </c>
      <c r="C18" s="83" t="s">
        <v>50</v>
      </c>
    </row>
    <row r="19" customFormat="false" ht="12.75" hidden="false" customHeight="false" outlineLevel="0" collapsed="false">
      <c r="A19" s="104" t="s">
        <v>112</v>
      </c>
      <c r="B19" s="107"/>
      <c r="C19" s="106"/>
    </row>
    <row r="20" customFormat="false" ht="12.75" hidden="false" customHeight="true" outlineLevel="0" collapsed="false">
      <c r="A20" s="68" t="s">
        <v>90</v>
      </c>
      <c r="B20" s="58" t="n">
        <v>-64</v>
      </c>
      <c r="C20" s="69" t="s">
        <v>31</v>
      </c>
      <c r="D20" s="108" t="s">
        <v>113</v>
      </c>
      <c r="E20" s="108"/>
      <c r="F20" s="108"/>
      <c r="G20" s="108"/>
    </row>
    <row r="21" customFormat="false" ht="12.75" hidden="false" customHeight="false" outlineLevel="0" collapsed="false">
      <c r="A21" s="84" t="s">
        <v>91</v>
      </c>
      <c r="B21" s="58" t="n">
        <v>0</v>
      </c>
      <c r="C21" s="85" t="s">
        <v>78</v>
      </c>
      <c r="D21" s="108"/>
      <c r="E21" s="108"/>
      <c r="F21" s="108"/>
      <c r="G21" s="108"/>
    </row>
    <row r="22" customFormat="false" ht="12.75" hidden="false" customHeight="false" outlineLevel="0" collapsed="false">
      <c r="A22" s="84" t="s">
        <v>92</v>
      </c>
      <c r="B22" s="58" t="n">
        <v>0</v>
      </c>
      <c r="C22" s="85" t="s">
        <v>37</v>
      </c>
      <c r="D22" s="108"/>
      <c r="E22" s="108"/>
      <c r="F22" s="108"/>
      <c r="G22" s="108"/>
    </row>
    <row r="23" customFormat="false" ht="12.75" hidden="false" customHeight="false" outlineLevel="0" collapsed="false">
      <c r="A23" s="86" t="s">
        <v>62</v>
      </c>
      <c r="B23" s="34" t="n">
        <f aca="false">(300/$B$3)^2/(4*PI())</f>
        <v>0.0188131846182456</v>
      </c>
      <c r="C23" s="85" t="s">
        <v>63</v>
      </c>
      <c r="D23" s="108"/>
      <c r="E23" s="108"/>
      <c r="F23" s="108"/>
      <c r="G23" s="108"/>
    </row>
    <row r="24" customFormat="false" ht="12.75" hidden="false" customHeight="false" outlineLevel="0" collapsed="false">
      <c r="A24" s="84" t="s">
        <v>93</v>
      </c>
      <c r="B24" s="87" t="n">
        <f aca="false">B20-30-B21+B22-10*LOG(B23)</f>
        <v>-76.7446231735075</v>
      </c>
      <c r="C24" s="85" t="s">
        <v>94</v>
      </c>
    </row>
    <row r="25" customFormat="false" ht="12.75" hidden="false" customHeight="false" outlineLevel="0" collapsed="false">
      <c r="A25" s="68" t="s">
        <v>95</v>
      </c>
      <c r="B25" s="24" t="n">
        <f aca="false">B24+(20*6+10*LOG10(120*PI()))</f>
        <v>69.0186880139102</v>
      </c>
      <c r="C25" s="69" t="s">
        <v>43</v>
      </c>
    </row>
    <row r="26" customFormat="false" ht="12.75" hidden="false" customHeight="false" outlineLevel="0" collapsed="false">
      <c r="A26" s="68" t="s">
        <v>110</v>
      </c>
      <c r="B26" s="20" t="n">
        <f aca="false">10^((B9-B25)/20)/1000</f>
        <v>3.87843236529981</v>
      </c>
      <c r="C26" s="69" t="s">
        <v>50</v>
      </c>
    </row>
    <row r="27" customFormat="false" ht="13.5" hidden="false" customHeight="false" outlineLevel="0" collapsed="false">
      <c r="A27" s="109" t="s">
        <v>111</v>
      </c>
      <c r="B27" s="101" t="n">
        <f aca="false">'F(50,10)'!B22</f>
        <v>0.329947755942275</v>
      </c>
      <c r="C27" s="110" t="s">
        <v>50</v>
      </c>
    </row>
    <row r="28" customFormat="false" ht="12.75" hidden="false" customHeight="false" outlineLevel="0" collapsed="false">
      <c r="A28" s="111" t="s">
        <v>114</v>
      </c>
      <c r="B28" s="112"/>
      <c r="C28" s="67"/>
    </row>
    <row r="29" customFormat="false" ht="12.75" hidden="false" customHeight="false" outlineLevel="0" collapsed="false">
      <c r="A29" s="68" t="s">
        <v>86</v>
      </c>
      <c r="B29" s="51" t="n">
        <v>4</v>
      </c>
      <c r="C29" s="69" t="s">
        <v>85</v>
      </c>
    </row>
    <row r="30" customFormat="false" ht="12.75" hidden="false" customHeight="false" outlineLevel="0" collapsed="false">
      <c r="A30" s="68"/>
      <c r="B30" s="20" t="n">
        <f aca="false">10*LOG(B29)</f>
        <v>6.02059991327962</v>
      </c>
      <c r="C30" s="69" t="s">
        <v>31</v>
      </c>
    </row>
    <row r="31" customFormat="false" ht="12.75" hidden="false" customHeight="false" outlineLevel="0" collapsed="false">
      <c r="A31" s="68" t="s">
        <v>87</v>
      </c>
      <c r="B31" s="20" t="n">
        <v>10</v>
      </c>
      <c r="C31" s="69" t="s">
        <v>35</v>
      </c>
    </row>
    <row r="32" customFormat="false" ht="12.75" hidden="false" customHeight="false" outlineLevel="0" collapsed="false">
      <c r="A32" s="68" t="s">
        <v>88</v>
      </c>
      <c r="B32" s="20" t="n">
        <f aca="false">B30-10*LOG(4*PI())</f>
        <v>-4.97149872694134</v>
      </c>
      <c r="C32" s="69" t="s">
        <v>33</v>
      </c>
    </row>
    <row r="33" customFormat="false" ht="12.75" hidden="false" customHeight="false" outlineLevel="0" collapsed="false">
      <c r="A33" s="81" t="s">
        <v>89</v>
      </c>
      <c r="B33" s="82" t="n">
        <f aca="false">B32+(20*6+10*LOG10(120*PI()))</f>
        <v>140.791812460476</v>
      </c>
      <c r="C33" s="83" t="s">
        <v>43</v>
      </c>
    </row>
    <row r="34" customFormat="false" ht="12.75" hidden="false" customHeight="false" outlineLevel="0" collapsed="false">
      <c r="A34" s="104" t="s">
        <v>115</v>
      </c>
      <c r="B34" s="105"/>
      <c r="C34" s="106"/>
    </row>
    <row r="35" customFormat="false" ht="12.75" hidden="false" customHeight="false" outlineLevel="0" collapsed="false">
      <c r="A35" s="68" t="s">
        <v>90</v>
      </c>
      <c r="B35" s="58" t="n">
        <v>-64</v>
      </c>
      <c r="C35" s="69" t="s">
        <v>31</v>
      </c>
    </row>
    <row r="36" customFormat="false" ht="12.75" hidden="false" customHeight="false" outlineLevel="0" collapsed="false">
      <c r="A36" s="84" t="s">
        <v>91</v>
      </c>
      <c r="B36" s="58" t="n">
        <v>0</v>
      </c>
      <c r="C36" s="85" t="s">
        <v>78</v>
      </c>
    </row>
    <row r="37" customFormat="false" ht="12.75" hidden="false" customHeight="false" outlineLevel="0" collapsed="false">
      <c r="A37" s="84" t="s">
        <v>92</v>
      </c>
      <c r="B37" s="58" t="n">
        <v>0</v>
      </c>
      <c r="C37" s="85" t="s">
        <v>37</v>
      </c>
    </row>
    <row r="38" customFormat="false" ht="12.75" hidden="false" customHeight="false" outlineLevel="0" collapsed="false">
      <c r="A38" s="86" t="s">
        <v>62</v>
      </c>
      <c r="B38" s="34" t="n">
        <f aca="false">(300/$B$3)^2/(4*PI())</f>
        <v>0.0188131846182456</v>
      </c>
      <c r="C38" s="85" t="s">
        <v>63</v>
      </c>
    </row>
    <row r="39" customFormat="false" ht="12.75" hidden="false" customHeight="false" outlineLevel="0" collapsed="false">
      <c r="A39" s="84" t="s">
        <v>93</v>
      </c>
      <c r="B39" s="87" t="n">
        <f aca="false">B35-30-B36+B37-10*LOG(B38)</f>
        <v>-76.7446231735075</v>
      </c>
      <c r="C39" s="85" t="s">
        <v>94</v>
      </c>
    </row>
    <row r="40" customFormat="false" ht="12.75" hidden="false" customHeight="false" outlineLevel="0" collapsed="false">
      <c r="A40" s="68" t="s">
        <v>95</v>
      </c>
      <c r="B40" s="24" t="n">
        <f aca="false">B39+(20*6+10*LOG10(120*PI()))</f>
        <v>69.0186880139102</v>
      </c>
      <c r="C40" s="69" t="s">
        <v>43</v>
      </c>
    </row>
    <row r="41" customFormat="false" ht="12.75" hidden="false" customHeight="false" outlineLevel="0" collapsed="false">
      <c r="A41" s="68" t="s">
        <v>116</v>
      </c>
      <c r="B41" s="20" t="n">
        <f aca="false">10^((B33-B40)/20)/1000</f>
        <v>3.87843236529981</v>
      </c>
      <c r="C41" s="69" t="s">
        <v>50</v>
      </c>
    </row>
    <row r="42" customFormat="false" ht="12.75" hidden="false" customHeight="false" outlineLevel="0" collapsed="false">
      <c r="A42" s="81" t="s">
        <v>117</v>
      </c>
      <c r="B42" s="113" t="n">
        <f aca="false">'F(50,10)'!B44</f>
        <v>0.292426928254835</v>
      </c>
      <c r="C42" s="83" t="s">
        <v>50</v>
      </c>
    </row>
    <row r="43" customFormat="false" ht="12.75" hidden="false" customHeight="false" outlineLevel="0" collapsed="false">
      <c r="A43" s="68" t="s">
        <v>118</v>
      </c>
      <c r="B43" s="20" t="n">
        <f aca="false">10^((B33-B40-17)/20)/1000</f>
        <v>0.547843133026602</v>
      </c>
      <c r="C43" s="69" t="s">
        <v>50</v>
      </c>
    </row>
    <row r="44" customFormat="false" ht="13.5" hidden="false" customHeight="false" outlineLevel="0" collapsed="false">
      <c r="A44" s="109" t="s">
        <v>119</v>
      </c>
      <c r="B44" s="101" t="n">
        <f aca="false">'F(50,10)'!B46</f>
        <v>0.0782815325624331</v>
      </c>
      <c r="C44" s="110" t="s">
        <v>50</v>
      </c>
    </row>
  </sheetData>
  <mergeCells count="1">
    <mergeCell ref="D20:G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3" activeCellId="0" sqref="K3"/>
    </sheetView>
  </sheetViews>
  <sheetFormatPr defaultColWidth="9.0546875" defaultRowHeight="12.75" zeroHeight="false" outlineLevelRow="0" outlineLevelCol="0"/>
  <cols>
    <col collapsed="false" customWidth="true" hidden="false" outlineLevel="0" max="1" min="1" style="114" width="16.84"/>
    <col collapsed="false" customWidth="true" hidden="false" outlineLevel="0" max="2" min="2" style="13" width="12.7"/>
    <col collapsed="false" customWidth="true" hidden="false" outlineLevel="0" max="9" min="3" style="114" width="9.14"/>
  </cols>
  <sheetData>
    <row r="1" customFormat="false" ht="29.25" hidden="false" customHeight="true" outlineLevel="0" collapsed="false">
      <c r="A1" s="14" t="s">
        <v>120</v>
      </c>
      <c r="B1" s="14"/>
      <c r="C1" s="14"/>
      <c r="D1" s="14"/>
      <c r="E1" s="14"/>
      <c r="F1" s="14"/>
      <c r="G1" s="14"/>
      <c r="H1" s="14"/>
      <c r="I1" s="14"/>
      <c r="J1" s="14"/>
      <c r="K1" s="14"/>
      <c r="L1" s="115"/>
      <c r="M1" s="115"/>
      <c r="N1" s="115"/>
      <c r="O1" s="115"/>
      <c r="P1" s="115"/>
      <c r="Q1" s="115"/>
      <c r="R1" s="115"/>
      <c r="S1" s="115"/>
      <c r="T1" s="115"/>
      <c r="U1" s="115"/>
      <c r="V1" s="115"/>
      <c r="W1" s="115"/>
      <c r="X1" s="115"/>
      <c r="Y1" s="115"/>
      <c r="Z1" s="116"/>
      <c r="AA1" s="116"/>
      <c r="AB1" s="116"/>
      <c r="AC1" s="116"/>
    </row>
    <row r="2" s="119" customFormat="true" ht="12.75" hidden="false" customHeight="true" outlineLevel="0" collapsed="false">
      <c r="A2" s="117" t="s">
        <v>121</v>
      </c>
      <c r="B2" s="117"/>
      <c r="C2" s="117"/>
      <c r="D2" s="117"/>
      <c r="E2" s="117"/>
      <c r="F2" s="117"/>
      <c r="G2" s="117"/>
      <c r="H2" s="117"/>
      <c r="I2" s="117"/>
      <c r="J2" s="117"/>
      <c r="K2" s="117"/>
      <c r="L2" s="51"/>
      <c r="M2" s="118"/>
      <c r="N2" s="50"/>
      <c r="O2" s="116"/>
      <c r="P2" s="115"/>
      <c r="Q2" s="115"/>
      <c r="R2" s="115"/>
      <c r="S2" s="115"/>
      <c r="Y2" s="115"/>
      <c r="Z2" s="120"/>
      <c r="AA2" s="50"/>
      <c r="AB2" s="121"/>
      <c r="AC2" s="121"/>
    </row>
    <row r="4" customFormat="false" ht="12.75" hidden="false" customHeight="false" outlineLevel="0" collapsed="false">
      <c r="M4" s="122"/>
    </row>
    <row r="5" customFormat="false" ht="15.75" hidden="false" customHeight="false" outlineLevel="0" collapsed="false">
      <c r="B5" s="123" t="s">
        <v>122</v>
      </c>
      <c r="C5" s="123"/>
      <c r="D5" s="123"/>
      <c r="E5" s="123"/>
      <c r="F5" s="123"/>
      <c r="G5" s="123"/>
      <c r="H5" s="123"/>
      <c r="I5" s="123"/>
      <c r="J5" s="123"/>
      <c r="K5" s="124" t="s">
        <v>123</v>
      </c>
      <c r="M5" s="125" t="s">
        <v>124</v>
      </c>
    </row>
    <row r="6" customFormat="false" ht="12.75" hidden="false" customHeight="false" outlineLevel="0" collapsed="false">
      <c r="B6" s="126" t="n">
        <f aca="false">'Portable&lt;=&gt;802.22 DS'!B7</f>
        <v>30</v>
      </c>
      <c r="C6" s="127" t="n">
        <v>10</v>
      </c>
      <c r="D6" s="127" t="n">
        <v>20</v>
      </c>
      <c r="E6" s="127" t="n">
        <v>37.5</v>
      </c>
      <c r="F6" s="127" t="n">
        <v>75</v>
      </c>
      <c r="G6" s="127" t="n">
        <v>150</v>
      </c>
      <c r="H6" s="127" t="n">
        <v>300</v>
      </c>
      <c r="I6" s="127" t="n">
        <v>600</v>
      </c>
      <c r="J6" s="128" t="n">
        <v>1200</v>
      </c>
      <c r="K6" s="126" t="n">
        <v>1.5</v>
      </c>
      <c r="M6" s="129"/>
    </row>
    <row r="7" customFormat="false" ht="15.75" hidden="false" customHeight="true" outlineLevel="0" collapsed="false">
      <c r="A7" s="130" t="s">
        <v>125</v>
      </c>
      <c r="B7" s="131" t="n">
        <f aca="false">LOG10(B6)</f>
        <v>1.47712125471966</v>
      </c>
      <c r="C7" s="132" t="n">
        <f aca="false">LOG10(C6)</f>
        <v>1</v>
      </c>
      <c r="D7" s="132" t="n">
        <f aca="false">LOG10(D6)</f>
        <v>1.30102999566398</v>
      </c>
      <c r="E7" s="132" t="n">
        <f aca="false">LOG10(E6)</f>
        <v>1.57403126772772</v>
      </c>
      <c r="F7" s="132" t="n">
        <f aca="false">LOG10(F6)</f>
        <v>1.8750612633917</v>
      </c>
      <c r="G7" s="132" t="n">
        <f aca="false">LOG10(G6)</f>
        <v>2.17609125905568</v>
      </c>
      <c r="H7" s="132" t="n">
        <f aca="false">LOG10(H6)</f>
        <v>2.47712125471966</v>
      </c>
      <c r="I7" s="132" t="n">
        <f aca="false">LOG10(I6)</f>
        <v>2.77815125038364</v>
      </c>
      <c r="J7" s="133" t="n">
        <f aca="false">LOG10(J6)</f>
        <v>3.07918124604762</v>
      </c>
      <c r="K7" s="131" t="n">
        <f aca="false">(3.2+6.2*LOG10('Portable&lt;=&gt;802.22 DS'!$B$3))*LOG10(10/K6)</f>
        <v>16.8899380565421</v>
      </c>
      <c r="M7" s="1"/>
    </row>
    <row r="8" customFormat="false" ht="16.5" hidden="false" customHeight="false" outlineLevel="0" collapsed="false">
      <c r="A8" s="130"/>
      <c r="B8" s="134" t="n">
        <f aca="false">MATCH($B$6,$C$6:$J$6,1)</f>
        <v>2</v>
      </c>
      <c r="C8" s="135" t="s">
        <v>126</v>
      </c>
      <c r="D8" s="135"/>
      <c r="E8" s="135"/>
      <c r="F8" s="135"/>
      <c r="G8" s="135"/>
      <c r="H8" s="135"/>
      <c r="I8" s="135"/>
      <c r="J8" s="135"/>
      <c r="K8" s="134"/>
      <c r="M8" s="1"/>
    </row>
    <row r="9" customFormat="false" ht="15.75" hidden="false" customHeight="false" outlineLevel="0" collapsed="false">
      <c r="A9" s="136" t="n">
        <v>100</v>
      </c>
      <c r="B9" s="46"/>
      <c r="C9" s="137" t="n">
        <f aca="false">MATCH($A9,$B$34:$B$130,1)</f>
        <v>55</v>
      </c>
      <c r="D9" s="58" t="n">
        <f aca="false">MATCH($A9,$B$34:$B$130,1)</f>
        <v>55</v>
      </c>
      <c r="E9" s="58" t="n">
        <f aca="false">MATCH($A9,$B$34:$B$130,1)</f>
        <v>55</v>
      </c>
      <c r="F9" s="58" t="n">
        <f aca="false">MATCH($A9,$B$34:$B$130,1)</f>
        <v>55</v>
      </c>
      <c r="G9" s="58" t="n">
        <f aca="false">MATCH($A9,$B$34:$B$130,1)</f>
        <v>55</v>
      </c>
      <c r="H9" s="58" t="n">
        <f aca="false">MATCH($A9,$B$34:$B$130,1)</f>
        <v>55</v>
      </c>
      <c r="I9" s="58" t="n">
        <f aca="false">MATCH($A9,$B$34:$B$130,1)</f>
        <v>55</v>
      </c>
      <c r="J9" s="138" t="n">
        <f aca="false">MATCH($A9,$B$34:$B$130,1)</f>
        <v>55</v>
      </c>
      <c r="K9" s="46"/>
      <c r="M9" s="1"/>
    </row>
    <row r="10" customFormat="false" ht="15.75" hidden="false" customHeight="false" outlineLevel="0" collapsed="false">
      <c r="A10" s="139" t="n">
        <f aca="false">LOG10(A9)</f>
        <v>2</v>
      </c>
      <c r="B10" s="140" t="n">
        <f aca="false">($B$7-INDEX($C$7:$J$7,$B$8+1))*INDEX($C10:$J10,$B$8)/(INDEX($C$7:$J$7,$B$8)-INDEX($C$7:$J$7,$B$8+1))+($B$7-INDEX($C$7:$J$7,$B$8))*INDEX($C10:$J10,$B$8+1)/(INDEX($C$7:$J$7,$B$8+1)-INDEX($C$7:$J$7,$B$8))</f>
        <v>171.35995998663</v>
      </c>
      <c r="C10" s="141" t="n">
        <f aca="false">($A10-INDEX($A$34:$A$130,C9+1))*INDEX(C$34:C$130,C9)/(INDEX($A$34:$A$130,C9)-INDEX($A$34:$A$130,C9+1))+($A10-INDEX($A$34:$A$130,C9))*INDEX(C$34:C$130,C9+1)/(INDEX($A$34:$A$130,C9+1)-INDEX($A$34:$A$130,C9))</f>
        <v>174.913560099845</v>
      </c>
      <c r="D10" s="142" t="n">
        <f aca="false">($A10-INDEX($A$34:$A$130,D9+1))*INDEX(D$34:D$130,D9)/(INDEX($A$34:$A$130,D9)-INDEX($A$34:$A$130,D9+1))+($A10-INDEX($A$34:$A$130,D9))*INDEX(D$34:D$130,D9+1)/(INDEX($A$34:$A$130,D9+1)-INDEX($A$34:$A$130,D9))</f>
        <v>172.834266907691</v>
      </c>
      <c r="E10" s="142" t="n">
        <f aca="false">($A10-INDEX($A$34:$A$130,E9+1))*INDEX(E$34:E$130,E9)/(INDEX($A$34:$A$130,E9)-INDEX($A$34:$A$130,E9+1))+($A10-INDEX($A$34:$A$130,E9))*INDEX(E$34:E$130,E9+1)/(INDEX($A$34:$A$130,E9+1)-INDEX($A$34:$A$130,E9))</f>
        <v>170.548590338504</v>
      </c>
      <c r="F10" s="142" t="n">
        <f aca="false">($A10-INDEX($A$34:$A$130,F9+1))*INDEX(F$34:F$130,F9)/(INDEX($A$34:$A$130,F9)-INDEX($A$34:$A$130,F9+1))+($A10-INDEX($A$34:$A$130,F9))*INDEX(F$34:F$130,F9+1)/(INDEX($A$34:$A$130,F9+1)-INDEX($A$34:$A$130,F9))</f>
        <v>167.281199343258</v>
      </c>
      <c r="G10" s="142" t="n">
        <f aca="false">($A10-INDEX($A$34:$A$130,G9+1))*INDEX(G$34:G$130,G9)/(INDEX($A$34:$A$130,G9)-INDEX($A$34:$A$130,G9+1))+($A10-INDEX($A$34:$A$130,G9))*INDEX(G$34:G$130,G9+1)/(INDEX($A$34:$A$130,G9+1)-INDEX($A$34:$A$130,G9))</f>
        <v>162.784197451206</v>
      </c>
      <c r="H10" s="142" t="n">
        <f aca="false">($A10-INDEX($A$34:$A$130,H9+1))*INDEX(H$34:H$130,H9)/(INDEX($A$34:$A$130,H9)-INDEX($A$34:$A$130,H9+1))+($A10-INDEX($A$34:$A$130,H9))*INDEX(H$34:H$130,H9+1)/(INDEX($A$34:$A$130,H9+1)-INDEX($A$34:$A$130,H9))</f>
        <v>156.154897775683</v>
      </c>
      <c r="I10" s="142" t="n">
        <f aca="false">($A10-INDEX($A$34:$A$130,I9+1))*INDEX(I$34:I$130,I9)/(INDEX($A$34:$A$130,I9)-INDEX($A$34:$A$130,I9+1))+($A10-INDEX($A$34:$A$130,I9))*INDEX(I$34:I$130,I9+1)/(INDEX($A$34:$A$130,I9+1)-INDEX($A$34:$A$130,I9))</f>
        <v>145.451184843354</v>
      </c>
      <c r="J10" s="143" t="n">
        <f aca="false">($A10-INDEX($A$34:$A$130,J9+1))*INDEX(J$34:J$130,J9)/(INDEX($A$34:$A$130,J9)-INDEX($A$34:$A$130,J9+1))+($A10-INDEX($A$34:$A$130,J9))*INDEX(J$34:J$130,J9+1)/(INDEX($A$34:$A$130,J9+1)-INDEX($A$34:$A$130,J9))</f>
        <v>127.094146646382</v>
      </c>
      <c r="K10" s="144" t="n">
        <f aca="false">B10+$K$7</f>
        <v>188.249898043172</v>
      </c>
      <c r="M10" s="1"/>
    </row>
    <row r="11" customFormat="false" ht="15.75" hidden="false" customHeight="false" outlineLevel="0" collapsed="false">
      <c r="A11" s="145" t="s">
        <v>127</v>
      </c>
      <c r="B11" s="146" t="s">
        <v>128</v>
      </c>
      <c r="K11" s="146"/>
      <c r="M11" s="1"/>
    </row>
    <row r="13" customFormat="false" ht="12.75" hidden="false" customHeight="false" outlineLevel="0" collapsed="false">
      <c r="B13" s="123" t="s">
        <v>122</v>
      </c>
      <c r="C13" s="123"/>
      <c r="D13" s="123"/>
      <c r="E13" s="123"/>
      <c r="F13" s="123"/>
      <c r="G13" s="123"/>
      <c r="H13" s="123"/>
      <c r="I13" s="123"/>
      <c r="J13" s="123"/>
      <c r="K13" s="124" t="s">
        <v>123</v>
      </c>
    </row>
    <row r="14" customFormat="false" ht="13.5" hidden="false" customHeight="true" outlineLevel="0" collapsed="false">
      <c r="B14" s="126" t="n">
        <f aca="false">B6</f>
        <v>30</v>
      </c>
      <c r="C14" s="127" t="n">
        <v>10</v>
      </c>
      <c r="D14" s="127" t="n">
        <v>20</v>
      </c>
      <c r="E14" s="127" t="n">
        <v>37.5</v>
      </c>
      <c r="F14" s="127" t="n">
        <v>75</v>
      </c>
      <c r="G14" s="127" t="n">
        <v>150</v>
      </c>
      <c r="H14" s="127" t="n">
        <v>300</v>
      </c>
      <c r="I14" s="127" t="n">
        <v>600</v>
      </c>
      <c r="J14" s="128" t="n">
        <v>1200</v>
      </c>
      <c r="K14" s="126" t="n">
        <f aca="false">K6</f>
        <v>1.5</v>
      </c>
    </row>
    <row r="15" customFormat="false" ht="13.5" hidden="false" customHeight="true" outlineLevel="0" collapsed="false">
      <c r="A15" s="130" t="s">
        <v>129</v>
      </c>
      <c r="B15" s="131" t="n">
        <f aca="false">LOG10(B14)</f>
        <v>1.47712125471966</v>
      </c>
      <c r="C15" s="132" t="n">
        <f aca="false">LOG10(C14)</f>
        <v>1</v>
      </c>
      <c r="D15" s="132" t="n">
        <f aca="false">LOG10(D14)</f>
        <v>1.30102999566398</v>
      </c>
      <c r="E15" s="132" t="n">
        <f aca="false">LOG10(E14)</f>
        <v>1.57403126772772</v>
      </c>
      <c r="F15" s="132" t="n">
        <f aca="false">LOG10(F14)</f>
        <v>1.8750612633917</v>
      </c>
      <c r="G15" s="132" t="n">
        <f aca="false">LOG10(G14)</f>
        <v>2.17609125905568</v>
      </c>
      <c r="H15" s="132" t="n">
        <f aca="false">LOG10(H14)</f>
        <v>2.47712125471966</v>
      </c>
      <c r="I15" s="132" t="n">
        <f aca="false">LOG10(I14)</f>
        <v>2.77815125038364</v>
      </c>
      <c r="J15" s="133" t="n">
        <f aca="false">LOG10(J14)</f>
        <v>3.07918124604762</v>
      </c>
      <c r="K15" s="131" t="n">
        <f aca="false">(3.2+6.2*LOG10('Portable&lt;=&gt;802.22 DS'!$B$3))*LOG10(10/K14)</f>
        <v>16.8899380565421</v>
      </c>
    </row>
    <row r="16" customFormat="false" ht="13.5" hidden="false" customHeight="true" outlineLevel="0" collapsed="false">
      <c r="A16" s="130"/>
      <c r="B16" s="147" t="n">
        <f aca="false">MATCH($B$14,$C$14:$J$14,1)</f>
        <v>2</v>
      </c>
      <c r="C16" s="135" t="s">
        <v>130</v>
      </c>
      <c r="D16" s="135"/>
      <c r="E16" s="135"/>
      <c r="F16" s="135"/>
      <c r="G16" s="135"/>
      <c r="H16" s="135"/>
      <c r="I16" s="135"/>
      <c r="J16" s="135"/>
      <c r="K16" s="134"/>
    </row>
    <row r="17" customFormat="false" ht="12.75" hidden="false" customHeight="false" outlineLevel="0" collapsed="false">
      <c r="A17" s="148" t="n">
        <f aca="false">'Portable&lt;=&gt;802.22 DS'!B9-'Portable&lt;=&gt;802.22 DS'!B16</f>
        <v>111.833124446566</v>
      </c>
      <c r="B17" s="46"/>
      <c r="C17" s="58" t="n">
        <f aca="false">MATCH($A17,C$34:C$130,1)</f>
        <v>24</v>
      </c>
      <c r="D17" s="58" t="n">
        <f aca="false">MATCH($A17,D$34:D$130,1)</f>
        <v>27</v>
      </c>
      <c r="E17" s="58" t="n">
        <f aca="false">MATCH($A17,E$34:E$130,1)</f>
        <v>30</v>
      </c>
      <c r="F17" s="58" t="n">
        <f aca="false">MATCH($A17,F$34:F$130,1)</f>
        <v>35</v>
      </c>
      <c r="G17" s="58" t="n">
        <f aca="false">MATCH($A17,G$34:G$130,1)</f>
        <v>39</v>
      </c>
      <c r="H17" s="58" t="n">
        <f aca="false">MATCH($A17,H$34:H$130,1)</f>
        <v>42</v>
      </c>
      <c r="I17" s="58" t="n">
        <f aca="false">MATCH($A17,I$34:I$130,1)</f>
        <v>45</v>
      </c>
      <c r="J17" s="138" t="n">
        <f aca="false">MATCH($A17,J$34:J$130,1)</f>
        <v>50</v>
      </c>
      <c r="K17" s="46"/>
    </row>
    <row r="18" customFormat="false" ht="12.75" hidden="false" customHeight="false" outlineLevel="0" collapsed="false">
      <c r="A18" s="148"/>
      <c r="B18" s="149" t="n">
        <f aca="false">($B$15-INDEX($C$15:$J$15,$B$16+1))*INDEX($C18:$J18,$B$16)/(INDEX($C$15:$J$15,$B$16)-INDEX($C$15:$J$15,$B$16+1))+($B$15-INDEX($C$15:$J$15,$B$16))*INDEX($C18:$J18,$B$16+1)/(INDEX($C$15:$J$15,$B$16+1)-INDEX($C$15:$J$15,$B$16))</f>
        <v>10.3745722005776</v>
      </c>
      <c r="C18" s="142" t="n">
        <f aca="false">10^(($A17-INDEX(C$34:C$130,C17+1))*INDEX($A$34:$A$130,C17)/(INDEX(C$34:C$130,C17)-INDEX(C$34:C$130,C17+1))+($A17-INDEX(C$34:C$130,C17))*INDEX($A$34:$A$130,C17+1)/(INDEX(C$34:C$130,C17+1)-INDEX(C$34:C$130,C17)))</f>
        <v>5.91001494905415</v>
      </c>
      <c r="D18" s="142" t="n">
        <f aca="false">10^(($A17-INDEX(D$34:D$130,D17+1))*INDEX($A$34:$A$130,D17)/(INDEX(D$34:D$130,D17)-INDEX(D$34:D$130,D17+1))+($A17-INDEX(D$34:D$130,D17))*INDEX($A$34:$A$130,D17+1)/(INDEX(D$34:D$130,D17+1)-INDEX(D$34:D$130,D17)))</f>
        <v>8.3593689411066</v>
      </c>
      <c r="E18" s="142" t="n">
        <f aca="false">10^(($A17-INDEX(E$34:E$130,E17+1))*INDEX($A$34:$A$130,E17)/(INDEX(E$34:E$130,E17)-INDEX(E$34:E$130,E17+1))+($A17-INDEX(E$34:E$130,E17))*INDEX($A$34:$A$130,E17+1)/(INDEX(E$34:E$130,E17+1)-INDEX(E$34:E$130,E17)))</f>
        <v>11.4836185844612</v>
      </c>
      <c r="F18" s="142" t="n">
        <f aca="false">10^(($A17-INDEX(F$34:F$130,F17+1))*INDEX($A$34:$A$130,F17)/(INDEX(F$34:F$130,F17)-INDEX(F$34:F$130,F17+1))+($A17-INDEX(F$34:F$130,F17))*INDEX($A$34:$A$130,F17+1)/(INDEX(F$34:F$130,F17+1)-INDEX(F$34:F$130,F17)))</f>
        <v>16.578673362178</v>
      </c>
      <c r="G18" s="142" t="n">
        <f aca="false">10^(($A17-INDEX(G$34:G$130,G17+1))*INDEX($A$34:$A$130,G17)/(INDEX(G$34:G$130,G17)-INDEX(G$34:G$130,G17+1))+($A17-INDEX(G$34:G$130,G17))*INDEX($A$34:$A$130,G17+1)/(INDEX(G$34:G$130,G17+1)-INDEX(G$34:G$130,G17)))</f>
        <v>24.342877032195</v>
      </c>
      <c r="H18" s="142" t="n">
        <f aca="false">10^(($A17-INDEX(H$34:H$130,H17+1))*INDEX($A$34:$A$130,H17)/(INDEX(H$34:H$130,H17)-INDEX(H$34:H$130,H17+1))+($A17-INDEX(H$34:H$130,H17))*INDEX($A$34:$A$130,H17+1)/(INDEX(H$34:H$130,H17+1)-INDEX(H$34:H$130,H17)))</f>
        <v>35.5969127772245</v>
      </c>
      <c r="I18" s="142" t="n">
        <f aca="false">10^(($A17-INDEX(I$34:I$130,I17+1))*INDEX($A$34:$A$130,I17)/(INDEX(I$34:I$130,I17)-INDEX(I$34:I$130,I17+1))+($A17-INDEX(I$34:I$130,I17))*INDEX($A$34:$A$130,I17+1)/(INDEX(I$34:I$130,I17+1)-INDEX(I$34:I$130,I17)))</f>
        <v>51.0724939521273</v>
      </c>
      <c r="J18" s="143" t="n">
        <f aca="false">10^(($A17-INDEX(J$34:J$130,J17+1))*INDEX($A$34:$A$130,J17)/(INDEX(J$34:J$130,J17)-INDEX(J$34:J$130,J17+1))+($A17-INDEX(J$34:J$130,J17))*INDEX($A$34:$A$130,J17+1)/(INDEX(J$34:J$130,J17+1)-INDEX(J$34:J$130,J17)))</f>
        <v>75.4690709003441</v>
      </c>
      <c r="K18" s="150"/>
    </row>
    <row r="19" customFormat="false" ht="12.75" hidden="false" customHeight="false" outlineLevel="0" collapsed="false">
      <c r="A19" s="151" t="n">
        <f aca="false">'Portable&lt;=&gt;802.22 DS'!B9-'Portable&lt;=&gt;802.22 DS'!B25</f>
        <v>71.7731244465661</v>
      </c>
      <c r="B19" s="152"/>
      <c r="C19" s="153" t="n">
        <f aca="false">MATCH($A19,C$34:C$130,1)</f>
        <v>18</v>
      </c>
      <c r="D19" s="153" t="n">
        <f aca="false">MATCH($A19,D$34:D$130,1)</f>
        <v>19</v>
      </c>
      <c r="E19" s="153" t="n">
        <f aca="false">MATCH($A19,E$34:E$130,1)</f>
        <v>20</v>
      </c>
      <c r="F19" s="153" t="n">
        <f aca="false">MATCH($A19,F$34:F$130,1)</f>
        <v>20</v>
      </c>
      <c r="G19" s="153" t="n">
        <f aca="false">MATCH($A19,G$34:G$130,1)</f>
        <v>20</v>
      </c>
      <c r="H19" s="153" t="n">
        <f aca="false">MATCH($A19,H$34:H$130,1)</f>
        <v>21</v>
      </c>
      <c r="I19" s="153" t="n">
        <f aca="false">MATCH($A19,I$34:I$130,1)</f>
        <v>21</v>
      </c>
      <c r="J19" s="154" t="n">
        <f aca="false">MATCH($A19,J$34:J$130,1)</f>
        <v>22</v>
      </c>
      <c r="K19" s="152"/>
    </row>
    <row r="20" customFormat="false" ht="12.75" hidden="false" customHeight="false" outlineLevel="0" collapsed="false">
      <c r="A20" s="155"/>
      <c r="B20" s="149" t="n">
        <f aca="false">($B$15-INDEX($C$15:$J$15,$B$16+1))*INDEX($C20:$J20,$B$16)/(INDEX($C$15:$J$15,$B$16)-INDEX($C$15:$J$15,$B$16+1))+($B$15-INDEX($C$15:$J$15,$B$16))*INDEX($C20:$J20,$B$16+1)/(INDEX($C$15:$J$15,$B$16+1)-INDEX($C$15:$J$15,$B$16))</f>
        <v>1.07725699438092</v>
      </c>
      <c r="C20" s="142" t="n">
        <f aca="false">10^(($A19-INDEX(C$34:C$130,C19+1))*INDEX($A$34:$A$130,C19)/(INDEX(C$34:C$130,C19)-INDEX(C$34:C$130,C19+1))+($A19-INDEX(C$34:C$130,C19))*INDEX($A$34:$A$130,C19+1)/(INDEX(C$34:C$130,C19+1)-INDEX(C$34:C$130,C19)))</f>
        <v>0.86818051374387</v>
      </c>
      <c r="D20" s="142" t="n">
        <f aca="false">10^(($A19-INDEX(D$34:D$130,D19+1))*INDEX($A$34:$A$130,D19)/(INDEX(D$34:D$130,D19)-INDEX(D$34:D$130,D19+1))+($A19-INDEX(D$34:D$130,D19))*INDEX($A$34:$A$130,D19+1)/(INDEX(D$34:D$130,D19+1)-INDEX(D$34:D$130,D19)))</f>
        <v>0.980229890017687</v>
      </c>
      <c r="E20" s="142" t="n">
        <f aca="false">10^(($A19-INDEX(E$34:E$130,E19+1))*INDEX($A$34:$A$130,E19)/(INDEX(E$34:E$130,E19)-INDEX(E$34:E$130,E19+1))+($A19-INDEX(E$34:E$130,E19))*INDEX($A$34:$A$130,E19+1)/(INDEX(E$34:E$130,E19+1)-INDEX(E$34:E$130,E19)))</f>
        <v>1.1306548631701</v>
      </c>
      <c r="F20" s="142" t="n">
        <f aca="false">10^(($A19-INDEX(F$34:F$130,F19+1))*INDEX($A$34:$A$130,F19)/(INDEX(F$34:F$130,F19)-INDEX(F$34:F$130,F19+1))+($A19-INDEX(F$34:F$130,F19))*INDEX($A$34:$A$130,F19+1)/(INDEX(F$34:F$130,F19+1)-INDEX(F$34:F$130,F19)))</f>
        <v>1.36694474305334</v>
      </c>
      <c r="G20" s="142" t="n">
        <f aca="false">10^(($A19-INDEX(G$34:G$130,G19+1))*INDEX($A$34:$A$130,G19)/(INDEX(G$34:G$130,G19)-INDEX(G$34:G$130,G19+1))+($A19-INDEX(G$34:G$130,G19))*INDEX($A$34:$A$130,G19+1)/(INDEX(G$34:G$130,G19+1)-INDEX(G$34:G$130,G19)))</f>
        <v>1.72057530843996</v>
      </c>
      <c r="H20" s="142" t="n">
        <f aca="false">10^(($A19-INDEX(H$34:H$130,H19+1))*INDEX($A$34:$A$130,H19)/(INDEX(H$34:H$130,H19)-INDEX(H$34:H$130,H19+1))+($A19-INDEX(H$34:H$130,H19))*INDEX($A$34:$A$130,H19+1)/(INDEX(H$34:H$130,H19+1)-INDEX(H$34:H$130,H19)))</f>
        <v>2.25077086060208</v>
      </c>
      <c r="I20" s="142" t="n">
        <f aca="false">10^(($A19-INDEX(I$34:I$130,I19+1))*INDEX($A$34:$A$130,I19)/(INDEX(I$34:I$130,I19)-INDEX(I$34:I$130,I19+1))+($A19-INDEX(I$34:I$130,I19))*INDEX($A$34:$A$130,I19+1)/(INDEX(I$34:I$130,I19+1)-INDEX(I$34:I$130,I19)))</f>
        <v>2.95595691361044</v>
      </c>
      <c r="J20" s="143" t="n">
        <f aca="false">10^(($A19-INDEX(J$34:J$130,J19+1))*INDEX($A$34:$A$130,J19)/(INDEX(J$34:J$130,J19)-INDEX(J$34:J$130,J19+1))+($A19-INDEX(J$34:J$130,J19))*INDEX($A$34:$A$130,J19+1)/(INDEX(J$34:J$130,J19+1)-INDEX(J$34:J$130,J19)))</f>
        <v>3.55910318138501</v>
      </c>
      <c r="K20" s="156"/>
    </row>
    <row r="21" customFormat="false" ht="12.75" hidden="false" customHeight="false" outlineLevel="0" collapsed="false">
      <c r="A21" s="148" t="n">
        <f aca="false">A19-K22</f>
        <v>54.883186390024</v>
      </c>
      <c r="B21" s="150"/>
      <c r="C21" s="153" t="n">
        <f aca="false">MATCH($A21,C$34:C$130,1)</f>
        <v>13</v>
      </c>
      <c r="D21" s="153" t="n">
        <f aca="false">MATCH($A21,D$34:D$130,1)</f>
        <v>13</v>
      </c>
      <c r="E21" s="153" t="n">
        <f aca="false">MATCH($A21,E$34:E$130,1)</f>
        <v>13</v>
      </c>
      <c r="F21" s="153" t="n">
        <f aca="false">MATCH($A21,F$34:F$130,1)</f>
        <v>14</v>
      </c>
      <c r="G21" s="153" t="n">
        <f aca="false">MATCH($A21,G$34:G$130,1)</f>
        <v>14</v>
      </c>
      <c r="H21" s="153" t="n">
        <f aca="false">MATCH($A21,H$34:H$130,1)</f>
        <v>15</v>
      </c>
      <c r="I21" s="153" t="n">
        <f aca="false">MATCH($A21,I$34:I$130,1)</f>
        <v>15</v>
      </c>
      <c r="J21" s="154" t="n">
        <f aca="false">MATCH($A21,J$34:J$130,1)</f>
        <v>15</v>
      </c>
      <c r="K21" s="150"/>
    </row>
    <row r="22" customFormat="false" ht="12.75" hidden="false" customHeight="false" outlineLevel="0" collapsed="false">
      <c r="A22" s="148"/>
      <c r="B22" s="149" t="n">
        <f aca="false">($B$15-INDEX($C$15:$J$15,$B$16+1))*INDEX($C22:$J22,$B$16)/(INDEX($C$15:$J$15,$B$16)-INDEX($C$15:$J$15,$B$16+1))+($B$15-INDEX($C$15:$J$15,$B$16))*INDEX($C22:$J22,$B$16+1)/(INDEX($C$15:$J$15,$B$16+1)-INDEX($C$15:$J$15,$B$16))</f>
        <v>0.373694450551636</v>
      </c>
      <c r="C22" s="142" t="n">
        <f aca="false">10^(($A21-INDEX(C$34:C$130,C21+1))*INDEX($A$34:$A$130,C21)/(INDEX(C$34:C$130,C21)-INDEX(C$34:C$130,C21+1))+($A21-INDEX(C$34:C$130,C21))*INDEX($A$34:$A$130,C21+1)/(INDEX(C$34:C$130,C21+1)-INDEX(C$34:C$130,C21)))</f>
        <v>0.360552422164229</v>
      </c>
      <c r="D22" s="142" t="n">
        <f aca="false">10^(($A21-INDEX(D$34:D$130,D21+1))*INDEX($A$34:$A$130,D21)/(INDEX(D$34:D$130,D21)-INDEX(D$34:D$130,D21+1))+($A21-INDEX(D$34:D$130,D21))*INDEX($A$34:$A$130,D21+1)/(INDEX(D$34:D$130,D21+1)-INDEX(D$34:D$130,D21)))</f>
        <v>0.357095993366068</v>
      </c>
      <c r="E22" s="142" t="n">
        <f aca="false">10^(($A21-INDEX(E$34:E$130,E21+1))*INDEX($A$34:$A$130,E21)/(INDEX(E$34:E$130,E21)-INDEX(E$34:E$130,E21+1))+($A21-INDEX(E$34:E$130,E21))*INDEX($A$34:$A$130,E21+1)/(INDEX(E$34:E$130,E21+1)-INDEX(E$34:E$130,E21)))</f>
        <v>0.382829240718923</v>
      </c>
      <c r="F22" s="142" t="n">
        <f aca="false">10^(($A21-INDEX(F$34:F$130,F21+1))*INDEX($A$34:$A$130,F21)/(INDEX(F$34:F$130,F21)-INDEX(F$34:F$130,F21+1))+($A21-INDEX(F$34:F$130,F21))*INDEX($A$34:$A$130,F21+1)/(INDEX(F$34:F$130,F21+1)-INDEX(F$34:F$130,F21)))</f>
        <v>0.428161221504757</v>
      </c>
      <c r="G22" s="142" t="n">
        <f aca="false">10^(($A21-INDEX(G$34:G$130,G21+1))*INDEX($A$34:$A$130,G21)/(INDEX(G$34:G$130,G21)-INDEX(G$34:G$130,G21+1))+($A21-INDEX(G$34:G$130,G21))*INDEX($A$34:$A$130,G21+1)/(INDEX(G$34:G$130,G21+1)-INDEX(G$34:G$130,G21)))</f>
        <v>0.480665129588716</v>
      </c>
      <c r="H22" s="142" t="n">
        <f aca="false">10^(($A21-INDEX(H$34:H$130,H21+1))*INDEX($A$34:$A$130,H21)/(INDEX(H$34:H$130,H21)-INDEX(H$34:H$130,H21+1))+($A21-INDEX(H$34:H$130,H21))*INDEX($A$34:$A$130,H21+1)/(INDEX(H$34:H$130,H21+1)-INDEX(H$34:H$130,H21)))</f>
        <v>0.522601533927847</v>
      </c>
      <c r="I22" s="142" t="n">
        <f aca="false">10^(($A21-INDEX(I$34:I$130,I21+1))*INDEX($A$34:$A$130,I21)/(INDEX(I$34:I$130,I21)-INDEX(I$34:I$130,I21+1))+($A21-INDEX(I$34:I$130,I21))*INDEX($A$34:$A$130,I21+1)/(INDEX(I$34:I$130,I21+1)-INDEX(I$34:I$130,I21)))</f>
        <v>0.539543008394916</v>
      </c>
      <c r="J22" s="143" t="n">
        <f aca="false">10^(($A21-INDEX(J$34:J$130,J21+1))*INDEX($A$34:$A$130,J21)/(INDEX(J$34:J$130,J21)-INDEX(J$34:J$130,J21+1))+($A21-INDEX(J$34:J$130,J21))*INDEX($A$34:$A$130,J21+1)/(INDEX(J$34:J$130,J21+1)-INDEX(J$34:J$130,J21)))</f>
        <v>0.544549842527944</v>
      </c>
      <c r="K22" s="156" t="n">
        <f aca="false">K15</f>
        <v>16.8899380565421</v>
      </c>
    </row>
    <row r="23" customFormat="false" ht="12.75" hidden="false" customHeight="false" outlineLevel="0" collapsed="false">
      <c r="A23" s="151" t="n">
        <v>100</v>
      </c>
      <c r="B23" s="152"/>
      <c r="C23" s="153" t="n">
        <f aca="false">MATCH($A23,C$34:C$130,1)</f>
        <v>22</v>
      </c>
      <c r="D23" s="153" t="n">
        <f aca="false">MATCH($A23,D$34:D$130,1)</f>
        <v>23</v>
      </c>
      <c r="E23" s="153" t="n">
        <f aca="false">MATCH($A23,E$34:E$130,1)</f>
        <v>25</v>
      </c>
      <c r="F23" s="153" t="n">
        <f aca="false">MATCH($A23,F$34:F$130,1)</f>
        <v>27</v>
      </c>
      <c r="G23" s="153" t="n">
        <f aca="false">MATCH($A23,G$34:G$130,1)</f>
        <v>31</v>
      </c>
      <c r="H23" s="153" t="n">
        <f aca="false">MATCH($A23,H$34:H$130,1)</f>
        <v>38</v>
      </c>
      <c r="I23" s="153" t="n">
        <f aca="false">MATCH($A23,I$34:I$130,1)</f>
        <v>41</v>
      </c>
      <c r="J23" s="154" t="n">
        <f aca="false">MATCH($A23,J$34:J$130,1)</f>
        <v>45</v>
      </c>
      <c r="K23" s="152"/>
    </row>
    <row r="24" customFormat="false" ht="12.75" hidden="false" customHeight="false" outlineLevel="0" collapsed="false">
      <c r="A24" s="157"/>
      <c r="B24" s="149" t="n">
        <f aca="false">($B$15-INDEX($C$15:$J$15,$B$16+1))*INDEX($C24:$J24,$B$16)/(INDEX($C$15:$J$15,$B$16)-INDEX($C$15:$J$15,$B$16+1))+($B$15-INDEX($C$15:$J$15,$B$16))*INDEX($C24:$J24,$B$16+1)/(INDEX($C$15:$J$15,$B$16+1)-INDEX($C$15:$J$15,$B$16))</f>
        <v>5.72791798835548</v>
      </c>
      <c r="C24" s="142" t="n">
        <f aca="false">10^(($A23-INDEX(C$34:C$130,C23+1))*INDEX($A$34:$A$130,C23)/(INDEX(C$34:C$130,C23)-INDEX(C$34:C$130,C23+1))+($A23-INDEX(C$34:C$130,C23))*INDEX($A$34:$A$130,C23+1)/(INDEX(C$34:C$130,C23+1)-INDEX(C$34:C$130,C23)))</f>
        <v>3.47947467822024</v>
      </c>
      <c r="D24" s="142" t="n">
        <f aca="false">10^(($A23-INDEX(D$34:D$130,D23+1))*INDEX($A$34:$A$130,D23)/(INDEX(D$34:D$130,D23)-INDEX(D$34:D$130,D23+1))+($A23-INDEX(D$34:D$130,D23))*INDEX($A$34:$A$130,D23+1)/(INDEX(D$34:D$130,D23+1)-INDEX(D$34:D$130,D23)))</f>
        <v>4.74923790670074</v>
      </c>
      <c r="E24" s="142" t="n">
        <f aca="false">10^(($A23-INDEX(E$34:E$130,E23+1))*INDEX($A$34:$A$130,E23)/(INDEX(E$34:E$130,E23)-INDEX(E$34:E$130,E23+1))+($A23-INDEX(E$34:E$130,E23))*INDEX($A$34:$A$130,E23+1)/(INDEX(E$34:E$130,E23+1)-INDEX(E$34:E$130,E23)))</f>
        <v>6.26652450382083</v>
      </c>
      <c r="F24" s="142" t="n">
        <f aca="false">10^(($A23-INDEX(F$34:F$130,F23+1))*INDEX($A$34:$A$130,F23)/(INDEX(F$34:F$130,F23)-INDEX(F$34:F$130,F23+1))+($A23-INDEX(F$34:F$130,F23))*INDEX($A$34:$A$130,F23+1)/(INDEX(F$34:F$130,F23+1)-INDEX(F$34:F$130,F23)))</f>
        <v>8.68060280841068</v>
      </c>
      <c r="G24" s="142" t="n">
        <f aca="false">10^(($A23-INDEX(G$34:G$130,G23+1))*INDEX($A$34:$A$130,G23)/(INDEX(G$34:G$130,G23)-INDEX(G$34:G$130,G23+1))+($A23-INDEX(G$34:G$130,G23))*INDEX($A$34:$A$130,G23+1)/(INDEX(G$34:G$130,G23+1)-INDEX(G$34:G$130,G23)))</f>
        <v>12.6402290231227</v>
      </c>
      <c r="H24" s="142" t="n">
        <f aca="false">10^(($A23-INDEX(H$34:H$130,H23+1))*INDEX($A$34:$A$130,H23)/(INDEX(H$34:H$130,H23)-INDEX(H$34:H$130,H23+1))+($A23-INDEX(H$34:H$130,H23))*INDEX($A$34:$A$130,H23+1)/(INDEX(H$34:H$130,H23+1)-INDEX(H$34:H$130,H23)))</f>
        <v>19.8821991015392</v>
      </c>
      <c r="I24" s="142" t="n">
        <f aca="false">10^(($A23-INDEX(I$34:I$130,I23+1))*INDEX($A$34:$A$130,I23)/(INDEX(I$34:I$130,I23)-INDEX(I$34:I$130,I23+1))+($A23-INDEX(I$34:I$130,I23))*INDEX($A$34:$A$130,I23+1)/(INDEX(I$34:I$130,I23+1)-INDEX(I$34:I$130,I23)))</f>
        <v>32.8542764873176</v>
      </c>
      <c r="J24" s="143" t="n">
        <f aca="false">10^(($A23-INDEX(J$34:J$130,J23+1))*INDEX($A$34:$A$130,J23)/(INDEX(J$34:J$130,J23)-INDEX(J$34:J$130,J23+1))+($A23-INDEX(J$34:J$130,J23))*INDEX($A$34:$A$130,J23+1)/(INDEX(J$34:J$130,J23+1)-INDEX(J$34:J$130,J23)))</f>
        <v>53.7757548273183</v>
      </c>
      <c r="K24" s="156"/>
    </row>
    <row r="25" customFormat="false" ht="12.75" hidden="false" customHeight="false" outlineLevel="0" collapsed="false">
      <c r="A25" s="145" t="s">
        <v>127</v>
      </c>
      <c r="B25" s="146" t="s">
        <v>128</v>
      </c>
      <c r="K25" s="146"/>
    </row>
    <row r="28" customFormat="false" ht="12.75" hidden="false" customHeight="false" outlineLevel="0" collapsed="false">
      <c r="A28" s="158" t="s">
        <v>131</v>
      </c>
      <c r="B28" s="159" t="n">
        <f aca="false">'Portable&lt;=&gt;802.22 DS'!B3</f>
        <v>617</v>
      </c>
      <c r="C28" s="160" t="s">
        <v>132</v>
      </c>
      <c r="D28" s="153" t="s">
        <v>133</v>
      </c>
      <c r="E28" s="153" t="s">
        <v>134</v>
      </c>
      <c r="F28" s="153" t="s">
        <v>135</v>
      </c>
      <c r="G28" s="154" t="s">
        <v>136</v>
      </c>
    </row>
    <row r="29" customFormat="false" ht="12.75" hidden="false" customHeight="false" outlineLevel="0" collapsed="false">
      <c r="A29" s="161" t="s">
        <v>137</v>
      </c>
      <c r="B29" s="162" t="n">
        <v>5.5</v>
      </c>
      <c r="C29" s="163" t="n">
        <f aca="false">LOG10(100)</f>
        <v>2</v>
      </c>
      <c r="D29" s="95" t="n">
        <f aca="false">LOG10(600)</f>
        <v>2.77815125038364</v>
      </c>
      <c r="E29" s="95" t="n">
        <f aca="false">LOG10(2000)</f>
        <v>3.30102999566398</v>
      </c>
      <c r="F29" s="95" t="n">
        <f aca="false">D29-C29</f>
        <v>0.778151250383643</v>
      </c>
      <c r="G29" s="164" t="n">
        <f aca="false">E29-D29</f>
        <v>0.522878745280338</v>
      </c>
    </row>
    <row r="30" customFormat="false" ht="12.75" hidden="false" customHeight="false" outlineLevel="0" collapsed="false">
      <c r="A30" s="161" t="s">
        <v>138</v>
      </c>
      <c r="B30" s="165" t="n">
        <v>0.5</v>
      </c>
      <c r="C30" s="166" t="s">
        <v>139</v>
      </c>
      <c r="D30" s="166"/>
      <c r="E30" s="166"/>
      <c r="F30" s="166"/>
      <c r="G30" s="166"/>
      <c r="H30" s="166"/>
      <c r="I30" s="166"/>
      <c r="J30" s="166"/>
    </row>
    <row r="31" customFormat="false" ht="13.5" hidden="false" customHeight="false" outlineLevel="0" collapsed="false">
      <c r="A31" s="161" t="s">
        <v>140</v>
      </c>
      <c r="B31" s="165" t="n">
        <v>0.999</v>
      </c>
      <c r="C31" s="166"/>
      <c r="D31" s="166"/>
      <c r="E31" s="166"/>
      <c r="F31" s="166"/>
      <c r="G31" s="166"/>
      <c r="H31" s="166"/>
      <c r="I31" s="166"/>
      <c r="J31" s="166"/>
    </row>
    <row r="32" customFormat="false" ht="12.75" hidden="false" customHeight="true" outlineLevel="0" collapsed="false">
      <c r="A32" s="167" t="s">
        <v>141</v>
      </c>
      <c r="B32" s="167"/>
      <c r="C32" s="168" t="s">
        <v>122</v>
      </c>
      <c r="D32" s="168"/>
      <c r="E32" s="168"/>
      <c r="F32" s="168"/>
      <c r="G32" s="168"/>
      <c r="H32" s="168"/>
      <c r="I32" s="168"/>
      <c r="J32" s="168"/>
    </row>
    <row r="33" customFormat="false" ht="13.5" hidden="false" customHeight="false" outlineLevel="0" collapsed="false">
      <c r="A33" s="169" t="s">
        <v>142</v>
      </c>
      <c r="B33" s="170" t="s">
        <v>50</v>
      </c>
      <c r="C33" s="171" t="n">
        <v>10</v>
      </c>
      <c r="D33" s="172" t="n">
        <v>20</v>
      </c>
      <c r="E33" s="172" t="n">
        <v>37.5</v>
      </c>
      <c r="F33" s="172" t="n">
        <v>75</v>
      </c>
      <c r="G33" s="172" t="n">
        <v>150</v>
      </c>
      <c r="H33" s="172" t="n">
        <v>300</v>
      </c>
      <c r="I33" s="172" t="n">
        <v>600</v>
      </c>
      <c r="J33" s="173" t="n">
        <v>1200</v>
      </c>
    </row>
    <row r="34" customFormat="false" ht="12.75" hidden="false" customHeight="false" outlineLevel="0" collapsed="false">
      <c r="A34" s="174" t="n">
        <f aca="false">LOG10(B34)</f>
        <v>-3</v>
      </c>
      <c r="B34" s="175" t="n">
        <v>0.001</v>
      </c>
      <c r="C34" s="176" t="n">
        <f aca="false">-((IF($B$28&lt;600,($D$29-LOG10($B$28))*'P.1546 Propagation'!B9/$F$29+(LOG10($B$28)-$C$29)*'P.1546 Propagation'!L9/$F$29,($E$29-LOG10($B$28))*'P.1546 Propagation'!L9/$G$29+(LOG10($B$28)-$D$29)*'P.1546 Propagation'!V9/$G$29)+(IF($B$28&lt;600,($D$29-LOG10($B$28))*'P.1546 Propagation'!B112/$F$29+(LOG10($B$28)-$C$29)*'P.1546 Propagation'!L112/$F$29,($E$29-LOG10($B$28))*'P.1546 Propagation'!L112/$G$29+(LOG10($B$28)-$D$29)*'P.1546 Propagation'!V112/$G$29)-IF($B$28&lt;600,($D$29-LOG10($B$28))*'P.1546 Propagation'!B9/$F$29+(LOG10($B$28)-$C$29)*'P.1546 Propagation'!L9/$F$29,($E$29-LOG10($B$28))*'P.1546 Propagation'!L9/$G$29+(LOG10($B$28)-$D$29)*'P.1546 Propagation'!V9/$G$29))*(NORMSINV($B$31)/NORMSINV(10%))-NORMSINV($B$30)*$B$29-(30+2.15))+10*LOG10(4*PI())-145.8)</f>
        <v>0.0100000000000193</v>
      </c>
      <c r="D34" s="177" t="n">
        <f aca="false">-((IF($B$28&lt;600,($D$29-LOG10($B$28))*'P.1546 Propagation'!C9/$F$29+(LOG10($B$28)-$C$29)*'P.1546 Propagation'!M9/$F$29,($E$29-LOG10($B$28))*'P.1546 Propagation'!M9/$G$29+(LOG10($B$28)-$D$29)*'P.1546 Propagation'!W9/$G$29)+(IF($B$28&lt;600,($D$29-LOG10($B$28))*'P.1546 Propagation'!C112/$F$29+(LOG10($B$28)-$C$29)*'P.1546 Propagation'!M112/$F$29,($E$29-LOG10($B$28))*'P.1546 Propagation'!M112/$G$29+(LOG10($B$28)-$D$29)*'P.1546 Propagation'!W112/$G$29)-IF($B$28&lt;600,($D$29-LOG10($B$28))*'P.1546 Propagation'!C9/$F$29+(LOG10($B$28)-$C$29)*'P.1546 Propagation'!M9/$F$29,($E$29-LOG10($B$28))*'P.1546 Propagation'!M9/$G$29+(LOG10($B$28)-$D$29)*'P.1546 Propagation'!W9/$G$29))*(NORMSINV($B$31)/NORMSINV(10%))-NORMSINV($B$30)*$B$29-(30+2.15))+10*LOG10(4*PI())-145.8)</f>
        <v>0.0100000000000193</v>
      </c>
      <c r="E34" s="177" t="n">
        <f aca="false">-((IF($B$28&lt;600,($D$29-LOG10($B$28))*'P.1546 Propagation'!D9/$F$29+(LOG10($B$28)-$C$29)*'P.1546 Propagation'!N9/$F$29,($E$29-LOG10($B$28))*'P.1546 Propagation'!N9/$G$29+(LOG10($B$28)-$D$29)*'P.1546 Propagation'!X9/$G$29)+(IF($B$28&lt;600,($D$29-LOG10($B$28))*'P.1546 Propagation'!D112/$F$29+(LOG10($B$28)-$C$29)*'P.1546 Propagation'!N112/$F$29,($E$29-LOG10($B$28))*'P.1546 Propagation'!N112/$G$29+(LOG10($B$28)-$D$29)*'P.1546 Propagation'!X112/$G$29)-IF($B$28&lt;600,($D$29-LOG10($B$28))*'P.1546 Propagation'!D9/$F$29+(LOG10($B$28)-$C$29)*'P.1546 Propagation'!N9/$F$29,($E$29-LOG10($B$28))*'P.1546 Propagation'!N9/$G$29+(LOG10($B$28)-$D$29)*'P.1546 Propagation'!X9/$G$29))*(NORMSINV($B$31)/NORMSINV(10%))-NORMSINV($B$30)*$B$29-(30+2.15))+10*LOG10(4*PI())-145.8)</f>
        <v>0.0100000000000193</v>
      </c>
      <c r="F34" s="177" t="n">
        <f aca="false">-((IF($B$28&lt;600,($D$29-LOG10($B$28))*'P.1546 Propagation'!E9/$F$29+(LOG10($B$28)-$C$29)*'P.1546 Propagation'!O9/$F$29,($E$29-LOG10($B$28))*'P.1546 Propagation'!O9/$G$29+(LOG10($B$28)-$D$29)*'P.1546 Propagation'!Y9/$G$29)+(IF($B$28&lt;600,($D$29-LOG10($B$28))*'P.1546 Propagation'!E112/$F$29+(LOG10($B$28)-$C$29)*'P.1546 Propagation'!O112/$F$29,($E$29-LOG10($B$28))*'P.1546 Propagation'!O112/$G$29+(LOG10($B$28)-$D$29)*'P.1546 Propagation'!Y112/$G$29)-IF($B$28&lt;600,($D$29-LOG10($B$28))*'P.1546 Propagation'!E9/$F$29+(LOG10($B$28)-$C$29)*'P.1546 Propagation'!O9/$F$29,($E$29-LOG10($B$28))*'P.1546 Propagation'!O9/$G$29+(LOG10($B$28)-$D$29)*'P.1546 Propagation'!Y9/$G$29))*(NORMSINV($B$31)/NORMSINV(10%))-NORMSINV($B$30)*$B$29-(30+2.15))+10*LOG10(4*PI())-145.8)</f>
        <v>0.0100000000000193</v>
      </c>
      <c r="G34" s="177" t="n">
        <f aca="false">-((IF($B$28&lt;600,($D$29-LOG10($B$28))*'P.1546 Propagation'!F9/$F$29+(LOG10($B$28)-$C$29)*'P.1546 Propagation'!P9/$F$29,($E$29-LOG10($B$28))*'P.1546 Propagation'!P9/$G$29+(LOG10($B$28)-$D$29)*'P.1546 Propagation'!Z9/$G$29)+(IF($B$28&lt;600,($D$29-LOG10($B$28))*'P.1546 Propagation'!F112/$F$29+(LOG10($B$28)-$C$29)*'P.1546 Propagation'!P112/$F$29,($E$29-LOG10($B$28))*'P.1546 Propagation'!P112/$G$29+(LOG10($B$28)-$D$29)*'P.1546 Propagation'!Z112/$G$29)-IF($B$28&lt;600,($D$29-LOG10($B$28))*'P.1546 Propagation'!F9/$F$29+(LOG10($B$28)-$C$29)*'P.1546 Propagation'!P9/$F$29,($E$29-LOG10($B$28))*'P.1546 Propagation'!P9/$G$29+(LOG10($B$28)-$D$29)*'P.1546 Propagation'!Z9/$G$29))*(NORMSINV($B$31)/NORMSINV(10%))-NORMSINV($B$30)*$B$29-(30+2.15))+10*LOG10(4*PI())-145.8)</f>
        <v>0.0100000000000193</v>
      </c>
      <c r="H34" s="177" t="n">
        <f aca="false">-((IF($B$28&lt;600,($D$29-LOG10($B$28))*'P.1546 Propagation'!G9/$F$29+(LOG10($B$28)-$C$29)*'P.1546 Propagation'!Q9/$F$29,($E$29-LOG10($B$28))*'P.1546 Propagation'!Q9/$G$29+(LOG10($B$28)-$D$29)*'P.1546 Propagation'!AA9/$G$29)+(IF($B$28&lt;600,($D$29-LOG10($B$28))*'P.1546 Propagation'!G112/$F$29+(LOG10($B$28)-$C$29)*'P.1546 Propagation'!Q112/$F$29,($E$29-LOG10($B$28))*'P.1546 Propagation'!Q112/$G$29+(LOG10($B$28)-$D$29)*'P.1546 Propagation'!AA112/$G$29)-IF($B$28&lt;600,($D$29-LOG10($B$28))*'P.1546 Propagation'!G9/$F$29+(LOG10($B$28)-$C$29)*'P.1546 Propagation'!Q9/$F$29,($E$29-LOG10($B$28))*'P.1546 Propagation'!Q9/$G$29+(LOG10($B$28)-$D$29)*'P.1546 Propagation'!AA9/$G$29))*(NORMSINV($B$31)/NORMSINV(10%))-NORMSINV($B$30)*$B$29-(30+2.15))+10*LOG10(4*PI())-145.8)</f>
        <v>0.0100000000000193</v>
      </c>
      <c r="I34" s="177" t="n">
        <f aca="false">-((IF($B$28&lt;600,($D$29-LOG10($B$28))*'P.1546 Propagation'!H9/$F$29+(LOG10($B$28)-$C$29)*'P.1546 Propagation'!R9/$F$29,($E$29-LOG10($B$28))*'P.1546 Propagation'!R9/$G$29+(LOG10($B$28)-$D$29)*'P.1546 Propagation'!AB9/$G$29)+(IF($B$28&lt;600,($D$29-LOG10($B$28))*'P.1546 Propagation'!H112/$F$29+(LOG10($B$28)-$C$29)*'P.1546 Propagation'!R112/$F$29,($E$29-LOG10($B$28))*'P.1546 Propagation'!R112/$G$29+(LOG10($B$28)-$D$29)*'P.1546 Propagation'!AB112/$G$29)-IF($B$28&lt;600,($D$29-LOG10($B$28))*'P.1546 Propagation'!H9/$F$29+(LOG10($B$28)-$C$29)*'P.1546 Propagation'!R9/$F$29,($E$29-LOG10($B$28))*'P.1546 Propagation'!R9/$G$29+(LOG10($B$28)-$D$29)*'P.1546 Propagation'!AB9/$G$29))*(NORMSINV($B$31)/NORMSINV(10%))-NORMSINV($B$30)*$B$29-(30+2.15))+10*LOG10(4*PI())-145.8)</f>
        <v>0.0100000000000193</v>
      </c>
      <c r="J34" s="178" t="n">
        <f aca="false">-((IF($B$28&lt;600,($D$29-LOG10($B$28))*'P.1546 Propagation'!I9/$F$29+(LOG10($B$28)-$C$29)*'P.1546 Propagation'!S9/$F$29,($E$29-LOG10($B$28))*'P.1546 Propagation'!S9/$G$29+(LOG10($B$28)-$D$29)*'P.1546 Propagation'!AC9/$G$29)+(IF($B$28&lt;600,($D$29-LOG10($B$28))*'P.1546 Propagation'!I112/$F$29+(LOG10($B$28)-$C$29)*'P.1546 Propagation'!S112/$F$29,($E$29-LOG10($B$28))*'P.1546 Propagation'!S112/$G$29+(LOG10($B$28)-$D$29)*'P.1546 Propagation'!AC112/$G$29)-IF($B$28&lt;600,($D$29-LOG10($B$28))*'P.1546 Propagation'!I9/$F$29+(LOG10($B$28)-$C$29)*'P.1546 Propagation'!S9/$F$29,($E$29-LOG10($B$28))*'P.1546 Propagation'!S9/$G$29+(LOG10($B$28)-$D$29)*'P.1546 Propagation'!AC9/$G$29))*(NORMSINV($B$31)/NORMSINV(10%))-NORMSINV($B$30)*$B$29-(30+2.15))+10*LOG10(4*PI())-145.8)</f>
        <v>0.0100000000000193</v>
      </c>
    </row>
    <row r="35" customFormat="false" ht="12.75" hidden="false" customHeight="false" outlineLevel="0" collapsed="false">
      <c r="A35" s="179" t="n">
        <f aca="false">LOG10(B35)</f>
        <v>-2</v>
      </c>
      <c r="B35" s="180" t="n">
        <v>0.01</v>
      </c>
      <c r="C35" s="181" t="n">
        <f aca="false">-((IF($B$28&lt;600,($D$29-LOG10($B$28))*'P.1546 Propagation'!B10/$F$29+(LOG10($B$28)-$C$29)*'P.1546 Propagation'!L10/$F$29,($E$29-LOG10($B$28))*'P.1546 Propagation'!L10/$G$29+(LOG10($B$28)-$D$29)*'P.1546 Propagation'!V10/$G$29)+(IF($B$28&lt;600,($D$29-LOG10($B$28))*'P.1546 Propagation'!B113/$F$29+(LOG10($B$28)-$C$29)*'P.1546 Propagation'!L113/$F$29,($E$29-LOG10($B$28))*'P.1546 Propagation'!L113/$G$29+(LOG10($B$28)-$D$29)*'P.1546 Propagation'!V113/$G$29)-IF($B$28&lt;600,($D$29-LOG10($B$28))*'P.1546 Propagation'!B10/$F$29+(LOG10($B$28)-$C$29)*'P.1546 Propagation'!L10/$F$29,($E$29-LOG10($B$28))*'P.1546 Propagation'!L10/$G$29+(LOG10($B$28)-$D$29)*'P.1546 Propagation'!V10/$G$29))*(NORMSINV($B$31)/NORMSINV(10%))-NORMSINV($B$30)*$B$29-(30+2.15))+10*LOG10(4*PI())-145.8)</f>
        <v>20.01</v>
      </c>
      <c r="D35" s="131" t="n">
        <f aca="false">-((IF($B$28&lt;600,($D$29-LOG10($B$28))*'P.1546 Propagation'!C10/$F$29+(LOG10($B$28)-$C$29)*'P.1546 Propagation'!M10/$F$29,($E$29-LOG10($B$28))*'P.1546 Propagation'!M10/$G$29+(LOG10($B$28)-$D$29)*'P.1546 Propagation'!W10/$G$29)+(IF($B$28&lt;600,($D$29-LOG10($B$28))*'P.1546 Propagation'!C113/$F$29+(LOG10($B$28)-$C$29)*'P.1546 Propagation'!M113/$F$29,($E$29-LOG10($B$28))*'P.1546 Propagation'!M113/$G$29+(LOG10($B$28)-$D$29)*'P.1546 Propagation'!W113/$G$29)-IF($B$28&lt;600,($D$29-LOG10($B$28))*'P.1546 Propagation'!C10/$F$29+(LOG10($B$28)-$C$29)*'P.1546 Propagation'!M10/$F$29,($E$29-LOG10($B$28))*'P.1546 Propagation'!M10/$G$29+(LOG10($B$28)-$D$29)*'P.1546 Propagation'!W10/$G$29))*(NORMSINV($B$31)/NORMSINV(10%))-NORMSINV($B$30)*$B$29-(30+2.15))+10*LOG10(4*PI())-145.8)</f>
        <v>20.01</v>
      </c>
      <c r="E35" s="131" t="n">
        <f aca="false">-((IF($B$28&lt;600,($D$29-LOG10($B$28))*'P.1546 Propagation'!D10/$F$29+(LOG10($B$28)-$C$29)*'P.1546 Propagation'!N10/$F$29,($E$29-LOG10($B$28))*'P.1546 Propagation'!N10/$G$29+(LOG10($B$28)-$D$29)*'P.1546 Propagation'!X10/$G$29)+(IF($B$28&lt;600,($D$29-LOG10($B$28))*'P.1546 Propagation'!D113/$F$29+(LOG10($B$28)-$C$29)*'P.1546 Propagation'!N113/$F$29,($E$29-LOG10($B$28))*'P.1546 Propagation'!N113/$G$29+(LOG10($B$28)-$D$29)*'P.1546 Propagation'!X113/$G$29)-IF($B$28&lt;600,($D$29-LOG10($B$28))*'P.1546 Propagation'!D10/$F$29+(LOG10($B$28)-$C$29)*'P.1546 Propagation'!N10/$F$29,($E$29-LOG10($B$28))*'P.1546 Propagation'!N10/$G$29+(LOG10($B$28)-$D$29)*'P.1546 Propagation'!X10/$G$29))*(NORMSINV($B$31)/NORMSINV(10%))-NORMSINV($B$30)*$B$29-(30+2.15))+10*LOG10(4*PI())-145.8)</f>
        <v>20.01</v>
      </c>
      <c r="F35" s="131" t="n">
        <f aca="false">-((IF($B$28&lt;600,($D$29-LOG10($B$28))*'P.1546 Propagation'!E10/$F$29+(LOG10($B$28)-$C$29)*'P.1546 Propagation'!O10/$F$29,($E$29-LOG10($B$28))*'P.1546 Propagation'!O10/$G$29+(LOG10($B$28)-$D$29)*'P.1546 Propagation'!Y10/$G$29)+(IF($B$28&lt;600,($D$29-LOG10($B$28))*'P.1546 Propagation'!E113/$F$29+(LOG10($B$28)-$C$29)*'P.1546 Propagation'!O113/$F$29,($E$29-LOG10($B$28))*'P.1546 Propagation'!O113/$G$29+(LOG10($B$28)-$D$29)*'P.1546 Propagation'!Y113/$G$29)-IF($B$28&lt;600,($D$29-LOG10($B$28))*'P.1546 Propagation'!E10/$F$29+(LOG10($B$28)-$C$29)*'P.1546 Propagation'!O10/$F$29,($E$29-LOG10($B$28))*'P.1546 Propagation'!O10/$G$29+(LOG10($B$28)-$D$29)*'P.1546 Propagation'!Y10/$G$29))*(NORMSINV($B$31)/NORMSINV(10%))-NORMSINV($B$30)*$B$29-(30+2.15))+10*LOG10(4*PI())-145.8)</f>
        <v>20.01</v>
      </c>
      <c r="G35" s="131" t="n">
        <f aca="false">-((IF($B$28&lt;600,($D$29-LOG10($B$28))*'P.1546 Propagation'!F10/$F$29+(LOG10($B$28)-$C$29)*'P.1546 Propagation'!P10/$F$29,($E$29-LOG10($B$28))*'P.1546 Propagation'!P10/$G$29+(LOG10($B$28)-$D$29)*'P.1546 Propagation'!Z10/$G$29)+(IF($B$28&lt;600,($D$29-LOG10($B$28))*'P.1546 Propagation'!F113/$F$29+(LOG10($B$28)-$C$29)*'P.1546 Propagation'!P113/$F$29,($E$29-LOG10($B$28))*'P.1546 Propagation'!P113/$G$29+(LOG10($B$28)-$D$29)*'P.1546 Propagation'!Z113/$G$29)-IF($B$28&lt;600,($D$29-LOG10($B$28))*'P.1546 Propagation'!F10/$F$29+(LOG10($B$28)-$C$29)*'P.1546 Propagation'!P10/$F$29,($E$29-LOG10($B$28))*'P.1546 Propagation'!P10/$G$29+(LOG10($B$28)-$D$29)*'P.1546 Propagation'!Z10/$G$29))*(NORMSINV($B$31)/NORMSINV(10%))-NORMSINV($B$30)*$B$29-(30+2.15))+10*LOG10(4*PI())-145.8)</f>
        <v>20.01</v>
      </c>
      <c r="H35" s="131" t="n">
        <f aca="false">-((IF($B$28&lt;600,($D$29-LOG10($B$28))*'P.1546 Propagation'!G10/$F$29+(LOG10($B$28)-$C$29)*'P.1546 Propagation'!Q10/$F$29,($E$29-LOG10($B$28))*'P.1546 Propagation'!Q10/$G$29+(LOG10($B$28)-$D$29)*'P.1546 Propagation'!AA10/$G$29)+(IF($B$28&lt;600,($D$29-LOG10($B$28))*'P.1546 Propagation'!G113/$F$29+(LOG10($B$28)-$C$29)*'P.1546 Propagation'!Q113/$F$29,($E$29-LOG10($B$28))*'P.1546 Propagation'!Q113/$G$29+(LOG10($B$28)-$D$29)*'P.1546 Propagation'!AA113/$G$29)-IF($B$28&lt;600,($D$29-LOG10($B$28))*'P.1546 Propagation'!G10/$F$29+(LOG10($B$28)-$C$29)*'P.1546 Propagation'!Q10/$F$29,($E$29-LOG10($B$28))*'P.1546 Propagation'!Q10/$G$29+(LOG10($B$28)-$D$29)*'P.1546 Propagation'!AA10/$G$29))*(NORMSINV($B$31)/NORMSINV(10%))-NORMSINV($B$30)*$B$29-(30+2.15))+10*LOG10(4*PI())-145.8)</f>
        <v>20.01</v>
      </c>
      <c r="I35" s="131" t="n">
        <f aca="false">-((IF($B$28&lt;600,($D$29-LOG10($B$28))*'P.1546 Propagation'!H10/$F$29+(LOG10($B$28)-$C$29)*'P.1546 Propagation'!R10/$F$29,($E$29-LOG10($B$28))*'P.1546 Propagation'!R10/$G$29+(LOG10($B$28)-$D$29)*'P.1546 Propagation'!AB10/$G$29)+(IF($B$28&lt;600,($D$29-LOG10($B$28))*'P.1546 Propagation'!H113/$F$29+(LOG10($B$28)-$C$29)*'P.1546 Propagation'!R113/$F$29,($E$29-LOG10($B$28))*'P.1546 Propagation'!R113/$G$29+(LOG10($B$28)-$D$29)*'P.1546 Propagation'!AB113/$G$29)-IF($B$28&lt;600,($D$29-LOG10($B$28))*'P.1546 Propagation'!H10/$F$29+(LOG10($B$28)-$C$29)*'P.1546 Propagation'!R10/$F$29,($E$29-LOG10($B$28))*'P.1546 Propagation'!R10/$G$29+(LOG10($B$28)-$D$29)*'P.1546 Propagation'!AB10/$G$29))*(NORMSINV($B$31)/NORMSINV(10%))-NORMSINV($B$30)*$B$29-(30+2.15))+10*LOG10(4*PI())-145.8)</f>
        <v>20.01</v>
      </c>
      <c r="J35" s="182" t="n">
        <f aca="false">-((IF($B$28&lt;600,($D$29-LOG10($B$28))*'P.1546 Propagation'!I10/$F$29+(LOG10($B$28)-$C$29)*'P.1546 Propagation'!S10/$F$29,($E$29-LOG10($B$28))*'P.1546 Propagation'!S10/$G$29+(LOG10($B$28)-$D$29)*'P.1546 Propagation'!AC10/$G$29)+(IF($B$28&lt;600,($D$29-LOG10($B$28))*'P.1546 Propagation'!I113/$F$29+(LOG10($B$28)-$C$29)*'P.1546 Propagation'!S113/$F$29,($E$29-LOG10($B$28))*'P.1546 Propagation'!S113/$G$29+(LOG10($B$28)-$D$29)*'P.1546 Propagation'!AC113/$G$29)-IF($B$28&lt;600,($D$29-LOG10($B$28))*'P.1546 Propagation'!I10/$F$29+(LOG10($B$28)-$C$29)*'P.1546 Propagation'!S10/$F$29,($E$29-LOG10($B$28))*'P.1546 Propagation'!S10/$G$29+(LOG10($B$28)-$D$29)*'P.1546 Propagation'!AC10/$G$29))*(NORMSINV($B$31)/NORMSINV(10%))-NORMSINV($B$30)*$B$29-(30+2.15))+10*LOG10(4*PI())-145.8)</f>
        <v>20.01</v>
      </c>
    </row>
    <row r="36" customFormat="false" ht="12.75" hidden="false" customHeight="false" outlineLevel="0" collapsed="false">
      <c r="A36" s="179" t="n">
        <f aca="false">LOG10(B36)</f>
        <v>-1.69897000433602</v>
      </c>
      <c r="B36" s="183" t="n">
        <v>0.02</v>
      </c>
      <c r="C36" s="181" t="n">
        <f aca="false">-((IF($B$28&lt;600,($D$29-LOG10($B$28))*'P.1546 Propagation'!B11/$F$29+(LOG10($B$28)-$C$29)*'P.1546 Propagation'!L11/$F$29,($E$29-LOG10($B$28))*'P.1546 Propagation'!L11/$G$29+(LOG10($B$28)-$D$29)*'P.1546 Propagation'!V11/$G$29)+(IF($B$28&lt;600,($D$29-LOG10($B$28))*'P.1546 Propagation'!B114/$F$29+(LOG10($B$28)-$C$29)*'P.1546 Propagation'!L114/$F$29,($E$29-LOG10($B$28))*'P.1546 Propagation'!L114/$G$29+(LOG10($B$28)-$D$29)*'P.1546 Propagation'!V114/$G$29)-IF($B$28&lt;600,($D$29-LOG10($B$28))*'P.1546 Propagation'!B11/$F$29+(LOG10($B$28)-$C$29)*'P.1546 Propagation'!L11/$F$29,($E$29-LOG10($B$28))*'P.1546 Propagation'!L11/$G$29+(LOG10($B$28)-$D$29)*'P.1546 Propagation'!V11/$G$29))*(NORMSINV($B$31)/NORMSINV(10%))-NORMSINV($B$30)*$B$29-(30+2.15))+10*LOG10(4*PI())-145.8)</f>
        <v>26.0305999132797</v>
      </c>
      <c r="D36" s="131" t="n">
        <f aca="false">-((IF($B$28&lt;600,($D$29-LOG10($B$28))*'P.1546 Propagation'!C11/$F$29+(LOG10($B$28)-$C$29)*'P.1546 Propagation'!M11/$F$29,($E$29-LOG10($B$28))*'P.1546 Propagation'!M11/$G$29+(LOG10($B$28)-$D$29)*'P.1546 Propagation'!W11/$G$29)+(IF($B$28&lt;600,($D$29-LOG10($B$28))*'P.1546 Propagation'!C114/$F$29+(LOG10($B$28)-$C$29)*'P.1546 Propagation'!M114/$F$29,($E$29-LOG10($B$28))*'P.1546 Propagation'!M114/$G$29+(LOG10($B$28)-$D$29)*'P.1546 Propagation'!W114/$G$29)-IF($B$28&lt;600,($D$29-LOG10($B$28))*'P.1546 Propagation'!C11/$F$29+(LOG10($B$28)-$C$29)*'P.1546 Propagation'!M11/$F$29,($E$29-LOG10($B$28))*'P.1546 Propagation'!M11/$G$29+(LOG10($B$28)-$D$29)*'P.1546 Propagation'!W11/$G$29))*(NORMSINV($B$31)/NORMSINV(10%))-NORMSINV($B$30)*$B$29-(30+2.15))+10*LOG10(4*PI())-145.8)</f>
        <v>26.0305999132797</v>
      </c>
      <c r="E36" s="131" t="n">
        <f aca="false">-((IF($B$28&lt;600,($D$29-LOG10($B$28))*'P.1546 Propagation'!D11/$F$29+(LOG10($B$28)-$C$29)*'P.1546 Propagation'!N11/$F$29,($E$29-LOG10($B$28))*'P.1546 Propagation'!N11/$G$29+(LOG10($B$28)-$D$29)*'P.1546 Propagation'!X11/$G$29)+(IF($B$28&lt;600,($D$29-LOG10($B$28))*'P.1546 Propagation'!D114/$F$29+(LOG10($B$28)-$C$29)*'P.1546 Propagation'!N114/$F$29,($E$29-LOG10($B$28))*'P.1546 Propagation'!N114/$G$29+(LOG10($B$28)-$D$29)*'P.1546 Propagation'!X114/$G$29)-IF($B$28&lt;600,($D$29-LOG10($B$28))*'P.1546 Propagation'!D11/$F$29+(LOG10($B$28)-$C$29)*'P.1546 Propagation'!N11/$F$29,($E$29-LOG10($B$28))*'P.1546 Propagation'!N11/$G$29+(LOG10($B$28)-$D$29)*'P.1546 Propagation'!X11/$G$29))*(NORMSINV($B$31)/NORMSINV(10%))-NORMSINV($B$30)*$B$29-(30+2.15))+10*LOG10(4*PI())-145.8)</f>
        <v>26.0305999132797</v>
      </c>
      <c r="F36" s="131" t="n">
        <f aca="false">-((IF($B$28&lt;600,($D$29-LOG10($B$28))*'P.1546 Propagation'!E11/$F$29+(LOG10($B$28)-$C$29)*'P.1546 Propagation'!O11/$F$29,($E$29-LOG10($B$28))*'P.1546 Propagation'!O11/$G$29+(LOG10($B$28)-$D$29)*'P.1546 Propagation'!Y11/$G$29)+(IF($B$28&lt;600,($D$29-LOG10($B$28))*'P.1546 Propagation'!E114/$F$29+(LOG10($B$28)-$C$29)*'P.1546 Propagation'!O114/$F$29,($E$29-LOG10($B$28))*'P.1546 Propagation'!O114/$G$29+(LOG10($B$28)-$D$29)*'P.1546 Propagation'!Y114/$G$29)-IF($B$28&lt;600,($D$29-LOG10($B$28))*'P.1546 Propagation'!E11/$F$29+(LOG10($B$28)-$C$29)*'P.1546 Propagation'!O11/$F$29,($E$29-LOG10($B$28))*'P.1546 Propagation'!O11/$G$29+(LOG10($B$28)-$D$29)*'P.1546 Propagation'!Y11/$G$29))*(NORMSINV($B$31)/NORMSINV(10%))-NORMSINV($B$30)*$B$29-(30+2.15))+10*LOG10(4*PI())-145.8)</f>
        <v>26.0305999132797</v>
      </c>
      <c r="G36" s="131" t="n">
        <f aca="false">-((IF($B$28&lt;600,($D$29-LOG10($B$28))*'P.1546 Propagation'!F11/$F$29+(LOG10($B$28)-$C$29)*'P.1546 Propagation'!P11/$F$29,($E$29-LOG10($B$28))*'P.1546 Propagation'!P11/$G$29+(LOG10($B$28)-$D$29)*'P.1546 Propagation'!Z11/$G$29)+(IF($B$28&lt;600,($D$29-LOG10($B$28))*'P.1546 Propagation'!F114/$F$29+(LOG10($B$28)-$C$29)*'P.1546 Propagation'!P114/$F$29,($E$29-LOG10($B$28))*'P.1546 Propagation'!P114/$G$29+(LOG10($B$28)-$D$29)*'P.1546 Propagation'!Z114/$G$29)-IF($B$28&lt;600,($D$29-LOG10($B$28))*'P.1546 Propagation'!F11/$F$29+(LOG10($B$28)-$C$29)*'P.1546 Propagation'!P11/$F$29,($E$29-LOG10($B$28))*'P.1546 Propagation'!P11/$G$29+(LOG10($B$28)-$D$29)*'P.1546 Propagation'!Z11/$G$29))*(NORMSINV($B$31)/NORMSINV(10%))-NORMSINV($B$30)*$B$29-(30+2.15))+10*LOG10(4*PI())-145.8)</f>
        <v>26.0305999132797</v>
      </c>
      <c r="H36" s="131" t="n">
        <f aca="false">-((IF($B$28&lt;600,($D$29-LOG10($B$28))*'P.1546 Propagation'!G11/$F$29+(LOG10($B$28)-$C$29)*'P.1546 Propagation'!Q11/$F$29,($E$29-LOG10($B$28))*'P.1546 Propagation'!Q11/$G$29+(LOG10($B$28)-$D$29)*'P.1546 Propagation'!AA11/$G$29)+(IF($B$28&lt;600,($D$29-LOG10($B$28))*'P.1546 Propagation'!G114/$F$29+(LOG10($B$28)-$C$29)*'P.1546 Propagation'!Q114/$F$29,($E$29-LOG10($B$28))*'P.1546 Propagation'!Q114/$G$29+(LOG10($B$28)-$D$29)*'P.1546 Propagation'!AA114/$G$29)-IF($B$28&lt;600,($D$29-LOG10($B$28))*'P.1546 Propagation'!G11/$F$29+(LOG10($B$28)-$C$29)*'P.1546 Propagation'!Q11/$F$29,($E$29-LOG10($B$28))*'P.1546 Propagation'!Q11/$G$29+(LOG10($B$28)-$D$29)*'P.1546 Propagation'!AA11/$G$29))*(NORMSINV($B$31)/NORMSINV(10%))-NORMSINV($B$30)*$B$29-(30+2.15))+10*LOG10(4*PI())-145.8)</f>
        <v>26.0305999132797</v>
      </c>
      <c r="I36" s="131" t="n">
        <f aca="false">-((IF($B$28&lt;600,($D$29-LOG10($B$28))*'P.1546 Propagation'!H11/$F$29+(LOG10($B$28)-$C$29)*'P.1546 Propagation'!R11/$F$29,($E$29-LOG10($B$28))*'P.1546 Propagation'!R11/$G$29+(LOG10($B$28)-$D$29)*'P.1546 Propagation'!AB11/$G$29)+(IF($B$28&lt;600,($D$29-LOG10($B$28))*'P.1546 Propagation'!H114/$F$29+(LOG10($B$28)-$C$29)*'P.1546 Propagation'!R114/$F$29,($E$29-LOG10($B$28))*'P.1546 Propagation'!R114/$G$29+(LOG10($B$28)-$D$29)*'P.1546 Propagation'!AB114/$G$29)-IF($B$28&lt;600,($D$29-LOG10($B$28))*'P.1546 Propagation'!H11/$F$29+(LOG10($B$28)-$C$29)*'P.1546 Propagation'!R11/$F$29,($E$29-LOG10($B$28))*'P.1546 Propagation'!R11/$G$29+(LOG10($B$28)-$D$29)*'P.1546 Propagation'!AB11/$G$29))*(NORMSINV($B$31)/NORMSINV(10%))-NORMSINV($B$30)*$B$29-(30+2.15))+10*LOG10(4*PI())-145.8)</f>
        <v>26.0305999132797</v>
      </c>
      <c r="J36" s="182" t="n">
        <f aca="false">-((IF($B$28&lt;600,($D$29-LOG10($B$28))*'P.1546 Propagation'!I11/$F$29+(LOG10($B$28)-$C$29)*'P.1546 Propagation'!S11/$F$29,($E$29-LOG10($B$28))*'P.1546 Propagation'!S11/$G$29+(LOG10($B$28)-$D$29)*'P.1546 Propagation'!AC11/$G$29)+(IF($B$28&lt;600,($D$29-LOG10($B$28))*'P.1546 Propagation'!I114/$F$29+(LOG10($B$28)-$C$29)*'P.1546 Propagation'!S114/$F$29,($E$29-LOG10($B$28))*'P.1546 Propagation'!S114/$G$29+(LOG10($B$28)-$D$29)*'P.1546 Propagation'!AC114/$G$29)-IF($B$28&lt;600,($D$29-LOG10($B$28))*'P.1546 Propagation'!I11/$F$29+(LOG10($B$28)-$C$29)*'P.1546 Propagation'!S11/$F$29,($E$29-LOG10($B$28))*'P.1546 Propagation'!S11/$G$29+(LOG10($B$28)-$D$29)*'P.1546 Propagation'!AC11/$G$29))*(NORMSINV($B$31)/NORMSINV(10%))-NORMSINV($B$30)*$B$29-(30+2.15))+10*LOG10(4*PI())-145.8)</f>
        <v>26.0305999132797</v>
      </c>
    </row>
    <row r="37" customFormat="false" ht="12.75" hidden="false" customHeight="false" outlineLevel="0" collapsed="false">
      <c r="A37" s="179" t="n">
        <f aca="false">LOG10(B37)</f>
        <v>-1.52287874528034</v>
      </c>
      <c r="B37" s="183" t="n">
        <v>0.03</v>
      </c>
      <c r="C37" s="181" t="n">
        <f aca="false">-((IF($B$28&lt;600,($D$29-LOG10($B$28))*'P.1546 Propagation'!B12/$F$29+(LOG10($B$28)-$C$29)*'P.1546 Propagation'!L12/$F$29,($E$29-LOG10($B$28))*'P.1546 Propagation'!L12/$G$29+(LOG10($B$28)-$D$29)*'P.1546 Propagation'!V12/$G$29)+(IF($B$28&lt;600,($D$29-LOG10($B$28))*'P.1546 Propagation'!B115/$F$29+(LOG10($B$28)-$C$29)*'P.1546 Propagation'!L115/$F$29,($E$29-LOG10($B$28))*'P.1546 Propagation'!L115/$G$29+(LOG10($B$28)-$D$29)*'P.1546 Propagation'!V115/$G$29)-IF($B$28&lt;600,($D$29-LOG10($B$28))*'P.1546 Propagation'!B12/$F$29+(LOG10($B$28)-$C$29)*'P.1546 Propagation'!L12/$F$29,($E$29-LOG10($B$28))*'P.1546 Propagation'!L12/$G$29+(LOG10($B$28)-$D$29)*'P.1546 Propagation'!V12/$G$29))*(NORMSINV($B$31)/NORMSINV(10%))-NORMSINV($B$30)*$B$29-(30+2.15))+10*LOG10(4*PI())-145.8)</f>
        <v>29.5524250943933</v>
      </c>
      <c r="D37" s="131" t="n">
        <f aca="false">-((IF($B$28&lt;600,($D$29-LOG10($B$28))*'P.1546 Propagation'!C12/$F$29+(LOG10($B$28)-$C$29)*'P.1546 Propagation'!M12/$F$29,($E$29-LOG10($B$28))*'P.1546 Propagation'!M12/$G$29+(LOG10($B$28)-$D$29)*'P.1546 Propagation'!W12/$G$29)+(IF($B$28&lt;600,($D$29-LOG10($B$28))*'P.1546 Propagation'!C115/$F$29+(LOG10($B$28)-$C$29)*'P.1546 Propagation'!M115/$F$29,($E$29-LOG10($B$28))*'P.1546 Propagation'!M115/$G$29+(LOG10($B$28)-$D$29)*'P.1546 Propagation'!W115/$G$29)-IF($B$28&lt;600,($D$29-LOG10($B$28))*'P.1546 Propagation'!C12/$F$29+(LOG10($B$28)-$C$29)*'P.1546 Propagation'!M12/$F$29,($E$29-LOG10($B$28))*'P.1546 Propagation'!M12/$G$29+(LOG10($B$28)-$D$29)*'P.1546 Propagation'!W12/$G$29))*(NORMSINV($B$31)/NORMSINV(10%))-NORMSINV($B$30)*$B$29-(30+2.15))+10*LOG10(4*PI())-145.8)</f>
        <v>29.5524250943933</v>
      </c>
      <c r="E37" s="131" t="n">
        <f aca="false">-((IF($B$28&lt;600,($D$29-LOG10($B$28))*'P.1546 Propagation'!D12/$F$29+(LOG10($B$28)-$C$29)*'P.1546 Propagation'!N12/$F$29,($E$29-LOG10($B$28))*'P.1546 Propagation'!N12/$G$29+(LOG10($B$28)-$D$29)*'P.1546 Propagation'!X12/$G$29)+(IF($B$28&lt;600,($D$29-LOG10($B$28))*'P.1546 Propagation'!D115/$F$29+(LOG10($B$28)-$C$29)*'P.1546 Propagation'!N115/$F$29,($E$29-LOG10($B$28))*'P.1546 Propagation'!N115/$G$29+(LOG10($B$28)-$D$29)*'P.1546 Propagation'!X115/$G$29)-IF($B$28&lt;600,($D$29-LOG10($B$28))*'P.1546 Propagation'!D12/$F$29+(LOG10($B$28)-$C$29)*'P.1546 Propagation'!N12/$F$29,($E$29-LOG10($B$28))*'P.1546 Propagation'!N12/$G$29+(LOG10($B$28)-$D$29)*'P.1546 Propagation'!X12/$G$29))*(NORMSINV($B$31)/NORMSINV(10%))-NORMSINV($B$30)*$B$29-(30+2.15))+10*LOG10(4*PI())-145.8)</f>
        <v>29.5524250943933</v>
      </c>
      <c r="F37" s="131" t="n">
        <f aca="false">-((IF($B$28&lt;600,($D$29-LOG10($B$28))*'P.1546 Propagation'!E12/$F$29+(LOG10($B$28)-$C$29)*'P.1546 Propagation'!O12/$F$29,($E$29-LOG10($B$28))*'P.1546 Propagation'!O12/$G$29+(LOG10($B$28)-$D$29)*'P.1546 Propagation'!Y12/$G$29)+(IF($B$28&lt;600,($D$29-LOG10($B$28))*'P.1546 Propagation'!E115/$F$29+(LOG10($B$28)-$C$29)*'P.1546 Propagation'!O115/$F$29,($E$29-LOG10($B$28))*'P.1546 Propagation'!O115/$G$29+(LOG10($B$28)-$D$29)*'P.1546 Propagation'!Y115/$G$29)-IF($B$28&lt;600,($D$29-LOG10($B$28))*'P.1546 Propagation'!E12/$F$29+(LOG10($B$28)-$C$29)*'P.1546 Propagation'!O12/$F$29,($E$29-LOG10($B$28))*'P.1546 Propagation'!O12/$G$29+(LOG10($B$28)-$D$29)*'P.1546 Propagation'!Y12/$G$29))*(NORMSINV($B$31)/NORMSINV(10%))-NORMSINV($B$30)*$B$29-(30+2.15))+10*LOG10(4*PI())-145.8)</f>
        <v>29.5524250943933</v>
      </c>
      <c r="G37" s="131" t="n">
        <f aca="false">-((IF($B$28&lt;600,($D$29-LOG10($B$28))*'P.1546 Propagation'!F12/$F$29+(LOG10($B$28)-$C$29)*'P.1546 Propagation'!P12/$F$29,($E$29-LOG10($B$28))*'P.1546 Propagation'!P12/$G$29+(LOG10($B$28)-$D$29)*'P.1546 Propagation'!Z12/$G$29)+(IF($B$28&lt;600,($D$29-LOG10($B$28))*'P.1546 Propagation'!F115/$F$29+(LOG10($B$28)-$C$29)*'P.1546 Propagation'!P115/$F$29,($E$29-LOG10($B$28))*'P.1546 Propagation'!P115/$G$29+(LOG10($B$28)-$D$29)*'P.1546 Propagation'!Z115/$G$29)-IF($B$28&lt;600,($D$29-LOG10($B$28))*'P.1546 Propagation'!F12/$F$29+(LOG10($B$28)-$C$29)*'P.1546 Propagation'!P12/$F$29,($E$29-LOG10($B$28))*'P.1546 Propagation'!P12/$G$29+(LOG10($B$28)-$D$29)*'P.1546 Propagation'!Z12/$G$29))*(NORMSINV($B$31)/NORMSINV(10%))-NORMSINV($B$30)*$B$29-(30+2.15))+10*LOG10(4*PI())-145.8)</f>
        <v>29.5524250943933</v>
      </c>
      <c r="H37" s="131" t="n">
        <f aca="false">-((IF($B$28&lt;600,($D$29-LOG10($B$28))*'P.1546 Propagation'!G12/$F$29+(LOG10($B$28)-$C$29)*'P.1546 Propagation'!Q12/$F$29,($E$29-LOG10($B$28))*'P.1546 Propagation'!Q12/$G$29+(LOG10($B$28)-$D$29)*'P.1546 Propagation'!AA12/$G$29)+(IF($B$28&lt;600,($D$29-LOG10($B$28))*'P.1546 Propagation'!G115/$F$29+(LOG10($B$28)-$C$29)*'P.1546 Propagation'!Q115/$F$29,($E$29-LOG10($B$28))*'P.1546 Propagation'!Q115/$G$29+(LOG10($B$28)-$D$29)*'P.1546 Propagation'!AA115/$G$29)-IF($B$28&lt;600,($D$29-LOG10($B$28))*'P.1546 Propagation'!G12/$F$29+(LOG10($B$28)-$C$29)*'P.1546 Propagation'!Q12/$F$29,($E$29-LOG10($B$28))*'P.1546 Propagation'!Q12/$G$29+(LOG10($B$28)-$D$29)*'P.1546 Propagation'!AA12/$G$29))*(NORMSINV($B$31)/NORMSINV(10%))-NORMSINV($B$30)*$B$29-(30+2.15))+10*LOG10(4*PI())-145.8)</f>
        <v>29.5524250943933</v>
      </c>
      <c r="I37" s="131" t="n">
        <f aca="false">-((IF($B$28&lt;600,($D$29-LOG10($B$28))*'P.1546 Propagation'!H12/$F$29+(LOG10($B$28)-$C$29)*'P.1546 Propagation'!R12/$F$29,($E$29-LOG10($B$28))*'P.1546 Propagation'!R12/$G$29+(LOG10($B$28)-$D$29)*'P.1546 Propagation'!AB12/$G$29)+(IF($B$28&lt;600,($D$29-LOG10($B$28))*'P.1546 Propagation'!H115/$F$29+(LOG10($B$28)-$C$29)*'P.1546 Propagation'!R115/$F$29,($E$29-LOG10($B$28))*'P.1546 Propagation'!R115/$G$29+(LOG10($B$28)-$D$29)*'P.1546 Propagation'!AB115/$G$29)-IF($B$28&lt;600,($D$29-LOG10($B$28))*'P.1546 Propagation'!H12/$F$29+(LOG10($B$28)-$C$29)*'P.1546 Propagation'!R12/$F$29,($E$29-LOG10($B$28))*'P.1546 Propagation'!R12/$G$29+(LOG10($B$28)-$D$29)*'P.1546 Propagation'!AB12/$G$29))*(NORMSINV($B$31)/NORMSINV(10%))-NORMSINV($B$30)*$B$29-(30+2.15))+10*LOG10(4*PI())-145.8)</f>
        <v>29.5524250943933</v>
      </c>
      <c r="J37" s="182" t="n">
        <f aca="false">-((IF($B$28&lt;600,($D$29-LOG10($B$28))*'P.1546 Propagation'!I12/$F$29+(LOG10($B$28)-$C$29)*'P.1546 Propagation'!S12/$F$29,($E$29-LOG10($B$28))*'P.1546 Propagation'!S12/$G$29+(LOG10($B$28)-$D$29)*'P.1546 Propagation'!AC12/$G$29)+(IF($B$28&lt;600,($D$29-LOG10($B$28))*'P.1546 Propagation'!I115/$F$29+(LOG10($B$28)-$C$29)*'P.1546 Propagation'!S115/$F$29,($E$29-LOG10($B$28))*'P.1546 Propagation'!S115/$G$29+(LOG10($B$28)-$D$29)*'P.1546 Propagation'!AC115/$G$29)-IF($B$28&lt;600,($D$29-LOG10($B$28))*'P.1546 Propagation'!I12/$F$29+(LOG10($B$28)-$C$29)*'P.1546 Propagation'!S12/$F$29,($E$29-LOG10($B$28))*'P.1546 Propagation'!S12/$G$29+(LOG10($B$28)-$D$29)*'P.1546 Propagation'!AC12/$G$29))*(NORMSINV($B$31)/NORMSINV(10%))-NORMSINV($B$30)*$B$29-(30+2.15))+10*LOG10(4*PI())-145.8)</f>
        <v>29.5524250943933</v>
      </c>
    </row>
    <row r="38" customFormat="false" ht="12.75" hidden="false" customHeight="false" outlineLevel="0" collapsed="false">
      <c r="A38" s="179" t="n">
        <f aca="false">LOG10(B38)</f>
        <v>-1.39794000867204</v>
      </c>
      <c r="B38" s="183" t="n">
        <v>0.04</v>
      </c>
      <c r="C38" s="181" t="n">
        <f aca="false">-((IF($B$28&lt;600,($D$29-LOG10($B$28))*'P.1546 Propagation'!B13/$F$29+(LOG10($B$28)-$C$29)*'P.1546 Propagation'!L13/$F$29,($E$29-LOG10($B$28))*'P.1546 Propagation'!L13/$G$29+(LOG10($B$28)-$D$29)*'P.1546 Propagation'!V13/$G$29)+(IF($B$28&lt;600,($D$29-LOG10($B$28))*'P.1546 Propagation'!B116/$F$29+(LOG10($B$28)-$C$29)*'P.1546 Propagation'!L116/$F$29,($E$29-LOG10($B$28))*'P.1546 Propagation'!L116/$G$29+(LOG10($B$28)-$D$29)*'P.1546 Propagation'!V116/$G$29)-IF($B$28&lt;600,($D$29-LOG10($B$28))*'P.1546 Propagation'!B13/$F$29+(LOG10($B$28)-$C$29)*'P.1546 Propagation'!L13/$F$29,($E$29-LOG10($B$28))*'P.1546 Propagation'!L13/$G$29+(LOG10($B$28)-$D$29)*'P.1546 Propagation'!V13/$G$29))*(NORMSINV($B$31)/NORMSINV(10%))-NORMSINV($B$30)*$B$29-(30+2.15))+10*LOG10(4*PI())-145.8)</f>
        <v>32.0511998265593</v>
      </c>
      <c r="D38" s="131" t="n">
        <f aca="false">-((IF($B$28&lt;600,($D$29-LOG10($B$28))*'P.1546 Propagation'!C13/$F$29+(LOG10($B$28)-$C$29)*'P.1546 Propagation'!M13/$F$29,($E$29-LOG10($B$28))*'P.1546 Propagation'!M13/$G$29+(LOG10($B$28)-$D$29)*'P.1546 Propagation'!W13/$G$29)+(IF($B$28&lt;600,($D$29-LOG10($B$28))*'P.1546 Propagation'!C116/$F$29+(LOG10($B$28)-$C$29)*'P.1546 Propagation'!M116/$F$29,($E$29-LOG10($B$28))*'P.1546 Propagation'!M116/$G$29+(LOG10($B$28)-$D$29)*'P.1546 Propagation'!W116/$G$29)-IF($B$28&lt;600,($D$29-LOG10($B$28))*'P.1546 Propagation'!C13/$F$29+(LOG10($B$28)-$C$29)*'P.1546 Propagation'!M13/$F$29,($E$29-LOG10($B$28))*'P.1546 Propagation'!M13/$G$29+(LOG10($B$28)-$D$29)*'P.1546 Propagation'!W13/$G$29))*(NORMSINV($B$31)/NORMSINV(10%))-NORMSINV($B$30)*$B$29-(30+2.15))+10*LOG10(4*PI())-145.8)</f>
        <v>32.0511998265593</v>
      </c>
      <c r="E38" s="131" t="n">
        <f aca="false">-((IF($B$28&lt;600,($D$29-LOG10($B$28))*'P.1546 Propagation'!D13/$F$29+(LOG10($B$28)-$C$29)*'P.1546 Propagation'!N13/$F$29,($E$29-LOG10($B$28))*'P.1546 Propagation'!N13/$G$29+(LOG10($B$28)-$D$29)*'P.1546 Propagation'!X13/$G$29)+(IF($B$28&lt;600,($D$29-LOG10($B$28))*'P.1546 Propagation'!D116/$F$29+(LOG10($B$28)-$C$29)*'P.1546 Propagation'!N116/$F$29,($E$29-LOG10($B$28))*'P.1546 Propagation'!N116/$G$29+(LOG10($B$28)-$D$29)*'P.1546 Propagation'!X116/$G$29)-IF($B$28&lt;600,($D$29-LOG10($B$28))*'P.1546 Propagation'!D13/$F$29+(LOG10($B$28)-$C$29)*'P.1546 Propagation'!N13/$F$29,($E$29-LOG10($B$28))*'P.1546 Propagation'!N13/$G$29+(LOG10($B$28)-$D$29)*'P.1546 Propagation'!X13/$G$29))*(NORMSINV($B$31)/NORMSINV(10%))-NORMSINV($B$30)*$B$29-(30+2.15))+10*LOG10(4*PI())-145.8)</f>
        <v>32.0511998265593</v>
      </c>
      <c r="F38" s="131" t="n">
        <f aca="false">-((IF($B$28&lt;600,($D$29-LOG10($B$28))*'P.1546 Propagation'!E13/$F$29+(LOG10($B$28)-$C$29)*'P.1546 Propagation'!O13/$F$29,($E$29-LOG10($B$28))*'P.1546 Propagation'!O13/$G$29+(LOG10($B$28)-$D$29)*'P.1546 Propagation'!Y13/$G$29)+(IF($B$28&lt;600,($D$29-LOG10($B$28))*'P.1546 Propagation'!E116/$F$29+(LOG10($B$28)-$C$29)*'P.1546 Propagation'!O116/$F$29,($E$29-LOG10($B$28))*'P.1546 Propagation'!O116/$G$29+(LOG10($B$28)-$D$29)*'P.1546 Propagation'!Y116/$G$29)-IF($B$28&lt;600,($D$29-LOG10($B$28))*'P.1546 Propagation'!E13/$F$29+(LOG10($B$28)-$C$29)*'P.1546 Propagation'!O13/$F$29,($E$29-LOG10($B$28))*'P.1546 Propagation'!O13/$G$29+(LOG10($B$28)-$D$29)*'P.1546 Propagation'!Y13/$G$29))*(NORMSINV($B$31)/NORMSINV(10%))-NORMSINV($B$30)*$B$29-(30+2.15))+10*LOG10(4*PI())-145.8)</f>
        <v>32.0511998265593</v>
      </c>
      <c r="G38" s="131" t="n">
        <f aca="false">-((IF($B$28&lt;600,($D$29-LOG10($B$28))*'P.1546 Propagation'!F13/$F$29+(LOG10($B$28)-$C$29)*'P.1546 Propagation'!P13/$F$29,($E$29-LOG10($B$28))*'P.1546 Propagation'!P13/$G$29+(LOG10($B$28)-$D$29)*'P.1546 Propagation'!Z13/$G$29)+(IF($B$28&lt;600,($D$29-LOG10($B$28))*'P.1546 Propagation'!F116/$F$29+(LOG10($B$28)-$C$29)*'P.1546 Propagation'!P116/$F$29,($E$29-LOG10($B$28))*'P.1546 Propagation'!P116/$G$29+(LOG10($B$28)-$D$29)*'P.1546 Propagation'!Z116/$G$29)-IF($B$28&lt;600,($D$29-LOG10($B$28))*'P.1546 Propagation'!F13/$F$29+(LOG10($B$28)-$C$29)*'P.1546 Propagation'!P13/$F$29,($E$29-LOG10($B$28))*'P.1546 Propagation'!P13/$G$29+(LOG10($B$28)-$D$29)*'P.1546 Propagation'!Z13/$G$29))*(NORMSINV($B$31)/NORMSINV(10%))-NORMSINV($B$30)*$B$29-(30+2.15))+10*LOG10(4*PI())-145.8)</f>
        <v>32.0511998265593</v>
      </c>
      <c r="H38" s="131" t="n">
        <f aca="false">-((IF($B$28&lt;600,($D$29-LOG10($B$28))*'P.1546 Propagation'!G13/$F$29+(LOG10($B$28)-$C$29)*'P.1546 Propagation'!Q13/$F$29,($E$29-LOG10($B$28))*'P.1546 Propagation'!Q13/$G$29+(LOG10($B$28)-$D$29)*'P.1546 Propagation'!AA13/$G$29)+(IF($B$28&lt;600,($D$29-LOG10($B$28))*'P.1546 Propagation'!G116/$F$29+(LOG10($B$28)-$C$29)*'P.1546 Propagation'!Q116/$F$29,($E$29-LOG10($B$28))*'P.1546 Propagation'!Q116/$G$29+(LOG10($B$28)-$D$29)*'P.1546 Propagation'!AA116/$G$29)-IF($B$28&lt;600,($D$29-LOG10($B$28))*'P.1546 Propagation'!G13/$F$29+(LOG10($B$28)-$C$29)*'P.1546 Propagation'!Q13/$F$29,($E$29-LOG10($B$28))*'P.1546 Propagation'!Q13/$G$29+(LOG10($B$28)-$D$29)*'P.1546 Propagation'!AA13/$G$29))*(NORMSINV($B$31)/NORMSINV(10%))-NORMSINV($B$30)*$B$29-(30+2.15))+10*LOG10(4*PI())-145.8)</f>
        <v>32.0511998265593</v>
      </c>
      <c r="I38" s="131" t="n">
        <f aca="false">-((IF($B$28&lt;600,($D$29-LOG10($B$28))*'P.1546 Propagation'!H13/$F$29+(LOG10($B$28)-$C$29)*'P.1546 Propagation'!R13/$F$29,($E$29-LOG10($B$28))*'P.1546 Propagation'!R13/$G$29+(LOG10($B$28)-$D$29)*'P.1546 Propagation'!AB13/$G$29)+(IF($B$28&lt;600,($D$29-LOG10($B$28))*'P.1546 Propagation'!H116/$F$29+(LOG10($B$28)-$C$29)*'P.1546 Propagation'!R116/$F$29,($E$29-LOG10($B$28))*'P.1546 Propagation'!R116/$G$29+(LOG10($B$28)-$D$29)*'P.1546 Propagation'!AB116/$G$29)-IF($B$28&lt;600,($D$29-LOG10($B$28))*'P.1546 Propagation'!H13/$F$29+(LOG10($B$28)-$C$29)*'P.1546 Propagation'!R13/$F$29,($E$29-LOG10($B$28))*'P.1546 Propagation'!R13/$G$29+(LOG10($B$28)-$D$29)*'P.1546 Propagation'!AB13/$G$29))*(NORMSINV($B$31)/NORMSINV(10%))-NORMSINV($B$30)*$B$29-(30+2.15))+10*LOG10(4*PI())-145.8)</f>
        <v>32.0511998265593</v>
      </c>
      <c r="J38" s="182" t="n">
        <f aca="false">-((IF($B$28&lt;600,($D$29-LOG10($B$28))*'P.1546 Propagation'!I13/$F$29+(LOG10($B$28)-$C$29)*'P.1546 Propagation'!S13/$F$29,($E$29-LOG10($B$28))*'P.1546 Propagation'!S13/$G$29+(LOG10($B$28)-$D$29)*'P.1546 Propagation'!AC13/$G$29)+(IF($B$28&lt;600,($D$29-LOG10($B$28))*'P.1546 Propagation'!I116/$F$29+(LOG10($B$28)-$C$29)*'P.1546 Propagation'!S116/$F$29,($E$29-LOG10($B$28))*'P.1546 Propagation'!S116/$G$29+(LOG10($B$28)-$D$29)*'P.1546 Propagation'!AC116/$G$29)-IF($B$28&lt;600,($D$29-LOG10($B$28))*'P.1546 Propagation'!I13/$F$29+(LOG10($B$28)-$C$29)*'P.1546 Propagation'!S13/$F$29,($E$29-LOG10($B$28))*'P.1546 Propagation'!S13/$G$29+(LOG10($B$28)-$D$29)*'P.1546 Propagation'!AC13/$G$29))*(NORMSINV($B$31)/NORMSINV(10%))-NORMSINV($B$30)*$B$29-(30+2.15))+10*LOG10(4*PI())-145.8)</f>
        <v>32.0511998265593</v>
      </c>
    </row>
    <row r="39" customFormat="false" ht="12.75" hidden="false" customHeight="false" outlineLevel="0" collapsed="false">
      <c r="A39" s="179" t="n">
        <f aca="false">LOG10(B39)</f>
        <v>-1.30102999566398</v>
      </c>
      <c r="B39" s="183" t="n">
        <v>0.05</v>
      </c>
      <c r="C39" s="181" t="n">
        <f aca="false">-((IF($B$28&lt;600,($D$29-LOG10($B$28))*'P.1546 Propagation'!B14/$F$29+(LOG10($B$28)-$C$29)*'P.1546 Propagation'!L14/$F$29,($E$29-LOG10($B$28))*'P.1546 Propagation'!L14/$G$29+(LOG10($B$28)-$D$29)*'P.1546 Propagation'!V14/$G$29)+(IF($B$28&lt;600,($D$29-LOG10($B$28))*'P.1546 Propagation'!B117/$F$29+(LOG10($B$28)-$C$29)*'P.1546 Propagation'!L117/$F$29,($E$29-LOG10($B$28))*'P.1546 Propagation'!L117/$G$29+(LOG10($B$28)-$D$29)*'P.1546 Propagation'!V117/$G$29)-IF($B$28&lt;600,($D$29-LOG10($B$28))*'P.1546 Propagation'!B14/$F$29+(LOG10($B$28)-$C$29)*'P.1546 Propagation'!L14/$F$29,($E$29-LOG10($B$28))*'P.1546 Propagation'!L14/$G$29+(LOG10($B$28)-$D$29)*'P.1546 Propagation'!V14/$G$29))*(NORMSINV($B$31)/NORMSINV(10%))-NORMSINV($B$30)*$B$29-(30+2.15))+10*LOG10(4*PI())-145.8)</f>
        <v>33.9894000867204</v>
      </c>
      <c r="D39" s="131" t="n">
        <f aca="false">-((IF($B$28&lt;600,($D$29-LOG10($B$28))*'P.1546 Propagation'!C14/$F$29+(LOG10($B$28)-$C$29)*'P.1546 Propagation'!M14/$F$29,($E$29-LOG10($B$28))*'P.1546 Propagation'!M14/$G$29+(LOG10($B$28)-$D$29)*'P.1546 Propagation'!W14/$G$29)+(IF($B$28&lt;600,($D$29-LOG10($B$28))*'P.1546 Propagation'!C117/$F$29+(LOG10($B$28)-$C$29)*'P.1546 Propagation'!M117/$F$29,($E$29-LOG10($B$28))*'P.1546 Propagation'!M117/$G$29+(LOG10($B$28)-$D$29)*'P.1546 Propagation'!W117/$G$29)-IF($B$28&lt;600,($D$29-LOG10($B$28))*'P.1546 Propagation'!C14/$F$29+(LOG10($B$28)-$C$29)*'P.1546 Propagation'!M14/$F$29,($E$29-LOG10($B$28))*'P.1546 Propagation'!M14/$G$29+(LOG10($B$28)-$D$29)*'P.1546 Propagation'!W14/$G$29))*(NORMSINV($B$31)/NORMSINV(10%))-NORMSINV($B$30)*$B$29-(30+2.15))+10*LOG10(4*PI())-145.8)</f>
        <v>33.9894000867204</v>
      </c>
      <c r="E39" s="131" t="n">
        <f aca="false">-((IF($B$28&lt;600,($D$29-LOG10($B$28))*'P.1546 Propagation'!D14/$F$29+(LOG10($B$28)-$C$29)*'P.1546 Propagation'!N14/$F$29,($E$29-LOG10($B$28))*'P.1546 Propagation'!N14/$G$29+(LOG10($B$28)-$D$29)*'P.1546 Propagation'!X14/$G$29)+(IF($B$28&lt;600,($D$29-LOG10($B$28))*'P.1546 Propagation'!D117/$F$29+(LOG10($B$28)-$C$29)*'P.1546 Propagation'!N117/$F$29,($E$29-LOG10($B$28))*'P.1546 Propagation'!N117/$G$29+(LOG10($B$28)-$D$29)*'P.1546 Propagation'!X117/$G$29)-IF($B$28&lt;600,($D$29-LOG10($B$28))*'P.1546 Propagation'!D14/$F$29+(LOG10($B$28)-$C$29)*'P.1546 Propagation'!N14/$F$29,($E$29-LOG10($B$28))*'P.1546 Propagation'!N14/$G$29+(LOG10($B$28)-$D$29)*'P.1546 Propagation'!X14/$G$29))*(NORMSINV($B$31)/NORMSINV(10%))-NORMSINV($B$30)*$B$29-(30+2.15))+10*LOG10(4*PI())-145.8)</f>
        <v>33.9894000867204</v>
      </c>
      <c r="F39" s="131" t="n">
        <f aca="false">-((IF($B$28&lt;600,($D$29-LOG10($B$28))*'P.1546 Propagation'!E14/$F$29+(LOG10($B$28)-$C$29)*'P.1546 Propagation'!O14/$F$29,($E$29-LOG10($B$28))*'P.1546 Propagation'!O14/$G$29+(LOG10($B$28)-$D$29)*'P.1546 Propagation'!Y14/$G$29)+(IF($B$28&lt;600,($D$29-LOG10($B$28))*'P.1546 Propagation'!E117/$F$29+(LOG10($B$28)-$C$29)*'P.1546 Propagation'!O117/$F$29,($E$29-LOG10($B$28))*'P.1546 Propagation'!O117/$G$29+(LOG10($B$28)-$D$29)*'P.1546 Propagation'!Y117/$G$29)-IF($B$28&lt;600,($D$29-LOG10($B$28))*'P.1546 Propagation'!E14/$F$29+(LOG10($B$28)-$C$29)*'P.1546 Propagation'!O14/$F$29,($E$29-LOG10($B$28))*'P.1546 Propagation'!O14/$G$29+(LOG10($B$28)-$D$29)*'P.1546 Propagation'!Y14/$G$29))*(NORMSINV($B$31)/NORMSINV(10%))-NORMSINV($B$30)*$B$29-(30+2.15))+10*LOG10(4*PI())-145.8)</f>
        <v>33.9894000867204</v>
      </c>
      <c r="G39" s="131" t="n">
        <f aca="false">-((IF($B$28&lt;600,($D$29-LOG10($B$28))*'P.1546 Propagation'!F14/$F$29+(LOG10($B$28)-$C$29)*'P.1546 Propagation'!P14/$F$29,($E$29-LOG10($B$28))*'P.1546 Propagation'!P14/$G$29+(LOG10($B$28)-$D$29)*'P.1546 Propagation'!Z14/$G$29)+(IF($B$28&lt;600,($D$29-LOG10($B$28))*'P.1546 Propagation'!F117/$F$29+(LOG10($B$28)-$C$29)*'P.1546 Propagation'!P117/$F$29,($E$29-LOG10($B$28))*'P.1546 Propagation'!P117/$G$29+(LOG10($B$28)-$D$29)*'P.1546 Propagation'!Z117/$G$29)-IF($B$28&lt;600,($D$29-LOG10($B$28))*'P.1546 Propagation'!F14/$F$29+(LOG10($B$28)-$C$29)*'P.1546 Propagation'!P14/$F$29,($E$29-LOG10($B$28))*'P.1546 Propagation'!P14/$G$29+(LOG10($B$28)-$D$29)*'P.1546 Propagation'!Z14/$G$29))*(NORMSINV($B$31)/NORMSINV(10%))-NORMSINV($B$30)*$B$29-(30+2.15))+10*LOG10(4*PI())-145.8)</f>
        <v>33.9894000867204</v>
      </c>
      <c r="H39" s="131" t="n">
        <f aca="false">-((IF($B$28&lt;600,($D$29-LOG10($B$28))*'P.1546 Propagation'!G14/$F$29+(LOG10($B$28)-$C$29)*'P.1546 Propagation'!Q14/$F$29,($E$29-LOG10($B$28))*'P.1546 Propagation'!Q14/$G$29+(LOG10($B$28)-$D$29)*'P.1546 Propagation'!AA14/$G$29)+(IF($B$28&lt;600,($D$29-LOG10($B$28))*'P.1546 Propagation'!G117/$F$29+(LOG10($B$28)-$C$29)*'P.1546 Propagation'!Q117/$F$29,($E$29-LOG10($B$28))*'P.1546 Propagation'!Q117/$G$29+(LOG10($B$28)-$D$29)*'P.1546 Propagation'!AA117/$G$29)-IF($B$28&lt;600,($D$29-LOG10($B$28))*'P.1546 Propagation'!G14/$F$29+(LOG10($B$28)-$C$29)*'P.1546 Propagation'!Q14/$F$29,($E$29-LOG10($B$28))*'P.1546 Propagation'!Q14/$G$29+(LOG10($B$28)-$D$29)*'P.1546 Propagation'!AA14/$G$29))*(NORMSINV($B$31)/NORMSINV(10%))-NORMSINV($B$30)*$B$29-(30+2.15))+10*LOG10(4*PI())-145.8)</f>
        <v>33.9894000867204</v>
      </c>
      <c r="I39" s="131" t="n">
        <f aca="false">-((IF($B$28&lt;600,($D$29-LOG10($B$28))*'P.1546 Propagation'!H14/$F$29+(LOG10($B$28)-$C$29)*'P.1546 Propagation'!R14/$F$29,($E$29-LOG10($B$28))*'P.1546 Propagation'!R14/$G$29+(LOG10($B$28)-$D$29)*'P.1546 Propagation'!AB14/$G$29)+(IF($B$28&lt;600,($D$29-LOG10($B$28))*'P.1546 Propagation'!H117/$F$29+(LOG10($B$28)-$C$29)*'P.1546 Propagation'!R117/$F$29,($E$29-LOG10($B$28))*'P.1546 Propagation'!R117/$G$29+(LOG10($B$28)-$D$29)*'P.1546 Propagation'!AB117/$G$29)-IF($B$28&lt;600,($D$29-LOG10($B$28))*'P.1546 Propagation'!H14/$F$29+(LOG10($B$28)-$C$29)*'P.1546 Propagation'!R14/$F$29,($E$29-LOG10($B$28))*'P.1546 Propagation'!R14/$G$29+(LOG10($B$28)-$D$29)*'P.1546 Propagation'!AB14/$G$29))*(NORMSINV($B$31)/NORMSINV(10%))-NORMSINV($B$30)*$B$29-(30+2.15))+10*LOG10(4*PI())-145.8)</f>
        <v>33.9894000867204</v>
      </c>
      <c r="J39" s="182" t="n">
        <f aca="false">-((IF($B$28&lt;600,($D$29-LOG10($B$28))*'P.1546 Propagation'!I14/$F$29+(LOG10($B$28)-$C$29)*'P.1546 Propagation'!S14/$F$29,($E$29-LOG10($B$28))*'P.1546 Propagation'!S14/$G$29+(LOG10($B$28)-$D$29)*'P.1546 Propagation'!AC14/$G$29)+(IF($B$28&lt;600,($D$29-LOG10($B$28))*'P.1546 Propagation'!I117/$F$29+(LOG10($B$28)-$C$29)*'P.1546 Propagation'!S117/$F$29,($E$29-LOG10($B$28))*'P.1546 Propagation'!S117/$G$29+(LOG10($B$28)-$D$29)*'P.1546 Propagation'!AC117/$G$29)-IF($B$28&lt;600,($D$29-LOG10($B$28))*'P.1546 Propagation'!I14/$F$29+(LOG10($B$28)-$C$29)*'P.1546 Propagation'!S14/$F$29,($E$29-LOG10($B$28))*'P.1546 Propagation'!S14/$G$29+(LOG10($B$28)-$D$29)*'P.1546 Propagation'!AC14/$G$29))*(NORMSINV($B$31)/NORMSINV(10%))-NORMSINV($B$30)*$B$29-(30+2.15))+10*LOG10(4*PI())-145.8)</f>
        <v>33.9894000867204</v>
      </c>
    </row>
    <row r="40" customFormat="false" ht="12.75" hidden="false" customHeight="false" outlineLevel="0" collapsed="false">
      <c r="A40" s="179" t="n">
        <f aca="false">LOG10(B40)</f>
        <v>-1.22184874961636</v>
      </c>
      <c r="B40" s="183" t="n">
        <v>0.06</v>
      </c>
      <c r="C40" s="181" t="n">
        <f aca="false">-((IF($B$28&lt;600,($D$29-LOG10($B$28))*'P.1546 Propagation'!B15/$F$29+(LOG10($B$28)-$C$29)*'P.1546 Propagation'!L15/$F$29,($E$29-LOG10($B$28))*'P.1546 Propagation'!L15/$G$29+(LOG10($B$28)-$D$29)*'P.1546 Propagation'!V15/$G$29)+(IF($B$28&lt;600,($D$29-LOG10($B$28))*'P.1546 Propagation'!B118/$F$29+(LOG10($B$28)-$C$29)*'P.1546 Propagation'!L118/$F$29,($E$29-LOG10($B$28))*'P.1546 Propagation'!L118/$G$29+(LOG10($B$28)-$D$29)*'P.1546 Propagation'!V118/$G$29)-IF($B$28&lt;600,($D$29-LOG10($B$28))*'P.1546 Propagation'!B15/$F$29+(LOG10($B$28)-$C$29)*'P.1546 Propagation'!L15/$F$29,($E$29-LOG10($B$28))*'P.1546 Propagation'!L15/$G$29+(LOG10($B$28)-$D$29)*'P.1546 Propagation'!V15/$G$29))*(NORMSINV($B$31)/NORMSINV(10%))-NORMSINV($B$30)*$B$29-(30+2.15))+10*LOG10(4*PI())-145.8)</f>
        <v>35.5730250076729</v>
      </c>
      <c r="D40" s="131" t="n">
        <f aca="false">-((IF($B$28&lt;600,($D$29-LOG10($B$28))*'P.1546 Propagation'!C15/$F$29+(LOG10($B$28)-$C$29)*'P.1546 Propagation'!M15/$F$29,($E$29-LOG10($B$28))*'P.1546 Propagation'!M15/$G$29+(LOG10($B$28)-$D$29)*'P.1546 Propagation'!W15/$G$29)+(IF($B$28&lt;600,($D$29-LOG10($B$28))*'P.1546 Propagation'!C118/$F$29+(LOG10($B$28)-$C$29)*'P.1546 Propagation'!M118/$F$29,($E$29-LOG10($B$28))*'P.1546 Propagation'!M118/$G$29+(LOG10($B$28)-$D$29)*'P.1546 Propagation'!W118/$G$29)-IF($B$28&lt;600,($D$29-LOG10($B$28))*'P.1546 Propagation'!C15/$F$29+(LOG10($B$28)-$C$29)*'P.1546 Propagation'!M15/$F$29,($E$29-LOG10($B$28))*'P.1546 Propagation'!M15/$G$29+(LOG10($B$28)-$D$29)*'P.1546 Propagation'!W15/$G$29))*(NORMSINV($B$31)/NORMSINV(10%))-NORMSINV($B$30)*$B$29-(30+2.15))+10*LOG10(4*PI())-145.8)</f>
        <v>35.5730250076729</v>
      </c>
      <c r="E40" s="131" t="n">
        <f aca="false">-((IF($B$28&lt;600,($D$29-LOG10($B$28))*'P.1546 Propagation'!D15/$F$29+(LOG10($B$28)-$C$29)*'P.1546 Propagation'!N15/$F$29,($E$29-LOG10($B$28))*'P.1546 Propagation'!N15/$G$29+(LOG10($B$28)-$D$29)*'P.1546 Propagation'!X15/$G$29)+(IF($B$28&lt;600,($D$29-LOG10($B$28))*'P.1546 Propagation'!D118/$F$29+(LOG10($B$28)-$C$29)*'P.1546 Propagation'!N118/$F$29,($E$29-LOG10($B$28))*'P.1546 Propagation'!N118/$G$29+(LOG10($B$28)-$D$29)*'P.1546 Propagation'!X118/$G$29)-IF($B$28&lt;600,($D$29-LOG10($B$28))*'P.1546 Propagation'!D15/$F$29+(LOG10($B$28)-$C$29)*'P.1546 Propagation'!N15/$F$29,($E$29-LOG10($B$28))*'P.1546 Propagation'!N15/$G$29+(LOG10($B$28)-$D$29)*'P.1546 Propagation'!X15/$G$29))*(NORMSINV($B$31)/NORMSINV(10%))-NORMSINV($B$30)*$B$29-(30+2.15))+10*LOG10(4*PI())-145.8)</f>
        <v>35.5730250076729</v>
      </c>
      <c r="F40" s="131" t="n">
        <f aca="false">-((IF($B$28&lt;600,($D$29-LOG10($B$28))*'P.1546 Propagation'!E15/$F$29+(LOG10($B$28)-$C$29)*'P.1546 Propagation'!O15/$F$29,($E$29-LOG10($B$28))*'P.1546 Propagation'!O15/$G$29+(LOG10($B$28)-$D$29)*'P.1546 Propagation'!Y15/$G$29)+(IF($B$28&lt;600,($D$29-LOG10($B$28))*'P.1546 Propagation'!E118/$F$29+(LOG10($B$28)-$C$29)*'P.1546 Propagation'!O118/$F$29,($E$29-LOG10($B$28))*'P.1546 Propagation'!O118/$G$29+(LOG10($B$28)-$D$29)*'P.1546 Propagation'!Y118/$G$29)-IF($B$28&lt;600,($D$29-LOG10($B$28))*'P.1546 Propagation'!E15/$F$29+(LOG10($B$28)-$C$29)*'P.1546 Propagation'!O15/$F$29,($E$29-LOG10($B$28))*'P.1546 Propagation'!O15/$G$29+(LOG10($B$28)-$D$29)*'P.1546 Propagation'!Y15/$G$29))*(NORMSINV($B$31)/NORMSINV(10%))-NORMSINV($B$30)*$B$29-(30+2.15))+10*LOG10(4*PI())-145.8)</f>
        <v>35.5730250076729</v>
      </c>
      <c r="G40" s="131" t="n">
        <f aca="false">-((IF($B$28&lt;600,($D$29-LOG10($B$28))*'P.1546 Propagation'!F15/$F$29+(LOG10($B$28)-$C$29)*'P.1546 Propagation'!P15/$F$29,($E$29-LOG10($B$28))*'P.1546 Propagation'!P15/$G$29+(LOG10($B$28)-$D$29)*'P.1546 Propagation'!Z15/$G$29)+(IF($B$28&lt;600,($D$29-LOG10($B$28))*'P.1546 Propagation'!F118/$F$29+(LOG10($B$28)-$C$29)*'P.1546 Propagation'!P118/$F$29,($E$29-LOG10($B$28))*'P.1546 Propagation'!P118/$G$29+(LOG10($B$28)-$D$29)*'P.1546 Propagation'!Z118/$G$29)-IF($B$28&lt;600,($D$29-LOG10($B$28))*'P.1546 Propagation'!F15/$F$29+(LOG10($B$28)-$C$29)*'P.1546 Propagation'!P15/$F$29,($E$29-LOG10($B$28))*'P.1546 Propagation'!P15/$G$29+(LOG10($B$28)-$D$29)*'P.1546 Propagation'!Z15/$G$29))*(NORMSINV($B$31)/NORMSINV(10%))-NORMSINV($B$30)*$B$29-(30+2.15))+10*LOG10(4*PI())-145.8)</f>
        <v>35.5730250076729</v>
      </c>
      <c r="H40" s="131" t="n">
        <f aca="false">-((IF($B$28&lt;600,($D$29-LOG10($B$28))*'P.1546 Propagation'!G15/$F$29+(LOG10($B$28)-$C$29)*'P.1546 Propagation'!Q15/$F$29,($E$29-LOG10($B$28))*'P.1546 Propagation'!Q15/$G$29+(LOG10($B$28)-$D$29)*'P.1546 Propagation'!AA15/$G$29)+(IF($B$28&lt;600,($D$29-LOG10($B$28))*'P.1546 Propagation'!G118/$F$29+(LOG10($B$28)-$C$29)*'P.1546 Propagation'!Q118/$F$29,($E$29-LOG10($B$28))*'P.1546 Propagation'!Q118/$G$29+(LOG10($B$28)-$D$29)*'P.1546 Propagation'!AA118/$G$29)-IF($B$28&lt;600,($D$29-LOG10($B$28))*'P.1546 Propagation'!G15/$F$29+(LOG10($B$28)-$C$29)*'P.1546 Propagation'!Q15/$F$29,($E$29-LOG10($B$28))*'P.1546 Propagation'!Q15/$G$29+(LOG10($B$28)-$D$29)*'P.1546 Propagation'!AA15/$G$29))*(NORMSINV($B$31)/NORMSINV(10%))-NORMSINV($B$30)*$B$29-(30+2.15))+10*LOG10(4*PI())-145.8)</f>
        <v>35.5730250076729</v>
      </c>
      <c r="I40" s="131" t="n">
        <f aca="false">-((IF($B$28&lt;600,($D$29-LOG10($B$28))*'P.1546 Propagation'!H15/$F$29+(LOG10($B$28)-$C$29)*'P.1546 Propagation'!R15/$F$29,($E$29-LOG10($B$28))*'P.1546 Propagation'!R15/$G$29+(LOG10($B$28)-$D$29)*'P.1546 Propagation'!AB15/$G$29)+(IF($B$28&lt;600,($D$29-LOG10($B$28))*'P.1546 Propagation'!H118/$F$29+(LOG10($B$28)-$C$29)*'P.1546 Propagation'!R118/$F$29,($E$29-LOG10($B$28))*'P.1546 Propagation'!R118/$G$29+(LOG10($B$28)-$D$29)*'P.1546 Propagation'!AB118/$G$29)-IF($B$28&lt;600,($D$29-LOG10($B$28))*'P.1546 Propagation'!H15/$F$29+(LOG10($B$28)-$C$29)*'P.1546 Propagation'!R15/$F$29,($E$29-LOG10($B$28))*'P.1546 Propagation'!R15/$G$29+(LOG10($B$28)-$D$29)*'P.1546 Propagation'!AB15/$G$29))*(NORMSINV($B$31)/NORMSINV(10%))-NORMSINV($B$30)*$B$29-(30+2.15))+10*LOG10(4*PI())-145.8)</f>
        <v>35.5730250076729</v>
      </c>
      <c r="J40" s="182" t="n">
        <f aca="false">-((IF($B$28&lt;600,($D$29-LOG10($B$28))*'P.1546 Propagation'!I15/$F$29+(LOG10($B$28)-$C$29)*'P.1546 Propagation'!S15/$F$29,($E$29-LOG10($B$28))*'P.1546 Propagation'!S15/$G$29+(LOG10($B$28)-$D$29)*'P.1546 Propagation'!AC15/$G$29)+(IF($B$28&lt;600,($D$29-LOG10($B$28))*'P.1546 Propagation'!I118/$F$29+(LOG10($B$28)-$C$29)*'P.1546 Propagation'!S118/$F$29,($E$29-LOG10($B$28))*'P.1546 Propagation'!S118/$G$29+(LOG10($B$28)-$D$29)*'P.1546 Propagation'!AC118/$G$29)-IF($B$28&lt;600,($D$29-LOG10($B$28))*'P.1546 Propagation'!I15/$F$29+(LOG10($B$28)-$C$29)*'P.1546 Propagation'!S15/$F$29,($E$29-LOG10($B$28))*'P.1546 Propagation'!S15/$G$29+(LOG10($B$28)-$D$29)*'P.1546 Propagation'!AC15/$G$29))*(NORMSINV($B$31)/NORMSINV(10%))-NORMSINV($B$30)*$B$29-(30+2.15))+10*LOG10(4*PI())-145.8)</f>
        <v>35.5730250076729</v>
      </c>
    </row>
    <row r="41" customFormat="false" ht="12.75" hidden="false" customHeight="false" outlineLevel="0" collapsed="false">
      <c r="A41" s="179" t="n">
        <f aca="false">LOG10(B41)</f>
        <v>-1.15490195998574</v>
      </c>
      <c r="B41" s="184" t="n">
        <v>0.07</v>
      </c>
      <c r="C41" s="181" t="n">
        <f aca="false">-((IF($B$28&lt;600,($D$29-LOG10($B$28))*'P.1546 Propagation'!B16/$F$29+(LOG10($B$28)-$C$29)*'P.1546 Propagation'!L16/$F$29,($E$29-LOG10($B$28))*'P.1546 Propagation'!L16/$G$29+(LOG10($B$28)-$D$29)*'P.1546 Propagation'!V16/$G$29)+(IF($B$28&lt;600,($D$29-LOG10($B$28))*'P.1546 Propagation'!B119/$F$29+(LOG10($B$28)-$C$29)*'P.1546 Propagation'!L119/$F$29,($E$29-LOG10($B$28))*'P.1546 Propagation'!L119/$G$29+(LOG10($B$28)-$D$29)*'P.1546 Propagation'!V119/$G$29)-IF($B$28&lt;600,($D$29-LOG10($B$28))*'P.1546 Propagation'!B16/$F$29+(LOG10($B$28)-$C$29)*'P.1546 Propagation'!L16/$F$29,($E$29-LOG10($B$28))*'P.1546 Propagation'!L16/$G$29+(LOG10($B$28)-$D$29)*'P.1546 Propagation'!V16/$G$29))*(NORMSINV($B$31)/NORMSINV(10%))-NORMSINV($B$30)*$B$29-(30+2.15))+10*LOG10(4*PI())-145.8)</f>
        <v>36.9119608002851</v>
      </c>
      <c r="D41" s="131" t="n">
        <f aca="false">-((IF($B$28&lt;600,($D$29-LOG10($B$28))*'P.1546 Propagation'!C16/$F$29+(LOG10($B$28)-$C$29)*'P.1546 Propagation'!M16/$F$29,($E$29-LOG10($B$28))*'P.1546 Propagation'!M16/$G$29+(LOG10($B$28)-$D$29)*'P.1546 Propagation'!W16/$G$29)+(IF($B$28&lt;600,($D$29-LOG10($B$28))*'P.1546 Propagation'!C119/$F$29+(LOG10($B$28)-$C$29)*'P.1546 Propagation'!M119/$F$29,($E$29-LOG10($B$28))*'P.1546 Propagation'!M119/$G$29+(LOG10($B$28)-$D$29)*'P.1546 Propagation'!W119/$G$29)-IF($B$28&lt;600,($D$29-LOG10($B$28))*'P.1546 Propagation'!C16/$F$29+(LOG10($B$28)-$C$29)*'P.1546 Propagation'!M16/$F$29,($E$29-LOG10($B$28))*'P.1546 Propagation'!M16/$G$29+(LOG10($B$28)-$D$29)*'P.1546 Propagation'!W16/$G$29))*(NORMSINV($B$31)/NORMSINV(10%))-NORMSINV($B$30)*$B$29-(30+2.15))+10*LOG10(4*PI())-145.8)</f>
        <v>36.9119608002851</v>
      </c>
      <c r="E41" s="131" t="n">
        <f aca="false">-((IF($B$28&lt;600,($D$29-LOG10($B$28))*'P.1546 Propagation'!D16/$F$29+(LOG10($B$28)-$C$29)*'P.1546 Propagation'!N16/$F$29,($E$29-LOG10($B$28))*'P.1546 Propagation'!N16/$G$29+(LOG10($B$28)-$D$29)*'P.1546 Propagation'!X16/$G$29)+(IF($B$28&lt;600,($D$29-LOG10($B$28))*'P.1546 Propagation'!D119/$F$29+(LOG10($B$28)-$C$29)*'P.1546 Propagation'!N119/$F$29,($E$29-LOG10($B$28))*'P.1546 Propagation'!N119/$G$29+(LOG10($B$28)-$D$29)*'P.1546 Propagation'!X119/$G$29)-IF($B$28&lt;600,($D$29-LOG10($B$28))*'P.1546 Propagation'!D16/$F$29+(LOG10($B$28)-$C$29)*'P.1546 Propagation'!N16/$F$29,($E$29-LOG10($B$28))*'P.1546 Propagation'!N16/$G$29+(LOG10($B$28)-$D$29)*'P.1546 Propagation'!X16/$G$29))*(NORMSINV($B$31)/NORMSINV(10%))-NORMSINV($B$30)*$B$29-(30+2.15))+10*LOG10(4*PI())-145.8)</f>
        <v>36.9119608002851</v>
      </c>
      <c r="F41" s="131" t="n">
        <f aca="false">-((IF($B$28&lt;600,($D$29-LOG10($B$28))*'P.1546 Propagation'!E16/$F$29+(LOG10($B$28)-$C$29)*'P.1546 Propagation'!O16/$F$29,($E$29-LOG10($B$28))*'P.1546 Propagation'!O16/$G$29+(LOG10($B$28)-$D$29)*'P.1546 Propagation'!Y16/$G$29)+(IF($B$28&lt;600,($D$29-LOG10($B$28))*'P.1546 Propagation'!E119/$F$29+(LOG10($B$28)-$C$29)*'P.1546 Propagation'!O119/$F$29,($E$29-LOG10($B$28))*'P.1546 Propagation'!O119/$G$29+(LOG10($B$28)-$D$29)*'P.1546 Propagation'!Y119/$G$29)-IF($B$28&lt;600,($D$29-LOG10($B$28))*'P.1546 Propagation'!E16/$F$29+(LOG10($B$28)-$C$29)*'P.1546 Propagation'!O16/$F$29,($E$29-LOG10($B$28))*'P.1546 Propagation'!O16/$G$29+(LOG10($B$28)-$D$29)*'P.1546 Propagation'!Y16/$G$29))*(NORMSINV($B$31)/NORMSINV(10%))-NORMSINV($B$30)*$B$29-(30+2.15))+10*LOG10(4*PI())-145.8)</f>
        <v>36.9119608002851</v>
      </c>
      <c r="G41" s="131" t="n">
        <f aca="false">-((IF($B$28&lt;600,($D$29-LOG10($B$28))*'P.1546 Propagation'!F16/$F$29+(LOG10($B$28)-$C$29)*'P.1546 Propagation'!P16/$F$29,($E$29-LOG10($B$28))*'P.1546 Propagation'!P16/$G$29+(LOG10($B$28)-$D$29)*'P.1546 Propagation'!Z16/$G$29)+(IF($B$28&lt;600,($D$29-LOG10($B$28))*'P.1546 Propagation'!F119/$F$29+(LOG10($B$28)-$C$29)*'P.1546 Propagation'!P119/$F$29,($E$29-LOG10($B$28))*'P.1546 Propagation'!P119/$G$29+(LOG10($B$28)-$D$29)*'P.1546 Propagation'!Z119/$G$29)-IF($B$28&lt;600,($D$29-LOG10($B$28))*'P.1546 Propagation'!F16/$F$29+(LOG10($B$28)-$C$29)*'P.1546 Propagation'!P16/$F$29,($E$29-LOG10($B$28))*'P.1546 Propagation'!P16/$G$29+(LOG10($B$28)-$D$29)*'P.1546 Propagation'!Z16/$G$29))*(NORMSINV($B$31)/NORMSINV(10%))-NORMSINV($B$30)*$B$29-(30+2.15))+10*LOG10(4*PI())-145.8)</f>
        <v>36.9119608002851</v>
      </c>
      <c r="H41" s="131" t="n">
        <f aca="false">-((IF($B$28&lt;600,($D$29-LOG10($B$28))*'P.1546 Propagation'!G16/$F$29+(LOG10($B$28)-$C$29)*'P.1546 Propagation'!Q16/$F$29,($E$29-LOG10($B$28))*'P.1546 Propagation'!Q16/$G$29+(LOG10($B$28)-$D$29)*'P.1546 Propagation'!AA16/$G$29)+(IF($B$28&lt;600,($D$29-LOG10($B$28))*'P.1546 Propagation'!G119/$F$29+(LOG10($B$28)-$C$29)*'P.1546 Propagation'!Q119/$F$29,($E$29-LOG10($B$28))*'P.1546 Propagation'!Q119/$G$29+(LOG10($B$28)-$D$29)*'P.1546 Propagation'!AA119/$G$29)-IF($B$28&lt;600,($D$29-LOG10($B$28))*'P.1546 Propagation'!G16/$F$29+(LOG10($B$28)-$C$29)*'P.1546 Propagation'!Q16/$F$29,($E$29-LOG10($B$28))*'P.1546 Propagation'!Q16/$G$29+(LOG10($B$28)-$D$29)*'P.1546 Propagation'!AA16/$G$29))*(NORMSINV($B$31)/NORMSINV(10%))-NORMSINV($B$30)*$B$29-(30+2.15))+10*LOG10(4*PI())-145.8)</f>
        <v>36.9119608002851</v>
      </c>
      <c r="I41" s="131" t="n">
        <f aca="false">-((IF($B$28&lt;600,($D$29-LOG10($B$28))*'P.1546 Propagation'!H16/$F$29+(LOG10($B$28)-$C$29)*'P.1546 Propagation'!R16/$F$29,($E$29-LOG10($B$28))*'P.1546 Propagation'!R16/$G$29+(LOG10($B$28)-$D$29)*'P.1546 Propagation'!AB16/$G$29)+(IF($B$28&lt;600,($D$29-LOG10($B$28))*'P.1546 Propagation'!H119/$F$29+(LOG10($B$28)-$C$29)*'P.1546 Propagation'!R119/$F$29,($E$29-LOG10($B$28))*'P.1546 Propagation'!R119/$G$29+(LOG10($B$28)-$D$29)*'P.1546 Propagation'!AB119/$G$29)-IF($B$28&lt;600,($D$29-LOG10($B$28))*'P.1546 Propagation'!H16/$F$29+(LOG10($B$28)-$C$29)*'P.1546 Propagation'!R16/$F$29,($E$29-LOG10($B$28))*'P.1546 Propagation'!R16/$G$29+(LOG10($B$28)-$D$29)*'P.1546 Propagation'!AB16/$G$29))*(NORMSINV($B$31)/NORMSINV(10%))-NORMSINV($B$30)*$B$29-(30+2.15))+10*LOG10(4*PI())-145.8)</f>
        <v>36.9119608002851</v>
      </c>
      <c r="J41" s="182" t="n">
        <f aca="false">-((IF($B$28&lt;600,($D$29-LOG10($B$28))*'P.1546 Propagation'!I16/$F$29+(LOG10($B$28)-$C$29)*'P.1546 Propagation'!S16/$F$29,($E$29-LOG10($B$28))*'P.1546 Propagation'!S16/$G$29+(LOG10($B$28)-$D$29)*'P.1546 Propagation'!AC16/$G$29)+(IF($B$28&lt;600,($D$29-LOG10($B$28))*'P.1546 Propagation'!I119/$F$29+(LOG10($B$28)-$C$29)*'P.1546 Propagation'!S119/$F$29,($E$29-LOG10($B$28))*'P.1546 Propagation'!S119/$G$29+(LOG10($B$28)-$D$29)*'P.1546 Propagation'!AC119/$G$29)-IF($B$28&lt;600,($D$29-LOG10($B$28))*'P.1546 Propagation'!I16/$F$29+(LOG10($B$28)-$C$29)*'P.1546 Propagation'!S16/$F$29,($E$29-LOG10($B$28))*'P.1546 Propagation'!S16/$G$29+(LOG10($B$28)-$D$29)*'P.1546 Propagation'!AC16/$G$29))*(NORMSINV($B$31)/NORMSINV(10%))-NORMSINV($B$30)*$B$29-(30+2.15))+10*LOG10(4*PI())-145.8)</f>
        <v>36.9119608002851</v>
      </c>
    </row>
    <row r="42" customFormat="false" ht="12.75" hidden="false" customHeight="false" outlineLevel="0" collapsed="false">
      <c r="A42" s="179" t="n">
        <f aca="false">LOG10(B42)</f>
        <v>-1.09691001300806</v>
      </c>
      <c r="B42" s="184" t="n">
        <v>0.08</v>
      </c>
      <c r="C42" s="181" t="n">
        <f aca="false">-((IF($B$28&lt;600,($D$29-LOG10($B$28))*'P.1546 Propagation'!B17/$F$29+(LOG10($B$28)-$C$29)*'P.1546 Propagation'!L17/$F$29,($E$29-LOG10($B$28))*'P.1546 Propagation'!L17/$G$29+(LOG10($B$28)-$D$29)*'P.1546 Propagation'!V17/$G$29)+(IF($B$28&lt;600,($D$29-LOG10($B$28))*'P.1546 Propagation'!B120/$F$29+(LOG10($B$28)-$C$29)*'P.1546 Propagation'!L120/$F$29,($E$29-LOG10($B$28))*'P.1546 Propagation'!L120/$G$29+(LOG10($B$28)-$D$29)*'P.1546 Propagation'!V120/$G$29)-IF($B$28&lt;600,($D$29-LOG10($B$28))*'P.1546 Propagation'!B17/$F$29+(LOG10($B$28)-$C$29)*'P.1546 Propagation'!L17/$F$29,($E$29-LOG10($B$28))*'P.1546 Propagation'!L17/$G$29+(LOG10($B$28)-$D$29)*'P.1546 Propagation'!V17/$G$29))*(NORMSINV($B$31)/NORMSINV(10%))-NORMSINV($B$30)*$B$29-(30+2.15))+10*LOG10(4*PI())-145.8)</f>
        <v>38.0717997398389</v>
      </c>
      <c r="D42" s="131" t="n">
        <f aca="false">-((IF($B$28&lt;600,($D$29-LOG10($B$28))*'P.1546 Propagation'!C17/$F$29+(LOG10($B$28)-$C$29)*'P.1546 Propagation'!M17/$F$29,($E$29-LOG10($B$28))*'P.1546 Propagation'!M17/$G$29+(LOG10($B$28)-$D$29)*'P.1546 Propagation'!W17/$G$29)+(IF($B$28&lt;600,($D$29-LOG10($B$28))*'P.1546 Propagation'!C120/$F$29+(LOG10($B$28)-$C$29)*'P.1546 Propagation'!M120/$F$29,($E$29-LOG10($B$28))*'P.1546 Propagation'!M120/$G$29+(LOG10($B$28)-$D$29)*'P.1546 Propagation'!W120/$G$29)-IF($B$28&lt;600,($D$29-LOG10($B$28))*'P.1546 Propagation'!C17/$F$29+(LOG10($B$28)-$C$29)*'P.1546 Propagation'!M17/$F$29,($E$29-LOG10($B$28))*'P.1546 Propagation'!M17/$G$29+(LOG10($B$28)-$D$29)*'P.1546 Propagation'!W17/$G$29))*(NORMSINV($B$31)/NORMSINV(10%))-NORMSINV($B$30)*$B$29-(30+2.15))+10*LOG10(4*PI())-145.8)</f>
        <v>38.0717997398389</v>
      </c>
      <c r="E42" s="131" t="n">
        <f aca="false">-((IF($B$28&lt;600,($D$29-LOG10($B$28))*'P.1546 Propagation'!D17/$F$29+(LOG10($B$28)-$C$29)*'P.1546 Propagation'!N17/$F$29,($E$29-LOG10($B$28))*'P.1546 Propagation'!N17/$G$29+(LOG10($B$28)-$D$29)*'P.1546 Propagation'!X17/$G$29)+(IF($B$28&lt;600,($D$29-LOG10($B$28))*'P.1546 Propagation'!D120/$F$29+(LOG10($B$28)-$C$29)*'P.1546 Propagation'!N120/$F$29,($E$29-LOG10($B$28))*'P.1546 Propagation'!N120/$G$29+(LOG10($B$28)-$D$29)*'P.1546 Propagation'!X120/$G$29)-IF($B$28&lt;600,($D$29-LOG10($B$28))*'P.1546 Propagation'!D17/$F$29+(LOG10($B$28)-$C$29)*'P.1546 Propagation'!N17/$F$29,($E$29-LOG10($B$28))*'P.1546 Propagation'!N17/$G$29+(LOG10($B$28)-$D$29)*'P.1546 Propagation'!X17/$G$29))*(NORMSINV($B$31)/NORMSINV(10%))-NORMSINV($B$30)*$B$29-(30+2.15))+10*LOG10(4*PI())-145.8)</f>
        <v>38.0717997398389</v>
      </c>
      <c r="F42" s="131" t="n">
        <f aca="false">-((IF($B$28&lt;600,($D$29-LOG10($B$28))*'P.1546 Propagation'!E17/$F$29+(LOG10($B$28)-$C$29)*'P.1546 Propagation'!O17/$F$29,($E$29-LOG10($B$28))*'P.1546 Propagation'!O17/$G$29+(LOG10($B$28)-$D$29)*'P.1546 Propagation'!Y17/$G$29)+(IF($B$28&lt;600,($D$29-LOG10($B$28))*'P.1546 Propagation'!E120/$F$29+(LOG10($B$28)-$C$29)*'P.1546 Propagation'!O120/$F$29,($E$29-LOG10($B$28))*'P.1546 Propagation'!O120/$G$29+(LOG10($B$28)-$D$29)*'P.1546 Propagation'!Y120/$G$29)-IF($B$28&lt;600,($D$29-LOG10($B$28))*'P.1546 Propagation'!E17/$F$29+(LOG10($B$28)-$C$29)*'P.1546 Propagation'!O17/$F$29,($E$29-LOG10($B$28))*'P.1546 Propagation'!O17/$G$29+(LOG10($B$28)-$D$29)*'P.1546 Propagation'!Y17/$G$29))*(NORMSINV($B$31)/NORMSINV(10%))-NORMSINV($B$30)*$B$29-(30+2.15))+10*LOG10(4*PI())-145.8)</f>
        <v>38.0717997398389</v>
      </c>
      <c r="G42" s="131" t="n">
        <f aca="false">-((IF($B$28&lt;600,($D$29-LOG10($B$28))*'P.1546 Propagation'!F17/$F$29+(LOG10($B$28)-$C$29)*'P.1546 Propagation'!P17/$F$29,($E$29-LOG10($B$28))*'P.1546 Propagation'!P17/$G$29+(LOG10($B$28)-$D$29)*'P.1546 Propagation'!Z17/$G$29)+(IF($B$28&lt;600,($D$29-LOG10($B$28))*'P.1546 Propagation'!F120/$F$29+(LOG10($B$28)-$C$29)*'P.1546 Propagation'!P120/$F$29,($E$29-LOG10($B$28))*'P.1546 Propagation'!P120/$G$29+(LOG10($B$28)-$D$29)*'P.1546 Propagation'!Z120/$G$29)-IF($B$28&lt;600,($D$29-LOG10($B$28))*'P.1546 Propagation'!F17/$F$29+(LOG10($B$28)-$C$29)*'P.1546 Propagation'!P17/$F$29,($E$29-LOG10($B$28))*'P.1546 Propagation'!P17/$G$29+(LOG10($B$28)-$D$29)*'P.1546 Propagation'!Z17/$G$29))*(NORMSINV($B$31)/NORMSINV(10%))-NORMSINV($B$30)*$B$29-(30+2.15))+10*LOG10(4*PI())-145.8)</f>
        <v>38.0717997398389</v>
      </c>
      <c r="H42" s="131" t="n">
        <f aca="false">-((IF($B$28&lt;600,($D$29-LOG10($B$28))*'P.1546 Propagation'!G17/$F$29+(LOG10($B$28)-$C$29)*'P.1546 Propagation'!Q17/$F$29,($E$29-LOG10($B$28))*'P.1546 Propagation'!Q17/$G$29+(LOG10($B$28)-$D$29)*'P.1546 Propagation'!AA17/$G$29)+(IF($B$28&lt;600,($D$29-LOG10($B$28))*'P.1546 Propagation'!G120/$F$29+(LOG10($B$28)-$C$29)*'P.1546 Propagation'!Q120/$F$29,($E$29-LOG10($B$28))*'P.1546 Propagation'!Q120/$G$29+(LOG10($B$28)-$D$29)*'P.1546 Propagation'!AA120/$G$29)-IF($B$28&lt;600,($D$29-LOG10($B$28))*'P.1546 Propagation'!G17/$F$29+(LOG10($B$28)-$C$29)*'P.1546 Propagation'!Q17/$F$29,($E$29-LOG10($B$28))*'P.1546 Propagation'!Q17/$G$29+(LOG10($B$28)-$D$29)*'P.1546 Propagation'!AA17/$G$29))*(NORMSINV($B$31)/NORMSINV(10%))-NORMSINV($B$30)*$B$29-(30+2.15))+10*LOG10(4*PI())-145.8)</f>
        <v>38.0717997398389</v>
      </c>
      <c r="I42" s="131" t="n">
        <f aca="false">-((IF($B$28&lt;600,($D$29-LOG10($B$28))*'P.1546 Propagation'!H17/$F$29+(LOG10($B$28)-$C$29)*'P.1546 Propagation'!R17/$F$29,($E$29-LOG10($B$28))*'P.1546 Propagation'!R17/$G$29+(LOG10($B$28)-$D$29)*'P.1546 Propagation'!AB17/$G$29)+(IF($B$28&lt;600,($D$29-LOG10($B$28))*'P.1546 Propagation'!H120/$F$29+(LOG10($B$28)-$C$29)*'P.1546 Propagation'!R120/$F$29,($E$29-LOG10($B$28))*'P.1546 Propagation'!R120/$G$29+(LOG10($B$28)-$D$29)*'P.1546 Propagation'!AB120/$G$29)-IF($B$28&lt;600,($D$29-LOG10($B$28))*'P.1546 Propagation'!H17/$F$29+(LOG10($B$28)-$C$29)*'P.1546 Propagation'!R17/$F$29,($E$29-LOG10($B$28))*'P.1546 Propagation'!R17/$G$29+(LOG10($B$28)-$D$29)*'P.1546 Propagation'!AB17/$G$29))*(NORMSINV($B$31)/NORMSINV(10%))-NORMSINV($B$30)*$B$29-(30+2.15))+10*LOG10(4*PI())-145.8)</f>
        <v>38.0717997398389</v>
      </c>
      <c r="J42" s="182" t="n">
        <f aca="false">-((IF($B$28&lt;600,($D$29-LOG10($B$28))*'P.1546 Propagation'!I17/$F$29+(LOG10($B$28)-$C$29)*'P.1546 Propagation'!S17/$F$29,($E$29-LOG10($B$28))*'P.1546 Propagation'!S17/$G$29+(LOG10($B$28)-$D$29)*'P.1546 Propagation'!AC17/$G$29)+(IF($B$28&lt;600,($D$29-LOG10($B$28))*'P.1546 Propagation'!I120/$F$29+(LOG10($B$28)-$C$29)*'P.1546 Propagation'!S120/$F$29,($E$29-LOG10($B$28))*'P.1546 Propagation'!S120/$G$29+(LOG10($B$28)-$D$29)*'P.1546 Propagation'!AC120/$G$29)-IF($B$28&lt;600,($D$29-LOG10($B$28))*'P.1546 Propagation'!I17/$F$29+(LOG10($B$28)-$C$29)*'P.1546 Propagation'!S17/$F$29,($E$29-LOG10($B$28))*'P.1546 Propagation'!S17/$G$29+(LOG10($B$28)-$D$29)*'P.1546 Propagation'!AC17/$G$29))*(NORMSINV($B$31)/NORMSINV(10%))-NORMSINV($B$30)*$B$29-(30+2.15))+10*LOG10(4*PI())-145.8)</f>
        <v>38.0717997398389</v>
      </c>
    </row>
    <row r="43" customFormat="false" ht="12.75" hidden="false" customHeight="false" outlineLevel="0" collapsed="false">
      <c r="A43" s="179" t="n">
        <f aca="false">LOG10(B43)</f>
        <v>-1.04575749056068</v>
      </c>
      <c r="B43" s="184" t="n">
        <v>0.09</v>
      </c>
      <c r="C43" s="181" t="n">
        <f aca="false">-((IF($B$28&lt;600,($D$29-LOG10($B$28))*'P.1546 Propagation'!B18/$F$29+(LOG10($B$28)-$C$29)*'P.1546 Propagation'!L18/$F$29,($E$29-LOG10($B$28))*'P.1546 Propagation'!L18/$G$29+(LOG10($B$28)-$D$29)*'P.1546 Propagation'!V18/$G$29)+(IF($B$28&lt;600,($D$29-LOG10($B$28))*'P.1546 Propagation'!B121/$F$29+(LOG10($B$28)-$C$29)*'P.1546 Propagation'!L121/$F$29,($E$29-LOG10($B$28))*'P.1546 Propagation'!L121/$G$29+(LOG10($B$28)-$D$29)*'P.1546 Propagation'!V121/$G$29)-IF($B$28&lt;600,($D$29-LOG10($B$28))*'P.1546 Propagation'!B18/$F$29+(LOG10($B$28)-$C$29)*'P.1546 Propagation'!L18/$F$29,($E$29-LOG10($B$28))*'P.1546 Propagation'!L18/$G$29+(LOG10($B$28)-$D$29)*'P.1546 Propagation'!V18/$G$29))*(NORMSINV($B$31)/NORMSINV(10%))-NORMSINV($B$30)*$B$29-(30+2.15))+10*LOG10(4*PI())-145.8)</f>
        <v>39.0948501887865</v>
      </c>
      <c r="D43" s="131" t="n">
        <f aca="false">-((IF($B$28&lt;600,($D$29-LOG10($B$28))*'P.1546 Propagation'!C18/$F$29+(LOG10($B$28)-$C$29)*'P.1546 Propagation'!M18/$F$29,($E$29-LOG10($B$28))*'P.1546 Propagation'!M18/$G$29+(LOG10($B$28)-$D$29)*'P.1546 Propagation'!W18/$G$29)+(IF($B$28&lt;600,($D$29-LOG10($B$28))*'P.1546 Propagation'!C121/$F$29+(LOG10($B$28)-$C$29)*'P.1546 Propagation'!M121/$F$29,($E$29-LOG10($B$28))*'P.1546 Propagation'!M121/$G$29+(LOG10($B$28)-$D$29)*'P.1546 Propagation'!W121/$G$29)-IF($B$28&lt;600,($D$29-LOG10($B$28))*'P.1546 Propagation'!C18/$F$29+(LOG10($B$28)-$C$29)*'P.1546 Propagation'!M18/$F$29,($E$29-LOG10($B$28))*'P.1546 Propagation'!M18/$G$29+(LOG10($B$28)-$D$29)*'P.1546 Propagation'!W18/$G$29))*(NORMSINV($B$31)/NORMSINV(10%))-NORMSINV($B$30)*$B$29-(30+2.15))+10*LOG10(4*PI())-145.8)</f>
        <v>39.0948501887865</v>
      </c>
      <c r="E43" s="131" t="n">
        <f aca="false">-((IF($B$28&lt;600,($D$29-LOG10($B$28))*'P.1546 Propagation'!D18/$F$29+(LOG10($B$28)-$C$29)*'P.1546 Propagation'!N18/$F$29,($E$29-LOG10($B$28))*'P.1546 Propagation'!N18/$G$29+(LOG10($B$28)-$D$29)*'P.1546 Propagation'!X18/$G$29)+(IF($B$28&lt;600,($D$29-LOG10($B$28))*'P.1546 Propagation'!D121/$F$29+(LOG10($B$28)-$C$29)*'P.1546 Propagation'!N121/$F$29,($E$29-LOG10($B$28))*'P.1546 Propagation'!N121/$G$29+(LOG10($B$28)-$D$29)*'P.1546 Propagation'!X121/$G$29)-IF($B$28&lt;600,($D$29-LOG10($B$28))*'P.1546 Propagation'!D18/$F$29+(LOG10($B$28)-$C$29)*'P.1546 Propagation'!N18/$F$29,($E$29-LOG10($B$28))*'P.1546 Propagation'!N18/$G$29+(LOG10($B$28)-$D$29)*'P.1546 Propagation'!X18/$G$29))*(NORMSINV($B$31)/NORMSINV(10%))-NORMSINV($B$30)*$B$29-(30+2.15))+10*LOG10(4*PI())-145.8)</f>
        <v>39.0948501887865</v>
      </c>
      <c r="F43" s="131" t="n">
        <f aca="false">-((IF($B$28&lt;600,($D$29-LOG10($B$28))*'P.1546 Propagation'!E18/$F$29+(LOG10($B$28)-$C$29)*'P.1546 Propagation'!O18/$F$29,($E$29-LOG10($B$28))*'P.1546 Propagation'!O18/$G$29+(LOG10($B$28)-$D$29)*'P.1546 Propagation'!Y18/$G$29)+(IF($B$28&lt;600,($D$29-LOG10($B$28))*'P.1546 Propagation'!E121/$F$29+(LOG10($B$28)-$C$29)*'P.1546 Propagation'!O121/$F$29,($E$29-LOG10($B$28))*'P.1546 Propagation'!O121/$G$29+(LOG10($B$28)-$D$29)*'P.1546 Propagation'!Y121/$G$29)-IF($B$28&lt;600,($D$29-LOG10($B$28))*'P.1546 Propagation'!E18/$F$29+(LOG10($B$28)-$C$29)*'P.1546 Propagation'!O18/$F$29,($E$29-LOG10($B$28))*'P.1546 Propagation'!O18/$G$29+(LOG10($B$28)-$D$29)*'P.1546 Propagation'!Y18/$G$29))*(NORMSINV($B$31)/NORMSINV(10%))-NORMSINV($B$30)*$B$29-(30+2.15))+10*LOG10(4*PI())-145.8)</f>
        <v>39.0948501887865</v>
      </c>
      <c r="G43" s="131" t="n">
        <f aca="false">-((IF($B$28&lt;600,($D$29-LOG10($B$28))*'P.1546 Propagation'!F18/$F$29+(LOG10($B$28)-$C$29)*'P.1546 Propagation'!P18/$F$29,($E$29-LOG10($B$28))*'P.1546 Propagation'!P18/$G$29+(LOG10($B$28)-$D$29)*'P.1546 Propagation'!Z18/$G$29)+(IF($B$28&lt;600,($D$29-LOG10($B$28))*'P.1546 Propagation'!F121/$F$29+(LOG10($B$28)-$C$29)*'P.1546 Propagation'!P121/$F$29,($E$29-LOG10($B$28))*'P.1546 Propagation'!P121/$G$29+(LOG10($B$28)-$D$29)*'P.1546 Propagation'!Z121/$G$29)-IF($B$28&lt;600,($D$29-LOG10($B$28))*'P.1546 Propagation'!F18/$F$29+(LOG10($B$28)-$C$29)*'P.1546 Propagation'!P18/$F$29,($E$29-LOG10($B$28))*'P.1546 Propagation'!P18/$G$29+(LOG10($B$28)-$D$29)*'P.1546 Propagation'!Z18/$G$29))*(NORMSINV($B$31)/NORMSINV(10%))-NORMSINV($B$30)*$B$29-(30+2.15))+10*LOG10(4*PI())-145.8)</f>
        <v>39.0948501887865</v>
      </c>
      <c r="H43" s="131" t="n">
        <f aca="false">-((IF($B$28&lt;600,($D$29-LOG10($B$28))*'P.1546 Propagation'!G18/$F$29+(LOG10($B$28)-$C$29)*'P.1546 Propagation'!Q18/$F$29,($E$29-LOG10($B$28))*'P.1546 Propagation'!Q18/$G$29+(LOG10($B$28)-$D$29)*'P.1546 Propagation'!AA18/$G$29)+(IF($B$28&lt;600,($D$29-LOG10($B$28))*'P.1546 Propagation'!G121/$F$29+(LOG10($B$28)-$C$29)*'P.1546 Propagation'!Q121/$F$29,($E$29-LOG10($B$28))*'P.1546 Propagation'!Q121/$G$29+(LOG10($B$28)-$D$29)*'P.1546 Propagation'!AA121/$G$29)-IF($B$28&lt;600,($D$29-LOG10($B$28))*'P.1546 Propagation'!G18/$F$29+(LOG10($B$28)-$C$29)*'P.1546 Propagation'!Q18/$F$29,($E$29-LOG10($B$28))*'P.1546 Propagation'!Q18/$G$29+(LOG10($B$28)-$D$29)*'P.1546 Propagation'!AA18/$G$29))*(NORMSINV($B$31)/NORMSINV(10%))-NORMSINV($B$30)*$B$29-(30+2.15))+10*LOG10(4*PI())-145.8)</f>
        <v>39.0948501887865</v>
      </c>
      <c r="I43" s="131" t="n">
        <f aca="false">-((IF($B$28&lt;600,($D$29-LOG10($B$28))*'P.1546 Propagation'!H18/$F$29+(LOG10($B$28)-$C$29)*'P.1546 Propagation'!R18/$F$29,($E$29-LOG10($B$28))*'P.1546 Propagation'!R18/$G$29+(LOG10($B$28)-$D$29)*'P.1546 Propagation'!AB18/$G$29)+(IF($B$28&lt;600,($D$29-LOG10($B$28))*'P.1546 Propagation'!H121/$F$29+(LOG10($B$28)-$C$29)*'P.1546 Propagation'!R121/$F$29,($E$29-LOG10($B$28))*'P.1546 Propagation'!R121/$G$29+(LOG10($B$28)-$D$29)*'P.1546 Propagation'!AB121/$G$29)-IF($B$28&lt;600,($D$29-LOG10($B$28))*'P.1546 Propagation'!H18/$F$29+(LOG10($B$28)-$C$29)*'P.1546 Propagation'!R18/$F$29,($E$29-LOG10($B$28))*'P.1546 Propagation'!R18/$G$29+(LOG10($B$28)-$D$29)*'P.1546 Propagation'!AB18/$G$29))*(NORMSINV($B$31)/NORMSINV(10%))-NORMSINV($B$30)*$B$29-(30+2.15))+10*LOG10(4*PI())-145.8)</f>
        <v>39.0948501887865</v>
      </c>
      <c r="J43" s="182" t="n">
        <f aca="false">-((IF($B$28&lt;600,($D$29-LOG10($B$28))*'P.1546 Propagation'!I18/$F$29+(LOG10($B$28)-$C$29)*'P.1546 Propagation'!S18/$F$29,($E$29-LOG10($B$28))*'P.1546 Propagation'!S18/$G$29+(LOG10($B$28)-$D$29)*'P.1546 Propagation'!AC18/$G$29)+(IF($B$28&lt;600,($D$29-LOG10($B$28))*'P.1546 Propagation'!I121/$F$29+(LOG10($B$28)-$C$29)*'P.1546 Propagation'!S121/$F$29,($E$29-LOG10($B$28))*'P.1546 Propagation'!S121/$G$29+(LOG10($B$28)-$D$29)*'P.1546 Propagation'!AC121/$G$29)-IF($B$28&lt;600,($D$29-LOG10($B$28))*'P.1546 Propagation'!I18/$F$29+(LOG10($B$28)-$C$29)*'P.1546 Propagation'!S18/$F$29,($E$29-LOG10($B$28))*'P.1546 Propagation'!S18/$G$29+(LOG10($B$28)-$D$29)*'P.1546 Propagation'!AC18/$G$29))*(NORMSINV($B$31)/NORMSINV(10%))-NORMSINV($B$30)*$B$29-(30+2.15))+10*LOG10(4*PI())-145.8)</f>
        <v>39.0948501887865</v>
      </c>
    </row>
    <row r="44" customFormat="false" ht="12.75" hidden="false" customHeight="false" outlineLevel="0" collapsed="false">
      <c r="A44" s="179" t="n">
        <f aca="false">LOG10(B44)</f>
        <v>-1</v>
      </c>
      <c r="B44" s="184" t="n">
        <v>0.1</v>
      </c>
      <c r="C44" s="181" t="n">
        <f aca="false">-((IF($B$28&lt;600,($D$29-LOG10($B$28))*'P.1546 Propagation'!B19/$F$29+(LOG10($B$28)-$C$29)*'P.1546 Propagation'!L19/$F$29,($E$29-LOG10($B$28))*'P.1546 Propagation'!L19/$G$29+(LOG10($B$28)-$D$29)*'P.1546 Propagation'!V19/$G$29)+(IF($B$28&lt;600,($D$29-LOG10($B$28))*'P.1546 Propagation'!B122/$F$29+(LOG10($B$28)-$C$29)*'P.1546 Propagation'!L122/$F$29,($E$29-LOG10($B$28))*'P.1546 Propagation'!L122/$G$29+(LOG10($B$28)-$D$29)*'P.1546 Propagation'!V122/$G$29)-IF($B$28&lt;600,($D$29-LOG10($B$28))*'P.1546 Propagation'!B19/$F$29+(LOG10($B$28)-$C$29)*'P.1546 Propagation'!L19/$F$29,($E$29-LOG10($B$28))*'P.1546 Propagation'!L19/$G$29+(LOG10($B$28)-$D$29)*'P.1546 Propagation'!V19/$G$29))*(NORMSINV($B$31)/NORMSINV(10%))-NORMSINV($B$30)*$B$29-(30+2.15))+10*LOG10(4*PI())-145.8)</f>
        <v>40.01</v>
      </c>
      <c r="D44" s="131" t="n">
        <f aca="false">-((IF($B$28&lt;600,($D$29-LOG10($B$28))*'P.1546 Propagation'!C19/$F$29+(LOG10($B$28)-$C$29)*'P.1546 Propagation'!M19/$F$29,($E$29-LOG10($B$28))*'P.1546 Propagation'!M19/$G$29+(LOG10($B$28)-$D$29)*'P.1546 Propagation'!W19/$G$29)+(IF($B$28&lt;600,($D$29-LOG10($B$28))*'P.1546 Propagation'!C122/$F$29+(LOG10($B$28)-$C$29)*'P.1546 Propagation'!M122/$F$29,($E$29-LOG10($B$28))*'P.1546 Propagation'!M122/$G$29+(LOG10($B$28)-$D$29)*'P.1546 Propagation'!W122/$G$29)-IF($B$28&lt;600,($D$29-LOG10($B$28))*'P.1546 Propagation'!C19/$F$29+(LOG10($B$28)-$C$29)*'P.1546 Propagation'!M19/$F$29,($E$29-LOG10($B$28))*'P.1546 Propagation'!M19/$G$29+(LOG10($B$28)-$D$29)*'P.1546 Propagation'!W19/$G$29))*(NORMSINV($B$31)/NORMSINV(10%))-NORMSINV($B$30)*$B$29-(30+2.15))+10*LOG10(4*PI())-145.8)</f>
        <v>40.01</v>
      </c>
      <c r="E44" s="131" t="n">
        <f aca="false">-((IF($B$28&lt;600,($D$29-LOG10($B$28))*'P.1546 Propagation'!D19/$F$29+(LOG10($B$28)-$C$29)*'P.1546 Propagation'!N19/$F$29,($E$29-LOG10($B$28))*'P.1546 Propagation'!N19/$G$29+(LOG10($B$28)-$D$29)*'P.1546 Propagation'!X19/$G$29)+(IF($B$28&lt;600,($D$29-LOG10($B$28))*'P.1546 Propagation'!D122/$F$29+(LOG10($B$28)-$C$29)*'P.1546 Propagation'!N122/$F$29,($E$29-LOG10($B$28))*'P.1546 Propagation'!N122/$G$29+(LOG10($B$28)-$D$29)*'P.1546 Propagation'!X122/$G$29)-IF($B$28&lt;600,($D$29-LOG10($B$28))*'P.1546 Propagation'!D19/$F$29+(LOG10($B$28)-$C$29)*'P.1546 Propagation'!N19/$F$29,($E$29-LOG10($B$28))*'P.1546 Propagation'!N19/$G$29+(LOG10($B$28)-$D$29)*'P.1546 Propagation'!X19/$G$29))*(NORMSINV($B$31)/NORMSINV(10%))-NORMSINV($B$30)*$B$29-(30+2.15))+10*LOG10(4*PI())-145.8)</f>
        <v>40.01</v>
      </c>
      <c r="F44" s="131" t="n">
        <f aca="false">-((IF($B$28&lt;600,($D$29-LOG10($B$28))*'P.1546 Propagation'!E19/$F$29+(LOG10($B$28)-$C$29)*'P.1546 Propagation'!O19/$F$29,($E$29-LOG10($B$28))*'P.1546 Propagation'!O19/$G$29+(LOG10($B$28)-$D$29)*'P.1546 Propagation'!Y19/$G$29)+(IF($B$28&lt;600,($D$29-LOG10($B$28))*'P.1546 Propagation'!E122/$F$29+(LOG10($B$28)-$C$29)*'P.1546 Propagation'!O122/$F$29,($E$29-LOG10($B$28))*'P.1546 Propagation'!O122/$G$29+(LOG10($B$28)-$D$29)*'P.1546 Propagation'!Y122/$G$29)-IF($B$28&lt;600,($D$29-LOG10($B$28))*'P.1546 Propagation'!E19/$F$29+(LOG10($B$28)-$C$29)*'P.1546 Propagation'!O19/$F$29,($E$29-LOG10($B$28))*'P.1546 Propagation'!O19/$G$29+(LOG10($B$28)-$D$29)*'P.1546 Propagation'!Y19/$G$29))*(NORMSINV($B$31)/NORMSINV(10%))-NORMSINV($B$30)*$B$29-(30+2.15))+10*LOG10(4*PI())-145.8)</f>
        <v>40.01</v>
      </c>
      <c r="G44" s="131" t="n">
        <f aca="false">-((IF($B$28&lt;600,($D$29-LOG10($B$28))*'P.1546 Propagation'!F19/$F$29+(LOG10($B$28)-$C$29)*'P.1546 Propagation'!P19/$F$29,($E$29-LOG10($B$28))*'P.1546 Propagation'!P19/$G$29+(LOG10($B$28)-$D$29)*'P.1546 Propagation'!Z19/$G$29)+(IF($B$28&lt;600,($D$29-LOG10($B$28))*'P.1546 Propagation'!F122/$F$29+(LOG10($B$28)-$C$29)*'P.1546 Propagation'!P122/$F$29,($E$29-LOG10($B$28))*'P.1546 Propagation'!P122/$G$29+(LOG10($B$28)-$D$29)*'P.1546 Propagation'!Z122/$G$29)-IF($B$28&lt;600,($D$29-LOG10($B$28))*'P.1546 Propagation'!F19/$F$29+(LOG10($B$28)-$C$29)*'P.1546 Propagation'!P19/$F$29,($E$29-LOG10($B$28))*'P.1546 Propagation'!P19/$G$29+(LOG10($B$28)-$D$29)*'P.1546 Propagation'!Z19/$G$29))*(NORMSINV($B$31)/NORMSINV(10%))-NORMSINV($B$30)*$B$29-(30+2.15))+10*LOG10(4*PI())-145.8)</f>
        <v>40.01</v>
      </c>
      <c r="H44" s="131" t="n">
        <f aca="false">-((IF($B$28&lt;600,($D$29-LOG10($B$28))*'P.1546 Propagation'!G19/$F$29+(LOG10($B$28)-$C$29)*'P.1546 Propagation'!Q19/$F$29,($E$29-LOG10($B$28))*'P.1546 Propagation'!Q19/$G$29+(LOG10($B$28)-$D$29)*'P.1546 Propagation'!AA19/$G$29)+(IF($B$28&lt;600,($D$29-LOG10($B$28))*'P.1546 Propagation'!G122/$F$29+(LOG10($B$28)-$C$29)*'P.1546 Propagation'!Q122/$F$29,($E$29-LOG10($B$28))*'P.1546 Propagation'!Q122/$G$29+(LOG10($B$28)-$D$29)*'P.1546 Propagation'!AA122/$G$29)-IF($B$28&lt;600,($D$29-LOG10($B$28))*'P.1546 Propagation'!G19/$F$29+(LOG10($B$28)-$C$29)*'P.1546 Propagation'!Q19/$F$29,($E$29-LOG10($B$28))*'P.1546 Propagation'!Q19/$G$29+(LOG10($B$28)-$D$29)*'P.1546 Propagation'!AA19/$G$29))*(NORMSINV($B$31)/NORMSINV(10%))-NORMSINV($B$30)*$B$29-(30+2.15))+10*LOG10(4*PI())-145.8)</f>
        <v>40.01</v>
      </c>
      <c r="I44" s="131" t="n">
        <f aca="false">-((IF($B$28&lt;600,($D$29-LOG10($B$28))*'P.1546 Propagation'!H19/$F$29+(LOG10($B$28)-$C$29)*'P.1546 Propagation'!R19/$F$29,($E$29-LOG10($B$28))*'P.1546 Propagation'!R19/$G$29+(LOG10($B$28)-$D$29)*'P.1546 Propagation'!AB19/$G$29)+(IF($B$28&lt;600,($D$29-LOG10($B$28))*'P.1546 Propagation'!H122/$F$29+(LOG10($B$28)-$C$29)*'P.1546 Propagation'!R122/$F$29,($E$29-LOG10($B$28))*'P.1546 Propagation'!R122/$G$29+(LOG10($B$28)-$D$29)*'P.1546 Propagation'!AB122/$G$29)-IF($B$28&lt;600,($D$29-LOG10($B$28))*'P.1546 Propagation'!H19/$F$29+(LOG10($B$28)-$C$29)*'P.1546 Propagation'!R19/$F$29,($E$29-LOG10($B$28))*'P.1546 Propagation'!R19/$G$29+(LOG10($B$28)-$D$29)*'P.1546 Propagation'!AB19/$G$29))*(NORMSINV($B$31)/NORMSINV(10%))-NORMSINV($B$30)*$B$29-(30+2.15))+10*LOG10(4*PI())-145.8)</f>
        <v>40.01</v>
      </c>
      <c r="J44" s="182" t="n">
        <f aca="false">-((IF($B$28&lt;600,($D$29-LOG10($B$28))*'P.1546 Propagation'!I19/$F$29+(LOG10($B$28)-$C$29)*'P.1546 Propagation'!S19/$F$29,($E$29-LOG10($B$28))*'P.1546 Propagation'!S19/$G$29+(LOG10($B$28)-$D$29)*'P.1546 Propagation'!AC19/$G$29)+(IF($B$28&lt;600,($D$29-LOG10($B$28))*'P.1546 Propagation'!I122/$F$29+(LOG10($B$28)-$C$29)*'P.1546 Propagation'!S122/$F$29,($E$29-LOG10($B$28))*'P.1546 Propagation'!S122/$G$29+(LOG10($B$28)-$D$29)*'P.1546 Propagation'!AC122/$G$29)-IF($B$28&lt;600,($D$29-LOG10($B$28))*'P.1546 Propagation'!I19/$F$29+(LOG10($B$28)-$C$29)*'P.1546 Propagation'!S19/$F$29,($E$29-LOG10($B$28))*'P.1546 Propagation'!S19/$G$29+(LOG10($B$28)-$D$29)*'P.1546 Propagation'!AC19/$G$29))*(NORMSINV($B$31)/NORMSINV(10%))-NORMSINV($B$30)*$B$29-(30+2.15))+10*LOG10(4*PI())-145.8)</f>
        <v>40.01</v>
      </c>
    </row>
    <row r="45" customFormat="false" ht="12.75" hidden="false" customHeight="false" outlineLevel="0" collapsed="false">
      <c r="A45" s="179" t="n">
        <f aca="false">LOG10(B45)</f>
        <v>-0.698970004336019</v>
      </c>
      <c r="B45" s="184" t="n">
        <v>0.2</v>
      </c>
      <c r="C45" s="181" t="n">
        <f aca="false">-((IF($B$28&lt;600,($D$29-LOG10($B$28))*'P.1546 Propagation'!B20/$F$29+(LOG10($B$28)-$C$29)*'P.1546 Propagation'!L20/$F$29,($E$29-LOG10($B$28))*'P.1546 Propagation'!L20/$G$29+(LOG10($B$28)-$D$29)*'P.1546 Propagation'!V20/$G$29)+(IF($B$28&lt;600,($D$29-LOG10($B$28))*'P.1546 Propagation'!B123/$F$29+(LOG10($B$28)-$C$29)*'P.1546 Propagation'!L123/$F$29,($E$29-LOG10($B$28))*'P.1546 Propagation'!L123/$G$29+(LOG10($B$28)-$D$29)*'P.1546 Propagation'!V123/$G$29)-IF($B$28&lt;600,($D$29-LOG10($B$28))*'P.1546 Propagation'!B20/$F$29+(LOG10($B$28)-$C$29)*'P.1546 Propagation'!L20/$F$29,($E$29-LOG10($B$28))*'P.1546 Propagation'!L20/$G$29+(LOG10($B$28)-$D$29)*'P.1546 Propagation'!V20/$G$29))*(NORMSINV($B$31)/NORMSINV(10%))-NORMSINV($B$30)*$B$29-(30+2.15))+10*LOG10(4*PI())-145.8)</f>
        <v>43.5728333538775</v>
      </c>
      <c r="D45" s="131" t="n">
        <f aca="false">-((IF($B$28&lt;600,($D$29-LOG10($B$28))*'P.1546 Propagation'!C20/$F$29+(LOG10($B$28)-$C$29)*'P.1546 Propagation'!M20/$F$29,($E$29-LOG10($B$28))*'P.1546 Propagation'!M20/$G$29+(LOG10($B$28)-$D$29)*'P.1546 Propagation'!W20/$G$29)+(IF($B$28&lt;600,($D$29-LOG10($B$28))*'P.1546 Propagation'!C123/$F$29+(LOG10($B$28)-$C$29)*'P.1546 Propagation'!M123/$F$29,($E$29-LOG10($B$28))*'P.1546 Propagation'!M123/$G$29+(LOG10($B$28)-$D$29)*'P.1546 Propagation'!W123/$G$29)-IF($B$28&lt;600,($D$29-LOG10($B$28))*'P.1546 Propagation'!C20/$F$29+(LOG10($B$28)-$C$29)*'P.1546 Propagation'!M20/$F$29,($E$29-LOG10($B$28))*'P.1546 Propagation'!M20/$G$29+(LOG10($B$28)-$D$29)*'P.1546 Propagation'!W20/$G$29))*(NORMSINV($B$31)/NORMSINV(10%))-NORMSINV($B$30)*$B$29-(30+2.15))+10*LOG10(4*PI())-145.8)</f>
        <v>45.1899795501998</v>
      </c>
      <c r="E45" s="131" t="n">
        <f aca="false">-((IF($B$28&lt;600,($D$29-LOG10($B$28))*'P.1546 Propagation'!D20/$F$29+(LOG10($B$28)-$C$29)*'P.1546 Propagation'!N20/$F$29,($E$29-LOG10($B$28))*'P.1546 Propagation'!N20/$G$29+(LOG10($B$28)-$D$29)*'P.1546 Propagation'!X20/$G$29)+(IF($B$28&lt;600,($D$29-LOG10($B$28))*'P.1546 Propagation'!D123/$F$29+(LOG10($B$28)-$C$29)*'P.1546 Propagation'!N123/$F$29,($E$29-LOG10($B$28))*'P.1546 Propagation'!N123/$G$29+(LOG10($B$28)-$D$29)*'P.1546 Propagation'!X123/$G$29)-IF($B$28&lt;600,($D$29-LOG10($B$28))*'P.1546 Propagation'!D20/$F$29+(LOG10($B$28)-$C$29)*'P.1546 Propagation'!N20/$F$29,($E$29-LOG10($B$28))*'P.1546 Propagation'!N20/$G$29+(LOG10($B$28)-$D$29)*'P.1546 Propagation'!X20/$G$29))*(NORMSINV($B$31)/NORMSINV(10%))-NORMSINV($B$30)*$B$29-(30+2.15))+10*LOG10(4*PI())-145.8)</f>
        <v>44.7760912841619</v>
      </c>
      <c r="F45" s="131" t="n">
        <f aca="false">-((IF($B$28&lt;600,($D$29-LOG10($B$28))*'P.1546 Propagation'!E20/$F$29+(LOG10($B$28)-$C$29)*'P.1546 Propagation'!O20/$F$29,($E$29-LOG10($B$28))*'P.1546 Propagation'!O20/$G$29+(LOG10($B$28)-$D$29)*'P.1546 Propagation'!Y20/$G$29)+(IF($B$28&lt;600,($D$29-LOG10($B$28))*'P.1546 Propagation'!E123/$F$29+(LOG10($B$28)-$C$29)*'P.1546 Propagation'!O123/$F$29,($E$29-LOG10($B$28))*'P.1546 Propagation'!O123/$G$29+(LOG10($B$28)-$D$29)*'P.1546 Propagation'!Y123/$G$29)-IF($B$28&lt;600,($D$29-LOG10($B$28))*'P.1546 Propagation'!E20/$F$29+(LOG10($B$28)-$C$29)*'P.1546 Propagation'!O20/$F$29,($E$29-LOG10($B$28))*'P.1546 Propagation'!O20/$G$29+(LOG10($B$28)-$D$29)*'P.1546 Propagation'!Y20/$G$29))*(NORMSINV($B$31)/NORMSINV(10%))-NORMSINV($B$30)*$B$29-(30+2.15))+10*LOG10(4*PI())-145.8)</f>
        <v>45.3987581271436</v>
      </c>
      <c r="G45" s="131" t="n">
        <f aca="false">-((IF($B$28&lt;600,($D$29-LOG10($B$28))*'P.1546 Propagation'!F20/$F$29+(LOG10($B$28)-$C$29)*'P.1546 Propagation'!P20/$F$29,($E$29-LOG10($B$28))*'P.1546 Propagation'!P20/$G$29+(LOG10($B$28)-$D$29)*'P.1546 Propagation'!Z20/$G$29)+(IF($B$28&lt;600,($D$29-LOG10($B$28))*'P.1546 Propagation'!F123/$F$29+(LOG10($B$28)-$C$29)*'P.1546 Propagation'!P123/$F$29,($E$29-LOG10($B$28))*'P.1546 Propagation'!P123/$G$29+(LOG10($B$28)-$D$29)*'P.1546 Propagation'!Z123/$G$29)-IF($B$28&lt;600,($D$29-LOG10($B$28))*'P.1546 Propagation'!F20/$F$29+(LOG10($B$28)-$C$29)*'P.1546 Propagation'!P20/$F$29,($E$29-LOG10($B$28))*'P.1546 Propagation'!P20/$G$29+(LOG10($B$28)-$D$29)*'P.1546 Propagation'!Z20/$G$29))*(NORMSINV($B$31)/NORMSINV(10%))-NORMSINV($B$30)*$B$29-(30+2.15))+10*LOG10(4*PI())-145.8)</f>
        <v>46.0305999132796</v>
      </c>
      <c r="H45" s="131" t="n">
        <f aca="false">-((IF($B$28&lt;600,($D$29-LOG10($B$28))*'P.1546 Propagation'!G20/$F$29+(LOG10($B$28)-$C$29)*'P.1546 Propagation'!Q20/$F$29,($E$29-LOG10($B$28))*'P.1546 Propagation'!Q20/$G$29+(LOG10($B$28)-$D$29)*'P.1546 Propagation'!AA20/$G$29)+(IF($B$28&lt;600,($D$29-LOG10($B$28))*'P.1546 Propagation'!G123/$F$29+(LOG10($B$28)-$C$29)*'P.1546 Propagation'!Q123/$F$29,($E$29-LOG10($B$28))*'P.1546 Propagation'!Q123/$G$29+(LOG10($B$28)-$D$29)*'P.1546 Propagation'!AA123/$G$29)-IF($B$28&lt;600,($D$29-LOG10($B$28))*'P.1546 Propagation'!G20/$F$29+(LOG10($B$28)-$C$29)*'P.1546 Propagation'!Q20/$F$29,($E$29-LOG10($B$28))*'P.1546 Propagation'!Q20/$G$29+(LOG10($B$28)-$D$29)*'P.1546 Propagation'!AA20/$G$29))*(NORMSINV($B$31)/NORMSINV(10%))-NORMSINV($B$30)*$B$29-(30+2.15))+10*LOG10(4*PI())-145.8)</f>
        <v>46.0305999132796</v>
      </c>
      <c r="I45" s="131" t="n">
        <f aca="false">-((IF($B$28&lt;600,($D$29-LOG10($B$28))*'P.1546 Propagation'!H20/$F$29+(LOG10($B$28)-$C$29)*'P.1546 Propagation'!R20/$F$29,($E$29-LOG10($B$28))*'P.1546 Propagation'!R20/$G$29+(LOG10($B$28)-$D$29)*'P.1546 Propagation'!AB20/$G$29)+(IF($B$28&lt;600,($D$29-LOG10($B$28))*'P.1546 Propagation'!H123/$F$29+(LOG10($B$28)-$C$29)*'P.1546 Propagation'!R123/$F$29,($E$29-LOG10($B$28))*'P.1546 Propagation'!R123/$G$29+(LOG10($B$28)-$D$29)*'P.1546 Propagation'!AB123/$G$29)-IF($B$28&lt;600,($D$29-LOG10($B$28))*'P.1546 Propagation'!H20/$F$29+(LOG10($B$28)-$C$29)*'P.1546 Propagation'!R20/$F$29,($E$29-LOG10($B$28))*'P.1546 Propagation'!R20/$G$29+(LOG10($B$28)-$D$29)*'P.1546 Propagation'!AB20/$G$29))*(NORMSINV($B$31)/NORMSINV(10%))-NORMSINV($B$30)*$B$29-(30+2.15))+10*LOG10(4*PI())-145.8)</f>
        <v>46.0305999132796</v>
      </c>
      <c r="J45" s="182" t="n">
        <f aca="false">-((IF($B$28&lt;600,($D$29-LOG10($B$28))*'P.1546 Propagation'!I20/$F$29+(LOG10($B$28)-$C$29)*'P.1546 Propagation'!S20/$F$29,($E$29-LOG10($B$28))*'P.1546 Propagation'!S20/$G$29+(LOG10($B$28)-$D$29)*'P.1546 Propagation'!AC20/$G$29)+(IF($B$28&lt;600,($D$29-LOG10($B$28))*'P.1546 Propagation'!I123/$F$29+(LOG10($B$28)-$C$29)*'P.1546 Propagation'!S123/$F$29,($E$29-LOG10($B$28))*'P.1546 Propagation'!S123/$G$29+(LOG10($B$28)-$D$29)*'P.1546 Propagation'!AC123/$G$29)-IF($B$28&lt;600,($D$29-LOG10($B$28))*'P.1546 Propagation'!I20/$F$29+(LOG10($B$28)-$C$29)*'P.1546 Propagation'!S20/$F$29,($E$29-LOG10($B$28))*'P.1546 Propagation'!S20/$G$29+(LOG10($B$28)-$D$29)*'P.1546 Propagation'!AC20/$G$29))*(NORMSINV($B$31)/NORMSINV(10%))-NORMSINV($B$30)*$B$29-(30+2.15))+10*LOG10(4*PI())-145.8)</f>
        <v>45.9126353150548</v>
      </c>
    </row>
    <row r="46" customFormat="false" ht="12.75" hidden="false" customHeight="false" outlineLevel="0" collapsed="false">
      <c r="A46" s="179" t="n">
        <f aca="false">LOG10(B46)</f>
        <v>-0.522878745280338</v>
      </c>
      <c r="B46" s="184" t="n">
        <v>0.3</v>
      </c>
      <c r="C46" s="181" t="n">
        <f aca="false">-((IF($B$28&lt;600,($D$29-LOG10($B$28))*'P.1546 Propagation'!B21/$F$29+(LOG10($B$28)-$C$29)*'P.1546 Propagation'!L21/$F$29,($E$29-LOG10($B$28))*'P.1546 Propagation'!L21/$G$29+(LOG10($B$28)-$D$29)*'P.1546 Propagation'!V21/$G$29)+(IF($B$28&lt;600,($D$29-LOG10($B$28))*'P.1546 Propagation'!B124/$F$29+(LOG10($B$28)-$C$29)*'P.1546 Propagation'!L124/$F$29,($E$29-LOG10($B$28))*'P.1546 Propagation'!L124/$G$29+(LOG10($B$28)-$D$29)*'P.1546 Propagation'!V124/$G$29)-IF($B$28&lt;600,($D$29-LOG10($B$28))*'P.1546 Propagation'!B21/$F$29+(LOG10($B$28)-$C$29)*'P.1546 Propagation'!L21/$F$29,($E$29-LOG10($B$28))*'P.1546 Propagation'!L21/$G$29+(LOG10($B$28)-$D$29)*'P.1546 Propagation'!V21/$G$29))*(NORMSINV($B$31)/NORMSINV(10%))-NORMSINV($B$30)*$B$29-(30+2.15))+10*LOG10(4*PI())-145.8)</f>
        <v>51.3494689580819</v>
      </c>
      <c r="D46" s="131" t="n">
        <f aca="false">-((IF($B$28&lt;600,($D$29-LOG10($B$28))*'P.1546 Propagation'!C21/$F$29+(LOG10($B$28)-$C$29)*'P.1546 Propagation'!M21/$F$29,($E$29-LOG10($B$28))*'P.1546 Propagation'!M21/$G$29+(LOG10($B$28)-$D$29)*'P.1546 Propagation'!W21/$G$29)+(IF($B$28&lt;600,($D$29-LOG10($B$28))*'P.1546 Propagation'!C124/$F$29+(LOG10($B$28)-$C$29)*'P.1546 Propagation'!M124/$F$29,($E$29-LOG10($B$28))*'P.1546 Propagation'!M124/$G$29+(LOG10($B$28)-$D$29)*'P.1546 Propagation'!W124/$G$29)-IF($B$28&lt;600,($D$29-LOG10($B$28))*'P.1546 Propagation'!C21/$F$29+(LOG10($B$28)-$C$29)*'P.1546 Propagation'!M21/$F$29,($E$29-LOG10($B$28))*'P.1546 Propagation'!M21/$G$29+(LOG10($B$28)-$D$29)*'P.1546 Propagation'!W21/$G$29))*(NORMSINV($B$31)/NORMSINV(10%))-NORMSINV($B$30)*$B$29-(30+2.15))+10*LOG10(4*PI())-145.8)</f>
        <v>51.9690920028918</v>
      </c>
      <c r="E46" s="131" t="n">
        <f aca="false">-((IF($B$28&lt;600,($D$29-LOG10($B$28))*'P.1546 Propagation'!D21/$F$29+(LOG10($B$28)-$C$29)*'P.1546 Propagation'!N21/$F$29,($E$29-LOG10($B$28))*'P.1546 Propagation'!N21/$G$29+(LOG10($B$28)-$D$29)*'P.1546 Propagation'!X21/$G$29)+(IF($B$28&lt;600,($D$29-LOG10($B$28))*'P.1546 Propagation'!D124/$F$29+(LOG10($B$28)-$C$29)*'P.1546 Propagation'!N124/$F$29,($E$29-LOG10($B$28))*'P.1546 Propagation'!N124/$G$29+(LOG10($B$28)-$D$29)*'P.1546 Propagation'!X124/$G$29)-IF($B$28&lt;600,($D$29-LOG10($B$28))*'P.1546 Propagation'!D21/$F$29+(LOG10($B$28)-$C$29)*'P.1546 Propagation'!N21/$F$29,($E$29-LOG10($B$28))*'P.1546 Propagation'!N21/$G$29+(LOG10($B$28)-$D$29)*'P.1546 Propagation'!X21/$G$29))*(NORMSINV($B$31)/NORMSINV(10%))-NORMSINV($B$30)*$B$29-(30+2.15))+10*LOG10(4*PI())-145.8)</f>
        <v>51.0807693359293</v>
      </c>
      <c r="F46" s="131" t="n">
        <f aca="false">-((IF($B$28&lt;600,($D$29-LOG10($B$28))*'P.1546 Propagation'!E21/$F$29+(LOG10($B$28)-$C$29)*'P.1546 Propagation'!O21/$F$29,($E$29-LOG10($B$28))*'P.1546 Propagation'!O21/$G$29+(LOG10($B$28)-$D$29)*'P.1546 Propagation'!Y21/$G$29)+(IF($B$28&lt;600,($D$29-LOG10($B$28))*'P.1546 Propagation'!E124/$F$29+(LOG10($B$28)-$C$29)*'P.1546 Propagation'!O124/$F$29,($E$29-LOG10($B$28))*'P.1546 Propagation'!O124/$G$29+(LOG10($B$28)-$D$29)*'P.1546 Propagation'!Y124/$G$29)-IF($B$28&lt;600,($D$29-LOG10($B$28))*'P.1546 Propagation'!E21/$F$29+(LOG10($B$28)-$C$29)*'P.1546 Propagation'!O21/$F$29,($E$29-LOG10($B$28))*'P.1546 Propagation'!O21/$G$29+(LOG10($B$28)-$D$29)*'P.1546 Propagation'!Y21/$G$29))*(NORMSINV($B$31)/NORMSINV(10%))-NORMSINV($B$30)*$B$29-(30+2.15))+10*LOG10(4*PI())-145.8)</f>
        <v>49.7075576446577</v>
      </c>
      <c r="G46" s="131" t="n">
        <f aca="false">-((IF($B$28&lt;600,($D$29-LOG10($B$28))*'P.1546 Propagation'!F21/$F$29+(LOG10($B$28)-$C$29)*'P.1546 Propagation'!P21/$F$29,($E$29-LOG10($B$28))*'P.1546 Propagation'!P21/$G$29+(LOG10($B$28)-$D$29)*'P.1546 Propagation'!Z21/$G$29)+(IF($B$28&lt;600,($D$29-LOG10($B$28))*'P.1546 Propagation'!F124/$F$29+(LOG10($B$28)-$C$29)*'P.1546 Propagation'!P124/$F$29,($E$29-LOG10($B$28))*'P.1546 Propagation'!P124/$G$29+(LOG10($B$28)-$D$29)*'P.1546 Propagation'!Z124/$G$29)-IF($B$28&lt;600,($D$29-LOG10($B$28))*'P.1546 Propagation'!F21/$F$29+(LOG10($B$28)-$C$29)*'P.1546 Propagation'!P21/$F$29,($E$29-LOG10($B$28))*'P.1546 Propagation'!P21/$G$29+(LOG10($B$28)-$D$29)*'P.1546 Propagation'!Z21/$G$29))*(NORMSINV($B$31)/NORMSINV(10%))-NORMSINV($B$30)*$B$29-(30+2.15))+10*LOG10(4*PI())-145.8)</f>
        <v>48.6536651375356</v>
      </c>
      <c r="H46" s="131" t="n">
        <f aca="false">-((IF($B$28&lt;600,($D$29-LOG10($B$28))*'P.1546 Propagation'!G21/$F$29+(LOG10($B$28)-$C$29)*'P.1546 Propagation'!Q21/$F$29,($E$29-LOG10($B$28))*'P.1546 Propagation'!Q21/$G$29+(LOG10($B$28)-$D$29)*'P.1546 Propagation'!AA21/$G$29)+(IF($B$28&lt;600,($D$29-LOG10($B$28))*'P.1546 Propagation'!G124/$F$29+(LOG10($B$28)-$C$29)*'P.1546 Propagation'!Q124/$F$29,($E$29-LOG10($B$28))*'P.1546 Propagation'!Q124/$G$29+(LOG10($B$28)-$D$29)*'P.1546 Propagation'!AA124/$G$29)-IF($B$28&lt;600,($D$29-LOG10($B$28))*'P.1546 Propagation'!G21/$F$29+(LOG10($B$28)-$C$29)*'P.1546 Propagation'!Q21/$F$29,($E$29-LOG10($B$28))*'P.1546 Propagation'!Q21/$G$29+(LOG10($B$28)-$D$29)*'P.1546 Propagation'!AA21/$G$29))*(NORMSINV($B$31)/NORMSINV(10%))-NORMSINV($B$30)*$B$29-(30+2.15))+10*LOG10(4*PI())-145.8)</f>
        <v>49.3335169655038</v>
      </c>
      <c r="I46" s="131" t="n">
        <f aca="false">-((IF($B$28&lt;600,($D$29-LOG10($B$28))*'P.1546 Propagation'!H21/$F$29+(LOG10($B$28)-$C$29)*'P.1546 Propagation'!R21/$F$29,($E$29-LOG10($B$28))*'P.1546 Propagation'!R21/$G$29+(LOG10($B$28)-$D$29)*'P.1546 Propagation'!AB21/$G$29)+(IF($B$28&lt;600,($D$29-LOG10($B$28))*'P.1546 Propagation'!H124/$F$29+(LOG10($B$28)-$C$29)*'P.1546 Propagation'!R124/$F$29,($E$29-LOG10($B$28))*'P.1546 Propagation'!R124/$G$29+(LOG10($B$28)-$D$29)*'P.1546 Propagation'!AB124/$G$29)-IF($B$28&lt;600,($D$29-LOG10($B$28))*'P.1546 Propagation'!H21/$F$29+(LOG10($B$28)-$C$29)*'P.1546 Propagation'!R21/$F$29,($E$29-LOG10($B$28))*'P.1546 Propagation'!R21/$G$29+(LOG10($B$28)-$D$29)*'P.1546 Propagation'!AB21/$G$29))*(NORMSINV($B$31)/NORMSINV(10%))-NORMSINV($B$30)*$B$29-(30+2.15))+10*LOG10(4*PI())-145.8)</f>
        <v>49.2812101910077</v>
      </c>
      <c r="J46" s="182" t="n">
        <f aca="false">-((IF($B$28&lt;600,($D$29-LOG10($B$28))*'P.1546 Propagation'!I21/$F$29+(LOG10($B$28)-$C$29)*'P.1546 Propagation'!S21/$F$29,($E$29-LOG10($B$28))*'P.1546 Propagation'!S21/$G$29+(LOG10($B$28)-$D$29)*'P.1546 Propagation'!AC21/$G$29)+(IF($B$28&lt;600,($D$29-LOG10($B$28))*'P.1546 Propagation'!I124/$F$29+(LOG10($B$28)-$C$29)*'P.1546 Propagation'!S124/$F$29,($E$29-LOG10($B$28))*'P.1546 Propagation'!S124/$G$29+(LOG10($B$28)-$D$29)*'P.1546 Propagation'!AC124/$G$29)-IF($B$28&lt;600,($D$29-LOG10($B$28))*'P.1546 Propagation'!I21/$F$29+(LOG10($B$28)-$C$29)*'P.1546 Propagation'!S21/$F$29,($E$29-LOG10($B$28))*'P.1546 Propagation'!S21/$G$29+(LOG10($B$28)-$D$29)*'P.1546 Propagation'!AC21/$G$29))*(NORMSINV($B$31)/NORMSINV(10%))-NORMSINV($B$30)*$B$29-(30+2.15))+10*LOG10(4*PI())-145.8)</f>
        <v>49.5439178118996</v>
      </c>
    </row>
    <row r="47" customFormat="false" ht="12.75" hidden="false" customHeight="false" outlineLevel="0" collapsed="false">
      <c r="A47" s="179" t="n">
        <f aca="false">LOG10(B47)</f>
        <v>-0.397940008672038</v>
      </c>
      <c r="B47" s="184" t="n">
        <v>0.4</v>
      </c>
      <c r="C47" s="181" t="n">
        <f aca="false">-((IF($B$28&lt;600,($D$29-LOG10($B$28))*'P.1546 Propagation'!B22/$F$29+(LOG10($B$28)-$C$29)*'P.1546 Propagation'!L22/$F$29,($E$29-LOG10($B$28))*'P.1546 Propagation'!L22/$G$29+(LOG10($B$28)-$D$29)*'P.1546 Propagation'!V22/$G$29)+(IF($B$28&lt;600,($D$29-LOG10($B$28))*'P.1546 Propagation'!B125/$F$29+(LOG10($B$28)-$C$29)*'P.1546 Propagation'!L125/$F$29,($E$29-LOG10($B$28))*'P.1546 Propagation'!L125/$G$29+(LOG10($B$28)-$D$29)*'P.1546 Propagation'!V125/$G$29)-IF($B$28&lt;600,($D$29-LOG10($B$28))*'P.1546 Propagation'!B22/$F$29+(LOG10($B$28)-$C$29)*'P.1546 Propagation'!L22/$F$29,($E$29-LOG10($B$28))*'P.1546 Propagation'!L22/$G$29+(LOG10($B$28)-$D$29)*'P.1546 Propagation'!V22/$G$29))*(NORMSINV($B$31)/NORMSINV(10%))-NORMSINV($B$30)*$B$29-(30+2.15))+10*LOG10(4*PI())-145.8)</f>
        <v>56.8787598721221</v>
      </c>
      <c r="D47" s="131" t="n">
        <f aca="false">-((IF($B$28&lt;600,($D$29-LOG10($B$28))*'P.1546 Propagation'!C22/$F$29+(LOG10($B$28)-$C$29)*'P.1546 Propagation'!M22/$F$29,($E$29-LOG10($B$28))*'P.1546 Propagation'!M22/$G$29+(LOG10($B$28)-$D$29)*'P.1546 Propagation'!W22/$G$29)+(IF($B$28&lt;600,($D$29-LOG10($B$28))*'P.1546 Propagation'!C125/$F$29+(LOG10($B$28)-$C$29)*'P.1546 Propagation'!M125/$F$29,($E$29-LOG10($B$28))*'P.1546 Propagation'!M125/$G$29+(LOG10($B$28)-$D$29)*'P.1546 Propagation'!W125/$G$29)-IF($B$28&lt;600,($D$29-LOG10($B$28))*'P.1546 Propagation'!C22/$F$29+(LOG10($B$28)-$C$29)*'P.1546 Propagation'!M22/$F$29,($E$29-LOG10($B$28))*'P.1546 Propagation'!M22/$G$29+(LOG10($B$28)-$D$29)*'P.1546 Propagation'!W22/$G$29))*(NORMSINV($B$31)/NORMSINV(10%))-NORMSINV($B$30)*$B$29-(30+2.15))+10*LOG10(4*PI())-145.8)</f>
        <v>56.7809524045964</v>
      </c>
      <c r="E47" s="131" t="n">
        <f aca="false">-((IF($B$28&lt;600,($D$29-LOG10($B$28))*'P.1546 Propagation'!D22/$F$29+(LOG10($B$28)-$C$29)*'P.1546 Propagation'!N22/$F$29,($E$29-LOG10($B$28))*'P.1546 Propagation'!N22/$G$29+(LOG10($B$28)-$D$29)*'P.1546 Propagation'!X22/$G$29)+(IF($B$28&lt;600,($D$29-LOG10($B$28))*'P.1546 Propagation'!D125/$F$29+(LOG10($B$28)-$C$29)*'P.1546 Propagation'!N125/$F$29,($E$29-LOG10($B$28))*'P.1546 Propagation'!N125/$G$29+(LOG10($B$28)-$D$29)*'P.1546 Propagation'!X125/$G$29)-IF($B$28&lt;600,($D$29-LOG10($B$28))*'P.1546 Propagation'!D22/$F$29+(LOG10($B$28)-$C$29)*'P.1546 Propagation'!N22/$F$29,($E$29-LOG10($B$28))*'P.1546 Propagation'!N22/$G$29+(LOG10($B$28)-$D$29)*'P.1546 Propagation'!X22/$G$29))*(NORMSINV($B$31)/NORMSINV(10%))-NORMSINV($B$30)*$B$29-(30+2.15))+10*LOG10(4*PI())-145.8)</f>
        <v>55.567470516887</v>
      </c>
      <c r="F47" s="131" t="n">
        <f aca="false">-((IF($B$28&lt;600,($D$29-LOG10($B$28))*'P.1546 Propagation'!E22/$F$29+(LOG10($B$28)-$C$29)*'P.1546 Propagation'!O22/$F$29,($E$29-LOG10($B$28))*'P.1546 Propagation'!O22/$G$29+(LOG10($B$28)-$D$29)*'P.1546 Propagation'!Y22/$G$29)+(IF($B$28&lt;600,($D$29-LOG10($B$28))*'P.1546 Propagation'!E125/$F$29+(LOG10($B$28)-$C$29)*'P.1546 Propagation'!O125/$F$29,($E$29-LOG10($B$28))*'P.1546 Propagation'!O125/$G$29+(LOG10($B$28)-$D$29)*'P.1546 Propagation'!Y125/$G$29)-IF($B$28&lt;600,($D$29-LOG10($B$28))*'P.1546 Propagation'!E22/$F$29+(LOG10($B$28)-$C$29)*'P.1546 Propagation'!O22/$F$29,($E$29-LOG10($B$28))*'P.1546 Propagation'!O22/$G$29+(LOG10($B$28)-$D$29)*'P.1546 Propagation'!Y22/$G$29))*(NORMSINV($B$31)/NORMSINV(10%))-NORMSINV($B$30)*$B$29-(30+2.15))+10*LOG10(4*PI())-145.8)</f>
        <v>53.8932844958475</v>
      </c>
      <c r="G47" s="131" t="n">
        <f aca="false">-((IF($B$28&lt;600,($D$29-LOG10($B$28))*'P.1546 Propagation'!F22/$F$29+(LOG10($B$28)-$C$29)*'P.1546 Propagation'!P22/$F$29,($E$29-LOG10($B$28))*'P.1546 Propagation'!P22/$G$29+(LOG10($B$28)-$D$29)*'P.1546 Propagation'!Z22/$G$29)+(IF($B$28&lt;600,($D$29-LOG10($B$28))*'P.1546 Propagation'!F125/$F$29+(LOG10($B$28)-$C$29)*'P.1546 Propagation'!P125/$F$29,($E$29-LOG10($B$28))*'P.1546 Propagation'!P125/$G$29+(LOG10($B$28)-$D$29)*'P.1546 Propagation'!Z125/$G$29)-IF($B$28&lt;600,($D$29-LOG10($B$28))*'P.1546 Propagation'!F22/$F$29+(LOG10($B$28)-$C$29)*'P.1546 Propagation'!P22/$F$29,($E$29-LOG10($B$28))*'P.1546 Propagation'!P22/$G$29+(LOG10($B$28)-$D$29)*'P.1546 Propagation'!Z22/$G$29))*(NORMSINV($B$31)/NORMSINV(10%))-NORMSINV($B$30)*$B$29-(30+2.15))+10*LOG10(4*PI())-145.8)</f>
        <v>52.4500913937687</v>
      </c>
      <c r="H47" s="131" t="n">
        <f aca="false">-((IF($B$28&lt;600,($D$29-LOG10($B$28))*'P.1546 Propagation'!G22/$F$29+(LOG10($B$28)-$C$29)*'P.1546 Propagation'!Q22/$F$29,($E$29-LOG10($B$28))*'P.1546 Propagation'!Q22/$G$29+(LOG10($B$28)-$D$29)*'P.1546 Propagation'!AA22/$G$29)+(IF($B$28&lt;600,($D$29-LOG10($B$28))*'P.1546 Propagation'!G125/$F$29+(LOG10($B$28)-$C$29)*'P.1546 Propagation'!Q125/$F$29,($E$29-LOG10($B$28))*'P.1546 Propagation'!Q125/$G$29+(LOG10($B$28)-$D$29)*'P.1546 Propagation'!AA125/$G$29)-IF($B$28&lt;600,($D$29-LOG10($B$28))*'P.1546 Propagation'!G22/$F$29+(LOG10($B$28)-$C$29)*'P.1546 Propagation'!Q22/$F$29,($E$29-LOG10($B$28))*'P.1546 Propagation'!Q22/$G$29+(LOG10($B$28)-$D$29)*'P.1546 Propagation'!AA22/$G$29))*(NORMSINV($B$31)/NORMSINV(10%))-NORMSINV($B$30)*$B$29-(30+2.15))+10*LOG10(4*PI())-145.8)</f>
        <v>51.8069353749988</v>
      </c>
      <c r="I47" s="131" t="n">
        <f aca="false">-((IF($B$28&lt;600,($D$29-LOG10($B$28))*'P.1546 Propagation'!H22/$F$29+(LOG10($B$28)-$C$29)*'P.1546 Propagation'!R22/$F$29,($E$29-LOG10($B$28))*'P.1546 Propagation'!R22/$G$29+(LOG10($B$28)-$D$29)*'P.1546 Propagation'!AB22/$G$29)+(IF($B$28&lt;600,($D$29-LOG10($B$28))*'P.1546 Propagation'!H125/$F$29+(LOG10($B$28)-$C$29)*'P.1546 Propagation'!R125/$F$29,($E$29-LOG10($B$28))*'P.1546 Propagation'!R125/$G$29+(LOG10($B$28)-$D$29)*'P.1546 Propagation'!AB125/$G$29)-IF($B$28&lt;600,($D$29-LOG10($B$28))*'P.1546 Propagation'!H22/$F$29+(LOG10($B$28)-$C$29)*'P.1546 Propagation'!R22/$F$29,($E$29-LOG10($B$28))*'P.1546 Propagation'!R22/$G$29+(LOG10($B$28)-$D$29)*'P.1546 Propagation'!AB22/$G$29))*(NORMSINV($B$31)/NORMSINV(10%))-NORMSINV($B$30)*$B$29-(30+2.15))+10*LOG10(4*PI())-145.8)</f>
        <v>51.9439863690777</v>
      </c>
      <c r="J47" s="182" t="n">
        <f aca="false">-((IF($B$28&lt;600,($D$29-LOG10($B$28))*'P.1546 Propagation'!I22/$F$29+(LOG10($B$28)-$C$29)*'P.1546 Propagation'!S22/$F$29,($E$29-LOG10($B$28))*'P.1546 Propagation'!S22/$G$29+(LOG10($B$28)-$D$29)*'P.1546 Propagation'!AC22/$G$29)+(IF($B$28&lt;600,($D$29-LOG10($B$28))*'P.1546 Propagation'!I125/$F$29+(LOG10($B$28)-$C$29)*'P.1546 Propagation'!S125/$F$29,($E$29-LOG10($B$28))*'P.1546 Propagation'!S125/$G$29+(LOG10($B$28)-$D$29)*'P.1546 Propagation'!AC125/$G$29)-IF($B$28&lt;600,($D$29-LOG10($B$28))*'P.1546 Propagation'!I22/$F$29+(LOG10($B$28)-$C$29)*'P.1546 Propagation'!S22/$F$29,($E$29-LOG10($B$28))*'P.1546 Propagation'!S22/$G$29+(LOG10($B$28)-$D$29)*'P.1546 Propagation'!AC22/$G$29))*(NORMSINV($B$31)/NORMSINV(10%))-NORMSINV($B$30)*$B$29-(30+2.15))+10*LOG10(4*PI())-145.8)</f>
        <v>52.1203537454977</v>
      </c>
    </row>
    <row r="48" customFormat="false" ht="12.75" hidden="false" customHeight="false" outlineLevel="0" collapsed="false">
      <c r="A48" s="179" t="n">
        <f aca="false">LOG10(B48)</f>
        <v>-0.301029995663981</v>
      </c>
      <c r="B48" s="184" t="n">
        <v>0.5</v>
      </c>
      <c r="C48" s="181" t="n">
        <f aca="false">-((IF($B$28&lt;600,($D$29-LOG10($B$28))*'P.1546 Propagation'!B23/$F$29+(LOG10($B$28)-$C$29)*'P.1546 Propagation'!L23/$F$29,($E$29-LOG10($B$28))*'P.1546 Propagation'!L23/$G$29+(LOG10($B$28)-$D$29)*'P.1546 Propagation'!V23/$G$29)+(IF($B$28&lt;600,($D$29-LOG10($B$28))*'P.1546 Propagation'!B126/$F$29+(LOG10($B$28)-$C$29)*'P.1546 Propagation'!L126/$F$29,($E$29-LOG10($B$28))*'P.1546 Propagation'!L126/$G$29+(LOG10($B$28)-$D$29)*'P.1546 Propagation'!V126/$G$29)-IF($B$28&lt;600,($D$29-LOG10($B$28))*'P.1546 Propagation'!B23/$F$29+(LOG10($B$28)-$C$29)*'P.1546 Propagation'!L23/$F$29,($E$29-LOG10($B$28))*'P.1546 Propagation'!L23/$G$29+(LOG10($B$28)-$D$29)*'P.1546 Propagation'!V23/$G$29))*(NORMSINV($B$31)/NORMSINV(10%))-NORMSINV($B$30)*$B$29-(30+2.15))+10*LOG10(4*PI())-145.8)</f>
        <v>61.1676111039455</v>
      </c>
      <c r="D48" s="131" t="n">
        <f aca="false">-((IF($B$28&lt;600,($D$29-LOG10($B$28))*'P.1546 Propagation'!C23/$F$29+(LOG10($B$28)-$C$29)*'P.1546 Propagation'!M23/$F$29,($E$29-LOG10($B$28))*'P.1546 Propagation'!M23/$G$29+(LOG10($B$28)-$D$29)*'P.1546 Propagation'!W23/$G$29)+(IF($B$28&lt;600,($D$29-LOG10($B$28))*'P.1546 Propagation'!C126/$F$29+(LOG10($B$28)-$C$29)*'P.1546 Propagation'!M126/$F$29,($E$29-LOG10($B$28))*'P.1546 Propagation'!M126/$G$29+(LOG10($B$28)-$D$29)*'P.1546 Propagation'!W126/$G$29)-IF($B$28&lt;600,($D$29-LOG10($B$28))*'P.1546 Propagation'!C23/$F$29+(LOG10($B$28)-$C$29)*'P.1546 Propagation'!M23/$F$29,($E$29-LOG10($B$28))*'P.1546 Propagation'!M23/$G$29+(LOG10($B$28)-$D$29)*'P.1546 Propagation'!W23/$G$29))*(NORMSINV($B$31)/NORMSINV(10%))-NORMSINV($B$30)*$B$29-(30+2.15))+10*LOG10(4*PI())-145.8)</f>
        <v>60.5133212981934</v>
      </c>
      <c r="E48" s="131" t="n">
        <f aca="false">-((IF($B$28&lt;600,($D$29-LOG10($B$28))*'P.1546 Propagation'!D23/$F$29+(LOG10($B$28)-$C$29)*'P.1546 Propagation'!N23/$F$29,($E$29-LOG10($B$28))*'P.1546 Propagation'!N23/$G$29+(LOG10($B$28)-$D$29)*'P.1546 Propagation'!X23/$G$29)+(IF($B$28&lt;600,($D$29-LOG10($B$28))*'P.1546 Propagation'!D126/$F$29+(LOG10($B$28)-$C$29)*'P.1546 Propagation'!N126/$F$29,($E$29-LOG10($B$28))*'P.1546 Propagation'!N126/$G$29+(LOG10($B$28)-$D$29)*'P.1546 Propagation'!X126/$G$29)-IF($B$28&lt;600,($D$29-LOG10($B$28))*'P.1546 Propagation'!D23/$F$29+(LOG10($B$28)-$C$29)*'P.1546 Propagation'!N23/$F$29,($E$29-LOG10($B$28))*'P.1546 Propagation'!N23/$G$29+(LOG10($B$28)-$D$29)*'P.1546 Propagation'!X23/$G$29))*(NORMSINV($B$31)/NORMSINV(10%))-NORMSINV($B$30)*$B$29-(30+2.15))+10*LOG10(4*PI())-145.8)</f>
        <v>59.0476263245536</v>
      </c>
      <c r="F48" s="131" t="n">
        <f aca="false">-((IF($B$28&lt;600,($D$29-LOG10($B$28))*'P.1546 Propagation'!E23/$F$29+(LOG10($B$28)-$C$29)*'P.1546 Propagation'!O23/$F$29,($E$29-LOG10($B$28))*'P.1546 Propagation'!O23/$G$29+(LOG10($B$28)-$D$29)*'P.1546 Propagation'!Y23/$G$29)+(IF($B$28&lt;600,($D$29-LOG10($B$28))*'P.1546 Propagation'!E126/$F$29+(LOG10($B$28)-$C$29)*'P.1546 Propagation'!O126/$F$29,($E$29-LOG10($B$28))*'P.1546 Propagation'!O126/$G$29+(LOG10($B$28)-$D$29)*'P.1546 Propagation'!Y126/$G$29)-IF($B$28&lt;600,($D$29-LOG10($B$28))*'P.1546 Propagation'!E23/$F$29+(LOG10($B$28)-$C$29)*'P.1546 Propagation'!O23/$F$29,($E$29-LOG10($B$28))*'P.1546 Propagation'!O23/$G$29+(LOG10($B$28)-$D$29)*'P.1546 Propagation'!Y23/$G$29))*(NORMSINV($B$31)/NORMSINV(10%))-NORMSINV($B$30)*$B$29-(30+2.15))+10*LOG10(4*PI())-145.8)</f>
        <v>57.1399864764244</v>
      </c>
      <c r="G48" s="131" t="n">
        <f aca="false">-((IF($B$28&lt;600,($D$29-LOG10($B$28))*'P.1546 Propagation'!F23/$F$29+(LOG10($B$28)-$C$29)*'P.1546 Propagation'!P23/$F$29,($E$29-LOG10($B$28))*'P.1546 Propagation'!P23/$G$29+(LOG10($B$28)-$D$29)*'P.1546 Propagation'!Z23/$G$29)+(IF($B$28&lt;600,($D$29-LOG10($B$28))*'P.1546 Propagation'!F126/$F$29+(LOG10($B$28)-$C$29)*'P.1546 Propagation'!P126/$F$29,($E$29-LOG10($B$28))*'P.1546 Propagation'!P126/$G$29+(LOG10($B$28)-$D$29)*'P.1546 Propagation'!Z126/$G$29)-IF($B$28&lt;600,($D$29-LOG10($B$28))*'P.1546 Propagation'!F23/$F$29+(LOG10($B$28)-$C$29)*'P.1546 Propagation'!P23/$F$29,($E$29-LOG10($B$28))*'P.1546 Propagation'!P23/$G$29+(LOG10($B$28)-$D$29)*'P.1546 Propagation'!Z23/$G$29))*(NORMSINV($B$31)/NORMSINV(10%))-NORMSINV($B$30)*$B$29-(30+2.15))+10*LOG10(4*PI())-145.8)</f>
        <v>55.4055126540602</v>
      </c>
      <c r="H48" s="131" t="n">
        <f aca="false">-((IF($B$28&lt;600,($D$29-LOG10($B$28))*'P.1546 Propagation'!G23/$F$29+(LOG10($B$28)-$C$29)*'P.1546 Propagation'!Q23/$F$29,($E$29-LOG10($B$28))*'P.1546 Propagation'!Q23/$G$29+(LOG10($B$28)-$D$29)*'P.1546 Propagation'!AA23/$G$29)+(IF($B$28&lt;600,($D$29-LOG10($B$28))*'P.1546 Propagation'!G126/$F$29+(LOG10($B$28)-$C$29)*'P.1546 Propagation'!Q126/$F$29,($E$29-LOG10($B$28))*'P.1546 Propagation'!Q126/$G$29+(LOG10($B$28)-$D$29)*'P.1546 Propagation'!AA126/$G$29)-IF($B$28&lt;600,($D$29-LOG10($B$28))*'P.1546 Propagation'!G23/$F$29+(LOG10($B$28)-$C$29)*'P.1546 Propagation'!Q23/$F$29,($E$29-LOG10($B$28))*'P.1546 Propagation'!Q23/$G$29+(LOG10($B$28)-$D$29)*'P.1546 Propagation'!AA23/$G$29))*(NORMSINV($B$31)/NORMSINV(10%))-NORMSINV($B$30)*$B$29-(30+2.15))+10*LOG10(4*PI())-145.8)</f>
        <v>54.3744813001224</v>
      </c>
      <c r="I48" s="131" t="n">
        <f aca="false">-((IF($B$28&lt;600,($D$29-LOG10($B$28))*'P.1546 Propagation'!H23/$F$29+(LOG10($B$28)-$C$29)*'P.1546 Propagation'!R23/$F$29,($E$29-LOG10($B$28))*'P.1546 Propagation'!R23/$G$29+(LOG10($B$28)-$D$29)*'P.1546 Propagation'!AB23/$G$29)+(IF($B$28&lt;600,($D$29-LOG10($B$28))*'P.1546 Propagation'!H126/$F$29+(LOG10($B$28)-$C$29)*'P.1546 Propagation'!R126/$F$29,($E$29-LOG10($B$28))*'P.1546 Propagation'!R126/$G$29+(LOG10($B$28)-$D$29)*'P.1546 Propagation'!AB126/$G$29)-IF($B$28&lt;600,($D$29-LOG10($B$28))*'P.1546 Propagation'!H23/$F$29+(LOG10($B$28)-$C$29)*'P.1546 Propagation'!R23/$F$29,($E$29-LOG10($B$28))*'P.1546 Propagation'!R23/$G$29+(LOG10($B$28)-$D$29)*'P.1546 Propagation'!AB23/$G$29))*(NORMSINV($B$31)/NORMSINV(10%))-NORMSINV($B$30)*$B$29-(30+2.15))+10*LOG10(4*PI())-145.8)</f>
        <v>54.1356191168119</v>
      </c>
      <c r="J48" s="182" t="n">
        <f aca="false">-((IF($B$28&lt;600,($D$29-LOG10($B$28))*'P.1546 Propagation'!I23/$F$29+(LOG10($B$28)-$C$29)*'P.1546 Propagation'!S23/$F$29,($E$29-LOG10($B$28))*'P.1546 Propagation'!S23/$G$29+(LOG10($B$28)-$D$29)*'P.1546 Propagation'!AC23/$G$29)+(IF($B$28&lt;600,($D$29-LOG10($B$28))*'P.1546 Propagation'!I126/$F$29+(LOG10($B$28)-$C$29)*'P.1546 Propagation'!S126/$F$29,($E$29-LOG10($B$28))*'P.1546 Propagation'!S126/$G$29+(LOG10($B$28)-$D$29)*'P.1546 Propagation'!AC126/$G$29)-IF($B$28&lt;600,($D$29-LOG10($B$28))*'P.1546 Propagation'!I23/$F$29+(LOG10($B$28)-$C$29)*'P.1546 Propagation'!S23/$F$29,($E$29-LOG10($B$28))*'P.1546 Propagation'!S23/$G$29+(LOG10($B$28)-$D$29)*'P.1546 Propagation'!AC23/$G$29))*(NORMSINV($B$31)/NORMSINV(10%))-NORMSINV($B$30)*$B$29-(30+2.15))+10*LOG10(4*PI())-145.8)</f>
        <v>54.1187927134073</v>
      </c>
    </row>
    <row r="49" customFormat="false" ht="12.75" hidden="false" customHeight="false" outlineLevel="0" collapsed="false">
      <c r="A49" s="179" t="n">
        <f aca="false">LOG10(B49)</f>
        <v>-0.221848749616356</v>
      </c>
      <c r="B49" s="184" t="n">
        <v>0.6</v>
      </c>
      <c r="C49" s="181" t="n">
        <f aca="false">-((IF($B$28&lt;600,($D$29-LOG10($B$28))*'P.1546 Propagation'!B24/$F$29+(LOG10($B$28)-$C$29)*'P.1546 Propagation'!L24/$F$29,($E$29-LOG10($B$28))*'P.1546 Propagation'!L24/$G$29+(LOG10($B$28)-$D$29)*'P.1546 Propagation'!V24/$G$29)+(IF($B$28&lt;600,($D$29-LOG10($B$28))*'P.1546 Propagation'!B127/$F$29+(LOG10($B$28)-$C$29)*'P.1546 Propagation'!L127/$F$29,($E$29-LOG10($B$28))*'P.1546 Propagation'!L127/$G$29+(LOG10($B$28)-$D$29)*'P.1546 Propagation'!V127/$G$29)-IF($B$28&lt;600,($D$29-LOG10($B$28))*'P.1546 Propagation'!B24/$F$29+(LOG10($B$28)-$C$29)*'P.1546 Propagation'!L24/$F$29,($E$29-LOG10($B$28))*'P.1546 Propagation'!L24/$G$29+(LOG10($B$28)-$D$29)*'P.1546 Propagation'!V24/$G$29))*(NORMSINV($B$31)/NORMSINV(10%))-NORMSINV($B$30)*$B$29-(30+2.15))+10*LOG10(4*PI())-145.8)</f>
        <v>64.6718577148755</v>
      </c>
      <c r="D49" s="131" t="n">
        <f aca="false">-((IF($B$28&lt;600,($D$29-LOG10($B$28))*'P.1546 Propagation'!C24/$F$29+(LOG10($B$28)-$C$29)*'P.1546 Propagation'!M24/$F$29,($E$29-LOG10($B$28))*'P.1546 Propagation'!M24/$G$29+(LOG10($B$28)-$D$29)*'P.1546 Propagation'!W24/$G$29)+(IF($B$28&lt;600,($D$29-LOG10($B$28))*'P.1546 Propagation'!C127/$F$29+(LOG10($B$28)-$C$29)*'P.1546 Propagation'!M127/$F$29,($E$29-LOG10($B$28))*'P.1546 Propagation'!M127/$G$29+(LOG10($B$28)-$D$29)*'P.1546 Propagation'!W127/$G$29)-IF($B$28&lt;600,($D$29-LOG10($B$28))*'P.1546 Propagation'!C24/$F$29+(LOG10($B$28)-$C$29)*'P.1546 Propagation'!M24/$F$29,($E$29-LOG10($B$28))*'P.1546 Propagation'!M24/$G$29+(LOG10($B$28)-$D$29)*'P.1546 Propagation'!W24/$G$29))*(NORMSINV($B$31)/NORMSINV(10%))-NORMSINV($B$30)*$B$29-(30+2.15))+10*LOG10(4*PI())-145.8)</f>
        <v>63.5628887322607</v>
      </c>
      <c r="E49" s="131" t="n">
        <f aca="false">-((IF($B$28&lt;600,($D$29-LOG10($B$28))*'P.1546 Propagation'!D24/$F$29+(LOG10($B$28)-$C$29)*'P.1546 Propagation'!N24/$F$29,($E$29-LOG10($B$28))*'P.1546 Propagation'!N24/$G$29+(LOG10($B$28)-$D$29)*'P.1546 Propagation'!X24/$G$29)+(IF($B$28&lt;600,($D$29-LOG10($B$28))*'P.1546 Propagation'!D127/$F$29+(LOG10($B$28)-$C$29)*'P.1546 Propagation'!N127/$F$29,($E$29-LOG10($B$28))*'P.1546 Propagation'!N127/$G$29+(LOG10($B$28)-$D$29)*'P.1546 Propagation'!X127/$G$29)-IF($B$28&lt;600,($D$29-LOG10($B$28))*'P.1546 Propagation'!D24/$F$29+(LOG10($B$28)-$C$29)*'P.1546 Propagation'!N24/$F$29,($E$29-LOG10($B$28))*'P.1546 Propagation'!N24/$G$29+(LOG10($B$28)-$D$29)*'P.1546 Propagation'!X24/$G$29))*(NORMSINV($B$31)/NORMSINV(10%))-NORMSINV($B$30)*$B$29-(30+2.15))+10*LOG10(4*PI())-145.8)</f>
        <v>61.8911206626256</v>
      </c>
      <c r="F49" s="131" t="n">
        <f aca="false">-((IF($B$28&lt;600,($D$29-LOG10($B$28))*'P.1546 Propagation'!E24/$F$29+(LOG10($B$28)-$C$29)*'P.1546 Propagation'!O24/$F$29,($E$29-LOG10($B$28))*'P.1546 Propagation'!O24/$G$29+(LOG10($B$28)-$D$29)*'P.1546 Propagation'!Y24/$G$29)+(IF($B$28&lt;600,($D$29-LOG10($B$28))*'P.1546 Propagation'!E127/$F$29+(LOG10($B$28)-$C$29)*'P.1546 Propagation'!O127/$F$29,($E$29-LOG10($B$28))*'P.1546 Propagation'!O127/$G$29+(LOG10($B$28)-$D$29)*'P.1546 Propagation'!Y127/$G$29)-IF($B$28&lt;600,($D$29-LOG10($B$28))*'P.1546 Propagation'!E24/$F$29+(LOG10($B$28)-$C$29)*'P.1546 Propagation'!O24/$F$29,($E$29-LOG10($B$28))*'P.1546 Propagation'!O24/$G$29+(LOG10($B$28)-$D$29)*'P.1546 Propagation'!Y24/$G$29))*(NORMSINV($B$31)/NORMSINV(10%))-NORMSINV($B$30)*$B$29-(30+2.15))+10*LOG10(4*PI())-145.8)</f>
        <v>59.7927351490101</v>
      </c>
      <c r="G49" s="131" t="n">
        <f aca="false">-((IF($B$28&lt;600,($D$29-LOG10($B$28))*'P.1546 Propagation'!F24/$F$29+(LOG10($B$28)-$C$29)*'P.1546 Propagation'!P24/$F$29,($E$29-LOG10($B$28))*'P.1546 Propagation'!P24/$G$29+(LOG10($B$28)-$D$29)*'P.1546 Propagation'!Z24/$G$29)+(IF($B$28&lt;600,($D$29-LOG10($B$28))*'P.1546 Propagation'!F127/$F$29+(LOG10($B$28)-$C$29)*'P.1546 Propagation'!P127/$F$29,($E$29-LOG10($B$28))*'P.1546 Propagation'!P127/$G$29+(LOG10($B$28)-$D$29)*'P.1546 Propagation'!Z127/$G$29)-IF($B$28&lt;600,($D$29-LOG10($B$28))*'P.1546 Propagation'!F24/$F$29+(LOG10($B$28)-$C$29)*'P.1546 Propagation'!P24/$F$29,($E$29-LOG10($B$28))*'P.1546 Propagation'!P24/$G$29+(LOG10($B$28)-$D$29)*'P.1546 Propagation'!Z24/$G$29))*(NORMSINV($B$31)/NORMSINV(10%))-NORMSINV($B$30)*$B$29-(30+2.15))+10*LOG10(4*PI())-145.8)</f>
        <v>57.8202676491508</v>
      </c>
      <c r="H49" s="131" t="n">
        <f aca="false">-((IF($B$28&lt;600,($D$29-LOG10($B$28))*'P.1546 Propagation'!G24/$F$29+(LOG10($B$28)-$C$29)*'P.1546 Propagation'!Q24/$F$29,($E$29-LOG10($B$28))*'P.1546 Propagation'!Q24/$G$29+(LOG10($B$28)-$D$29)*'P.1546 Propagation'!AA24/$G$29)+(IF($B$28&lt;600,($D$29-LOG10($B$28))*'P.1546 Propagation'!G127/$F$29+(LOG10($B$28)-$C$29)*'P.1546 Propagation'!Q127/$F$29,($E$29-LOG10($B$28))*'P.1546 Propagation'!Q127/$G$29+(LOG10($B$28)-$D$29)*'P.1546 Propagation'!AA127/$G$29)-IF($B$28&lt;600,($D$29-LOG10($B$28))*'P.1546 Propagation'!G24/$F$29+(LOG10($B$28)-$C$29)*'P.1546 Propagation'!Q24/$F$29,($E$29-LOG10($B$28))*'P.1546 Propagation'!Q24/$G$29+(LOG10($B$28)-$D$29)*'P.1546 Propagation'!AA24/$G$29))*(NORMSINV($B$31)/NORMSINV(10%))-NORMSINV($B$30)*$B$29-(30+2.15))+10*LOG10(4*PI())-145.8)</f>
        <v>56.4723190707035</v>
      </c>
      <c r="I49" s="131" t="n">
        <f aca="false">-((IF($B$28&lt;600,($D$29-LOG10($B$28))*'P.1546 Propagation'!H24/$F$29+(LOG10($B$28)-$C$29)*'P.1546 Propagation'!R24/$F$29,($E$29-LOG10($B$28))*'P.1546 Propagation'!R24/$G$29+(LOG10($B$28)-$D$29)*'P.1546 Propagation'!AB24/$G$29)+(IF($B$28&lt;600,($D$29-LOG10($B$28))*'P.1546 Propagation'!H127/$F$29+(LOG10($B$28)-$C$29)*'P.1546 Propagation'!R127/$F$29,($E$29-LOG10($B$28))*'P.1546 Propagation'!R127/$G$29+(LOG10($B$28)-$D$29)*'P.1546 Propagation'!AB127/$G$29)-IF($B$28&lt;600,($D$29-LOG10($B$28))*'P.1546 Propagation'!H24/$F$29+(LOG10($B$28)-$C$29)*'P.1546 Propagation'!R24/$F$29,($E$29-LOG10($B$28))*'P.1546 Propagation'!R24/$G$29+(LOG10($B$28)-$D$29)*'P.1546 Propagation'!AB24/$G$29))*(NORMSINV($B$31)/NORMSINV(10%))-NORMSINV($B$30)*$B$29-(30+2.15))+10*LOG10(4*PI())-145.8)</f>
        <v>55.9263134574467</v>
      </c>
      <c r="J49" s="182" t="n">
        <f aca="false">-((IF($B$28&lt;600,($D$29-LOG10($B$28))*'P.1546 Propagation'!I24/$F$29+(LOG10($B$28)-$C$29)*'P.1546 Propagation'!S24/$F$29,($E$29-LOG10($B$28))*'P.1546 Propagation'!S24/$G$29+(LOG10($B$28)-$D$29)*'P.1546 Propagation'!AC24/$G$29)+(IF($B$28&lt;600,($D$29-LOG10($B$28))*'P.1546 Propagation'!I127/$F$29+(LOG10($B$28)-$C$29)*'P.1546 Propagation'!S127/$F$29,($E$29-LOG10($B$28))*'P.1546 Propagation'!S127/$G$29+(LOG10($B$28)-$D$29)*'P.1546 Propagation'!AC127/$G$29)-IF($B$28&lt;600,($D$29-LOG10($B$28))*'P.1546 Propagation'!I24/$F$29+(LOG10($B$28)-$C$29)*'P.1546 Propagation'!S24/$F$29,($E$29-LOG10($B$28))*'P.1546 Propagation'!S24/$G$29+(LOG10($B$28)-$D$29)*'P.1546 Propagation'!AC24/$G$29))*(NORMSINV($B$31)/NORMSINV(10%))-NORMSINV($B$30)*$B$29-(30+2.15))+10*LOG10(4*PI())-145.8)</f>
        <v>55.7516362423423</v>
      </c>
    </row>
    <row r="50" customFormat="false" ht="12.75" hidden="false" customHeight="false" outlineLevel="0" collapsed="false">
      <c r="A50" s="179" t="n">
        <f aca="false">LOG10(B50)</f>
        <v>-0.154901959985743</v>
      </c>
      <c r="B50" s="184" t="n">
        <v>0.7</v>
      </c>
      <c r="C50" s="181" t="n">
        <f aca="false">-((IF($B$28&lt;600,($D$29-LOG10($B$28))*'P.1546 Propagation'!B25/$F$29+(LOG10($B$28)-$C$29)*'P.1546 Propagation'!L25/$F$29,($E$29-LOG10($B$28))*'P.1546 Propagation'!L25/$G$29+(LOG10($B$28)-$D$29)*'P.1546 Propagation'!V25/$G$29)+(IF($B$28&lt;600,($D$29-LOG10($B$28))*'P.1546 Propagation'!B128/$F$29+(LOG10($B$28)-$C$29)*'P.1546 Propagation'!L128/$F$29,($E$29-LOG10($B$28))*'P.1546 Propagation'!L128/$G$29+(LOG10($B$28)-$D$29)*'P.1546 Propagation'!V128/$G$29)-IF($B$28&lt;600,($D$29-LOG10($B$28))*'P.1546 Propagation'!B25/$F$29+(LOG10($B$28)-$C$29)*'P.1546 Propagation'!L25/$F$29,($E$29-LOG10($B$28))*'P.1546 Propagation'!L25/$G$29+(LOG10($B$28)-$D$29)*'P.1546 Propagation'!V25/$G$29))*(NORMSINV($B$31)/NORMSINV(10%))-NORMSINV($B$30)*$B$29-(30+2.15))+10*LOG10(4*PI())-145.8)</f>
        <v>67.6346560084843</v>
      </c>
      <c r="D50" s="131" t="n">
        <f aca="false">-((IF($B$28&lt;600,($D$29-LOG10($B$28))*'P.1546 Propagation'!C25/$F$29+(LOG10($B$28)-$C$29)*'P.1546 Propagation'!M25/$F$29,($E$29-LOG10($B$28))*'P.1546 Propagation'!M25/$G$29+(LOG10($B$28)-$D$29)*'P.1546 Propagation'!W25/$G$29)+(IF($B$28&lt;600,($D$29-LOG10($B$28))*'P.1546 Propagation'!C128/$F$29+(LOG10($B$28)-$C$29)*'P.1546 Propagation'!M128/$F$29,($E$29-LOG10($B$28))*'P.1546 Propagation'!M128/$G$29+(LOG10($B$28)-$D$29)*'P.1546 Propagation'!W128/$G$29)-IF($B$28&lt;600,($D$29-LOG10($B$28))*'P.1546 Propagation'!C25/$F$29+(LOG10($B$28)-$C$29)*'P.1546 Propagation'!M25/$F$29,($E$29-LOG10($B$28))*'P.1546 Propagation'!M25/$G$29+(LOG10($B$28)-$D$29)*'P.1546 Propagation'!W25/$G$29))*(NORMSINV($B$31)/NORMSINV(10%))-NORMSINV($B$30)*$B$29-(30+2.15))+10*LOG10(4*PI())-145.8)</f>
        <v>66.1412612593876</v>
      </c>
      <c r="E50" s="131" t="n">
        <f aca="false">-((IF($B$28&lt;600,($D$29-LOG10($B$28))*'P.1546 Propagation'!D25/$F$29+(LOG10($B$28)-$C$29)*'P.1546 Propagation'!N25/$F$29,($E$29-LOG10($B$28))*'P.1546 Propagation'!N25/$G$29+(LOG10($B$28)-$D$29)*'P.1546 Propagation'!X25/$G$29)+(IF($B$28&lt;600,($D$29-LOG10($B$28))*'P.1546 Propagation'!D128/$F$29+(LOG10($B$28)-$C$29)*'P.1546 Propagation'!N128/$F$29,($E$29-LOG10($B$28))*'P.1546 Propagation'!N128/$G$29+(LOG10($B$28)-$D$29)*'P.1546 Propagation'!X128/$G$29)-IF($B$28&lt;600,($D$29-LOG10($B$28))*'P.1546 Propagation'!D25/$F$29+(LOG10($B$28)-$C$29)*'P.1546 Propagation'!N25/$F$29,($E$29-LOG10($B$28))*'P.1546 Propagation'!N25/$G$29+(LOG10($B$28)-$D$29)*'P.1546 Propagation'!X25/$G$29))*(NORMSINV($B$31)/NORMSINV(10%))-NORMSINV($B$30)*$B$29-(30+2.15))+10*LOG10(4*PI())-145.8)</f>
        <v>64.2952608696674</v>
      </c>
      <c r="F50" s="131" t="n">
        <f aca="false">-((IF($B$28&lt;600,($D$29-LOG10($B$28))*'P.1546 Propagation'!E25/$F$29+(LOG10($B$28)-$C$29)*'P.1546 Propagation'!O25/$F$29,($E$29-LOG10($B$28))*'P.1546 Propagation'!O25/$G$29+(LOG10($B$28)-$D$29)*'P.1546 Propagation'!Y25/$G$29)+(IF($B$28&lt;600,($D$29-LOG10($B$28))*'P.1546 Propagation'!E128/$F$29+(LOG10($B$28)-$C$29)*'P.1546 Propagation'!O128/$F$29,($E$29-LOG10($B$28))*'P.1546 Propagation'!O128/$G$29+(LOG10($B$28)-$D$29)*'P.1546 Propagation'!Y128/$G$29)-IF($B$28&lt;600,($D$29-LOG10($B$28))*'P.1546 Propagation'!E25/$F$29+(LOG10($B$28)-$C$29)*'P.1546 Propagation'!O25/$F$29,($E$29-LOG10($B$28))*'P.1546 Propagation'!O25/$G$29+(LOG10($B$28)-$D$29)*'P.1546 Propagation'!Y25/$G$29))*(NORMSINV($B$31)/NORMSINV(10%))-NORMSINV($B$30)*$B$29-(30+2.15))+10*LOG10(4*PI())-145.8)</f>
        <v>62.0356021938108</v>
      </c>
      <c r="G50" s="131" t="n">
        <f aca="false">-((IF($B$28&lt;600,($D$29-LOG10($B$28))*'P.1546 Propagation'!F25/$F$29+(LOG10($B$28)-$C$29)*'P.1546 Propagation'!P25/$F$29,($E$29-LOG10($B$28))*'P.1546 Propagation'!P25/$G$29+(LOG10($B$28)-$D$29)*'P.1546 Propagation'!Z25/$G$29)+(IF($B$28&lt;600,($D$29-LOG10($B$28))*'P.1546 Propagation'!F128/$F$29+(LOG10($B$28)-$C$29)*'P.1546 Propagation'!P128/$F$29,($E$29-LOG10($B$28))*'P.1546 Propagation'!P128/$G$29+(LOG10($B$28)-$D$29)*'P.1546 Propagation'!Z128/$G$29)-IF($B$28&lt;600,($D$29-LOG10($B$28))*'P.1546 Propagation'!F25/$F$29+(LOG10($B$28)-$C$29)*'P.1546 Propagation'!P25/$F$29,($E$29-LOG10($B$28))*'P.1546 Propagation'!P25/$G$29+(LOG10($B$28)-$D$29)*'P.1546 Propagation'!Z25/$G$29))*(NORMSINV($B$31)/NORMSINV(10%))-NORMSINV($B$30)*$B$29-(30+2.15))+10*LOG10(4*PI())-145.8)</f>
        <v>59.8619139067581</v>
      </c>
      <c r="H50" s="131" t="n">
        <f aca="false">-((IF($B$28&lt;600,($D$29-LOG10($B$28))*'P.1546 Propagation'!G25/$F$29+(LOG10($B$28)-$C$29)*'P.1546 Propagation'!Q25/$F$29,($E$29-LOG10($B$28))*'P.1546 Propagation'!Q25/$G$29+(LOG10($B$28)-$D$29)*'P.1546 Propagation'!AA25/$G$29)+(IF($B$28&lt;600,($D$29-LOG10($B$28))*'P.1546 Propagation'!G128/$F$29+(LOG10($B$28)-$C$29)*'P.1546 Propagation'!Q128/$F$29,($E$29-LOG10($B$28))*'P.1546 Propagation'!Q128/$G$29+(LOG10($B$28)-$D$29)*'P.1546 Propagation'!AA128/$G$29)-IF($B$28&lt;600,($D$29-LOG10($B$28))*'P.1546 Propagation'!G25/$F$29+(LOG10($B$28)-$C$29)*'P.1546 Propagation'!Q25/$F$29,($E$29-LOG10($B$28))*'P.1546 Propagation'!Q25/$G$29+(LOG10($B$28)-$D$29)*'P.1546 Propagation'!AA25/$G$29))*(NORMSINV($B$31)/NORMSINV(10%))-NORMSINV($B$30)*$B$29-(30+2.15))+10*LOG10(4*PI())-145.8)</f>
        <v>58.2460156329144</v>
      </c>
      <c r="I50" s="131" t="n">
        <f aca="false">-((IF($B$28&lt;600,($D$29-LOG10($B$28))*'P.1546 Propagation'!H25/$F$29+(LOG10($B$28)-$C$29)*'P.1546 Propagation'!R25/$F$29,($E$29-LOG10($B$28))*'P.1546 Propagation'!R25/$G$29+(LOG10($B$28)-$D$29)*'P.1546 Propagation'!AB25/$G$29)+(IF($B$28&lt;600,($D$29-LOG10($B$28))*'P.1546 Propagation'!H128/$F$29+(LOG10($B$28)-$C$29)*'P.1546 Propagation'!R128/$F$29,($E$29-LOG10($B$28))*'P.1546 Propagation'!R128/$G$29+(LOG10($B$28)-$D$29)*'P.1546 Propagation'!AB128/$G$29)-IF($B$28&lt;600,($D$29-LOG10($B$28))*'P.1546 Propagation'!H25/$F$29+(LOG10($B$28)-$C$29)*'P.1546 Propagation'!R25/$F$29,($E$29-LOG10($B$28))*'P.1546 Propagation'!R25/$G$29+(LOG10($B$28)-$D$29)*'P.1546 Propagation'!AB25/$G$29))*(NORMSINV($B$31)/NORMSINV(10%))-NORMSINV($B$30)*$B$29-(30+2.15))+10*LOG10(4*PI())-145.8)</f>
        <v>57.4403239498188</v>
      </c>
      <c r="J50" s="182" t="n">
        <f aca="false">-((IF($B$28&lt;600,($D$29-LOG10($B$28))*'P.1546 Propagation'!I25/$F$29+(LOG10($B$28)-$C$29)*'P.1546 Propagation'!S25/$F$29,($E$29-LOG10($B$28))*'P.1546 Propagation'!S25/$G$29+(LOG10($B$28)-$D$29)*'P.1546 Propagation'!AC25/$G$29)+(IF($B$28&lt;600,($D$29-LOG10($B$28))*'P.1546 Propagation'!I128/$F$29+(LOG10($B$28)-$C$29)*'P.1546 Propagation'!S128/$F$29,($E$29-LOG10($B$28))*'P.1546 Propagation'!S128/$G$29+(LOG10($B$28)-$D$29)*'P.1546 Propagation'!AC128/$G$29)-IF($B$28&lt;600,($D$29-LOG10($B$28))*'P.1546 Propagation'!I25/$F$29+(LOG10($B$28)-$C$29)*'P.1546 Propagation'!S25/$F$29,($E$29-LOG10($B$28))*'P.1546 Propagation'!S25/$G$29+(LOG10($B$28)-$D$29)*'P.1546 Propagation'!AC25/$G$29))*(NORMSINV($B$31)/NORMSINV(10%))-NORMSINV($B$30)*$B$29-(30+2.15))+10*LOG10(4*PI())-145.8)</f>
        <v>57.1321857750633</v>
      </c>
    </row>
    <row r="51" customFormat="false" ht="12.75" hidden="false" customHeight="false" outlineLevel="0" collapsed="false">
      <c r="A51" s="179" t="n">
        <f aca="false">LOG10(B51)</f>
        <v>-0.0969100130080564</v>
      </c>
      <c r="B51" s="184" t="n">
        <v>0.8</v>
      </c>
      <c r="C51" s="181" t="n">
        <f aca="false">-((IF($B$28&lt;600,($D$29-LOG10($B$28))*'P.1546 Propagation'!B26/$F$29+(LOG10($B$28)-$C$29)*'P.1546 Propagation'!L26/$F$29,($E$29-LOG10($B$28))*'P.1546 Propagation'!L26/$G$29+(LOG10($B$28)-$D$29)*'P.1546 Propagation'!V26/$G$29)+(IF($B$28&lt;600,($D$29-LOG10($B$28))*'P.1546 Propagation'!B129/$F$29+(LOG10($B$28)-$C$29)*'P.1546 Propagation'!L129/$F$29,($E$29-LOG10($B$28))*'P.1546 Propagation'!L129/$G$29+(LOG10($B$28)-$D$29)*'P.1546 Propagation'!V129/$G$29)-IF($B$28&lt;600,($D$29-LOG10($B$28))*'P.1546 Propagation'!B26/$F$29+(LOG10($B$28)-$C$29)*'P.1546 Propagation'!L26/$F$29,($E$29-LOG10($B$28))*'P.1546 Propagation'!L26/$G$29+(LOG10($B$28)-$D$29)*'P.1546 Propagation'!V26/$G$29))*(NORMSINV($B$31)/NORMSINV(10%))-NORMSINV($B$30)*$B$29-(30+2.15))+10*LOG10(4*PI())-145.8)</f>
        <v>70.2011486289157</v>
      </c>
      <c r="D51" s="131" t="n">
        <f aca="false">-((IF($B$28&lt;600,($D$29-LOG10($B$28))*'P.1546 Propagation'!C26/$F$29+(LOG10($B$28)-$C$29)*'P.1546 Propagation'!M26/$F$29,($E$29-LOG10($B$28))*'P.1546 Propagation'!M26/$G$29+(LOG10($B$28)-$D$29)*'P.1546 Propagation'!W26/$G$29)+(IF($B$28&lt;600,($D$29-LOG10($B$28))*'P.1546 Propagation'!C129/$F$29+(LOG10($B$28)-$C$29)*'P.1546 Propagation'!M129/$F$29,($E$29-LOG10($B$28))*'P.1546 Propagation'!M129/$G$29+(LOG10($B$28)-$D$29)*'P.1546 Propagation'!W129/$G$29)-IF($B$28&lt;600,($D$29-LOG10($B$28))*'P.1546 Propagation'!C26/$F$29+(LOG10($B$28)-$C$29)*'P.1546 Propagation'!M26/$F$29,($E$29-LOG10($B$28))*'P.1546 Propagation'!M26/$G$29+(LOG10($B$28)-$D$29)*'P.1546 Propagation'!W26/$G$29))*(NORMSINV($B$31)/NORMSINV(10%))-NORMSINV($B$30)*$B$29-(30+2.15))+10*LOG10(4*PI())-145.8)</f>
        <v>68.3747491339651</v>
      </c>
      <c r="E51" s="131" t="n">
        <f aca="false">-((IF($B$28&lt;600,($D$29-LOG10($B$28))*'P.1546 Propagation'!D26/$F$29+(LOG10($B$28)-$C$29)*'P.1546 Propagation'!N26/$F$29,($E$29-LOG10($B$28))*'P.1546 Propagation'!N26/$G$29+(LOG10($B$28)-$D$29)*'P.1546 Propagation'!X26/$G$29)+(IF($B$28&lt;600,($D$29-LOG10($B$28))*'P.1546 Propagation'!D129/$F$29+(LOG10($B$28)-$C$29)*'P.1546 Propagation'!N129/$F$29,($E$29-LOG10($B$28))*'P.1546 Propagation'!N129/$G$29+(LOG10($B$28)-$D$29)*'P.1546 Propagation'!X129/$G$29)-IF($B$28&lt;600,($D$29-LOG10($B$28))*'P.1546 Propagation'!D26/$F$29+(LOG10($B$28)-$C$29)*'P.1546 Propagation'!N26/$F$29,($E$29-LOG10($B$28))*'P.1546 Propagation'!N26/$G$29+(LOG10($B$28)-$D$29)*'P.1546 Propagation'!X26/$G$29))*(NORMSINV($B$31)/NORMSINV(10%))-NORMSINV($B$30)*$B$29-(30+2.15))+10*LOG10(4*PI())-145.8)</f>
        <v>66.3778218435834</v>
      </c>
      <c r="F51" s="131" t="n">
        <f aca="false">-((IF($B$28&lt;600,($D$29-LOG10($B$28))*'P.1546 Propagation'!E26/$F$29+(LOG10($B$28)-$C$29)*'P.1546 Propagation'!O26/$F$29,($E$29-LOG10($B$28))*'P.1546 Propagation'!O26/$G$29+(LOG10($B$28)-$D$29)*'P.1546 Propagation'!Y26/$G$29)+(IF($B$28&lt;600,($D$29-LOG10($B$28))*'P.1546 Propagation'!E129/$F$29+(LOG10($B$28)-$C$29)*'P.1546 Propagation'!O129/$F$29,($E$29-LOG10($B$28))*'P.1546 Propagation'!O129/$G$29+(LOG10($B$28)-$D$29)*'P.1546 Propagation'!Y129/$G$29)-IF($B$28&lt;600,($D$29-LOG10($B$28))*'P.1546 Propagation'!E26/$F$29+(LOG10($B$28)-$C$29)*'P.1546 Propagation'!O26/$F$29,($E$29-LOG10($B$28))*'P.1546 Propagation'!O26/$G$29+(LOG10($B$28)-$D$29)*'P.1546 Propagation'!Y26/$G$29))*(NORMSINV($B$31)/NORMSINV(10%))-NORMSINV($B$30)*$B$29-(30+2.15))+10*LOG10(4*PI())-145.8)</f>
        <v>63.9784620001997</v>
      </c>
      <c r="G51" s="131" t="n">
        <f aca="false">-((IF($B$28&lt;600,($D$29-LOG10($B$28))*'P.1546 Propagation'!F26/$F$29+(LOG10($B$28)-$C$29)*'P.1546 Propagation'!P26/$F$29,($E$29-LOG10($B$28))*'P.1546 Propagation'!P26/$G$29+(LOG10($B$28)-$D$29)*'P.1546 Propagation'!Z26/$G$29)+(IF($B$28&lt;600,($D$29-LOG10($B$28))*'P.1546 Propagation'!F129/$F$29+(LOG10($B$28)-$C$29)*'P.1546 Propagation'!P129/$F$29,($E$29-LOG10($B$28))*'P.1546 Propagation'!P129/$G$29+(LOG10($B$28)-$D$29)*'P.1546 Propagation'!Z129/$G$29)-IF($B$28&lt;600,($D$29-LOG10($B$28))*'P.1546 Propagation'!F26/$F$29+(LOG10($B$28)-$C$29)*'P.1546 Propagation'!P26/$F$29,($E$29-LOG10($B$28))*'P.1546 Propagation'!P26/$G$29+(LOG10($B$28)-$D$29)*'P.1546 Propagation'!Z26/$G$29))*(NORMSINV($B$31)/NORMSINV(10%))-NORMSINV($B$30)*$B$29-(30+2.15))+10*LOG10(4*PI())-145.8)</f>
        <v>61.6304683388919</v>
      </c>
      <c r="H51" s="131" t="n">
        <f aca="false">-((IF($B$28&lt;600,($D$29-LOG10($B$28))*'P.1546 Propagation'!G26/$F$29+(LOG10($B$28)-$C$29)*'P.1546 Propagation'!Q26/$F$29,($E$29-LOG10($B$28))*'P.1546 Propagation'!Q26/$G$29+(LOG10($B$28)-$D$29)*'P.1546 Propagation'!AA26/$G$29)+(IF($B$28&lt;600,($D$29-LOG10($B$28))*'P.1546 Propagation'!G129/$F$29+(LOG10($B$28)-$C$29)*'P.1546 Propagation'!Q129/$F$29,($E$29-LOG10($B$28))*'P.1546 Propagation'!Q129/$G$29+(LOG10($B$28)-$D$29)*'P.1546 Propagation'!AA129/$G$29)-IF($B$28&lt;600,($D$29-LOG10($B$28))*'P.1546 Propagation'!G26/$F$29+(LOG10($B$28)-$C$29)*'P.1546 Propagation'!Q26/$F$29,($E$29-LOG10($B$28))*'P.1546 Propagation'!Q26/$G$29+(LOG10($B$28)-$D$29)*'P.1546 Propagation'!AA26/$G$29))*(NORMSINV($B$31)/NORMSINV(10%))-NORMSINV($B$30)*$B$29-(30+2.15))+10*LOG10(4*PI())-145.8)</f>
        <v>59.782461481293</v>
      </c>
      <c r="I51" s="131" t="n">
        <f aca="false">-((IF($B$28&lt;600,($D$29-LOG10($B$28))*'P.1546 Propagation'!H26/$F$29+(LOG10($B$28)-$C$29)*'P.1546 Propagation'!R26/$F$29,($E$29-LOG10($B$28))*'P.1546 Propagation'!R26/$G$29+(LOG10($B$28)-$D$29)*'P.1546 Propagation'!AB26/$G$29)+(IF($B$28&lt;600,($D$29-LOG10($B$28))*'P.1546 Propagation'!H129/$F$29+(LOG10($B$28)-$C$29)*'P.1546 Propagation'!R129/$F$29,($E$29-LOG10($B$28))*'P.1546 Propagation'!R129/$G$29+(LOG10($B$28)-$D$29)*'P.1546 Propagation'!AB129/$G$29)-IF($B$28&lt;600,($D$29-LOG10($B$28))*'P.1546 Propagation'!H26/$F$29+(LOG10($B$28)-$C$29)*'P.1546 Propagation'!R26/$F$29,($E$29-LOG10($B$28))*'P.1546 Propagation'!R26/$G$29+(LOG10($B$28)-$D$29)*'P.1546 Propagation'!AB26/$G$29))*(NORMSINV($B$31)/NORMSINV(10%))-NORMSINV($B$30)*$B$29-(30+2.15))+10*LOG10(4*PI())-145.8)</f>
        <v>58.7518194924992</v>
      </c>
      <c r="J51" s="182" t="n">
        <f aca="false">-((IF($B$28&lt;600,($D$29-LOG10($B$28))*'P.1546 Propagation'!I26/$F$29+(LOG10($B$28)-$C$29)*'P.1546 Propagation'!S26/$F$29,($E$29-LOG10($B$28))*'P.1546 Propagation'!S26/$G$29+(LOG10($B$28)-$D$29)*'P.1546 Propagation'!AC26/$G$29)+(IF($B$28&lt;600,($D$29-LOG10($B$28))*'P.1546 Propagation'!I129/$F$29+(LOG10($B$28)-$C$29)*'P.1546 Propagation'!S129/$F$29,($E$29-LOG10($B$28))*'P.1546 Propagation'!S129/$G$29+(LOG10($B$28)-$D$29)*'P.1546 Propagation'!AC129/$G$29)-IF($B$28&lt;600,($D$29-LOG10($B$28))*'P.1546 Propagation'!I26/$F$29+(LOG10($B$28)-$C$29)*'P.1546 Propagation'!S26/$F$29,($E$29-LOG10($B$28))*'P.1546 Propagation'!S26/$G$29+(LOG10($B$28)-$D$29)*'P.1546 Propagation'!AC26/$G$29))*(NORMSINV($B$31)/NORMSINV(10%))-NORMSINV($B$30)*$B$29-(30+2.15))+10*LOG10(4*PI())-145.8)</f>
        <v>58.3280721759404</v>
      </c>
    </row>
    <row r="52" customFormat="false" ht="12.75" hidden="false" customHeight="false" outlineLevel="0" collapsed="false">
      <c r="A52" s="179" t="n">
        <f aca="false">LOG10(B52)</f>
        <v>-0.0457574905606751</v>
      </c>
      <c r="B52" s="184" t="n">
        <v>0.9</v>
      </c>
      <c r="C52" s="181" t="n">
        <f aca="false">-((IF($B$28&lt;600,($D$29-LOG10($B$28))*'P.1546 Propagation'!B27/$F$29+(LOG10($B$28)-$C$29)*'P.1546 Propagation'!L27/$F$29,($E$29-LOG10($B$28))*'P.1546 Propagation'!L27/$G$29+(LOG10($B$28)-$D$29)*'P.1546 Propagation'!V27/$G$29)+(IF($B$28&lt;600,($D$29-LOG10($B$28))*'P.1546 Propagation'!B130/$F$29+(LOG10($B$28)-$C$29)*'P.1546 Propagation'!L130/$F$29,($E$29-LOG10($B$28))*'P.1546 Propagation'!L130/$G$29+(LOG10($B$28)-$D$29)*'P.1546 Propagation'!V130/$G$29)-IF($B$28&lt;600,($D$29-LOG10($B$28))*'P.1546 Propagation'!B27/$F$29+(LOG10($B$28)-$C$29)*'P.1546 Propagation'!L27/$F$29,($E$29-LOG10($B$28))*'P.1546 Propagation'!L27/$G$29+(LOG10($B$28)-$D$29)*'P.1546 Propagation'!V27/$G$29))*(NORMSINV($B$31)/NORMSINV(10%))-NORMSINV($B$30)*$B$29-(30+2.15))+10*LOG10(4*PI())-145.8)</f>
        <v>72.4649555576288</v>
      </c>
      <c r="D52" s="131" t="n">
        <f aca="false">-((IF($B$28&lt;600,($D$29-LOG10($B$28))*'P.1546 Propagation'!C27/$F$29+(LOG10($B$28)-$C$29)*'P.1546 Propagation'!M27/$F$29,($E$29-LOG10($B$28))*'P.1546 Propagation'!M27/$G$29+(LOG10($B$28)-$D$29)*'P.1546 Propagation'!W27/$G$29)+(IF($B$28&lt;600,($D$29-LOG10($B$28))*'P.1546 Propagation'!C130/$F$29+(LOG10($B$28)-$C$29)*'P.1546 Propagation'!M130/$F$29,($E$29-LOG10($B$28))*'P.1546 Propagation'!M130/$G$29+(LOG10($B$28)-$D$29)*'P.1546 Propagation'!W130/$G$29)-IF($B$28&lt;600,($D$29-LOG10($B$28))*'P.1546 Propagation'!C27/$F$29+(LOG10($B$28)-$C$29)*'P.1546 Propagation'!M27/$F$29,($E$29-LOG10($B$28))*'P.1546 Propagation'!M27/$G$29+(LOG10($B$28)-$D$29)*'P.1546 Propagation'!W27/$G$29))*(NORMSINV($B$31)/NORMSINV(10%))-NORMSINV($B$30)*$B$29-(30+2.15))+10*LOG10(4*PI())-145.8)</f>
        <v>70.344825059925</v>
      </c>
      <c r="E52" s="131" t="n">
        <f aca="false">-((IF($B$28&lt;600,($D$29-LOG10($B$28))*'P.1546 Propagation'!D27/$F$29+(LOG10($B$28)-$C$29)*'P.1546 Propagation'!N27/$F$29,($E$29-LOG10($B$28))*'P.1546 Propagation'!N27/$G$29+(LOG10($B$28)-$D$29)*'P.1546 Propagation'!X27/$G$29)+(IF($B$28&lt;600,($D$29-LOG10($B$28))*'P.1546 Propagation'!D130/$F$29+(LOG10($B$28)-$C$29)*'P.1546 Propagation'!N130/$F$29,($E$29-LOG10($B$28))*'P.1546 Propagation'!N130/$G$29+(LOG10($B$28)-$D$29)*'P.1546 Propagation'!X130/$G$29)-IF($B$28&lt;600,($D$29-LOG10($B$28))*'P.1546 Propagation'!D27/$F$29+(LOG10($B$28)-$C$29)*'P.1546 Propagation'!N27/$F$29,($E$29-LOG10($B$28))*'P.1546 Propagation'!N27/$G$29+(LOG10($B$28)-$D$29)*'P.1546 Propagation'!X27/$G$29))*(NORMSINV($B$31)/NORMSINV(10%))-NORMSINV($B$30)*$B$29-(30+2.15))+10*LOG10(4*PI())-145.8)</f>
        <v>68.2147708083641</v>
      </c>
      <c r="F52" s="131" t="n">
        <f aca="false">-((IF($B$28&lt;600,($D$29-LOG10($B$28))*'P.1546 Propagation'!E27/$F$29+(LOG10($B$28)-$C$29)*'P.1546 Propagation'!O27/$F$29,($E$29-LOG10($B$28))*'P.1546 Propagation'!O27/$G$29+(LOG10($B$28)-$D$29)*'P.1546 Propagation'!Y27/$G$29)+(IF($B$28&lt;600,($D$29-LOG10($B$28))*'P.1546 Propagation'!E130/$F$29+(LOG10($B$28)-$C$29)*'P.1546 Propagation'!O130/$F$29,($E$29-LOG10($B$28))*'P.1546 Propagation'!O130/$G$29+(LOG10($B$28)-$D$29)*'P.1546 Propagation'!Y130/$G$29)-IF($B$28&lt;600,($D$29-LOG10($B$28))*'P.1546 Propagation'!E27/$F$29+(LOG10($B$28)-$C$29)*'P.1546 Propagation'!O27/$F$29,($E$29-LOG10($B$28))*'P.1546 Propagation'!O27/$G$29+(LOG10($B$28)-$D$29)*'P.1546 Propagation'!Y27/$G$29))*(NORMSINV($B$31)/NORMSINV(10%))-NORMSINV($B$30)*$B$29-(30+2.15))+10*LOG10(4*PI())-145.8)</f>
        <v>65.6921858021727</v>
      </c>
      <c r="G52" s="131" t="n">
        <f aca="false">-((IF($B$28&lt;600,($D$29-LOG10($B$28))*'P.1546 Propagation'!F27/$F$29+(LOG10($B$28)-$C$29)*'P.1546 Propagation'!P27/$F$29,($E$29-LOG10($B$28))*'P.1546 Propagation'!P27/$G$29+(LOG10($B$28)-$D$29)*'P.1546 Propagation'!Z27/$G$29)+(IF($B$28&lt;600,($D$29-LOG10($B$28))*'P.1546 Propagation'!F130/$F$29+(LOG10($B$28)-$C$29)*'P.1546 Propagation'!P130/$F$29,($E$29-LOG10($B$28))*'P.1546 Propagation'!P130/$G$29+(LOG10($B$28)-$D$29)*'P.1546 Propagation'!Z130/$G$29)-IF($B$28&lt;600,($D$29-LOG10($B$28))*'P.1546 Propagation'!F27/$F$29+(LOG10($B$28)-$C$29)*'P.1546 Propagation'!P27/$F$29,($E$29-LOG10($B$28))*'P.1546 Propagation'!P27/$G$29+(LOG10($B$28)-$D$29)*'P.1546 Propagation'!Z27/$G$29))*(NORMSINV($B$31)/NORMSINV(10%))-NORMSINV($B$30)*$B$29-(30+2.15))+10*LOG10(4*PI())-145.8)</f>
        <v>63.1904439045329</v>
      </c>
      <c r="H52" s="131" t="n">
        <f aca="false">-((IF($B$28&lt;600,($D$29-LOG10($B$28))*'P.1546 Propagation'!G27/$F$29+(LOG10($B$28)-$C$29)*'P.1546 Propagation'!Q27/$F$29,($E$29-LOG10($B$28))*'P.1546 Propagation'!Q27/$G$29+(LOG10($B$28)-$D$29)*'P.1546 Propagation'!AA27/$G$29)+(IF($B$28&lt;600,($D$29-LOG10($B$28))*'P.1546 Propagation'!G130/$F$29+(LOG10($B$28)-$C$29)*'P.1546 Propagation'!Q130/$F$29,($E$29-LOG10($B$28))*'P.1546 Propagation'!Q130/$G$29+(LOG10($B$28)-$D$29)*'P.1546 Propagation'!AA130/$G$29)-IF($B$28&lt;600,($D$29-LOG10($B$28))*'P.1546 Propagation'!G27/$F$29+(LOG10($B$28)-$C$29)*'P.1546 Propagation'!Q27/$F$29,($E$29-LOG10($B$28))*'P.1546 Propagation'!Q27/$G$29+(LOG10($B$28)-$D$29)*'P.1546 Propagation'!AA27/$G$29))*(NORMSINV($B$31)/NORMSINV(10%))-NORMSINV($B$30)*$B$29-(30+2.15))+10*LOG10(4*PI())-145.8)</f>
        <v>61.1377027664083</v>
      </c>
      <c r="I52" s="131" t="n">
        <f aca="false">-((IF($B$28&lt;600,($D$29-LOG10($B$28))*'P.1546 Propagation'!H27/$F$29+(LOG10($B$28)-$C$29)*'P.1546 Propagation'!R27/$F$29,($E$29-LOG10($B$28))*'P.1546 Propagation'!R27/$G$29+(LOG10($B$28)-$D$29)*'P.1546 Propagation'!AB27/$G$29)+(IF($B$28&lt;600,($D$29-LOG10($B$28))*'P.1546 Propagation'!H130/$F$29+(LOG10($B$28)-$C$29)*'P.1546 Propagation'!R130/$F$29,($E$29-LOG10($B$28))*'P.1546 Propagation'!R130/$G$29+(LOG10($B$28)-$D$29)*'P.1546 Propagation'!AB130/$G$29)-IF($B$28&lt;600,($D$29-LOG10($B$28))*'P.1546 Propagation'!H27/$F$29+(LOG10($B$28)-$C$29)*'P.1546 Propagation'!R27/$F$29,($E$29-LOG10($B$28))*'P.1546 Propagation'!R27/$G$29+(LOG10($B$28)-$D$29)*'P.1546 Propagation'!AB27/$G$29))*(NORMSINV($B$31)/NORMSINV(10%))-NORMSINV($B$30)*$B$29-(30+2.15))+10*LOG10(4*PI())-145.8)</f>
        <v>59.9086405458155</v>
      </c>
      <c r="J52" s="182" t="n">
        <f aca="false">-((IF($B$28&lt;600,($D$29-LOG10($B$28))*'P.1546 Propagation'!I27/$F$29+(LOG10($B$28)-$C$29)*'P.1546 Propagation'!S27/$F$29,($E$29-LOG10($B$28))*'P.1546 Propagation'!S27/$G$29+(LOG10($B$28)-$D$29)*'P.1546 Propagation'!AC27/$G$29)+(IF($B$28&lt;600,($D$29-LOG10($B$28))*'P.1546 Propagation'!I130/$F$29+(LOG10($B$28)-$C$29)*'P.1546 Propagation'!S130/$F$29,($E$29-LOG10($B$28))*'P.1546 Propagation'!S130/$G$29+(LOG10($B$28)-$D$29)*'P.1546 Propagation'!AC130/$G$29)-IF($B$28&lt;600,($D$29-LOG10($B$28))*'P.1546 Propagation'!I27/$F$29+(LOG10($B$28)-$C$29)*'P.1546 Propagation'!S27/$F$29,($E$29-LOG10($B$28))*'P.1546 Propagation'!S27/$G$29+(LOG10($B$28)-$D$29)*'P.1546 Propagation'!AC27/$G$29))*(NORMSINV($B$31)/NORMSINV(10%))-NORMSINV($B$30)*$B$29-(30+2.15))+10*LOG10(4*PI())-145.8)</f>
        <v>59.382918739187</v>
      </c>
    </row>
    <row r="53" customFormat="false" ht="12.75" hidden="false" customHeight="false" outlineLevel="0" collapsed="false">
      <c r="A53" s="179" t="n">
        <f aca="false">LOG10(B53)</f>
        <v>0</v>
      </c>
      <c r="B53" s="185" t="n">
        <v>1</v>
      </c>
      <c r="C53" s="181" t="n">
        <f aca="false">-((IF($B$28&lt;600,($D$29-LOG10($B$28))*'P.1546 Propagation'!B28/$F$29+(LOG10($B$28)-$C$29)*'P.1546 Propagation'!L28/$F$29,($E$29-LOG10($B$28))*'P.1546 Propagation'!L28/$G$29+(LOG10($B$28)-$D$29)*'P.1546 Propagation'!V28/$G$29)+(IF($B$28&lt;600,($D$29-LOG10($B$28))*'P.1546 Propagation'!B131/$F$29+(LOG10($B$28)-$C$29)*'P.1546 Propagation'!L131/$F$29,($E$29-LOG10($B$28))*'P.1546 Propagation'!L131/$G$29+(LOG10($B$28)-$D$29)*'P.1546 Propagation'!V131/$G$29)-IF($B$28&lt;600,($D$29-LOG10($B$28))*'P.1546 Propagation'!B28/$F$29+(LOG10($B$28)-$C$29)*'P.1546 Propagation'!L28/$F$29,($E$29-LOG10($B$28))*'P.1546 Propagation'!L28/$G$29+(LOG10($B$28)-$D$29)*'P.1546 Propagation'!V28/$G$29))*(NORMSINV($B$31)/NORMSINV(10%))-NORMSINV($B$30)*$B$29-(30+2.15))+10*LOG10(4*PI())-145.8)</f>
        <v>74.4899998607391</v>
      </c>
      <c r="D53" s="131" t="n">
        <f aca="false">-((IF($B$28&lt;600,($D$29-LOG10($B$28))*'P.1546 Propagation'!C28/$F$29+(LOG10($B$28)-$C$29)*'P.1546 Propagation'!M28/$F$29,($E$29-LOG10($B$28))*'P.1546 Propagation'!M28/$G$29+(LOG10($B$28)-$D$29)*'P.1546 Propagation'!W28/$G$29)+(IF($B$28&lt;600,($D$29-LOG10($B$28))*'P.1546 Propagation'!C131/$F$29+(LOG10($B$28)-$C$29)*'P.1546 Propagation'!M131/$F$29,($E$29-LOG10($B$28))*'P.1546 Propagation'!M131/$G$29+(LOG10($B$28)-$D$29)*'P.1546 Propagation'!W131/$G$29)-IF($B$28&lt;600,($D$29-LOG10($B$28))*'P.1546 Propagation'!C28/$F$29+(LOG10($B$28)-$C$29)*'P.1546 Propagation'!M28/$F$29,($E$29-LOG10($B$28))*'P.1546 Propagation'!M28/$G$29+(LOG10($B$28)-$D$29)*'P.1546 Propagation'!W28/$G$29))*(NORMSINV($B$31)/NORMSINV(10%))-NORMSINV($B$30)*$B$29-(30+2.15))+10*LOG10(4*PI())-145.8)</f>
        <v>72.1071180275623</v>
      </c>
      <c r="E53" s="131" t="n">
        <f aca="false">-((IF($B$28&lt;600,($D$29-LOG10($B$28))*'P.1546 Propagation'!D28/$F$29+(LOG10($B$28)-$C$29)*'P.1546 Propagation'!N28/$F$29,($E$29-LOG10($B$28))*'P.1546 Propagation'!N28/$G$29+(LOG10($B$28)-$D$29)*'P.1546 Propagation'!X28/$G$29)+(IF($B$28&lt;600,($D$29-LOG10($B$28))*'P.1546 Propagation'!D131/$F$29+(LOG10($B$28)-$C$29)*'P.1546 Propagation'!N131/$F$29,($E$29-LOG10($B$28))*'P.1546 Propagation'!N131/$G$29+(LOG10($B$28)-$D$29)*'P.1546 Propagation'!X131/$G$29)-IF($B$28&lt;600,($D$29-LOG10($B$28))*'P.1546 Propagation'!D28/$F$29+(LOG10($B$28)-$C$29)*'P.1546 Propagation'!N28/$F$29,($E$29-LOG10($B$28))*'P.1546 Propagation'!N28/$G$29+(LOG10($B$28)-$D$29)*'P.1546 Propagation'!X28/$G$29))*(NORMSINV($B$31)/NORMSINV(10%))-NORMSINV($B$30)*$B$29-(30+2.15))+10*LOG10(4*PI())-145.8)</f>
        <v>69.8579776512498</v>
      </c>
      <c r="F53" s="131" t="n">
        <f aca="false">-((IF($B$28&lt;600,($D$29-LOG10($B$28))*'P.1546 Propagation'!E28/$F$29+(LOG10($B$28)-$C$29)*'P.1546 Propagation'!O28/$F$29,($E$29-LOG10($B$28))*'P.1546 Propagation'!O28/$G$29+(LOG10($B$28)-$D$29)*'P.1546 Propagation'!Y28/$G$29)+(IF($B$28&lt;600,($D$29-LOG10($B$28))*'P.1546 Propagation'!E131/$F$29+(LOG10($B$28)-$C$29)*'P.1546 Propagation'!O131/$F$29,($E$29-LOG10($B$28))*'P.1546 Propagation'!O131/$G$29+(LOG10($B$28)-$D$29)*'P.1546 Propagation'!Y131/$G$29)-IF($B$28&lt;600,($D$29-LOG10($B$28))*'P.1546 Propagation'!E28/$F$29+(LOG10($B$28)-$C$29)*'P.1546 Propagation'!O28/$F$29,($E$29-LOG10($B$28))*'P.1546 Propagation'!O28/$G$29+(LOG10($B$28)-$D$29)*'P.1546 Propagation'!Y28/$G$29))*(NORMSINV($B$31)/NORMSINV(10%))-NORMSINV($B$30)*$B$29-(30+2.15))+10*LOG10(4*PI())-145.8)</f>
        <v>67.2251639807767</v>
      </c>
      <c r="G53" s="131" t="n">
        <f aca="false">-((IF($B$28&lt;600,($D$29-LOG10($B$28))*'P.1546 Propagation'!F28/$F$29+(LOG10($B$28)-$C$29)*'P.1546 Propagation'!P28/$F$29,($E$29-LOG10($B$28))*'P.1546 Propagation'!P28/$G$29+(LOG10($B$28)-$D$29)*'P.1546 Propagation'!Z28/$G$29)+(IF($B$28&lt;600,($D$29-LOG10($B$28))*'P.1546 Propagation'!F131/$F$29+(LOG10($B$28)-$C$29)*'P.1546 Propagation'!P131/$F$29,($E$29-LOG10($B$28))*'P.1546 Propagation'!P131/$G$29+(LOG10($B$28)-$D$29)*'P.1546 Propagation'!Z131/$G$29)-IF($B$28&lt;600,($D$29-LOG10($B$28))*'P.1546 Propagation'!F28/$F$29+(LOG10($B$28)-$C$29)*'P.1546 Propagation'!P28/$F$29,($E$29-LOG10($B$28))*'P.1546 Propagation'!P28/$G$29+(LOG10($B$28)-$D$29)*'P.1546 Propagation'!Z28/$G$29))*(NORMSINV($B$31)/NORMSINV(10%))-NORMSINV($B$30)*$B$29-(30+2.15))+10*LOG10(4*PI())-145.8)</f>
        <v>64.5858895991833</v>
      </c>
      <c r="H53" s="131" t="n">
        <f aca="false">-((IF($B$28&lt;600,($D$29-LOG10($B$28))*'P.1546 Propagation'!G28/$F$29+(LOG10($B$28)-$C$29)*'P.1546 Propagation'!Q28/$F$29,($E$29-LOG10($B$28))*'P.1546 Propagation'!Q28/$G$29+(LOG10($B$28)-$D$29)*'P.1546 Propagation'!AA28/$G$29)+(IF($B$28&lt;600,($D$29-LOG10($B$28))*'P.1546 Propagation'!G131/$F$29+(LOG10($B$28)-$C$29)*'P.1546 Propagation'!Q131/$F$29,($E$29-LOG10($B$28))*'P.1546 Propagation'!Q131/$G$29+(LOG10($B$28)-$D$29)*'P.1546 Propagation'!AA131/$G$29)-IF($B$28&lt;600,($D$29-LOG10($B$28))*'P.1546 Propagation'!G28/$F$29+(LOG10($B$28)-$C$29)*'P.1546 Propagation'!Q28/$F$29,($E$29-LOG10($B$28))*'P.1546 Propagation'!Q28/$G$29+(LOG10($B$28)-$D$29)*'P.1546 Propagation'!AA28/$G$29))*(NORMSINV($B$31)/NORMSINV(10%))-NORMSINV($B$30)*$B$29-(30+2.15))+10*LOG10(4*PI())-145.8)</f>
        <v>62.3500074064167</v>
      </c>
      <c r="I53" s="131" t="n">
        <f aca="false">-((IF($B$28&lt;600,($D$29-LOG10($B$28))*'P.1546 Propagation'!H28/$F$29+(LOG10($B$28)-$C$29)*'P.1546 Propagation'!R28/$F$29,($E$29-LOG10($B$28))*'P.1546 Propagation'!R28/$G$29+(LOG10($B$28)-$D$29)*'P.1546 Propagation'!AB28/$G$29)+(IF($B$28&lt;600,($D$29-LOG10($B$28))*'P.1546 Propagation'!H131/$F$29+(LOG10($B$28)-$C$29)*'P.1546 Propagation'!R131/$F$29,($E$29-LOG10($B$28))*'P.1546 Propagation'!R131/$G$29+(LOG10($B$28)-$D$29)*'P.1546 Propagation'!AB131/$G$29)-IF($B$28&lt;600,($D$29-LOG10($B$28))*'P.1546 Propagation'!H28/$F$29+(LOG10($B$28)-$C$29)*'P.1546 Propagation'!R28/$F$29,($E$29-LOG10($B$28))*'P.1546 Propagation'!R28/$G$29+(LOG10($B$28)-$D$29)*'P.1546 Propagation'!AB28/$G$29))*(NORMSINV($B$31)/NORMSINV(10%))-NORMSINV($B$30)*$B$29-(30+2.15))+10*LOG10(4*PI())-145.8)</f>
        <v>60.9434522402333</v>
      </c>
      <c r="J53" s="182" t="n">
        <f aca="false">-((IF($B$28&lt;600,($D$29-LOG10($B$28))*'P.1546 Propagation'!I28/$F$29+(LOG10($B$28)-$C$29)*'P.1546 Propagation'!S28/$F$29,($E$29-LOG10($B$28))*'P.1546 Propagation'!S28/$G$29+(LOG10($B$28)-$D$29)*'P.1546 Propagation'!AC28/$G$29)+(IF($B$28&lt;600,($D$29-LOG10($B$28))*'P.1546 Propagation'!I131/$F$29+(LOG10($B$28)-$C$29)*'P.1546 Propagation'!S131/$F$29,($E$29-LOG10($B$28))*'P.1546 Propagation'!S131/$G$29+(LOG10($B$28)-$D$29)*'P.1546 Propagation'!AC131/$G$29)-IF($B$28&lt;600,($D$29-LOG10($B$28))*'P.1546 Propagation'!I28/$F$29+(LOG10($B$28)-$C$29)*'P.1546 Propagation'!S28/$F$29,($E$29-LOG10($B$28))*'P.1546 Propagation'!S28/$G$29+(LOG10($B$28)-$D$29)*'P.1546 Propagation'!AC28/$G$29))*(NORMSINV($B$31)/NORMSINV(10%))-NORMSINV($B$30)*$B$29-(30+2.15))+10*LOG10(4*PI())-145.8)</f>
        <v>60.3265111438501</v>
      </c>
    </row>
    <row r="54" customFormat="false" ht="12.75" hidden="false" customHeight="false" outlineLevel="0" collapsed="false">
      <c r="A54" s="179" t="n">
        <f aca="false">LOG10(B54)</f>
        <v>0.301029995663981</v>
      </c>
      <c r="B54" s="185" t="n">
        <v>2</v>
      </c>
      <c r="C54" s="181" t="n">
        <f aca="false">-((IF($B$28&lt;600,($D$29-LOG10($B$28))*'P.1546 Propagation'!B29/$F$29+(LOG10($B$28)-$C$29)*'P.1546 Propagation'!L29/$F$29,($E$29-LOG10($B$28))*'P.1546 Propagation'!L29/$G$29+(LOG10($B$28)-$D$29)*'P.1546 Propagation'!V29/$G$29)+(IF($B$28&lt;600,($D$29-LOG10($B$28))*'P.1546 Propagation'!B132/$F$29+(LOG10($B$28)-$C$29)*'P.1546 Propagation'!L132/$F$29,($E$29-LOG10($B$28))*'P.1546 Propagation'!L132/$G$29+(LOG10($B$28)-$D$29)*'P.1546 Propagation'!V132/$G$29)-IF($B$28&lt;600,($D$29-LOG10($B$28))*'P.1546 Propagation'!B29/$F$29+(LOG10($B$28)-$C$29)*'P.1546 Propagation'!L29/$F$29,($E$29-LOG10($B$28))*'P.1546 Propagation'!L29/$G$29+(LOG10($B$28)-$D$29)*'P.1546 Propagation'!V29/$G$29))*(NORMSINV($B$31)/NORMSINV(10%))-NORMSINV($B$30)*$B$29-(30+2.15))+10*LOG10(4*PI())-145.8)</f>
        <v>87.8123886175327</v>
      </c>
      <c r="D54" s="131" t="n">
        <f aca="false">-((IF($B$28&lt;600,($D$29-LOG10($B$28))*'P.1546 Propagation'!C29/$F$29+(LOG10($B$28)-$C$29)*'P.1546 Propagation'!M29/$F$29,($E$29-LOG10($B$28))*'P.1546 Propagation'!M29/$G$29+(LOG10($B$28)-$D$29)*'P.1546 Propagation'!W29/$G$29)+(IF($B$28&lt;600,($D$29-LOG10($B$28))*'P.1546 Propagation'!C132/$F$29+(LOG10($B$28)-$C$29)*'P.1546 Propagation'!M132/$F$29,($E$29-LOG10($B$28))*'P.1546 Propagation'!M132/$G$29+(LOG10($B$28)-$D$29)*'P.1546 Propagation'!W132/$G$29)-IF($B$28&lt;600,($D$29-LOG10($B$28))*'P.1546 Propagation'!C29/$F$29+(LOG10($B$28)-$C$29)*'P.1546 Propagation'!M29/$F$29,($E$29-LOG10($B$28))*'P.1546 Propagation'!M29/$G$29+(LOG10($B$28)-$D$29)*'P.1546 Propagation'!W29/$G$29))*(NORMSINV($B$31)/NORMSINV(10%))-NORMSINV($B$30)*$B$29-(30+2.15))+10*LOG10(4*PI())-145.8)</f>
        <v>83.7009147569311</v>
      </c>
      <c r="E54" s="131" t="n">
        <f aca="false">-((IF($B$28&lt;600,($D$29-LOG10($B$28))*'P.1546 Propagation'!D29/$F$29+(LOG10($B$28)-$C$29)*'P.1546 Propagation'!N29/$F$29,($E$29-LOG10($B$28))*'P.1546 Propagation'!N29/$G$29+(LOG10($B$28)-$D$29)*'P.1546 Propagation'!X29/$G$29)+(IF($B$28&lt;600,($D$29-LOG10($B$28))*'P.1546 Propagation'!D132/$F$29+(LOG10($B$28)-$C$29)*'P.1546 Propagation'!N132/$F$29,($E$29-LOG10($B$28))*'P.1546 Propagation'!N132/$G$29+(LOG10($B$28)-$D$29)*'P.1546 Propagation'!X132/$G$29)-IF($B$28&lt;600,($D$29-LOG10($B$28))*'P.1546 Propagation'!D29/$F$29+(LOG10($B$28)-$C$29)*'P.1546 Propagation'!N29/$F$29,($E$29-LOG10($B$28))*'P.1546 Propagation'!N29/$G$29+(LOG10($B$28)-$D$29)*'P.1546 Propagation'!X29/$G$29))*(NORMSINV($B$31)/NORMSINV(10%))-NORMSINV($B$30)*$B$29-(30+2.15))+10*LOG10(4*PI())-145.8)</f>
        <v>80.6683289779462</v>
      </c>
      <c r="F54" s="131" t="n">
        <f aca="false">-((IF($B$28&lt;600,($D$29-LOG10($B$28))*'P.1546 Propagation'!E29/$F$29+(LOG10($B$28)-$C$29)*'P.1546 Propagation'!O29/$F$29,($E$29-LOG10($B$28))*'P.1546 Propagation'!O29/$G$29+(LOG10($B$28)-$D$29)*'P.1546 Propagation'!Y29/$G$29)+(IF($B$28&lt;600,($D$29-LOG10($B$28))*'P.1546 Propagation'!E132/$F$29+(LOG10($B$28)-$C$29)*'P.1546 Propagation'!O132/$F$29,($E$29-LOG10($B$28))*'P.1546 Propagation'!O132/$G$29+(LOG10($B$28)-$D$29)*'P.1546 Propagation'!Y132/$G$29)-IF($B$28&lt;600,($D$29-LOG10($B$28))*'P.1546 Propagation'!E29/$F$29+(LOG10($B$28)-$C$29)*'P.1546 Propagation'!O29/$F$29,($E$29-LOG10($B$28))*'P.1546 Propagation'!O29/$G$29+(LOG10($B$28)-$D$29)*'P.1546 Propagation'!Y29/$G$29))*(NORMSINV($B$31)/NORMSINV(10%))-NORMSINV($B$30)*$B$29-(30+2.15))+10*LOG10(4*PI())-145.8)</f>
        <v>77.3103414851288</v>
      </c>
      <c r="G54" s="131" t="n">
        <f aca="false">-((IF($B$28&lt;600,($D$29-LOG10($B$28))*'P.1546 Propagation'!F29/$F$29+(LOG10($B$28)-$C$29)*'P.1546 Propagation'!P29/$F$29,($E$29-LOG10($B$28))*'P.1546 Propagation'!P29/$G$29+(LOG10($B$28)-$D$29)*'P.1546 Propagation'!Z29/$G$29)+(IF($B$28&lt;600,($D$29-LOG10($B$28))*'P.1546 Propagation'!F132/$F$29+(LOG10($B$28)-$C$29)*'P.1546 Propagation'!P132/$F$29,($E$29-LOG10($B$28))*'P.1546 Propagation'!P132/$G$29+(LOG10($B$28)-$D$29)*'P.1546 Propagation'!Z132/$G$29)-IF($B$28&lt;600,($D$29-LOG10($B$28))*'P.1546 Propagation'!F29/$F$29+(LOG10($B$28)-$C$29)*'P.1546 Propagation'!P29/$F$29,($E$29-LOG10($B$28))*'P.1546 Propagation'!P29/$G$29+(LOG10($B$28)-$D$29)*'P.1546 Propagation'!Z29/$G$29))*(NORMSINV($B$31)/NORMSINV(10%))-NORMSINV($B$30)*$B$29-(30+2.15))+10*LOG10(4*PI())-145.8)</f>
        <v>73.7662665443064</v>
      </c>
      <c r="H54" s="131" t="n">
        <f aca="false">-((IF($B$28&lt;600,($D$29-LOG10($B$28))*'P.1546 Propagation'!G29/$F$29+(LOG10($B$28)-$C$29)*'P.1546 Propagation'!Q29/$F$29,($E$29-LOG10($B$28))*'P.1546 Propagation'!Q29/$G$29+(LOG10($B$28)-$D$29)*'P.1546 Propagation'!AA29/$G$29)+(IF($B$28&lt;600,($D$29-LOG10($B$28))*'P.1546 Propagation'!G132/$F$29+(LOG10($B$28)-$C$29)*'P.1546 Propagation'!Q132/$F$29,($E$29-LOG10($B$28))*'P.1546 Propagation'!Q132/$G$29+(LOG10($B$28)-$D$29)*'P.1546 Propagation'!AA132/$G$29)-IF($B$28&lt;600,($D$29-LOG10($B$28))*'P.1546 Propagation'!G29/$F$29+(LOG10($B$28)-$C$29)*'P.1546 Propagation'!Q29/$F$29,($E$29-LOG10($B$28))*'P.1546 Propagation'!Q29/$G$29+(LOG10($B$28)-$D$29)*'P.1546 Propagation'!AA29/$G$29))*(NORMSINV($B$31)/NORMSINV(10%))-NORMSINV($B$30)*$B$29-(30+2.15))+10*LOG10(4*PI())-145.8)</f>
        <v>70.3255335127111</v>
      </c>
      <c r="I54" s="131" t="n">
        <f aca="false">-((IF($B$28&lt;600,($D$29-LOG10($B$28))*'P.1546 Propagation'!H29/$F$29+(LOG10($B$28)-$C$29)*'P.1546 Propagation'!R29/$F$29,($E$29-LOG10($B$28))*'P.1546 Propagation'!R29/$G$29+(LOG10($B$28)-$D$29)*'P.1546 Propagation'!AB29/$G$29)+(IF($B$28&lt;600,($D$29-LOG10($B$28))*'P.1546 Propagation'!H132/$F$29+(LOG10($B$28)-$C$29)*'P.1546 Propagation'!R132/$F$29,($E$29-LOG10($B$28))*'P.1546 Propagation'!R132/$G$29+(LOG10($B$28)-$D$29)*'P.1546 Propagation'!AB132/$G$29)-IF($B$28&lt;600,($D$29-LOG10($B$28))*'P.1546 Propagation'!H29/$F$29+(LOG10($B$28)-$C$29)*'P.1546 Propagation'!R29/$F$29,($E$29-LOG10($B$28))*'P.1546 Propagation'!R29/$G$29+(LOG10($B$28)-$D$29)*'P.1546 Propagation'!AB29/$G$29))*(NORMSINV($B$31)/NORMSINV(10%))-NORMSINV($B$30)*$B$29-(30+2.15))+10*LOG10(4*PI())-145.8)</f>
        <v>67.7512853636548</v>
      </c>
      <c r="J54" s="182" t="n">
        <f aca="false">-((IF($B$28&lt;600,($D$29-LOG10($B$28))*'P.1546 Propagation'!I29/$F$29+(LOG10($B$28)-$C$29)*'P.1546 Propagation'!S29/$F$29,($E$29-LOG10($B$28))*'P.1546 Propagation'!S29/$G$29+(LOG10($B$28)-$D$29)*'P.1546 Propagation'!AC29/$G$29)+(IF($B$28&lt;600,($D$29-LOG10($B$28))*'P.1546 Propagation'!I132/$F$29+(LOG10($B$28)-$C$29)*'P.1546 Propagation'!S132/$F$29,($E$29-LOG10($B$28))*'P.1546 Propagation'!S132/$G$29+(LOG10($B$28)-$D$29)*'P.1546 Propagation'!AC132/$G$29)-IF($B$28&lt;600,($D$29-LOG10($B$28))*'P.1546 Propagation'!I29/$F$29+(LOG10($B$28)-$C$29)*'P.1546 Propagation'!S29/$F$29,($E$29-LOG10($B$28))*'P.1546 Propagation'!S29/$G$29+(LOG10($B$28)-$D$29)*'P.1546 Propagation'!AC29/$G$29))*(NORMSINV($B$31)/NORMSINV(10%))-NORMSINV($B$30)*$B$29-(30+2.15))+10*LOG10(4*PI())-145.8)</f>
        <v>66.5342295742928</v>
      </c>
    </row>
    <row r="55" customFormat="false" ht="12.75" hidden="false" customHeight="false" outlineLevel="0" collapsed="false">
      <c r="A55" s="179" t="n">
        <f aca="false">LOG10(B55)</f>
        <v>0.477121254719662</v>
      </c>
      <c r="B55" s="185" t="n">
        <v>3</v>
      </c>
      <c r="C55" s="181" t="n">
        <f aca="false">-((IF($B$28&lt;600,($D$29-LOG10($B$28))*'P.1546 Propagation'!B30/$F$29+(LOG10($B$28)-$C$29)*'P.1546 Propagation'!L30/$F$29,($E$29-LOG10($B$28))*'P.1546 Propagation'!L30/$G$29+(LOG10($B$28)-$D$29)*'P.1546 Propagation'!V30/$G$29)+(IF($B$28&lt;600,($D$29-LOG10($B$28))*'P.1546 Propagation'!B133/$F$29+(LOG10($B$28)-$C$29)*'P.1546 Propagation'!L133/$F$29,($E$29-LOG10($B$28))*'P.1546 Propagation'!L133/$G$29+(LOG10($B$28)-$D$29)*'P.1546 Propagation'!V133/$G$29)-IF($B$28&lt;600,($D$29-LOG10($B$28))*'P.1546 Propagation'!B30/$F$29+(LOG10($B$28)-$C$29)*'P.1546 Propagation'!L30/$F$29,($E$29-LOG10($B$28))*'P.1546 Propagation'!L30/$G$29+(LOG10($B$28)-$D$29)*'P.1546 Propagation'!V30/$G$29))*(NORMSINV($B$31)/NORMSINV(10%))-NORMSINV($B$30)*$B$29-(30+2.15))+10*LOG10(4*PI())-145.8)</f>
        <v>96.6731005131762</v>
      </c>
      <c r="D55" s="131" t="n">
        <f aca="false">-((IF($B$28&lt;600,($D$29-LOG10($B$28))*'P.1546 Propagation'!C30/$F$29+(LOG10($B$28)-$C$29)*'P.1546 Propagation'!M30/$F$29,($E$29-LOG10($B$28))*'P.1546 Propagation'!M30/$G$29+(LOG10($B$28)-$D$29)*'P.1546 Propagation'!W30/$G$29)+(IF($B$28&lt;600,($D$29-LOG10($B$28))*'P.1546 Propagation'!C133/$F$29+(LOG10($B$28)-$C$29)*'P.1546 Propagation'!M133/$F$29,($E$29-LOG10($B$28))*'P.1546 Propagation'!M133/$G$29+(LOG10($B$28)-$D$29)*'P.1546 Propagation'!W133/$G$29)-IF($B$28&lt;600,($D$29-LOG10($B$28))*'P.1546 Propagation'!C30/$F$29+(LOG10($B$28)-$C$29)*'P.1546 Propagation'!M30/$F$29,($E$29-LOG10($B$28))*'P.1546 Propagation'!M30/$G$29+(LOG10($B$28)-$D$29)*'P.1546 Propagation'!W30/$G$29))*(NORMSINV($B$31)/NORMSINV(10%))-NORMSINV($B$30)*$B$29-(30+2.15))+10*LOG10(4*PI())-145.8)</f>
        <v>91.0095401194261</v>
      </c>
      <c r="E55" s="131" t="n">
        <f aca="false">-((IF($B$28&lt;600,($D$29-LOG10($B$28))*'P.1546 Propagation'!D30/$F$29+(LOG10($B$28)-$C$29)*'P.1546 Propagation'!N30/$F$29,($E$29-LOG10($B$28))*'P.1546 Propagation'!N30/$G$29+(LOG10($B$28)-$D$29)*'P.1546 Propagation'!X30/$G$29)+(IF($B$28&lt;600,($D$29-LOG10($B$28))*'P.1546 Propagation'!D133/$F$29+(LOG10($B$28)-$C$29)*'P.1546 Propagation'!N133/$F$29,($E$29-LOG10($B$28))*'P.1546 Propagation'!N133/$G$29+(LOG10($B$28)-$D$29)*'P.1546 Propagation'!X133/$G$29)-IF($B$28&lt;600,($D$29-LOG10($B$28))*'P.1546 Propagation'!D30/$F$29+(LOG10($B$28)-$C$29)*'P.1546 Propagation'!N30/$F$29,($E$29-LOG10($B$28))*'P.1546 Propagation'!N30/$G$29+(LOG10($B$28)-$D$29)*'P.1546 Propagation'!X30/$G$29))*(NORMSINV($B$31)/NORMSINV(10%))-NORMSINV($B$30)*$B$29-(30+2.15))+10*LOG10(4*PI())-145.8)</f>
        <v>87.2174257814269</v>
      </c>
      <c r="F55" s="131" t="n">
        <f aca="false">-((IF($B$28&lt;600,($D$29-LOG10($B$28))*'P.1546 Propagation'!E30/$F$29+(LOG10($B$28)-$C$29)*'P.1546 Propagation'!O30/$F$29,($E$29-LOG10($B$28))*'P.1546 Propagation'!O30/$G$29+(LOG10($B$28)-$D$29)*'P.1546 Propagation'!Y30/$G$29)+(IF($B$28&lt;600,($D$29-LOG10($B$28))*'P.1546 Propagation'!E133/$F$29+(LOG10($B$28)-$C$29)*'P.1546 Propagation'!O133/$F$29,($E$29-LOG10($B$28))*'P.1546 Propagation'!O133/$G$29+(LOG10($B$28)-$D$29)*'P.1546 Propagation'!Y133/$G$29)-IF($B$28&lt;600,($D$29-LOG10($B$28))*'P.1546 Propagation'!E30/$F$29+(LOG10($B$28)-$C$29)*'P.1546 Propagation'!O30/$F$29,($E$29-LOG10($B$28))*'P.1546 Propagation'!O30/$G$29+(LOG10($B$28)-$D$29)*'P.1546 Propagation'!Y30/$G$29))*(NORMSINV($B$31)/NORMSINV(10%))-NORMSINV($B$30)*$B$29-(30+2.15))+10*LOG10(4*PI())-145.8)</f>
        <v>83.3695442931714</v>
      </c>
      <c r="G55" s="131" t="n">
        <f aca="false">-((IF($B$28&lt;600,($D$29-LOG10($B$28))*'P.1546 Propagation'!F30/$F$29+(LOG10($B$28)-$C$29)*'P.1546 Propagation'!P30/$F$29,($E$29-LOG10($B$28))*'P.1546 Propagation'!P30/$G$29+(LOG10($B$28)-$D$29)*'P.1546 Propagation'!Z30/$G$29)+(IF($B$28&lt;600,($D$29-LOG10($B$28))*'P.1546 Propagation'!F133/$F$29+(LOG10($B$28)-$C$29)*'P.1546 Propagation'!P133/$F$29,($E$29-LOG10($B$28))*'P.1546 Propagation'!P133/$G$29+(LOG10($B$28)-$D$29)*'P.1546 Propagation'!Z133/$G$29)-IF($B$28&lt;600,($D$29-LOG10($B$28))*'P.1546 Propagation'!F30/$F$29+(LOG10($B$28)-$C$29)*'P.1546 Propagation'!P30/$F$29,($E$29-LOG10($B$28))*'P.1546 Propagation'!P30/$G$29+(LOG10($B$28)-$D$29)*'P.1546 Propagation'!Z30/$G$29))*(NORMSINV($B$31)/NORMSINV(10%))-NORMSINV($B$30)*$B$29-(30+2.15))+10*LOG10(4*PI())-145.8)</f>
        <v>79.3653121817379</v>
      </c>
      <c r="H55" s="131" t="n">
        <f aca="false">-((IF($B$28&lt;600,($D$29-LOG10($B$28))*'P.1546 Propagation'!G30/$F$29+(LOG10($B$28)-$C$29)*'P.1546 Propagation'!Q30/$F$29,($E$29-LOG10($B$28))*'P.1546 Propagation'!Q30/$G$29+(LOG10($B$28)-$D$29)*'P.1546 Propagation'!AA30/$G$29)+(IF($B$28&lt;600,($D$29-LOG10($B$28))*'P.1546 Propagation'!G133/$F$29+(LOG10($B$28)-$C$29)*'P.1546 Propagation'!Q133/$F$29,($E$29-LOG10($B$28))*'P.1546 Propagation'!Q133/$G$29+(LOG10($B$28)-$D$29)*'P.1546 Propagation'!AA133/$G$29)-IF($B$28&lt;600,($D$29-LOG10($B$28))*'P.1546 Propagation'!G30/$F$29+(LOG10($B$28)-$C$29)*'P.1546 Propagation'!Q30/$F$29,($E$29-LOG10($B$28))*'P.1546 Propagation'!Q30/$G$29+(LOG10($B$28)-$D$29)*'P.1546 Propagation'!AA30/$G$29))*(NORMSINV($B$31)/NORMSINV(10%))-NORMSINV($B$30)*$B$29-(30+2.15))+10*LOG10(4*PI())-145.8)</f>
        <v>75.294377738327</v>
      </c>
      <c r="I55" s="131" t="n">
        <f aca="false">-((IF($B$28&lt;600,($D$29-LOG10($B$28))*'P.1546 Propagation'!H30/$F$29+(LOG10($B$28)-$C$29)*'P.1546 Propagation'!R30/$F$29,($E$29-LOG10($B$28))*'P.1546 Propagation'!R30/$G$29+(LOG10($B$28)-$D$29)*'P.1546 Propagation'!AB30/$G$29)+(IF($B$28&lt;600,($D$29-LOG10($B$28))*'P.1546 Propagation'!H133/$F$29+(LOG10($B$28)-$C$29)*'P.1546 Propagation'!R133/$F$29,($E$29-LOG10($B$28))*'P.1546 Propagation'!R133/$G$29+(LOG10($B$28)-$D$29)*'P.1546 Propagation'!AB133/$G$29)-IF($B$28&lt;600,($D$29-LOG10($B$28))*'P.1546 Propagation'!H30/$F$29+(LOG10($B$28)-$C$29)*'P.1546 Propagation'!R30/$F$29,($E$29-LOG10($B$28))*'P.1546 Propagation'!R30/$G$29+(LOG10($B$28)-$D$29)*'P.1546 Propagation'!AB30/$G$29))*(NORMSINV($B$31)/NORMSINV(10%))-NORMSINV($B$30)*$B$29-(30+2.15))+10*LOG10(4*PI())-145.8)</f>
        <v>71.9253799169039</v>
      </c>
      <c r="J55" s="182" t="n">
        <f aca="false">-((IF($B$28&lt;600,($D$29-LOG10($B$28))*'P.1546 Propagation'!I30/$F$29+(LOG10($B$28)-$C$29)*'P.1546 Propagation'!S30/$F$29,($E$29-LOG10($B$28))*'P.1546 Propagation'!S30/$G$29+(LOG10($B$28)-$D$29)*'P.1546 Propagation'!AC30/$G$29)+(IF($B$28&lt;600,($D$29-LOG10($B$28))*'P.1546 Propagation'!I133/$F$29+(LOG10($B$28)-$C$29)*'P.1546 Propagation'!S133/$F$29,($E$29-LOG10($B$28))*'P.1546 Propagation'!S133/$G$29+(LOG10($B$28)-$D$29)*'P.1546 Propagation'!AC133/$G$29)-IF($B$28&lt;600,($D$29-LOG10($B$28))*'P.1546 Propagation'!I30/$F$29+(LOG10($B$28)-$C$29)*'P.1546 Propagation'!S30/$F$29,($E$29-LOG10($B$28))*'P.1546 Propagation'!S30/$G$29+(LOG10($B$28)-$D$29)*'P.1546 Propagation'!AC30/$G$29))*(NORMSINV($B$31)/NORMSINV(10%))-NORMSINV($B$30)*$B$29-(30+2.15))+10*LOG10(4*PI())-145.8)</f>
        <v>70.2080580154291</v>
      </c>
    </row>
    <row r="56" customFormat="false" ht="12.75" hidden="false" customHeight="false" outlineLevel="0" collapsed="false">
      <c r="A56" s="179" t="n">
        <f aca="false">LOG10(B56)</f>
        <v>0.602059991327962</v>
      </c>
      <c r="B56" s="185" t="n">
        <v>4</v>
      </c>
      <c r="C56" s="181" t="n">
        <f aca="false">-((IF($B$28&lt;600,($D$29-LOG10($B$28))*'P.1546 Propagation'!B31/$F$29+(LOG10($B$28)-$C$29)*'P.1546 Propagation'!L31/$F$29,($E$29-LOG10($B$28))*'P.1546 Propagation'!L31/$G$29+(LOG10($B$28)-$D$29)*'P.1546 Propagation'!V31/$G$29)+(IF($B$28&lt;600,($D$29-LOG10($B$28))*'P.1546 Propagation'!B134/$F$29+(LOG10($B$28)-$C$29)*'P.1546 Propagation'!L134/$F$29,($E$29-LOG10($B$28))*'P.1546 Propagation'!L134/$G$29+(LOG10($B$28)-$D$29)*'P.1546 Propagation'!V134/$G$29)-IF($B$28&lt;600,($D$29-LOG10($B$28))*'P.1546 Propagation'!B31/$F$29+(LOG10($B$28)-$C$29)*'P.1546 Propagation'!L31/$F$29,($E$29-LOG10($B$28))*'P.1546 Propagation'!L31/$G$29+(LOG10($B$28)-$D$29)*'P.1546 Propagation'!V31/$G$29))*(NORMSINV($B$31)/NORMSINV(10%))-NORMSINV($B$30)*$B$29-(30+2.15))+10*LOG10(4*PI())-145.8)</f>
        <v>103.128186109217</v>
      </c>
      <c r="D56" s="131" t="n">
        <f aca="false">-((IF($B$28&lt;600,($D$29-LOG10($B$28))*'P.1546 Propagation'!C31/$F$29+(LOG10($B$28)-$C$29)*'P.1546 Propagation'!M31/$F$29,($E$29-LOG10($B$28))*'P.1546 Propagation'!M31/$G$29+(LOG10($B$28)-$D$29)*'P.1546 Propagation'!W31/$G$29)+(IF($B$28&lt;600,($D$29-LOG10($B$28))*'P.1546 Propagation'!C134/$F$29+(LOG10($B$28)-$C$29)*'P.1546 Propagation'!M134/$F$29,($E$29-LOG10($B$28))*'P.1546 Propagation'!M134/$G$29+(LOG10($B$28)-$D$29)*'P.1546 Propagation'!W134/$G$29)-IF($B$28&lt;600,($D$29-LOG10($B$28))*'P.1546 Propagation'!C31/$F$29+(LOG10($B$28)-$C$29)*'P.1546 Propagation'!M31/$F$29,($E$29-LOG10($B$28))*'P.1546 Propagation'!M31/$G$29+(LOG10($B$28)-$D$29)*'P.1546 Propagation'!W31/$G$29))*(NORMSINV($B$31)/NORMSINV(10%))-NORMSINV($B$30)*$B$29-(30+2.15))+10*LOG10(4*PI())-145.8)</f>
        <v>96.544629659098</v>
      </c>
      <c r="E56" s="131" t="n">
        <f aca="false">-((IF($B$28&lt;600,($D$29-LOG10($B$28))*'P.1546 Propagation'!D31/$F$29+(LOG10($B$28)-$C$29)*'P.1546 Propagation'!N31/$F$29,($E$29-LOG10($B$28))*'P.1546 Propagation'!N31/$G$29+(LOG10($B$28)-$D$29)*'P.1546 Propagation'!X31/$G$29)+(IF($B$28&lt;600,($D$29-LOG10($B$28))*'P.1546 Propagation'!D134/$F$29+(LOG10($B$28)-$C$29)*'P.1546 Propagation'!N134/$F$29,($E$29-LOG10($B$28))*'P.1546 Propagation'!N134/$G$29+(LOG10($B$28)-$D$29)*'P.1546 Propagation'!X134/$G$29)-IF($B$28&lt;600,($D$29-LOG10($B$28))*'P.1546 Propagation'!D31/$F$29+(LOG10($B$28)-$C$29)*'P.1546 Propagation'!N31/$F$29,($E$29-LOG10($B$28))*'P.1546 Propagation'!N31/$G$29+(LOG10($B$28)-$D$29)*'P.1546 Propagation'!X31/$G$29))*(NORMSINV($B$31)/NORMSINV(10%))-NORMSINV($B$30)*$B$29-(30+2.15))+10*LOG10(4*PI())-145.8)</f>
        <v>92.0320064609343</v>
      </c>
      <c r="F56" s="131" t="n">
        <f aca="false">-((IF($B$28&lt;600,($D$29-LOG10($B$28))*'P.1546 Propagation'!E31/$F$29+(LOG10($B$28)-$C$29)*'P.1546 Propagation'!O31/$F$29,($E$29-LOG10($B$28))*'P.1546 Propagation'!O31/$G$29+(LOG10($B$28)-$D$29)*'P.1546 Propagation'!Y31/$G$29)+(IF($B$28&lt;600,($D$29-LOG10($B$28))*'P.1546 Propagation'!E134/$F$29+(LOG10($B$28)-$C$29)*'P.1546 Propagation'!O134/$F$29,($E$29-LOG10($B$28))*'P.1546 Propagation'!O134/$G$29+(LOG10($B$28)-$D$29)*'P.1546 Propagation'!Y134/$G$29)-IF($B$28&lt;600,($D$29-LOG10($B$28))*'P.1546 Propagation'!E31/$F$29+(LOG10($B$28)-$C$29)*'P.1546 Propagation'!O31/$F$29,($E$29-LOG10($B$28))*'P.1546 Propagation'!O31/$G$29+(LOG10($B$28)-$D$29)*'P.1546 Propagation'!Y31/$G$29))*(NORMSINV($B$31)/NORMSINV(10%))-NORMSINV($B$30)*$B$29-(30+2.15))+10*LOG10(4*PI())-145.8)</f>
        <v>87.7297454966306</v>
      </c>
      <c r="G56" s="131" t="n">
        <f aca="false">-((IF($B$28&lt;600,($D$29-LOG10($B$28))*'P.1546 Propagation'!F31/$F$29+(LOG10($B$28)-$C$29)*'P.1546 Propagation'!P31/$F$29,($E$29-LOG10($B$28))*'P.1546 Propagation'!P31/$G$29+(LOG10($B$28)-$D$29)*'P.1546 Propagation'!Z31/$G$29)+(IF($B$28&lt;600,($D$29-LOG10($B$28))*'P.1546 Propagation'!F134/$F$29+(LOG10($B$28)-$C$29)*'P.1546 Propagation'!P134/$F$29,($E$29-LOG10($B$28))*'P.1546 Propagation'!P134/$G$29+(LOG10($B$28)-$D$29)*'P.1546 Propagation'!Z134/$G$29)-IF($B$28&lt;600,($D$29-LOG10($B$28))*'P.1546 Propagation'!F31/$F$29+(LOG10($B$28)-$C$29)*'P.1546 Propagation'!P31/$F$29,($E$29-LOG10($B$28))*'P.1546 Propagation'!P31/$G$29+(LOG10($B$28)-$D$29)*'P.1546 Propagation'!Z31/$G$29))*(NORMSINV($B$31)/NORMSINV(10%))-NORMSINV($B$30)*$B$29-(30+2.15))+10*LOG10(4*PI())-145.8)</f>
        <v>83.3985062922452</v>
      </c>
      <c r="H56" s="131" t="n">
        <f aca="false">-((IF($B$28&lt;600,($D$29-LOG10($B$28))*'P.1546 Propagation'!G31/$F$29+(LOG10($B$28)-$C$29)*'P.1546 Propagation'!Q31/$F$29,($E$29-LOG10($B$28))*'P.1546 Propagation'!Q31/$G$29+(LOG10($B$28)-$D$29)*'P.1546 Propagation'!AA31/$G$29)+(IF($B$28&lt;600,($D$29-LOG10($B$28))*'P.1546 Propagation'!G134/$F$29+(LOG10($B$28)-$C$29)*'P.1546 Propagation'!Q134/$F$29,($E$29-LOG10($B$28))*'P.1546 Propagation'!Q134/$G$29+(LOG10($B$28)-$D$29)*'P.1546 Propagation'!AA134/$G$29)-IF($B$28&lt;600,($D$29-LOG10($B$28))*'P.1546 Propagation'!G31/$F$29+(LOG10($B$28)-$C$29)*'P.1546 Propagation'!Q31/$F$29,($E$29-LOG10($B$28))*'P.1546 Propagation'!Q31/$G$29+(LOG10($B$28)-$D$29)*'P.1546 Propagation'!AA31/$G$29))*(NORMSINV($B$31)/NORMSINV(10%))-NORMSINV($B$30)*$B$29-(30+2.15))+10*LOG10(4*PI())-145.8)</f>
        <v>78.9230878156726</v>
      </c>
      <c r="I56" s="131" t="n">
        <f aca="false">-((IF($B$28&lt;600,($D$29-LOG10($B$28))*'P.1546 Propagation'!H31/$F$29+(LOG10($B$28)-$C$29)*'P.1546 Propagation'!R31/$F$29,($E$29-LOG10($B$28))*'P.1546 Propagation'!R31/$G$29+(LOG10($B$28)-$D$29)*'P.1546 Propagation'!AB31/$G$29)+(IF($B$28&lt;600,($D$29-LOG10($B$28))*'P.1546 Propagation'!H134/$F$29+(LOG10($B$28)-$C$29)*'P.1546 Propagation'!R134/$F$29,($E$29-LOG10($B$28))*'P.1546 Propagation'!R134/$G$29+(LOG10($B$28)-$D$29)*'P.1546 Propagation'!AB134/$G$29)-IF($B$28&lt;600,($D$29-LOG10($B$28))*'P.1546 Propagation'!H31/$F$29+(LOG10($B$28)-$C$29)*'P.1546 Propagation'!R31/$F$29,($E$29-LOG10($B$28))*'P.1546 Propagation'!R31/$G$29+(LOG10($B$28)-$D$29)*'P.1546 Propagation'!AB31/$G$29))*(NORMSINV($B$31)/NORMSINV(10%))-NORMSINV($B$30)*$B$29-(30+2.15))+10*LOG10(4*PI())-145.8)</f>
        <v>74.9859259614792</v>
      </c>
      <c r="J56" s="182" t="n">
        <f aca="false">-((IF($B$28&lt;600,($D$29-LOG10($B$28))*'P.1546 Propagation'!I31/$F$29+(LOG10($B$28)-$C$29)*'P.1546 Propagation'!S31/$F$29,($E$29-LOG10($B$28))*'P.1546 Propagation'!S31/$G$29+(LOG10($B$28)-$D$29)*'P.1546 Propagation'!AC31/$G$29)+(IF($B$28&lt;600,($D$29-LOG10($B$28))*'P.1546 Propagation'!I134/$F$29+(LOG10($B$28)-$C$29)*'P.1546 Propagation'!S134/$F$29,($E$29-LOG10($B$28))*'P.1546 Propagation'!S134/$G$29+(LOG10($B$28)-$D$29)*'P.1546 Propagation'!AC134/$G$29)-IF($B$28&lt;600,($D$29-LOG10($B$28))*'P.1546 Propagation'!I31/$F$29+(LOG10($B$28)-$C$29)*'P.1546 Propagation'!S31/$F$29,($E$29-LOG10($B$28))*'P.1546 Propagation'!S31/$G$29+(LOG10($B$28)-$D$29)*'P.1546 Propagation'!AC31/$G$29))*(NORMSINV($B$31)/NORMSINV(10%))-NORMSINV($B$30)*$B$29-(30+2.15))+10*LOG10(4*PI())-145.8)</f>
        <v>72.8426471224525</v>
      </c>
    </row>
    <row r="57" customFormat="false" ht="12.75" hidden="false" customHeight="false" outlineLevel="0" collapsed="false">
      <c r="A57" s="179" t="n">
        <f aca="false">LOG10(B57)</f>
        <v>0.698970004336019</v>
      </c>
      <c r="B57" s="185" t="n">
        <v>5</v>
      </c>
      <c r="C57" s="181" t="n">
        <f aca="false">-((IF($B$28&lt;600,($D$29-LOG10($B$28))*'P.1546 Propagation'!B32/$F$29+(LOG10($B$28)-$C$29)*'P.1546 Propagation'!L32/$F$29,($E$29-LOG10($B$28))*'P.1546 Propagation'!L32/$G$29+(LOG10($B$28)-$D$29)*'P.1546 Propagation'!V32/$G$29)+(IF($B$28&lt;600,($D$29-LOG10($B$28))*'P.1546 Propagation'!B135/$F$29+(LOG10($B$28)-$C$29)*'P.1546 Propagation'!L135/$F$29,($E$29-LOG10($B$28))*'P.1546 Propagation'!L135/$G$29+(LOG10($B$28)-$D$29)*'P.1546 Propagation'!V135/$G$29)-IF($B$28&lt;600,($D$29-LOG10($B$28))*'P.1546 Propagation'!B32/$F$29+(LOG10($B$28)-$C$29)*'P.1546 Propagation'!L32/$F$29,($E$29-LOG10($B$28))*'P.1546 Propagation'!L32/$G$29+(LOG10($B$28)-$D$29)*'P.1546 Propagation'!V32/$G$29))*(NORMSINV($B$31)/NORMSINV(10%))-NORMSINV($B$30)*$B$29-(30+2.15))+10*LOG10(4*PI())-145.8)</f>
        <v>108.119763645113</v>
      </c>
      <c r="D57" s="131" t="n">
        <f aca="false">-((IF($B$28&lt;600,($D$29-LOG10($B$28))*'P.1546 Propagation'!C32/$F$29+(LOG10($B$28)-$C$29)*'P.1546 Propagation'!M32/$F$29,($E$29-LOG10($B$28))*'P.1546 Propagation'!M32/$G$29+(LOG10($B$28)-$D$29)*'P.1546 Propagation'!W32/$G$29)+(IF($B$28&lt;600,($D$29-LOG10($B$28))*'P.1546 Propagation'!C135/$F$29+(LOG10($B$28)-$C$29)*'P.1546 Propagation'!M135/$F$29,($E$29-LOG10($B$28))*'P.1546 Propagation'!M135/$G$29+(LOG10($B$28)-$D$29)*'P.1546 Propagation'!W135/$G$29)-IF($B$28&lt;600,($D$29-LOG10($B$28))*'P.1546 Propagation'!C32/$F$29+(LOG10($B$28)-$C$29)*'P.1546 Propagation'!M32/$F$29,($E$29-LOG10($B$28))*'P.1546 Propagation'!M32/$G$29+(LOG10($B$28)-$D$29)*'P.1546 Propagation'!W32/$G$29))*(NORMSINV($B$31)/NORMSINV(10%))-NORMSINV($B$30)*$B$29-(30+2.15))+10*LOG10(4*PI())-145.8)</f>
        <v>101.035540557036</v>
      </c>
      <c r="E57" s="131" t="n">
        <f aca="false">-((IF($B$28&lt;600,($D$29-LOG10($B$28))*'P.1546 Propagation'!D32/$F$29+(LOG10($B$28)-$C$29)*'P.1546 Propagation'!N32/$F$29,($E$29-LOG10($B$28))*'P.1546 Propagation'!N32/$G$29+(LOG10($B$28)-$D$29)*'P.1546 Propagation'!X32/$G$29)+(IF($B$28&lt;600,($D$29-LOG10($B$28))*'P.1546 Propagation'!D135/$F$29+(LOG10($B$28)-$C$29)*'P.1546 Propagation'!N135/$F$29,($E$29-LOG10($B$28))*'P.1546 Propagation'!N135/$G$29+(LOG10($B$28)-$D$29)*'P.1546 Propagation'!X135/$G$29)-IF($B$28&lt;600,($D$29-LOG10($B$28))*'P.1546 Propagation'!D32/$F$29+(LOG10($B$28)-$C$29)*'P.1546 Propagation'!N32/$F$29,($E$29-LOG10($B$28))*'P.1546 Propagation'!N32/$G$29+(LOG10($B$28)-$D$29)*'P.1546 Propagation'!X32/$G$29))*(NORMSINV($B$31)/NORMSINV(10%))-NORMSINV($B$30)*$B$29-(30+2.15))+10*LOG10(4*PI())-145.8)</f>
        <v>95.909042820642</v>
      </c>
      <c r="F57" s="131" t="n">
        <f aca="false">-((IF($B$28&lt;600,($D$29-LOG10($B$28))*'P.1546 Propagation'!E32/$F$29+(LOG10($B$28)-$C$29)*'P.1546 Propagation'!O32/$F$29,($E$29-LOG10($B$28))*'P.1546 Propagation'!O32/$G$29+(LOG10($B$28)-$D$29)*'P.1546 Propagation'!Y32/$G$29)+(IF($B$28&lt;600,($D$29-LOG10($B$28))*'P.1546 Propagation'!E135/$F$29+(LOG10($B$28)-$C$29)*'P.1546 Propagation'!O135/$F$29,($E$29-LOG10($B$28))*'P.1546 Propagation'!O135/$G$29+(LOG10($B$28)-$D$29)*'P.1546 Propagation'!Y135/$G$29)-IF($B$28&lt;600,($D$29-LOG10($B$28))*'P.1546 Propagation'!E32/$F$29+(LOG10($B$28)-$C$29)*'P.1546 Propagation'!O32/$F$29,($E$29-LOG10($B$28))*'P.1546 Propagation'!O32/$G$29+(LOG10($B$28)-$D$29)*'P.1546 Propagation'!Y32/$G$29))*(NORMSINV($B$31)/NORMSINV(10%))-NORMSINV($B$30)*$B$29-(30+2.15))+10*LOG10(4*PI())-145.8)</f>
        <v>91.1630120414746</v>
      </c>
      <c r="G57" s="131" t="n">
        <f aca="false">-((IF($B$28&lt;600,($D$29-LOG10($B$28))*'P.1546 Propagation'!F32/$F$29+(LOG10($B$28)-$C$29)*'P.1546 Propagation'!P32/$F$29,($E$29-LOG10($B$28))*'P.1546 Propagation'!P32/$G$29+(LOG10($B$28)-$D$29)*'P.1546 Propagation'!Z32/$G$29)+(IF($B$28&lt;600,($D$29-LOG10($B$28))*'P.1546 Propagation'!F135/$F$29+(LOG10($B$28)-$C$29)*'P.1546 Propagation'!P135/$F$29,($E$29-LOG10($B$28))*'P.1546 Propagation'!P135/$G$29+(LOG10($B$28)-$D$29)*'P.1546 Propagation'!Z135/$G$29)-IF($B$28&lt;600,($D$29-LOG10($B$28))*'P.1546 Propagation'!F32/$F$29+(LOG10($B$28)-$C$29)*'P.1546 Propagation'!P32/$F$29,($E$29-LOG10($B$28))*'P.1546 Propagation'!P32/$G$29+(LOG10($B$28)-$D$29)*'P.1546 Propagation'!Z32/$G$29))*(NORMSINV($B$31)/NORMSINV(10%))-NORMSINV($B$30)*$B$29-(30+2.15))+10*LOG10(4*PI())-145.8)</f>
        <v>86.5497212356213</v>
      </c>
      <c r="H57" s="131" t="n">
        <f aca="false">-((IF($B$28&lt;600,($D$29-LOG10($B$28))*'P.1546 Propagation'!G32/$F$29+(LOG10($B$28)-$C$29)*'P.1546 Propagation'!Q32/$F$29,($E$29-LOG10($B$28))*'P.1546 Propagation'!Q32/$G$29+(LOG10($B$28)-$D$29)*'P.1546 Propagation'!AA32/$G$29)+(IF($B$28&lt;600,($D$29-LOG10($B$28))*'P.1546 Propagation'!G135/$F$29+(LOG10($B$28)-$C$29)*'P.1546 Propagation'!Q135/$F$29,($E$29-LOG10($B$28))*'P.1546 Propagation'!Q135/$G$29+(LOG10($B$28)-$D$29)*'P.1546 Propagation'!AA135/$G$29)-IF($B$28&lt;600,($D$29-LOG10($B$28))*'P.1546 Propagation'!G32/$F$29+(LOG10($B$28)-$C$29)*'P.1546 Propagation'!Q32/$F$29,($E$29-LOG10($B$28))*'P.1546 Propagation'!Q32/$G$29+(LOG10($B$28)-$D$29)*'P.1546 Propagation'!AA32/$G$29))*(NORMSINV($B$31)/NORMSINV(10%))-NORMSINV($B$30)*$B$29-(30+2.15))+10*LOG10(4*PI())-145.8)</f>
        <v>81.7765015253969</v>
      </c>
      <c r="I57" s="131" t="n">
        <f aca="false">-((IF($B$28&lt;600,($D$29-LOG10($B$28))*'P.1546 Propagation'!H32/$F$29+(LOG10($B$28)-$C$29)*'P.1546 Propagation'!R32/$F$29,($E$29-LOG10($B$28))*'P.1546 Propagation'!R32/$G$29+(LOG10($B$28)-$D$29)*'P.1546 Propagation'!AB32/$G$29)+(IF($B$28&lt;600,($D$29-LOG10($B$28))*'P.1546 Propagation'!H135/$F$29+(LOG10($B$28)-$C$29)*'P.1546 Propagation'!R135/$F$29,($E$29-LOG10($B$28))*'P.1546 Propagation'!R135/$G$29+(LOG10($B$28)-$D$29)*'P.1546 Propagation'!AB135/$G$29)-IF($B$28&lt;600,($D$29-LOG10($B$28))*'P.1546 Propagation'!H32/$F$29+(LOG10($B$28)-$C$29)*'P.1546 Propagation'!R32/$F$29,($E$29-LOG10($B$28))*'P.1546 Propagation'!R32/$G$29+(LOG10($B$28)-$D$29)*'P.1546 Propagation'!AB32/$G$29))*(NORMSINV($B$31)/NORMSINV(10%))-NORMSINV($B$30)*$B$29-(30+2.15))+10*LOG10(4*PI())-145.8)</f>
        <v>77.4117568812831</v>
      </c>
      <c r="J57" s="182" t="n">
        <f aca="false">-((IF($B$28&lt;600,($D$29-LOG10($B$28))*'P.1546 Propagation'!I32/$F$29+(LOG10($B$28)-$C$29)*'P.1546 Propagation'!S32/$F$29,($E$29-LOG10($B$28))*'P.1546 Propagation'!S32/$G$29+(LOG10($B$28)-$D$29)*'P.1546 Propagation'!AC32/$G$29)+(IF($B$28&lt;600,($D$29-LOG10($B$28))*'P.1546 Propagation'!I135/$F$29+(LOG10($B$28)-$C$29)*'P.1546 Propagation'!S135/$F$29,($E$29-LOG10($B$28))*'P.1546 Propagation'!S135/$G$29+(LOG10($B$28)-$D$29)*'P.1546 Propagation'!AC135/$G$29)-IF($B$28&lt;600,($D$29-LOG10($B$28))*'P.1546 Propagation'!I32/$F$29+(LOG10($B$28)-$C$29)*'P.1546 Propagation'!S32/$F$29,($E$29-LOG10($B$28))*'P.1546 Propagation'!S32/$G$29+(LOG10($B$28)-$D$29)*'P.1546 Propagation'!AC32/$G$29))*(NORMSINV($B$31)/NORMSINV(10%))-NORMSINV($B$30)*$B$29-(30+2.15))+10*LOG10(4*PI())-145.8)</f>
        <v>74.8992861673384</v>
      </c>
    </row>
    <row r="58" customFormat="false" ht="12.75" hidden="false" customHeight="false" outlineLevel="0" collapsed="false">
      <c r="A58" s="179" t="n">
        <f aca="false">LOG10(B58)</f>
        <v>0.778151250383644</v>
      </c>
      <c r="B58" s="185" t="n">
        <v>6</v>
      </c>
      <c r="C58" s="181" t="n">
        <f aca="false">-((IF($B$28&lt;600,($D$29-LOG10($B$28))*'P.1546 Propagation'!B33/$F$29+(LOG10($B$28)-$C$29)*'P.1546 Propagation'!L33/$F$29,($E$29-LOG10($B$28))*'P.1546 Propagation'!L33/$G$29+(LOG10($B$28)-$D$29)*'P.1546 Propagation'!V33/$G$29)+(IF($B$28&lt;600,($D$29-LOG10($B$28))*'P.1546 Propagation'!B136/$F$29+(LOG10($B$28)-$C$29)*'P.1546 Propagation'!L136/$F$29,($E$29-LOG10($B$28))*'P.1546 Propagation'!L136/$G$29+(LOG10($B$28)-$D$29)*'P.1546 Propagation'!V136/$G$29)-IF($B$28&lt;600,($D$29-LOG10($B$28))*'P.1546 Propagation'!B33/$F$29+(LOG10($B$28)-$C$29)*'P.1546 Propagation'!L33/$F$29,($E$29-LOG10($B$28))*'P.1546 Propagation'!L33/$G$29+(LOG10($B$28)-$D$29)*'P.1546 Propagation'!V33/$G$29))*(NORMSINV($B$31)/NORMSINV(10%))-NORMSINV($B$30)*$B$29-(30+2.15))+10*LOG10(4*PI())-145.8)</f>
        <v>112.168707527564</v>
      </c>
      <c r="D58" s="131" t="n">
        <f aca="false">-((IF($B$28&lt;600,($D$29-LOG10($B$28))*'P.1546 Propagation'!C33/$F$29+(LOG10($B$28)-$C$29)*'P.1546 Propagation'!M33/$F$29,($E$29-LOG10($B$28))*'P.1546 Propagation'!M33/$G$29+(LOG10($B$28)-$D$29)*'P.1546 Propagation'!W33/$G$29)+(IF($B$28&lt;600,($D$29-LOG10($B$28))*'P.1546 Propagation'!C136/$F$29+(LOG10($B$28)-$C$29)*'P.1546 Propagation'!M136/$F$29,($E$29-LOG10($B$28))*'P.1546 Propagation'!M136/$G$29+(LOG10($B$28)-$D$29)*'P.1546 Propagation'!W136/$G$29)-IF($B$28&lt;600,($D$29-LOG10($B$28))*'P.1546 Propagation'!C33/$F$29+(LOG10($B$28)-$C$29)*'P.1546 Propagation'!M33/$F$29,($E$29-LOG10($B$28))*'P.1546 Propagation'!M33/$G$29+(LOG10($B$28)-$D$29)*'P.1546 Propagation'!W33/$G$29))*(NORMSINV($B$31)/NORMSINV(10%))-NORMSINV($B$30)*$B$29-(30+2.15))+10*LOG10(4*PI())-145.8)</f>
        <v>104.80719880083</v>
      </c>
      <c r="E58" s="131" t="n">
        <f aca="false">-((IF($B$28&lt;600,($D$29-LOG10($B$28))*'P.1546 Propagation'!D33/$F$29+(LOG10($B$28)-$C$29)*'P.1546 Propagation'!N33/$F$29,($E$29-LOG10($B$28))*'P.1546 Propagation'!N33/$G$29+(LOG10($B$28)-$D$29)*'P.1546 Propagation'!X33/$G$29)+(IF($B$28&lt;600,($D$29-LOG10($B$28))*'P.1546 Propagation'!D136/$F$29+(LOG10($B$28)-$C$29)*'P.1546 Propagation'!N136/$F$29,($E$29-LOG10($B$28))*'P.1546 Propagation'!N136/$G$29+(LOG10($B$28)-$D$29)*'P.1546 Propagation'!X136/$G$29)-IF($B$28&lt;600,($D$29-LOG10($B$28))*'P.1546 Propagation'!D33/$F$29+(LOG10($B$28)-$C$29)*'P.1546 Propagation'!N33/$F$29,($E$29-LOG10($B$28))*'P.1546 Propagation'!N33/$G$29+(LOG10($B$28)-$D$29)*'P.1546 Propagation'!X33/$G$29))*(NORMSINV($B$31)/NORMSINV(10%))-NORMSINV($B$30)*$B$29-(30+2.15))+10*LOG10(4*PI())-145.8)</f>
        <v>99.1921340138977</v>
      </c>
      <c r="F58" s="131" t="n">
        <f aca="false">-((IF($B$28&lt;600,($D$29-LOG10($B$28))*'P.1546 Propagation'!E33/$F$29+(LOG10($B$28)-$C$29)*'P.1546 Propagation'!O33/$F$29,($E$29-LOG10($B$28))*'P.1546 Propagation'!O33/$G$29+(LOG10($B$28)-$D$29)*'P.1546 Propagation'!Y33/$G$29)+(IF($B$28&lt;600,($D$29-LOG10($B$28))*'P.1546 Propagation'!E136/$F$29+(LOG10($B$28)-$C$29)*'P.1546 Propagation'!O136/$F$29,($E$29-LOG10($B$28))*'P.1546 Propagation'!O136/$G$29+(LOG10($B$28)-$D$29)*'P.1546 Propagation'!Y136/$G$29)-IF($B$28&lt;600,($D$29-LOG10($B$28))*'P.1546 Propagation'!E33/$F$29+(LOG10($B$28)-$C$29)*'P.1546 Propagation'!O33/$F$29,($E$29-LOG10($B$28))*'P.1546 Propagation'!O33/$G$29+(LOG10($B$28)-$D$29)*'P.1546 Propagation'!Y33/$G$29))*(NORMSINV($B$31)/NORMSINV(10%))-NORMSINV($B$30)*$B$29-(30+2.15))+10*LOG10(4*PI())-145.8)</f>
        <v>94.0117237943674</v>
      </c>
      <c r="G58" s="131" t="n">
        <f aca="false">-((IF($B$28&lt;600,($D$29-LOG10($B$28))*'P.1546 Propagation'!F33/$F$29+(LOG10($B$28)-$C$29)*'P.1546 Propagation'!P33/$F$29,($E$29-LOG10($B$28))*'P.1546 Propagation'!P33/$G$29+(LOG10($B$28)-$D$29)*'P.1546 Propagation'!Z33/$G$29)+(IF($B$28&lt;600,($D$29-LOG10($B$28))*'P.1546 Propagation'!F136/$F$29+(LOG10($B$28)-$C$29)*'P.1546 Propagation'!P136/$F$29,($E$29-LOG10($B$28))*'P.1546 Propagation'!P136/$G$29+(LOG10($B$28)-$D$29)*'P.1546 Propagation'!Z136/$G$29)-IF($B$28&lt;600,($D$29-LOG10($B$28))*'P.1546 Propagation'!F33/$F$29+(LOG10($B$28)-$C$29)*'P.1546 Propagation'!P33/$F$29,($E$29-LOG10($B$28))*'P.1546 Propagation'!P33/$G$29+(LOG10($B$28)-$D$29)*'P.1546 Propagation'!Z33/$G$29))*(NORMSINV($B$31)/NORMSINV(10%))-NORMSINV($B$30)*$B$29-(30+2.15))+10*LOG10(4*PI())-145.8)</f>
        <v>89.1388059431707</v>
      </c>
      <c r="H58" s="131" t="n">
        <f aca="false">-((IF($B$28&lt;600,($D$29-LOG10($B$28))*'P.1546 Propagation'!G33/$F$29+(LOG10($B$28)-$C$29)*'P.1546 Propagation'!Q33/$F$29,($E$29-LOG10($B$28))*'P.1546 Propagation'!Q33/$G$29+(LOG10($B$28)-$D$29)*'P.1546 Propagation'!AA33/$G$29)+(IF($B$28&lt;600,($D$29-LOG10($B$28))*'P.1546 Propagation'!G136/$F$29+(LOG10($B$28)-$C$29)*'P.1546 Propagation'!Q136/$F$29,($E$29-LOG10($B$28))*'P.1546 Propagation'!Q136/$G$29+(LOG10($B$28)-$D$29)*'P.1546 Propagation'!AA136/$G$29)-IF($B$28&lt;600,($D$29-LOG10($B$28))*'P.1546 Propagation'!G33/$F$29+(LOG10($B$28)-$C$29)*'P.1546 Propagation'!Q33/$F$29,($E$29-LOG10($B$28))*'P.1546 Propagation'!Q33/$G$29+(LOG10($B$28)-$D$29)*'P.1546 Propagation'!AA33/$G$29))*(NORMSINV($B$31)/NORMSINV(10%))-NORMSINV($B$30)*$B$29-(30+2.15))+10*LOG10(4*PI())-145.8)</f>
        <v>84.1338476239046</v>
      </c>
      <c r="I58" s="131" t="n">
        <f aca="false">-((IF($B$28&lt;600,($D$29-LOG10($B$28))*'P.1546 Propagation'!H33/$F$29+(LOG10($B$28)-$C$29)*'P.1546 Propagation'!R33/$F$29,($E$29-LOG10($B$28))*'P.1546 Propagation'!R33/$G$29+(LOG10($B$28)-$D$29)*'P.1546 Propagation'!AB33/$G$29)+(IF($B$28&lt;600,($D$29-LOG10($B$28))*'P.1546 Propagation'!H136/$F$29+(LOG10($B$28)-$C$29)*'P.1546 Propagation'!R136/$F$29,($E$29-LOG10($B$28))*'P.1546 Propagation'!R136/$G$29+(LOG10($B$28)-$D$29)*'P.1546 Propagation'!AB136/$G$29)-IF($B$28&lt;600,($D$29-LOG10($B$28))*'P.1546 Propagation'!H33/$F$29+(LOG10($B$28)-$C$29)*'P.1546 Propagation'!R33/$F$29,($E$29-LOG10($B$28))*'P.1546 Propagation'!R33/$G$29+(LOG10($B$28)-$D$29)*'P.1546 Propagation'!AB33/$G$29))*(NORMSINV($B$31)/NORMSINV(10%))-NORMSINV($B$30)*$B$29-(30+2.15))+10*LOG10(4*PI())-145.8)</f>
        <v>79.4286352456463</v>
      </c>
      <c r="J58" s="182" t="n">
        <f aca="false">-((IF($B$28&lt;600,($D$29-LOG10($B$28))*'P.1546 Propagation'!I33/$F$29+(LOG10($B$28)-$C$29)*'P.1546 Propagation'!S33/$F$29,($E$29-LOG10($B$28))*'P.1546 Propagation'!S33/$G$29+(LOG10($B$28)-$D$29)*'P.1546 Propagation'!AC33/$G$29)+(IF($B$28&lt;600,($D$29-LOG10($B$28))*'P.1546 Propagation'!I136/$F$29+(LOG10($B$28)-$C$29)*'P.1546 Propagation'!S136/$F$29,($E$29-LOG10($B$28))*'P.1546 Propagation'!S136/$G$29+(LOG10($B$28)-$D$29)*'P.1546 Propagation'!AC136/$G$29)-IF($B$28&lt;600,($D$29-LOG10($B$28))*'P.1546 Propagation'!I33/$F$29+(LOG10($B$28)-$C$29)*'P.1546 Propagation'!S33/$F$29,($E$29-LOG10($B$28))*'P.1546 Propagation'!S33/$G$29+(LOG10($B$28)-$D$29)*'P.1546 Propagation'!AC33/$G$29))*(NORMSINV($B$31)/NORMSINV(10%))-NORMSINV($B$30)*$B$29-(30+2.15))+10*LOG10(4*PI())-145.8)</f>
        <v>76.5902608961595</v>
      </c>
    </row>
    <row r="59" customFormat="false" ht="12.75" hidden="false" customHeight="false" outlineLevel="0" collapsed="false">
      <c r="A59" s="179" t="n">
        <f aca="false">LOG10(B59)</f>
        <v>0.845098040014257</v>
      </c>
      <c r="B59" s="185" t="n">
        <v>7</v>
      </c>
      <c r="C59" s="181" t="n">
        <f aca="false">-((IF($B$28&lt;600,($D$29-LOG10($B$28))*'P.1546 Propagation'!B34/$F$29+(LOG10($B$28)-$C$29)*'P.1546 Propagation'!L34/$F$29,($E$29-LOG10($B$28))*'P.1546 Propagation'!L34/$G$29+(LOG10($B$28)-$D$29)*'P.1546 Propagation'!V34/$G$29)+(IF($B$28&lt;600,($D$29-LOG10($B$28))*'P.1546 Propagation'!B137/$F$29+(LOG10($B$28)-$C$29)*'P.1546 Propagation'!L137/$F$29,($E$29-LOG10($B$28))*'P.1546 Propagation'!L137/$G$29+(LOG10($B$28)-$D$29)*'P.1546 Propagation'!V137/$G$29)-IF($B$28&lt;600,($D$29-LOG10($B$28))*'P.1546 Propagation'!B34/$F$29+(LOG10($B$28)-$C$29)*'P.1546 Propagation'!L34/$F$29,($E$29-LOG10($B$28))*'P.1546 Propagation'!L34/$G$29+(LOG10($B$28)-$D$29)*'P.1546 Propagation'!V34/$G$29))*(NORMSINV($B$31)/NORMSINV(10%))-NORMSINV($B$30)*$B$29-(30+2.15))+10*LOG10(4*PI())-145.8)</f>
        <v>115.579976402947</v>
      </c>
      <c r="D59" s="131" t="n">
        <f aca="false">-((IF($B$28&lt;600,($D$29-LOG10($B$28))*'P.1546 Propagation'!C34/$F$29+(LOG10($B$28)-$C$29)*'P.1546 Propagation'!M34/$F$29,($E$29-LOG10($B$28))*'P.1546 Propagation'!M34/$G$29+(LOG10($B$28)-$D$29)*'P.1546 Propagation'!W34/$G$29)+(IF($B$28&lt;600,($D$29-LOG10($B$28))*'P.1546 Propagation'!C137/$F$29+(LOG10($B$28)-$C$29)*'P.1546 Propagation'!M137/$F$29,($E$29-LOG10($B$28))*'P.1546 Propagation'!M137/$G$29+(LOG10($B$28)-$D$29)*'P.1546 Propagation'!W137/$G$29)-IF($B$28&lt;600,($D$29-LOG10($B$28))*'P.1546 Propagation'!C34/$F$29+(LOG10($B$28)-$C$29)*'P.1546 Propagation'!M34/$F$29,($E$29-LOG10($B$28))*'P.1546 Propagation'!M34/$G$29+(LOG10($B$28)-$D$29)*'P.1546 Propagation'!W34/$G$29))*(NORMSINV($B$31)/NORMSINV(10%))-NORMSINV($B$30)*$B$29-(30+2.15))+10*LOG10(4*PI())-145.8)</f>
        <v>108.049943911472</v>
      </c>
      <c r="E59" s="131" t="n">
        <f aca="false">-((IF($B$28&lt;600,($D$29-LOG10($B$28))*'P.1546 Propagation'!D34/$F$29+(LOG10($B$28)-$C$29)*'P.1546 Propagation'!N34/$F$29,($E$29-LOG10($B$28))*'P.1546 Propagation'!N34/$G$29+(LOG10($B$28)-$D$29)*'P.1546 Propagation'!X34/$G$29)+(IF($B$28&lt;600,($D$29-LOG10($B$28))*'P.1546 Propagation'!D137/$F$29+(LOG10($B$28)-$C$29)*'P.1546 Propagation'!N137/$F$29,($E$29-LOG10($B$28))*'P.1546 Propagation'!N137/$G$29+(LOG10($B$28)-$D$29)*'P.1546 Propagation'!X137/$G$29)-IF($B$28&lt;600,($D$29-LOG10($B$28))*'P.1546 Propagation'!D34/$F$29+(LOG10($B$28)-$C$29)*'P.1546 Propagation'!N34/$F$29,($E$29-LOG10($B$28))*'P.1546 Propagation'!N34/$G$29+(LOG10($B$28)-$D$29)*'P.1546 Propagation'!X34/$G$29))*(NORMSINV($B$31)/NORMSINV(10%))-NORMSINV($B$30)*$B$29-(30+2.15))+10*LOG10(4*PI())-145.8)</f>
        <v>102.057438647783</v>
      </c>
      <c r="F59" s="131" t="n">
        <f aca="false">-((IF($B$28&lt;600,($D$29-LOG10($B$28))*'P.1546 Propagation'!E34/$F$29+(LOG10($B$28)-$C$29)*'P.1546 Propagation'!O34/$F$29,($E$29-LOG10($B$28))*'P.1546 Propagation'!O34/$G$29+(LOG10($B$28)-$D$29)*'P.1546 Propagation'!Y34/$G$29)+(IF($B$28&lt;600,($D$29-LOG10($B$28))*'P.1546 Propagation'!E137/$F$29+(LOG10($B$28)-$C$29)*'P.1546 Propagation'!O137/$F$29,($E$29-LOG10($B$28))*'P.1546 Propagation'!O137/$G$29+(LOG10($B$28)-$D$29)*'P.1546 Propagation'!Y137/$G$29)-IF($B$28&lt;600,($D$29-LOG10($B$28))*'P.1546 Propagation'!E34/$F$29+(LOG10($B$28)-$C$29)*'P.1546 Propagation'!O34/$F$29,($E$29-LOG10($B$28))*'P.1546 Propagation'!O34/$G$29+(LOG10($B$28)-$D$29)*'P.1546 Propagation'!Y34/$G$29))*(NORMSINV($B$31)/NORMSINV(10%))-NORMSINV($B$30)*$B$29-(30+2.15))+10*LOG10(4*PI())-145.8)</f>
        <v>96.4687987731688</v>
      </c>
      <c r="G59" s="131" t="n">
        <f aca="false">-((IF($B$28&lt;600,($D$29-LOG10($B$28))*'P.1546 Propagation'!F34/$F$29+(LOG10($B$28)-$C$29)*'P.1546 Propagation'!P34/$F$29,($E$29-LOG10($B$28))*'P.1546 Propagation'!P34/$G$29+(LOG10($B$28)-$D$29)*'P.1546 Propagation'!Z34/$G$29)+(IF($B$28&lt;600,($D$29-LOG10($B$28))*'P.1546 Propagation'!F137/$F$29+(LOG10($B$28)-$C$29)*'P.1546 Propagation'!P137/$F$29,($E$29-LOG10($B$28))*'P.1546 Propagation'!P137/$G$29+(LOG10($B$28)-$D$29)*'P.1546 Propagation'!Z137/$G$29)-IF($B$28&lt;600,($D$29-LOG10($B$28))*'P.1546 Propagation'!F34/$F$29+(LOG10($B$28)-$C$29)*'P.1546 Propagation'!P34/$F$29,($E$29-LOG10($B$28))*'P.1546 Propagation'!P34/$G$29+(LOG10($B$28)-$D$29)*'P.1546 Propagation'!Z34/$G$29))*(NORMSINV($B$31)/NORMSINV(10%))-NORMSINV($B$30)*$B$29-(30+2.15))+10*LOG10(4*PI())-145.8)</f>
        <v>91.3362241671399</v>
      </c>
      <c r="H59" s="131" t="n">
        <f aca="false">-((IF($B$28&lt;600,($D$29-LOG10($B$28))*'P.1546 Propagation'!G34/$F$29+(LOG10($B$28)-$C$29)*'P.1546 Propagation'!Q34/$F$29,($E$29-LOG10($B$28))*'P.1546 Propagation'!Q34/$G$29+(LOG10($B$28)-$D$29)*'P.1546 Propagation'!AA34/$G$29)+(IF($B$28&lt;600,($D$29-LOG10($B$28))*'P.1546 Propagation'!G137/$F$29+(LOG10($B$28)-$C$29)*'P.1546 Propagation'!Q137/$F$29,($E$29-LOG10($B$28))*'P.1546 Propagation'!Q137/$G$29+(LOG10($B$28)-$D$29)*'P.1546 Propagation'!AA137/$G$29)-IF($B$28&lt;600,($D$29-LOG10($B$28))*'P.1546 Propagation'!G34/$F$29+(LOG10($B$28)-$C$29)*'P.1546 Propagation'!Q34/$F$29,($E$29-LOG10($B$28))*'P.1546 Propagation'!Q34/$G$29+(LOG10($B$28)-$D$29)*'P.1546 Propagation'!AA34/$G$29))*(NORMSINV($B$31)/NORMSINV(10%))-NORMSINV($B$30)*$B$29-(30+2.15))+10*LOG10(4*PI())-145.8)</f>
        <v>86.1338981671593</v>
      </c>
      <c r="I59" s="131" t="n">
        <f aca="false">-((IF($B$28&lt;600,($D$29-LOG10($B$28))*'P.1546 Propagation'!H34/$F$29+(LOG10($B$28)-$C$29)*'P.1546 Propagation'!R34/$F$29,($E$29-LOG10($B$28))*'P.1546 Propagation'!R34/$G$29+(LOG10($B$28)-$D$29)*'P.1546 Propagation'!AB34/$G$29)+(IF($B$28&lt;600,($D$29-LOG10($B$28))*'P.1546 Propagation'!H137/$F$29+(LOG10($B$28)-$C$29)*'P.1546 Propagation'!R137/$F$29,($E$29-LOG10($B$28))*'P.1546 Propagation'!R137/$G$29+(LOG10($B$28)-$D$29)*'P.1546 Propagation'!AB137/$G$29)-IF($B$28&lt;600,($D$29-LOG10($B$28))*'P.1546 Propagation'!H34/$F$29+(LOG10($B$28)-$C$29)*'P.1546 Propagation'!R34/$F$29,($E$29-LOG10($B$28))*'P.1546 Propagation'!R34/$G$29+(LOG10($B$28)-$D$29)*'P.1546 Propagation'!AB34/$G$29))*(NORMSINV($B$31)/NORMSINV(10%))-NORMSINV($B$30)*$B$29-(30+2.15))+10*LOG10(4*PI())-145.8)</f>
        <v>81.1520241584797</v>
      </c>
      <c r="J59" s="182" t="n">
        <f aca="false">-((IF($B$28&lt;600,($D$29-LOG10($B$28))*'P.1546 Propagation'!I34/$F$29+(LOG10($B$28)-$C$29)*'P.1546 Propagation'!S34/$F$29,($E$29-LOG10($B$28))*'P.1546 Propagation'!S34/$G$29+(LOG10($B$28)-$D$29)*'P.1546 Propagation'!AC34/$G$29)+(IF($B$28&lt;600,($D$29-LOG10($B$28))*'P.1546 Propagation'!I137/$F$29+(LOG10($B$28)-$C$29)*'P.1546 Propagation'!S137/$F$29,($E$29-LOG10($B$28))*'P.1546 Propagation'!S137/$G$29+(LOG10($B$28)-$D$29)*'P.1546 Propagation'!AC137/$G$29)-IF($B$28&lt;600,($D$29-LOG10($B$28))*'P.1546 Propagation'!I34/$F$29+(LOG10($B$28)-$C$29)*'P.1546 Propagation'!S34/$F$29,($E$29-LOG10($B$28))*'P.1546 Propagation'!S34/$G$29+(LOG10($B$28)-$D$29)*'P.1546 Propagation'!AC34/$G$29))*(NORMSINV($B$31)/NORMSINV(10%))-NORMSINV($B$30)*$B$29-(30+2.15))+10*LOG10(4*PI())-145.8)</f>
        <v>78.0288707158596</v>
      </c>
    </row>
    <row r="60" customFormat="false" ht="12.75" hidden="false" customHeight="false" outlineLevel="0" collapsed="false">
      <c r="A60" s="179" t="n">
        <f aca="false">LOG10(B60)</f>
        <v>0.903089986991944</v>
      </c>
      <c r="B60" s="185" t="n">
        <v>8</v>
      </c>
      <c r="C60" s="181" t="n">
        <f aca="false">-((IF($B$28&lt;600,($D$29-LOG10($B$28))*'P.1546 Propagation'!B35/$F$29+(LOG10($B$28)-$C$29)*'P.1546 Propagation'!L35/$F$29,($E$29-LOG10($B$28))*'P.1546 Propagation'!L35/$G$29+(LOG10($B$28)-$D$29)*'P.1546 Propagation'!V35/$G$29)+(IF($B$28&lt;600,($D$29-LOG10($B$28))*'P.1546 Propagation'!B138/$F$29+(LOG10($B$28)-$C$29)*'P.1546 Propagation'!L138/$F$29,($E$29-LOG10($B$28))*'P.1546 Propagation'!L138/$G$29+(LOG10($B$28)-$D$29)*'P.1546 Propagation'!V138/$G$29)-IF($B$28&lt;600,($D$29-LOG10($B$28))*'P.1546 Propagation'!B35/$F$29+(LOG10($B$28)-$C$29)*'P.1546 Propagation'!L35/$F$29,($E$29-LOG10($B$28))*'P.1546 Propagation'!L35/$G$29+(LOG10($B$28)-$D$29)*'P.1546 Propagation'!V35/$G$29))*(NORMSINV($B$31)/NORMSINV(10%))-NORMSINV($B$30)*$B$29-(30+2.15))+10*LOG10(4*PI())-145.8)</f>
        <v>118.524025716595</v>
      </c>
      <c r="D60" s="131" t="n">
        <f aca="false">-((IF($B$28&lt;600,($D$29-LOG10($B$28))*'P.1546 Propagation'!C35/$F$29+(LOG10($B$28)-$C$29)*'P.1546 Propagation'!M35/$F$29,($E$29-LOG10($B$28))*'P.1546 Propagation'!M35/$G$29+(LOG10($B$28)-$D$29)*'P.1546 Propagation'!W35/$G$29)+(IF($B$28&lt;600,($D$29-LOG10($B$28))*'P.1546 Propagation'!C138/$F$29+(LOG10($B$28)-$C$29)*'P.1546 Propagation'!M138/$F$29,($E$29-LOG10($B$28))*'P.1546 Propagation'!M138/$G$29+(LOG10($B$28)-$D$29)*'P.1546 Propagation'!W138/$G$29)-IF($B$28&lt;600,($D$29-LOG10($B$28))*'P.1546 Propagation'!C35/$F$29+(LOG10($B$28)-$C$29)*'P.1546 Propagation'!M35/$F$29,($E$29-LOG10($B$28))*'P.1546 Propagation'!M35/$G$29+(LOG10($B$28)-$D$29)*'P.1546 Propagation'!W35/$G$29))*(NORMSINV($B$31)/NORMSINV(10%))-NORMSINV($B$30)*$B$29-(30+2.15))+10*LOG10(4*PI())-145.8)</f>
        <v>110.889700398934</v>
      </c>
      <c r="E60" s="131" t="n">
        <f aca="false">-((IF($B$28&lt;600,($D$29-LOG10($B$28))*'P.1546 Propagation'!D35/$F$29+(LOG10($B$28)-$C$29)*'P.1546 Propagation'!N35/$F$29,($E$29-LOG10($B$28))*'P.1546 Propagation'!N35/$G$29+(LOG10($B$28)-$D$29)*'P.1546 Propagation'!X35/$G$29)+(IF($B$28&lt;600,($D$29-LOG10($B$28))*'P.1546 Propagation'!D138/$F$29+(LOG10($B$28)-$C$29)*'P.1546 Propagation'!N138/$F$29,($E$29-LOG10($B$28))*'P.1546 Propagation'!N138/$G$29+(LOG10($B$28)-$D$29)*'P.1546 Propagation'!X138/$G$29)-IF($B$28&lt;600,($D$29-LOG10($B$28))*'P.1546 Propagation'!D35/$F$29+(LOG10($B$28)-$C$29)*'P.1546 Propagation'!N35/$F$29,($E$29-LOG10($B$28))*'P.1546 Propagation'!N35/$G$29+(LOG10($B$28)-$D$29)*'P.1546 Propagation'!X35/$G$29))*(NORMSINV($B$31)/NORMSINV(10%))-NORMSINV($B$30)*$B$29-(30+2.15))+10*LOG10(4*PI())-145.8)</f>
        <v>104.606615241664</v>
      </c>
      <c r="F60" s="131" t="n">
        <f aca="false">-((IF($B$28&lt;600,($D$29-LOG10($B$28))*'P.1546 Propagation'!E35/$F$29+(LOG10($B$28)-$C$29)*'P.1546 Propagation'!O35/$F$29,($E$29-LOG10($B$28))*'P.1546 Propagation'!O35/$G$29+(LOG10($B$28)-$D$29)*'P.1546 Propagation'!Y35/$G$29)+(IF($B$28&lt;600,($D$29-LOG10($B$28))*'P.1546 Propagation'!E138/$F$29+(LOG10($B$28)-$C$29)*'P.1546 Propagation'!O138/$F$29,($E$29-LOG10($B$28))*'P.1546 Propagation'!O138/$G$29+(LOG10($B$28)-$D$29)*'P.1546 Propagation'!Y138/$G$29)-IF($B$28&lt;600,($D$29-LOG10($B$28))*'P.1546 Propagation'!E35/$F$29+(LOG10($B$28)-$C$29)*'P.1546 Propagation'!O35/$F$29,($E$29-LOG10($B$28))*'P.1546 Propagation'!O35/$G$29+(LOG10($B$28)-$D$29)*'P.1546 Propagation'!Y35/$G$29))*(NORMSINV($B$31)/NORMSINV(10%))-NORMSINV($B$30)*$B$29-(30+2.15))+10*LOG10(4*PI())-145.8)</f>
        <v>98.6400228116658</v>
      </c>
      <c r="G60" s="131" t="n">
        <f aca="false">-((IF($B$28&lt;600,($D$29-LOG10($B$28))*'P.1546 Propagation'!F35/$F$29+(LOG10($B$28)-$C$29)*'P.1546 Propagation'!P35/$F$29,($E$29-LOG10($B$28))*'P.1546 Propagation'!P35/$G$29+(LOG10($B$28)-$D$29)*'P.1546 Propagation'!Z35/$G$29)+(IF($B$28&lt;600,($D$29-LOG10($B$28))*'P.1546 Propagation'!F138/$F$29+(LOG10($B$28)-$C$29)*'P.1546 Propagation'!P138/$F$29,($E$29-LOG10($B$28))*'P.1546 Propagation'!P138/$G$29+(LOG10($B$28)-$D$29)*'P.1546 Propagation'!Z138/$G$29)-IF($B$28&lt;600,($D$29-LOG10($B$28))*'P.1546 Propagation'!F35/$F$29+(LOG10($B$28)-$C$29)*'P.1546 Propagation'!P35/$F$29,($E$29-LOG10($B$28))*'P.1546 Propagation'!P35/$G$29+(LOG10($B$28)-$D$29)*'P.1546 Propagation'!Z35/$G$29))*(NORMSINV($B$31)/NORMSINV(10%))-NORMSINV($B$30)*$B$29-(30+2.15))+10*LOG10(4*PI())-145.8)</f>
        <v>93.2491580879413</v>
      </c>
      <c r="H60" s="131" t="n">
        <f aca="false">-((IF($B$28&lt;600,($D$29-LOG10($B$28))*'P.1546 Propagation'!G35/$F$29+(LOG10($B$28)-$C$29)*'P.1546 Propagation'!Q35/$F$29,($E$29-LOG10($B$28))*'P.1546 Propagation'!Q35/$G$29+(LOG10($B$28)-$D$29)*'P.1546 Propagation'!AA35/$G$29)+(IF($B$28&lt;600,($D$29-LOG10($B$28))*'P.1546 Propagation'!G138/$F$29+(LOG10($B$28)-$C$29)*'P.1546 Propagation'!Q138/$F$29,($E$29-LOG10($B$28))*'P.1546 Propagation'!Q138/$G$29+(LOG10($B$28)-$D$29)*'P.1546 Propagation'!AA138/$G$29)-IF($B$28&lt;600,($D$29-LOG10($B$28))*'P.1546 Propagation'!G35/$F$29+(LOG10($B$28)-$C$29)*'P.1546 Propagation'!Q35/$F$29,($E$29-LOG10($B$28))*'P.1546 Propagation'!Q35/$G$29+(LOG10($B$28)-$D$29)*'P.1546 Propagation'!AA35/$G$29))*(NORMSINV($B$31)/NORMSINV(10%))-NORMSINV($B$30)*$B$29-(30+2.15))+10*LOG10(4*PI())-145.8)</f>
        <v>87.8679103243832</v>
      </c>
      <c r="I60" s="131" t="n">
        <f aca="false">-((IF($B$28&lt;600,($D$29-LOG10($B$28))*'P.1546 Propagation'!H35/$F$29+(LOG10($B$28)-$C$29)*'P.1546 Propagation'!R35/$F$29,($E$29-LOG10($B$28))*'P.1546 Propagation'!R35/$G$29+(LOG10($B$28)-$D$29)*'P.1546 Propagation'!AB35/$G$29)+(IF($B$28&lt;600,($D$29-LOG10($B$28))*'P.1546 Propagation'!H138/$F$29+(LOG10($B$28)-$C$29)*'P.1546 Propagation'!R138/$F$29,($E$29-LOG10($B$28))*'P.1546 Propagation'!R138/$G$29+(LOG10($B$28)-$D$29)*'P.1546 Propagation'!AB138/$G$29)-IF($B$28&lt;600,($D$29-LOG10($B$28))*'P.1546 Propagation'!H35/$F$29+(LOG10($B$28)-$C$29)*'P.1546 Propagation'!R35/$F$29,($E$29-LOG10($B$28))*'P.1546 Propagation'!R35/$G$29+(LOG10($B$28)-$D$29)*'P.1546 Propagation'!AB35/$G$29))*(NORMSINV($B$31)/NORMSINV(10%))-NORMSINV($B$30)*$B$29-(30+2.15))+10*LOG10(4*PI())-145.8)</f>
        <v>82.6585087727999</v>
      </c>
      <c r="J60" s="182" t="n">
        <f aca="false">-((IF($B$28&lt;600,($D$29-LOG10($B$28))*'P.1546 Propagation'!I35/$F$29+(LOG10($B$28)-$C$29)*'P.1546 Propagation'!S35/$F$29,($E$29-LOG10($B$28))*'P.1546 Propagation'!S35/$G$29+(LOG10($B$28)-$D$29)*'P.1546 Propagation'!AC35/$G$29)+(IF($B$28&lt;600,($D$29-LOG10($B$28))*'P.1546 Propagation'!I138/$F$29+(LOG10($B$28)-$C$29)*'P.1546 Propagation'!S138/$F$29,($E$29-LOG10($B$28))*'P.1546 Propagation'!S138/$G$29+(LOG10($B$28)-$D$29)*'P.1546 Propagation'!AC138/$G$29)-IF($B$28&lt;600,($D$29-LOG10($B$28))*'P.1546 Propagation'!I35/$F$29+(LOG10($B$28)-$C$29)*'P.1546 Propagation'!S35/$F$29,($E$29-LOG10($B$28))*'P.1546 Propagation'!S35/$G$29+(LOG10($B$28)-$D$29)*'P.1546 Propagation'!AC35/$G$29))*(NORMSINV($B$31)/NORMSINV(10%))-NORMSINV($B$30)*$B$29-(30+2.15))+10*LOG10(4*PI())-145.8)</f>
        <v>79.2807370564463</v>
      </c>
    </row>
    <row r="61" customFormat="false" ht="12.75" hidden="false" customHeight="false" outlineLevel="0" collapsed="false">
      <c r="A61" s="179" t="n">
        <f aca="false">LOG10(B61)</f>
        <v>0.954242509439325</v>
      </c>
      <c r="B61" s="185" t="n">
        <v>9</v>
      </c>
      <c r="C61" s="181" t="n">
        <f aca="false">-((IF($B$28&lt;600,($D$29-LOG10($B$28))*'P.1546 Propagation'!B36/$F$29+(LOG10($B$28)-$C$29)*'P.1546 Propagation'!L36/$F$29,($E$29-LOG10($B$28))*'P.1546 Propagation'!L36/$G$29+(LOG10($B$28)-$D$29)*'P.1546 Propagation'!V36/$G$29)+(IF($B$28&lt;600,($D$29-LOG10($B$28))*'P.1546 Propagation'!B139/$F$29+(LOG10($B$28)-$C$29)*'P.1546 Propagation'!L139/$F$29,($E$29-LOG10($B$28))*'P.1546 Propagation'!L139/$G$29+(LOG10($B$28)-$D$29)*'P.1546 Propagation'!V139/$G$29)-IF($B$28&lt;600,($D$29-LOG10($B$28))*'P.1546 Propagation'!B36/$F$29+(LOG10($B$28)-$C$29)*'P.1546 Propagation'!L36/$F$29,($E$29-LOG10($B$28))*'P.1546 Propagation'!L36/$G$29+(LOG10($B$28)-$D$29)*'P.1546 Propagation'!V36/$G$29))*(NORMSINV($B$31)/NORMSINV(10%))-NORMSINV($B$30)*$B$29-(30+2.15))+10*LOG10(4*PI())-145.8)</f>
        <v>121.115721586587</v>
      </c>
      <c r="D61" s="131" t="n">
        <f aca="false">-((IF($B$28&lt;600,($D$29-LOG10($B$28))*'P.1546 Propagation'!C36/$F$29+(LOG10($B$28)-$C$29)*'P.1546 Propagation'!M36/$F$29,($E$29-LOG10($B$28))*'P.1546 Propagation'!M36/$G$29+(LOG10($B$28)-$D$29)*'P.1546 Propagation'!W36/$G$29)+(IF($B$28&lt;600,($D$29-LOG10($B$28))*'P.1546 Propagation'!C139/$F$29+(LOG10($B$28)-$C$29)*'P.1546 Propagation'!M139/$F$29,($E$29-LOG10($B$28))*'P.1546 Propagation'!M139/$G$29+(LOG10($B$28)-$D$29)*'P.1546 Propagation'!W139/$G$29)-IF($B$28&lt;600,($D$29-LOG10($B$28))*'P.1546 Propagation'!C36/$F$29+(LOG10($B$28)-$C$29)*'P.1546 Propagation'!M36/$F$29,($E$29-LOG10($B$28))*'P.1546 Propagation'!M36/$G$29+(LOG10($B$28)-$D$29)*'P.1546 Propagation'!W36/$G$29))*(NORMSINV($B$31)/NORMSINV(10%))-NORMSINV($B$30)*$B$29-(30+2.15))+10*LOG10(4*PI())-145.8)</f>
        <v>113.418508213231</v>
      </c>
      <c r="E61" s="131" t="n">
        <f aca="false">-((IF($B$28&lt;600,($D$29-LOG10($B$28))*'P.1546 Propagation'!D36/$F$29+(LOG10($B$28)-$C$29)*'P.1546 Propagation'!N36/$F$29,($E$29-LOG10($B$28))*'P.1546 Propagation'!N36/$G$29+(LOG10($B$28)-$D$29)*'P.1546 Propagation'!X36/$G$29)+(IF($B$28&lt;600,($D$29-LOG10($B$28))*'P.1546 Propagation'!D139/$F$29+(LOG10($B$28)-$C$29)*'P.1546 Propagation'!N139/$F$29,($E$29-LOG10($B$28))*'P.1546 Propagation'!N139/$G$29+(LOG10($B$28)-$D$29)*'P.1546 Propagation'!X139/$G$29)-IF($B$28&lt;600,($D$29-LOG10($B$28))*'P.1546 Propagation'!D36/$F$29+(LOG10($B$28)-$C$29)*'P.1546 Propagation'!N36/$F$29,($E$29-LOG10($B$28))*'P.1546 Propagation'!N36/$G$29+(LOG10($B$28)-$D$29)*'P.1546 Propagation'!X36/$G$29))*(NORMSINV($B$31)/NORMSINV(10%))-NORMSINV($B$30)*$B$29-(30+2.15))+10*LOG10(4*PI())-145.8)</f>
        <v>106.911681794684</v>
      </c>
      <c r="F61" s="131" t="n">
        <f aca="false">-((IF($B$28&lt;600,($D$29-LOG10($B$28))*'P.1546 Propagation'!E36/$F$29+(LOG10($B$28)-$C$29)*'P.1546 Propagation'!O36/$F$29,($E$29-LOG10($B$28))*'P.1546 Propagation'!O36/$G$29+(LOG10($B$28)-$D$29)*'P.1546 Propagation'!Y36/$G$29)+(IF($B$28&lt;600,($D$29-LOG10($B$28))*'P.1546 Propagation'!E139/$F$29+(LOG10($B$28)-$C$29)*'P.1546 Propagation'!O139/$F$29,($E$29-LOG10($B$28))*'P.1546 Propagation'!O139/$G$29+(LOG10($B$28)-$D$29)*'P.1546 Propagation'!Y139/$G$29)-IF($B$28&lt;600,($D$29-LOG10($B$28))*'P.1546 Propagation'!E36/$F$29+(LOG10($B$28)-$C$29)*'P.1546 Propagation'!O36/$F$29,($E$29-LOG10($B$28))*'P.1546 Propagation'!O36/$G$29+(LOG10($B$28)-$D$29)*'P.1546 Propagation'!Y36/$G$29))*(NORMSINV($B$31)/NORMSINV(10%))-NORMSINV($B$30)*$B$29-(30+2.15))+10*LOG10(4*PI())-145.8)</f>
        <v>100.60185202044</v>
      </c>
      <c r="G61" s="131" t="n">
        <f aca="false">-((IF($B$28&lt;600,($D$29-LOG10($B$28))*'P.1546 Propagation'!F36/$F$29+(LOG10($B$28)-$C$29)*'P.1546 Propagation'!P36/$F$29,($E$29-LOG10($B$28))*'P.1546 Propagation'!P36/$G$29+(LOG10($B$28)-$D$29)*'P.1546 Propagation'!Z36/$G$29)+(IF($B$28&lt;600,($D$29-LOG10($B$28))*'P.1546 Propagation'!F139/$F$29+(LOG10($B$28)-$C$29)*'P.1546 Propagation'!P139/$F$29,($E$29-LOG10($B$28))*'P.1546 Propagation'!P139/$G$29+(LOG10($B$28)-$D$29)*'P.1546 Propagation'!Z139/$G$29)-IF($B$28&lt;600,($D$29-LOG10($B$28))*'P.1546 Propagation'!F36/$F$29+(LOG10($B$28)-$C$29)*'P.1546 Propagation'!P36/$F$29,($E$29-LOG10($B$28))*'P.1546 Propagation'!P36/$G$29+(LOG10($B$28)-$D$29)*'P.1546 Propagation'!Z36/$G$29))*(NORMSINV($B$31)/NORMSINV(10%))-NORMSINV($B$30)*$B$29-(30+2.15))+10*LOG10(4*PI())-145.8)</f>
        <v>94.9491738268499</v>
      </c>
      <c r="H61" s="131" t="n">
        <f aca="false">-((IF($B$28&lt;600,($D$29-LOG10($B$28))*'P.1546 Propagation'!G36/$F$29+(LOG10($B$28)-$C$29)*'P.1546 Propagation'!Q36/$F$29,($E$29-LOG10($B$28))*'P.1546 Propagation'!Q36/$G$29+(LOG10($B$28)-$D$29)*'P.1546 Propagation'!AA36/$G$29)+(IF($B$28&lt;600,($D$29-LOG10($B$28))*'P.1546 Propagation'!G139/$F$29+(LOG10($B$28)-$C$29)*'P.1546 Propagation'!Q139/$F$29,($E$29-LOG10($B$28))*'P.1546 Propagation'!Q139/$G$29+(LOG10($B$28)-$D$29)*'P.1546 Propagation'!AA139/$G$29)-IF($B$28&lt;600,($D$29-LOG10($B$28))*'P.1546 Propagation'!G36/$F$29+(LOG10($B$28)-$C$29)*'P.1546 Propagation'!Q36/$F$29,($E$29-LOG10($B$28))*'P.1546 Propagation'!Q36/$G$29+(LOG10($B$28)-$D$29)*'P.1546 Propagation'!AA36/$G$29))*(NORMSINV($B$31)/NORMSINV(10%))-NORMSINV($B$30)*$B$29-(30+2.15))+10*LOG10(4*PI())-145.8)</f>
        <v>89.3973900855443</v>
      </c>
      <c r="I61" s="131" t="n">
        <f aca="false">-((IF($B$28&lt;600,($D$29-LOG10($B$28))*'P.1546 Propagation'!H36/$F$29+(LOG10($B$28)-$C$29)*'P.1546 Propagation'!R36/$F$29,($E$29-LOG10($B$28))*'P.1546 Propagation'!R36/$G$29+(LOG10($B$28)-$D$29)*'P.1546 Propagation'!AB36/$G$29)+(IF($B$28&lt;600,($D$29-LOG10($B$28))*'P.1546 Propagation'!H139/$F$29+(LOG10($B$28)-$C$29)*'P.1546 Propagation'!R139/$F$29,($E$29-LOG10($B$28))*'P.1546 Propagation'!R139/$G$29+(LOG10($B$28)-$D$29)*'P.1546 Propagation'!AB139/$G$29)-IF($B$28&lt;600,($D$29-LOG10($B$28))*'P.1546 Propagation'!H36/$F$29+(LOG10($B$28)-$C$29)*'P.1546 Propagation'!R36/$F$29,($E$29-LOG10($B$28))*'P.1546 Propagation'!R36/$G$29+(LOG10($B$28)-$D$29)*'P.1546 Propagation'!AB36/$G$29))*(NORMSINV($B$31)/NORMSINV(10%))-NORMSINV($B$30)*$B$29-(30+2.15))+10*LOG10(4*PI())-145.8)</f>
        <v>83.9961450456752</v>
      </c>
      <c r="J61" s="182" t="n">
        <f aca="false">-((IF($B$28&lt;600,($D$29-LOG10($B$28))*'P.1546 Propagation'!I36/$F$29+(LOG10($B$28)-$C$29)*'P.1546 Propagation'!S36/$F$29,($E$29-LOG10($B$28))*'P.1546 Propagation'!S36/$G$29+(LOG10($B$28)-$D$29)*'P.1546 Propagation'!AC36/$G$29)+(IF($B$28&lt;600,($D$29-LOG10($B$28))*'P.1546 Propagation'!I139/$F$29+(LOG10($B$28)-$C$29)*'P.1546 Propagation'!S139/$F$29,($E$29-LOG10($B$28))*'P.1546 Propagation'!S139/$G$29+(LOG10($B$28)-$D$29)*'P.1546 Propagation'!AC139/$G$29)-IF($B$28&lt;600,($D$29-LOG10($B$28))*'P.1546 Propagation'!I36/$F$29+(LOG10($B$28)-$C$29)*'P.1546 Propagation'!S36/$F$29,($E$29-LOG10($B$28))*'P.1546 Propagation'!S36/$G$29+(LOG10($B$28)-$D$29)*'P.1546 Propagation'!AC36/$G$29))*(NORMSINV($B$31)/NORMSINV(10%))-NORMSINV($B$30)*$B$29-(30+2.15))+10*LOG10(4*PI())-145.8)</f>
        <v>80.3879950380368</v>
      </c>
    </row>
    <row r="62" customFormat="false" ht="12.75" hidden="false" customHeight="false" outlineLevel="0" collapsed="false">
      <c r="A62" s="179" t="n">
        <f aca="false">LOG10(B62)</f>
        <v>1</v>
      </c>
      <c r="B62" s="185" t="n">
        <v>10</v>
      </c>
      <c r="C62" s="181" t="n">
        <f aca="false">-((IF($B$28&lt;600,($D$29-LOG10($B$28))*'P.1546 Propagation'!B37/$F$29+(LOG10($B$28)-$C$29)*'P.1546 Propagation'!L37/$F$29,($E$29-LOG10($B$28))*'P.1546 Propagation'!L37/$G$29+(LOG10($B$28)-$D$29)*'P.1546 Propagation'!V37/$G$29)+(IF($B$28&lt;600,($D$29-LOG10($B$28))*'P.1546 Propagation'!B140/$F$29+(LOG10($B$28)-$C$29)*'P.1546 Propagation'!L140/$F$29,($E$29-LOG10($B$28))*'P.1546 Propagation'!L140/$G$29+(LOG10($B$28)-$D$29)*'P.1546 Propagation'!V140/$G$29)-IF($B$28&lt;600,($D$29-LOG10($B$28))*'P.1546 Propagation'!B37/$F$29+(LOG10($B$28)-$C$29)*'P.1546 Propagation'!L37/$F$29,($E$29-LOG10($B$28))*'P.1546 Propagation'!L37/$G$29+(LOG10($B$28)-$D$29)*'P.1546 Propagation'!V37/$G$29))*(NORMSINV($B$31)/NORMSINV(10%))-NORMSINV($B$30)*$B$29-(30+2.15))+10*LOG10(4*PI())-145.8)</f>
        <v>123.428278885948</v>
      </c>
      <c r="D62" s="131" t="n">
        <f aca="false">-((IF($B$28&lt;600,($D$29-LOG10($B$28))*'P.1546 Propagation'!C37/$F$29+(LOG10($B$28)-$C$29)*'P.1546 Propagation'!M37/$F$29,($E$29-LOG10($B$28))*'P.1546 Propagation'!M37/$G$29+(LOG10($B$28)-$D$29)*'P.1546 Propagation'!W37/$G$29)+(IF($B$28&lt;600,($D$29-LOG10($B$28))*'P.1546 Propagation'!C140/$F$29+(LOG10($B$28)-$C$29)*'P.1546 Propagation'!M140/$F$29,($E$29-LOG10($B$28))*'P.1546 Propagation'!M140/$G$29+(LOG10($B$28)-$D$29)*'P.1546 Propagation'!W140/$G$29)-IF($B$28&lt;600,($D$29-LOG10($B$28))*'P.1546 Propagation'!C37/$F$29+(LOG10($B$28)-$C$29)*'P.1546 Propagation'!M37/$F$29,($E$29-LOG10($B$28))*'P.1546 Propagation'!M37/$G$29+(LOG10($B$28)-$D$29)*'P.1546 Propagation'!W37/$G$29))*(NORMSINV($B$31)/NORMSINV(10%))-NORMSINV($B$30)*$B$29-(30+2.15))+10*LOG10(4*PI())-145.8)</f>
        <v>115.68760125913</v>
      </c>
      <c r="E62" s="131" t="n">
        <f aca="false">-((IF($B$28&lt;600,($D$29-LOG10($B$28))*'P.1546 Propagation'!D37/$F$29+(LOG10($B$28)-$C$29)*'P.1546 Propagation'!N37/$F$29,($E$29-LOG10($B$28))*'P.1546 Propagation'!N37/$G$29+(LOG10($B$28)-$D$29)*'P.1546 Propagation'!X37/$G$29)+(IF($B$28&lt;600,($D$29-LOG10($B$28))*'P.1546 Propagation'!D140/$F$29+(LOG10($B$28)-$C$29)*'P.1546 Propagation'!N140/$F$29,($E$29-LOG10($B$28))*'P.1546 Propagation'!N140/$G$29+(LOG10($B$28)-$D$29)*'P.1546 Propagation'!X140/$G$29)-IF($B$28&lt;600,($D$29-LOG10($B$28))*'P.1546 Propagation'!D37/$F$29+(LOG10($B$28)-$C$29)*'P.1546 Propagation'!N37/$F$29,($E$29-LOG10($B$28))*'P.1546 Propagation'!N37/$G$29+(LOG10($B$28)-$D$29)*'P.1546 Propagation'!X37/$G$29))*(NORMSINV($B$31)/NORMSINV(10%))-NORMSINV($B$30)*$B$29-(30+2.15))+10*LOG10(4*PI())-145.8)</f>
        <v>109.01075618171</v>
      </c>
      <c r="F62" s="131" t="n">
        <f aca="false">-((IF($B$28&lt;600,($D$29-LOG10($B$28))*'P.1546 Propagation'!E37/$F$29+(LOG10($B$28)-$C$29)*'P.1546 Propagation'!O37/$F$29,($E$29-LOG10($B$28))*'P.1546 Propagation'!O37/$G$29+(LOG10($B$28)-$D$29)*'P.1546 Propagation'!Y37/$G$29)+(IF($B$28&lt;600,($D$29-LOG10($B$28))*'P.1546 Propagation'!E140/$F$29+(LOG10($B$28)-$C$29)*'P.1546 Propagation'!O140/$F$29,($E$29-LOG10($B$28))*'P.1546 Propagation'!O140/$G$29+(LOG10($B$28)-$D$29)*'P.1546 Propagation'!Y140/$G$29)-IF($B$28&lt;600,($D$29-LOG10($B$28))*'P.1546 Propagation'!E37/$F$29+(LOG10($B$28)-$C$29)*'P.1546 Propagation'!O37/$F$29,($E$29-LOG10($B$28))*'P.1546 Propagation'!O37/$G$29+(LOG10($B$28)-$D$29)*'P.1546 Propagation'!Y37/$G$29))*(NORMSINV($B$31)/NORMSINV(10%))-NORMSINV($B$30)*$B$29-(30+2.15))+10*LOG10(4*PI())-145.8)</f>
        <v>102.399390671962</v>
      </c>
      <c r="G62" s="131" t="n">
        <f aca="false">-((IF($B$28&lt;600,($D$29-LOG10($B$28))*'P.1546 Propagation'!F37/$F$29+(LOG10($B$28)-$C$29)*'P.1546 Propagation'!P37/$F$29,($E$29-LOG10($B$28))*'P.1546 Propagation'!P37/$G$29+(LOG10($B$28)-$D$29)*'P.1546 Propagation'!Z37/$G$29)+(IF($B$28&lt;600,($D$29-LOG10($B$28))*'P.1546 Propagation'!F140/$F$29+(LOG10($B$28)-$C$29)*'P.1546 Propagation'!P140/$F$29,($E$29-LOG10($B$28))*'P.1546 Propagation'!P140/$G$29+(LOG10($B$28)-$D$29)*'P.1546 Propagation'!Z140/$G$29)-IF($B$28&lt;600,($D$29-LOG10($B$28))*'P.1546 Propagation'!F37/$F$29+(LOG10($B$28)-$C$29)*'P.1546 Propagation'!P37/$F$29,($E$29-LOG10($B$28))*'P.1546 Propagation'!P37/$G$29+(LOG10($B$28)-$D$29)*'P.1546 Propagation'!Z37/$G$29))*(NORMSINV($B$31)/NORMSINV(10%))-NORMSINV($B$30)*$B$29-(30+2.15))+10*LOG10(4*PI())-145.8)</f>
        <v>96.4855244373254</v>
      </c>
      <c r="H62" s="131" t="n">
        <f aca="false">-((IF($B$28&lt;600,($D$29-LOG10($B$28))*'P.1546 Propagation'!G37/$F$29+(LOG10($B$28)-$C$29)*'P.1546 Propagation'!Q37/$F$29,($E$29-LOG10($B$28))*'P.1546 Propagation'!Q37/$G$29+(LOG10($B$28)-$D$29)*'P.1546 Propagation'!AA37/$G$29)+(IF($B$28&lt;600,($D$29-LOG10($B$28))*'P.1546 Propagation'!G140/$F$29+(LOG10($B$28)-$C$29)*'P.1546 Propagation'!Q140/$F$29,($E$29-LOG10($B$28))*'P.1546 Propagation'!Q140/$G$29+(LOG10($B$28)-$D$29)*'P.1546 Propagation'!AA140/$G$29)-IF($B$28&lt;600,($D$29-LOG10($B$28))*'P.1546 Propagation'!G37/$F$29+(LOG10($B$28)-$C$29)*'P.1546 Propagation'!Q37/$F$29,($E$29-LOG10($B$28))*'P.1546 Propagation'!Q37/$G$29+(LOG10($B$28)-$D$29)*'P.1546 Propagation'!AA37/$G$29))*(NORMSINV($B$31)/NORMSINV(10%))-NORMSINV($B$30)*$B$29-(30+2.15))+10*LOG10(4*PI())-145.8)</f>
        <v>90.7629303038003</v>
      </c>
      <c r="I62" s="131" t="n">
        <f aca="false">-((IF($B$28&lt;600,($D$29-LOG10($B$28))*'P.1546 Propagation'!H37/$F$29+(LOG10($B$28)-$C$29)*'P.1546 Propagation'!R37/$F$29,($E$29-LOG10($B$28))*'P.1546 Propagation'!R37/$G$29+(LOG10($B$28)-$D$29)*'P.1546 Propagation'!AB37/$G$29)+(IF($B$28&lt;600,($D$29-LOG10($B$28))*'P.1546 Propagation'!H140/$F$29+(LOG10($B$28)-$C$29)*'P.1546 Propagation'!R140/$F$29,($E$29-LOG10($B$28))*'P.1546 Propagation'!R140/$G$29+(LOG10($B$28)-$D$29)*'P.1546 Propagation'!AB140/$G$29)-IF($B$28&lt;600,($D$29-LOG10($B$28))*'P.1546 Propagation'!H37/$F$29+(LOG10($B$28)-$C$29)*'P.1546 Propagation'!R37/$F$29,($E$29-LOG10($B$28))*'P.1546 Propagation'!R37/$G$29+(LOG10($B$28)-$D$29)*'P.1546 Propagation'!AB37/$G$29))*(NORMSINV($B$31)/NORMSINV(10%))-NORMSINV($B$30)*$B$29-(30+2.15))+10*LOG10(4*PI())-145.8)</f>
        <v>85.1977186939404</v>
      </c>
      <c r="J62" s="182" t="n">
        <f aca="false">-((IF($B$28&lt;600,($D$29-LOG10($B$28))*'P.1546 Propagation'!I37/$F$29+(LOG10($B$28)-$C$29)*'P.1546 Propagation'!S37/$F$29,($E$29-LOG10($B$28))*'P.1546 Propagation'!S37/$G$29+(LOG10($B$28)-$D$29)*'P.1546 Propagation'!AC37/$G$29)+(IF($B$28&lt;600,($D$29-LOG10($B$28))*'P.1546 Propagation'!I140/$F$29+(LOG10($B$28)-$C$29)*'P.1546 Propagation'!S140/$F$29,($E$29-LOG10($B$28))*'P.1546 Propagation'!S140/$G$29+(LOG10($B$28)-$D$29)*'P.1546 Propagation'!AC140/$G$29)-IF($B$28&lt;600,($D$29-LOG10($B$28))*'P.1546 Propagation'!I37/$F$29+(LOG10($B$28)-$C$29)*'P.1546 Propagation'!S37/$F$29,($E$29-LOG10($B$28))*'P.1546 Propagation'!S37/$G$29+(LOG10($B$28)-$D$29)*'P.1546 Propagation'!AC37/$G$29))*(NORMSINV($B$31)/NORMSINV(10%))-NORMSINV($B$30)*$B$29-(30+2.15))+10*LOG10(4*PI())-145.8)</f>
        <v>81.3837625354981</v>
      </c>
    </row>
    <row r="63" customFormat="false" ht="12.75" hidden="false" customHeight="false" outlineLevel="0" collapsed="false">
      <c r="A63" s="179" t="n">
        <f aca="false">LOG10(B63)</f>
        <v>1.04139268515823</v>
      </c>
      <c r="B63" s="185" t="n">
        <v>11</v>
      </c>
      <c r="C63" s="181" t="n">
        <f aca="false">-((IF($B$28&lt;600,($D$29-LOG10($B$28))*'P.1546 Propagation'!B38/$F$29+(LOG10($B$28)-$C$29)*'P.1546 Propagation'!L38/$F$29,($E$29-LOG10($B$28))*'P.1546 Propagation'!L38/$G$29+(LOG10($B$28)-$D$29)*'P.1546 Propagation'!V38/$G$29)+(IF($B$28&lt;600,($D$29-LOG10($B$28))*'P.1546 Propagation'!B141/$F$29+(LOG10($B$28)-$C$29)*'P.1546 Propagation'!L141/$F$29,($E$29-LOG10($B$28))*'P.1546 Propagation'!L141/$G$29+(LOG10($B$28)-$D$29)*'P.1546 Propagation'!V141/$G$29)-IF($B$28&lt;600,($D$29-LOG10($B$28))*'P.1546 Propagation'!B38/$F$29+(LOG10($B$28)-$C$29)*'P.1546 Propagation'!L38/$F$29,($E$29-LOG10($B$28))*'P.1546 Propagation'!L38/$G$29+(LOG10($B$28)-$D$29)*'P.1546 Propagation'!V38/$G$29))*(NORMSINV($B$31)/NORMSINV(10%))-NORMSINV($B$30)*$B$29-(30+2.15))+10*LOG10(4*PI())-145.8)</f>
        <v>125.514589874779</v>
      </c>
      <c r="D63" s="131" t="n">
        <f aca="false">-((IF($B$28&lt;600,($D$29-LOG10($B$28))*'P.1546 Propagation'!C38/$F$29+(LOG10($B$28)-$C$29)*'P.1546 Propagation'!M38/$F$29,($E$29-LOG10($B$28))*'P.1546 Propagation'!M38/$G$29+(LOG10($B$28)-$D$29)*'P.1546 Propagation'!W38/$G$29)+(IF($B$28&lt;600,($D$29-LOG10($B$28))*'P.1546 Propagation'!C141/$F$29+(LOG10($B$28)-$C$29)*'P.1546 Propagation'!M141/$F$29,($E$29-LOG10($B$28))*'P.1546 Propagation'!M141/$G$29+(LOG10($B$28)-$D$29)*'P.1546 Propagation'!W141/$G$29)-IF($B$28&lt;600,($D$29-LOG10($B$28))*'P.1546 Propagation'!C38/$F$29+(LOG10($B$28)-$C$29)*'P.1546 Propagation'!M38/$F$29,($E$29-LOG10($B$28))*'P.1546 Propagation'!M38/$G$29+(LOG10($B$28)-$D$29)*'P.1546 Propagation'!W38/$G$29))*(NORMSINV($B$31)/NORMSINV(10%))-NORMSINV($B$30)*$B$29-(30+2.15))+10*LOG10(4*PI())-145.8)</f>
        <v>117.751102175595</v>
      </c>
      <c r="E63" s="131" t="n">
        <f aca="false">-((IF($B$28&lt;600,($D$29-LOG10($B$28))*'P.1546 Propagation'!D38/$F$29+(LOG10($B$28)-$C$29)*'P.1546 Propagation'!N38/$F$29,($E$29-LOG10($B$28))*'P.1546 Propagation'!N38/$G$29+(LOG10($B$28)-$D$29)*'P.1546 Propagation'!X38/$G$29)+(IF($B$28&lt;600,($D$29-LOG10($B$28))*'P.1546 Propagation'!D141/$F$29+(LOG10($B$28)-$C$29)*'P.1546 Propagation'!N141/$F$29,($E$29-LOG10($B$28))*'P.1546 Propagation'!N141/$G$29+(LOG10($B$28)-$D$29)*'P.1546 Propagation'!X141/$G$29)-IF($B$28&lt;600,($D$29-LOG10($B$28))*'P.1546 Propagation'!D38/$F$29+(LOG10($B$28)-$C$29)*'P.1546 Propagation'!N38/$F$29,($E$29-LOG10($B$28))*'P.1546 Propagation'!N38/$G$29+(LOG10($B$28)-$D$29)*'P.1546 Propagation'!X38/$G$29))*(NORMSINV($B$31)/NORMSINV(10%))-NORMSINV($B$30)*$B$29-(30+2.15))+10*LOG10(4*PI())-145.8)</f>
        <v>110.94866347973</v>
      </c>
      <c r="F63" s="131" t="n">
        <f aca="false">-((IF($B$28&lt;600,($D$29-LOG10($B$28))*'P.1546 Propagation'!E38/$F$29+(LOG10($B$28)-$C$29)*'P.1546 Propagation'!O38/$F$29,($E$29-LOG10($B$28))*'P.1546 Propagation'!O38/$G$29+(LOG10($B$28)-$D$29)*'P.1546 Propagation'!Y38/$G$29)+(IF($B$28&lt;600,($D$29-LOG10($B$28))*'P.1546 Propagation'!E141/$F$29+(LOG10($B$28)-$C$29)*'P.1546 Propagation'!O141/$F$29,($E$29-LOG10($B$28))*'P.1546 Propagation'!O141/$G$29+(LOG10($B$28)-$D$29)*'P.1546 Propagation'!Y141/$G$29)-IF($B$28&lt;600,($D$29-LOG10($B$28))*'P.1546 Propagation'!E38/$F$29+(LOG10($B$28)-$C$29)*'P.1546 Propagation'!O38/$F$29,($E$29-LOG10($B$28))*'P.1546 Propagation'!O38/$G$29+(LOG10($B$28)-$D$29)*'P.1546 Propagation'!Y38/$G$29))*(NORMSINV($B$31)/NORMSINV(10%))-NORMSINV($B$30)*$B$29-(30+2.15))+10*LOG10(4*PI())-145.8)</f>
        <v>104.07001565529</v>
      </c>
      <c r="G63" s="131" t="n">
        <f aca="false">-((IF($B$28&lt;600,($D$29-LOG10($B$28))*'P.1546 Propagation'!F38/$F$29+(LOG10($B$28)-$C$29)*'P.1546 Propagation'!P38/$F$29,($E$29-LOG10($B$28))*'P.1546 Propagation'!P38/$G$29+(LOG10($B$28)-$D$29)*'P.1546 Propagation'!Z38/$G$29)+(IF($B$28&lt;600,($D$29-LOG10($B$28))*'P.1546 Propagation'!F141/$F$29+(LOG10($B$28)-$C$29)*'P.1546 Propagation'!P141/$F$29,($E$29-LOG10($B$28))*'P.1546 Propagation'!P141/$G$29+(LOG10($B$28)-$D$29)*'P.1546 Propagation'!Z141/$G$29)-IF($B$28&lt;600,($D$29-LOG10($B$28))*'P.1546 Propagation'!F38/$F$29+(LOG10($B$28)-$C$29)*'P.1546 Propagation'!P38/$F$29,($E$29-LOG10($B$28))*'P.1546 Propagation'!P38/$G$29+(LOG10($B$28)-$D$29)*'P.1546 Propagation'!Z38/$G$29))*(NORMSINV($B$31)/NORMSINV(10%))-NORMSINV($B$30)*$B$29-(30+2.15))+10*LOG10(4*PI())-145.8)</f>
        <v>97.8933974706508</v>
      </c>
      <c r="H63" s="131" t="n">
        <f aca="false">-((IF($B$28&lt;600,($D$29-LOG10($B$28))*'P.1546 Propagation'!G38/$F$29+(LOG10($B$28)-$C$29)*'P.1546 Propagation'!Q38/$F$29,($E$29-LOG10($B$28))*'P.1546 Propagation'!Q38/$G$29+(LOG10($B$28)-$D$29)*'P.1546 Propagation'!AA38/$G$29)+(IF($B$28&lt;600,($D$29-LOG10($B$28))*'P.1546 Propagation'!G141/$F$29+(LOG10($B$28)-$C$29)*'P.1546 Propagation'!Q141/$F$29,($E$29-LOG10($B$28))*'P.1546 Propagation'!Q141/$G$29+(LOG10($B$28)-$D$29)*'P.1546 Propagation'!AA141/$G$29)-IF($B$28&lt;600,($D$29-LOG10($B$28))*'P.1546 Propagation'!G38/$F$29+(LOG10($B$28)-$C$29)*'P.1546 Propagation'!Q38/$F$29,($E$29-LOG10($B$28))*'P.1546 Propagation'!Q38/$G$29+(LOG10($B$28)-$D$29)*'P.1546 Propagation'!AA38/$G$29))*(NORMSINV($B$31)/NORMSINV(10%))-NORMSINV($B$30)*$B$29-(30+2.15))+10*LOG10(4*PI())-145.8)</f>
        <v>91.9983072093529</v>
      </c>
      <c r="I63" s="131" t="n">
        <f aca="false">-((IF($B$28&lt;600,($D$29-LOG10($B$28))*'P.1546 Propagation'!H38/$F$29+(LOG10($B$28)-$C$29)*'P.1546 Propagation'!R38/$F$29,($E$29-LOG10($B$28))*'P.1546 Propagation'!R38/$G$29+(LOG10($B$28)-$D$29)*'P.1546 Propagation'!AB38/$G$29)+(IF($B$28&lt;600,($D$29-LOG10($B$28))*'P.1546 Propagation'!H141/$F$29+(LOG10($B$28)-$C$29)*'P.1546 Propagation'!R141/$F$29,($E$29-LOG10($B$28))*'P.1546 Propagation'!R141/$G$29+(LOG10($B$28)-$D$29)*'P.1546 Propagation'!AB141/$G$29)-IF($B$28&lt;600,($D$29-LOG10($B$28))*'P.1546 Propagation'!H38/$F$29+(LOG10($B$28)-$C$29)*'P.1546 Propagation'!R38/$F$29,($E$29-LOG10($B$28))*'P.1546 Propagation'!R38/$G$29+(LOG10($B$28)-$D$29)*'P.1546 Propagation'!AB38/$G$29))*(NORMSINV($B$31)/NORMSINV(10%))-NORMSINV($B$30)*$B$29-(30+2.15))+10*LOG10(4*PI())-145.8)</f>
        <v>86.2807564787162</v>
      </c>
      <c r="J63" s="182" t="n">
        <f aca="false">-((IF($B$28&lt;600,($D$29-LOG10($B$28))*'P.1546 Propagation'!I38/$F$29+(LOG10($B$28)-$C$29)*'P.1546 Propagation'!S38/$F$29,($E$29-LOG10($B$28))*'P.1546 Propagation'!S38/$G$29+(LOG10($B$28)-$D$29)*'P.1546 Propagation'!AC38/$G$29)+(IF($B$28&lt;600,($D$29-LOG10($B$28))*'P.1546 Propagation'!I141/$F$29+(LOG10($B$28)-$C$29)*'P.1546 Propagation'!S141/$F$29,($E$29-LOG10($B$28))*'P.1546 Propagation'!S141/$G$29+(LOG10($B$28)-$D$29)*'P.1546 Propagation'!AC141/$G$29)-IF($B$28&lt;600,($D$29-LOG10($B$28))*'P.1546 Propagation'!I38/$F$29+(LOG10($B$28)-$C$29)*'P.1546 Propagation'!S38/$F$29,($E$29-LOG10($B$28))*'P.1546 Propagation'!S38/$G$29+(LOG10($B$28)-$D$29)*'P.1546 Propagation'!AC38/$G$29))*(NORMSINV($B$31)/NORMSINV(10%))-NORMSINV($B$30)*$B$29-(30+2.15))+10*LOG10(4*PI())-145.8)</f>
        <v>82.2891419178584</v>
      </c>
    </row>
    <row r="64" customFormat="false" ht="12.75" hidden="false" customHeight="false" outlineLevel="0" collapsed="false">
      <c r="A64" s="179" t="n">
        <f aca="false">LOG10(B64)</f>
        <v>1.07918124604762</v>
      </c>
      <c r="B64" s="185" t="n">
        <v>12</v>
      </c>
      <c r="C64" s="181" t="n">
        <f aca="false">-((IF($B$28&lt;600,($D$29-LOG10($B$28))*'P.1546 Propagation'!B39/$F$29+(LOG10($B$28)-$C$29)*'P.1546 Propagation'!L39/$F$29,($E$29-LOG10($B$28))*'P.1546 Propagation'!L39/$G$29+(LOG10($B$28)-$D$29)*'P.1546 Propagation'!V39/$G$29)+(IF($B$28&lt;600,($D$29-LOG10($B$28))*'P.1546 Propagation'!B142/$F$29+(LOG10($B$28)-$C$29)*'P.1546 Propagation'!L142/$F$29,($E$29-LOG10($B$28))*'P.1546 Propagation'!L142/$G$29+(LOG10($B$28)-$D$29)*'P.1546 Propagation'!V142/$G$29)-IF($B$28&lt;600,($D$29-LOG10($B$28))*'P.1546 Propagation'!B39/$F$29+(LOG10($B$28)-$C$29)*'P.1546 Propagation'!L39/$F$29,($E$29-LOG10($B$28))*'P.1546 Propagation'!L39/$G$29+(LOG10($B$28)-$D$29)*'P.1546 Propagation'!V39/$G$29))*(NORMSINV($B$31)/NORMSINV(10%))-NORMSINV($B$30)*$B$29-(30+2.15))+10*LOG10(4*PI())-145.8)</f>
        <v>127.417253366968</v>
      </c>
      <c r="D64" s="131" t="n">
        <f aca="false">-((IF($B$28&lt;600,($D$29-LOG10($B$28))*'P.1546 Propagation'!C39/$F$29+(LOG10($B$28)-$C$29)*'P.1546 Propagation'!M39/$F$29,($E$29-LOG10($B$28))*'P.1546 Propagation'!M39/$G$29+(LOG10($B$28)-$D$29)*'P.1546 Propagation'!W39/$G$29)+(IF($B$28&lt;600,($D$29-LOG10($B$28))*'P.1546 Propagation'!C142/$F$29+(LOG10($B$28)-$C$29)*'P.1546 Propagation'!M142/$F$29,($E$29-LOG10($B$28))*'P.1546 Propagation'!M142/$G$29+(LOG10($B$28)-$D$29)*'P.1546 Propagation'!W142/$G$29)-IF($B$28&lt;600,($D$29-LOG10($B$28))*'P.1546 Propagation'!C39/$F$29+(LOG10($B$28)-$C$29)*'P.1546 Propagation'!M39/$F$29,($E$29-LOG10($B$28))*'P.1546 Propagation'!M39/$G$29+(LOG10($B$28)-$D$29)*'P.1546 Propagation'!W39/$G$29))*(NORMSINV($B$31)/NORMSINV(10%))-NORMSINV($B$30)*$B$29-(30+2.15))+10*LOG10(4*PI())-145.8)</f>
        <v>119.635781173623</v>
      </c>
      <c r="E64" s="131" t="n">
        <f aca="false">-((IF($B$28&lt;600,($D$29-LOG10($B$28))*'P.1546 Propagation'!D39/$F$29+(LOG10($B$28)-$C$29)*'P.1546 Propagation'!N39/$F$29,($E$29-LOG10($B$28))*'P.1546 Propagation'!N39/$G$29+(LOG10($B$28)-$D$29)*'P.1546 Propagation'!X39/$G$29)+(IF($B$28&lt;600,($D$29-LOG10($B$28))*'P.1546 Propagation'!D142/$F$29+(LOG10($B$28)-$C$29)*'P.1546 Propagation'!N142/$F$29,($E$29-LOG10($B$28))*'P.1546 Propagation'!N142/$G$29+(LOG10($B$28)-$D$29)*'P.1546 Propagation'!X142/$G$29)-IF($B$28&lt;600,($D$29-LOG10($B$28))*'P.1546 Propagation'!D39/$F$29+(LOG10($B$28)-$C$29)*'P.1546 Propagation'!N39/$F$29,($E$29-LOG10($B$28))*'P.1546 Propagation'!N39/$G$29+(LOG10($B$28)-$D$29)*'P.1546 Propagation'!X39/$G$29))*(NORMSINV($B$31)/NORMSINV(10%))-NORMSINV($B$30)*$B$29-(30+2.15))+10*LOG10(4*PI())-145.8)</f>
        <v>112.73729530051</v>
      </c>
      <c r="F64" s="131" t="n">
        <f aca="false">-((IF($B$28&lt;600,($D$29-LOG10($B$28))*'P.1546 Propagation'!E39/$F$29+(LOG10($B$28)-$C$29)*'P.1546 Propagation'!O39/$F$29,($E$29-LOG10($B$28))*'P.1546 Propagation'!O39/$G$29+(LOG10($B$28)-$D$29)*'P.1546 Propagation'!Y39/$G$29)+(IF($B$28&lt;600,($D$29-LOG10($B$28))*'P.1546 Propagation'!E142/$F$29+(LOG10($B$28)-$C$29)*'P.1546 Propagation'!O142/$F$29,($E$29-LOG10($B$28))*'P.1546 Propagation'!O142/$G$29+(LOG10($B$28)-$D$29)*'P.1546 Propagation'!Y142/$G$29)-IF($B$28&lt;600,($D$29-LOG10($B$28))*'P.1546 Propagation'!E39/$F$29+(LOG10($B$28)-$C$29)*'P.1546 Propagation'!O39/$F$29,($E$29-LOG10($B$28))*'P.1546 Propagation'!O39/$G$29+(LOG10($B$28)-$D$29)*'P.1546 Propagation'!Y39/$G$29))*(NORMSINV($B$31)/NORMSINV(10%))-NORMSINV($B$30)*$B$29-(30+2.15))+10*LOG10(4*PI())-145.8)</f>
        <v>105.634124630634</v>
      </c>
      <c r="G64" s="131" t="n">
        <f aca="false">-((IF($B$28&lt;600,($D$29-LOG10($B$28))*'P.1546 Propagation'!F39/$F$29+(LOG10($B$28)-$C$29)*'P.1546 Propagation'!P39/$F$29,($E$29-LOG10($B$28))*'P.1546 Propagation'!P39/$G$29+(LOG10($B$28)-$D$29)*'P.1546 Propagation'!Z39/$G$29)+(IF($B$28&lt;600,($D$29-LOG10($B$28))*'P.1546 Propagation'!F142/$F$29+(LOG10($B$28)-$C$29)*'P.1546 Propagation'!P142/$F$29,($E$29-LOG10($B$28))*'P.1546 Propagation'!P142/$G$29+(LOG10($B$28)-$D$29)*'P.1546 Propagation'!Z142/$G$29)-IF($B$28&lt;600,($D$29-LOG10($B$28))*'P.1546 Propagation'!F39/$F$29+(LOG10($B$28)-$C$29)*'P.1546 Propagation'!P39/$F$29,($E$29-LOG10($B$28))*'P.1546 Propagation'!P39/$G$29+(LOG10($B$28)-$D$29)*'P.1546 Propagation'!Z39/$G$29))*(NORMSINV($B$31)/NORMSINV(10%))-NORMSINV($B$30)*$B$29-(30+2.15))+10*LOG10(4*PI())-145.8)</f>
        <v>99.2000923922456</v>
      </c>
      <c r="H64" s="131" t="n">
        <f aca="false">-((IF($B$28&lt;600,($D$29-LOG10($B$28))*'P.1546 Propagation'!G39/$F$29+(LOG10($B$28)-$C$29)*'P.1546 Propagation'!Q39/$F$29,($E$29-LOG10($B$28))*'P.1546 Propagation'!Q39/$G$29+(LOG10($B$28)-$D$29)*'P.1546 Propagation'!AA39/$G$29)+(IF($B$28&lt;600,($D$29-LOG10($B$28))*'P.1546 Propagation'!G142/$F$29+(LOG10($B$28)-$C$29)*'P.1546 Propagation'!Q142/$F$29,($E$29-LOG10($B$28))*'P.1546 Propagation'!Q142/$G$29+(LOG10($B$28)-$D$29)*'P.1546 Propagation'!AA142/$G$29)-IF($B$28&lt;600,($D$29-LOG10($B$28))*'P.1546 Propagation'!G39/$F$29+(LOG10($B$28)-$C$29)*'P.1546 Propagation'!Q39/$F$29,($E$29-LOG10($B$28))*'P.1546 Propagation'!Q39/$G$29+(LOG10($B$28)-$D$29)*'P.1546 Propagation'!AA39/$G$29))*(NORMSINV($B$31)/NORMSINV(10%))-NORMSINV($B$30)*$B$29-(30+2.15))+10*LOG10(4*PI())-145.8)</f>
        <v>93.1249785352429</v>
      </c>
      <c r="I64" s="131" t="n">
        <f aca="false">-((IF($B$28&lt;600,($D$29-LOG10($B$28))*'P.1546 Propagation'!H39/$F$29+(LOG10($B$28)-$C$29)*'P.1546 Propagation'!R39/$F$29,($E$29-LOG10($B$28))*'P.1546 Propagation'!R39/$G$29+(LOG10($B$28)-$D$29)*'P.1546 Propagation'!AB39/$G$29)+(IF($B$28&lt;600,($D$29-LOG10($B$28))*'P.1546 Propagation'!H142/$F$29+(LOG10($B$28)-$C$29)*'P.1546 Propagation'!R142/$F$29,($E$29-LOG10($B$28))*'P.1546 Propagation'!R142/$G$29+(LOG10($B$28)-$D$29)*'P.1546 Propagation'!AB142/$G$29)-IF($B$28&lt;600,($D$29-LOG10($B$28))*'P.1546 Propagation'!H39/$F$29+(LOG10($B$28)-$C$29)*'P.1546 Propagation'!R39/$F$29,($E$29-LOG10($B$28))*'P.1546 Propagation'!R39/$G$29+(LOG10($B$28)-$D$29)*'P.1546 Propagation'!AB39/$G$29))*(NORMSINV($B$31)/NORMSINV(10%))-NORMSINV($B$30)*$B$29-(30+2.15))+10*LOG10(4*PI())-145.8)</f>
        <v>87.2721429599626</v>
      </c>
      <c r="J64" s="182" t="n">
        <f aca="false">-((IF($B$28&lt;600,($D$29-LOG10($B$28))*'P.1546 Propagation'!I39/$F$29+(LOG10($B$28)-$C$29)*'P.1546 Propagation'!S39/$F$29,($E$29-LOG10($B$28))*'P.1546 Propagation'!S39/$G$29+(LOG10($B$28)-$D$29)*'P.1546 Propagation'!AC39/$G$29)+(IF($B$28&lt;600,($D$29-LOG10($B$28))*'P.1546 Propagation'!I142/$F$29+(LOG10($B$28)-$C$29)*'P.1546 Propagation'!S142/$F$29,($E$29-LOG10($B$28))*'P.1546 Propagation'!S142/$G$29+(LOG10($B$28)-$D$29)*'P.1546 Propagation'!AC142/$G$29)-IF($B$28&lt;600,($D$29-LOG10($B$28))*'P.1546 Propagation'!I39/$F$29+(LOG10($B$28)-$C$29)*'P.1546 Propagation'!S39/$F$29,($E$29-LOG10($B$28))*'P.1546 Propagation'!S39/$G$29+(LOG10($B$28)-$D$29)*'P.1546 Propagation'!AC39/$G$29))*(NORMSINV($B$31)/NORMSINV(10%))-NORMSINV($B$30)*$B$29-(30+2.15))+10*LOG10(4*PI())-145.8)</f>
        <v>83.1111462561293</v>
      </c>
    </row>
    <row r="65" customFormat="false" ht="12.75" hidden="false" customHeight="false" outlineLevel="0" collapsed="false">
      <c r="A65" s="179" t="n">
        <f aca="false">LOG10(B65)</f>
        <v>1.11394335230684</v>
      </c>
      <c r="B65" s="185" t="n">
        <v>13</v>
      </c>
      <c r="C65" s="181" t="n">
        <f aca="false">-((IF($B$28&lt;600,($D$29-LOG10($B$28))*'P.1546 Propagation'!B40/$F$29+(LOG10($B$28)-$C$29)*'P.1546 Propagation'!L40/$F$29,($E$29-LOG10($B$28))*'P.1546 Propagation'!L40/$G$29+(LOG10($B$28)-$D$29)*'P.1546 Propagation'!V40/$G$29)+(IF($B$28&lt;600,($D$29-LOG10($B$28))*'P.1546 Propagation'!B143/$F$29+(LOG10($B$28)-$C$29)*'P.1546 Propagation'!L143/$F$29,($E$29-LOG10($B$28))*'P.1546 Propagation'!L143/$G$29+(LOG10($B$28)-$D$29)*'P.1546 Propagation'!V143/$G$29)-IF($B$28&lt;600,($D$29-LOG10($B$28))*'P.1546 Propagation'!B40/$F$29+(LOG10($B$28)-$C$29)*'P.1546 Propagation'!L40/$F$29,($E$29-LOG10($B$28))*'P.1546 Propagation'!L40/$G$29+(LOG10($B$28)-$D$29)*'P.1546 Propagation'!V40/$G$29))*(NORMSINV($B$31)/NORMSINV(10%))-NORMSINV($B$30)*$B$29-(30+2.15))+10*LOG10(4*PI())-145.8)</f>
        <v>129.162474100572</v>
      </c>
      <c r="D65" s="131" t="n">
        <f aca="false">-((IF($B$28&lt;600,($D$29-LOG10($B$28))*'P.1546 Propagation'!C40/$F$29+(LOG10($B$28)-$C$29)*'P.1546 Propagation'!M40/$F$29,($E$29-LOG10($B$28))*'P.1546 Propagation'!M40/$G$29+(LOG10($B$28)-$D$29)*'P.1546 Propagation'!W40/$G$29)+(IF($B$28&lt;600,($D$29-LOG10($B$28))*'P.1546 Propagation'!C143/$F$29+(LOG10($B$28)-$C$29)*'P.1546 Propagation'!M143/$F$29,($E$29-LOG10($B$28))*'P.1546 Propagation'!M143/$G$29+(LOG10($B$28)-$D$29)*'P.1546 Propagation'!W143/$G$29)-IF($B$28&lt;600,($D$29-LOG10($B$28))*'P.1546 Propagation'!C40/$F$29+(LOG10($B$28)-$C$29)*'P.1546 Propagation'!M40/$F$29,($E$29-LOG10($B$28))*'P.1546 Propagation'!M40/$G$29+(LOG10($B$28)-$D$29)*'P.1546 Propagation'!W40/$G$29))*(NORMSINV($B$31)/NORMSINV(10%))-NORMSINV($B$30)*$B$29-(30+2.15))+10*LOG10(4*PI())-145.8)</f>
        <v>121.38163531717</v>
      </c>
      <c r="E65" s="131" t="n">
        <f aca="false">-((IF($B$28&lt;600,($D$29-LOG10($B$28))*'P.1546 Propagation'!D40/$F$29+(LOG10($B$28)-$C$29)*'P.1546 Propagation'!N40/$F$29,($E$29-LOG10($B$28))*'P.1546 Propagation'!N40/$G$29+(LOG10($B$28)-$D$29)*'P.1546 Propagation'!X40/$G$29)+(IF($B$28&lt;600,($D$29-LOG10($B$28))*'P.1546 Propagation'!D143/$F$29+(LOG10($B$28)-$C$29)*'P.1546 Propagation'!N143/$F$29,($E$29-LOG10($B$28))*'P.1546 Propagation'!N143/$G$29+(LOG10($B$28)-$D$29)*'P.1546 Propagation'!X143/$G$29)-IF($B$28&lt;600,($D$29-LOG10($B$28))*'P.1546 Propagation'!D40/$F$29+(LOG10($B$28)-$C$29)*'P.1546 Propagation'!N40/$F$29,($E$29-LOG10($B$28))*'P.1546 Propagation'!N40/$G$29+(LOG10($B$28)-$D$29)*'P.1546 Propagation'!X40/$G$29))*(NORMSINV($B$31)/NORMSINV(10%))-NORMSINV($B$30)*$B$29-(30+2.15))+10*LOG10(4*PI())-145.8)</f>
        <v>114.408382052153</v>
      </c>
      <c r="F65" s="131" t="n">
        <f aca="false">-((IF($B$28&lt;600,($D$29-LOG10($B$28))*'P.1546 Propagation'!E40/$F$29+(LOG10($B$28)-$C$29)*'P.1546 Propagation'!O40/$F$29,($E$29-LOG10($B$28))*'P.1546 Propagation'!O40/$G$29+(LOG10($B$28)-$D$29)*'P.1546 Propagation'!Y40/$G$29)+(IF($B$28&lt;600,($D$29-LOG10($B$28))*'P.1546 Propagation'!E143/$F$29+(LOG10($B$28)-$C$29)*'P.1546 Propagation'!O143/$F$29,($E$29-LOG10($B$28))*'P.1546 Propagation'!O143/$G$29+(LOG10($B$28)-$D$29)*'P.1546 Propagation'!Y143/$G$29)-IF($B$28&lt;600,($D$29-LOG10($B$28))*'P.1546 Propagation'!E40/$F$29+(LOG10($B$28)-$C$29)*'P.1546 Propagation'!O40/$F$29,($E$29-LOG10($B$28))*'P.1546 Propagation'!O40/$G$29+(LOG10($B$28)-$D$29)*'P.1546 Propagation'!Y40/$G$29))*(NORMSINV($B$31)/NORMSINV(10%))-NORMSINV($B$30)*$B$29-(30+2.15))+10*LOG10(4*PI())-145.8)</f>
        <v>107.107765854921</v>
      </c>
      <c r="G65" s="131" t="n">
        <f aca="false">-((IF($B$28&lt;600,($D$29-LOG10($B$28))*'P.1546 Propagation'!F40/$F$29+(LOG10($B$28)-$C$29)*'P.1546 Propagation'!P40/$F$29,($E$29-LOG10($B$28))*'P.1546 Propagation'!P40/$G$29+(LOG10($B$28)-$D$29)*'P.1546 Propagation'!Z40/$G$29)+(IF($B$28&lt;600,($D$29-LOG10($B$28))*'P.1546 Propagation'!F143/$F$29+(LOG10($B$28)-$C$29)*'P.1546 Propagation'!P143/$F$29,($E$29-LOG10($B$28))*'P.1546 Propagation'!P143/$G$29+(LOG10($B$28)-$D$29)*'P.1546 Propagation'!Z143/$G$29)-IF($B$28&lt;600,($D$29-LOG10($B$28))*'P.1546 Propagation'!F40/$F$29+(LOG10($B$28)-$C$29)*'P.1546 Propagation'!P40/$F$29,($E$29-LOG10($B$28))*'P.1546 Propagation'!P40/$G$29+(LOG10($B$28)-$D$29)*'P.1546 Propagation'!Z40/$G$29))*(NORMSINV($B$31)/NORMSINV(10%))-NORMSINV($B$30)*$B$29-(30+2.15))+10*LOG10(4*PI())-145.8)</f>
        <v>100.431900967389</v>
      </c>
      <c r="H65" s="131" t="n">
        <f aca="false">-((IF($B$28&lt;600,($D$29-LOG10($B$28))*'P.1546 Propagation'!G40/$F$29+(LOG10($B$28)-$C$29)*'P.1546 Propagation'!Q40/$F$29,($E$29-LOG10($B$28))*'P.1546 Propagation'!Q40/$G$29+(LOG10($B$28)-$D$29)*'P.1546 Propagation'!AA40/$G$29)+(IF($B$28&lt;600,($D$29-LOG10($B$28))*'P.1546 Propagation'!G143/$F$29+(LOG10($B$28)-$C$29)*'P.1546 Propagation'!Q143/$F$29,($E$29-LOG10($B$28))*'P.1546 Propagation'!Q143/$G$29+(LOG10($B$28)-$D$29)*'P.1546 Propagation'!AA143/$G$29)-IF($B$28&lt;600,($D$29-LOG10($B$28))*'P.1546 Propagation'!G40/$F$29+(LOG10($B$28)-$C$29)*'P.1546 Propagation'!Q40/$F$29,($E$29-LOG10($B$28))*'P.1546 Propagation'!Q40/$G$29+(LOG10($B$28)-$D$29)*'P.1546 Propagation'!AA40/$G$29))*(NORMSINV($B$31)/NORMSINV(10%))-NORMSINV($B$30)*$B$29-(30+2.15))+10*LOG10(4*PI())-145.8)</f>
        <v>94.1648324258091</v>
      </c>
      <c r="I65" s="131" t="n">
        <f aca="false">-((IF($B$28&lt;600,($D$29-LOG10($B$28))*'P.1546 Propagation'!H40/$F$29+(LOG10($B$28)-$C$29)*'P.1546 Propagation'!R40/$F$29,($E$29-LOG10($B$28))*'P.1546 Propagation'!R40/$G$29+(LOG10($B$28)-$D$29)*'P.1546 Propagation'!AB40/$G$29)+(IF($B$28&lt;600,($D$29-LOG10($B$28))*'P.1546 Propagation'!H143/$F$29+(LOG10($B$28)-$C$29)*'P.1546 Propagation'!R143/$F$29,($E$29-LOG10($B$28))*'P.1546 Propagation'!R143/$G$29+(LOG10($B$28)-$D$29)*'P.1546 Propagation'!AB143/$G$29)-IF($B$28&lt;600,($D$29-LOG10($B$28))*'P.1546 Propagation'!H40/$F$29+(LOG10($B$28)-$C$29)*'P.1546 Propagation'!R40/$F$29,($E$29-LOG10($B$28))*'P.1546 Propagation'!R40/$G$29+(LOG10($B$28)-$D$29)*'P.1546 Propagation'!AB40/$G$29))*(NORMSINV($B$31)/NORMSINV(10%))-NORMSINV($B$30)*$B$29-(30+2.15))+10*LOG10(4*PI())-145.8)</f>
        <v>88.1782929846632</v>
      </c>
      <c r="J65" s="182" t="n">
        <f aca="false">-((IF($B$28&lt;600,($D$29-LOG10($B$28))*'P.1546 Propagation'!I40/$F$29+(LOG10($B$28)-$C$29)*'P.1546 Propagation'!S40/$F$29,($E$29-LOG10($B$28))*'P.1546 Propagation'!S40/$G$29+(LOG10($B$28)-$D$29)*'P.1546 Propagation'!AC40/$G$29)+(IF($B$28&lt;600,($D$29-LOG10($B$28))*'P.1546 Propagation'!I143/$F$29+(LOG10($B$28)-$C$29)*'P.1546 Propagation'!S143/$F$29,($E$29-LOG10($B$28))*'P.1546 Propagation'!S143/$G$29+(LOG10($B$28)-$D$29)*'P.1546 Propagation'!AC143/$G$29)-IF($B$28&lt;600,($D$29-LOG10($B$28))*'P.1546 Propagation'!I40/$F$29+(LOG10($B$28)-$C$29)*'P.1546 Propagation'!S40/$F$29,($E$29-LOG10($B$28))*'P.1546 Propagation'!S40/$G$29+(LOG10($B$28)-$D$29)*'P.1546 Propagation'!AC40/$G$29))*(NORMSINV($B$31)/NORMSINV(10%))-NORMSINV($B$30)*$B$29-(30+2.15))+10*LOG10(4*PI())-145.8)</f>
        <v>83.8730946373316</v>
      </c>
    </row>
    <row r="66" customFormat="false" ht="12.75" hidden="false" customHeight="false" outlineLevel="0" collapsed="false">
      <c r="A66" s="179" t="n">
        <f aca="false">LOG10(B66)</f>
        <v>1.14612803567824</v>
      </c>
      <c r="B66" s="185" t="n">
        <v>14</v>
      </c>
      <c r="C66" s="181" t="n">
        <f aca="false">-((IF($B$28&lt;600,($D$29-LOG10($B$28))*'P.1546 Propagation'!B41/$F$29+(LOG10($B$28)-$C$29)*'P.1546 Propagation'!L41/$F$29,($E$29-LOG10($B$28))*'P.1546 Propagation'!L41/$G$29+(LOG10($B$28)-$D$29)*'P.1546 Propagation'!V41/$G$29)+(IF($B$28&lt;600,($D$29-LOG10($B$28))*'P.1546 Propagation'!B144/$F$29+(LOG10($B$28)-$C$29)*'P.1546 Propagation'!L144/$F$29,($E$29-LOG10($B$28))*'P.1546 Propagation'!L144/$G$29+(LOG10($B$28)-$D$29)*'P.1546 Propagation'!V144/$G$29)-IF($B$28&lt;600,($D$29-LOG10($B$28))*'P.1546 Propagation'!B41/$F$29+(LOG10($B$28)-$C$29)*'P.1546 Propagation'!L41/$F$29,($E$29-LOG10($B$28))*'P.1546 Propagation'!L41/$G$29+(LOG10($B$28)-$D$29)*'P.1546 Propagation'!V41/$G$29))*(NORMSINV($B$31)/NORMSINV(10%))-NORMSINV($B$30)*$B$29-(30+2.15))+10*LOG10(4*PI())-145.8)</f>
        <v>130.774630645582</v>
      </c>
      <c r="D66" s="131" t="n">
        <f aca="false">-((IF($B$28&lt;600,($D$29-LOG10($B$28))*'P.1546 Propagation'!C41/$F$29+(LOG10($B$28)-$C$29)*'P.1546 Propagation'!M41/$F$29,($E$29-LOG10($B$28))*'P.1546 Propagation'!M41/$G$29+(LOG10($B$28)-$D$29)*'P.1546 Propagation'!W41/$G$29)+(IF($B$28&lt;600,($D$29-LOG10($B$28))*'P.1546 Propagation'!C144/$F$29+(LOG10($B$28)-$C$29)*'P.1546 Propagation'!M144/$F$29,($E$29-LOG10($B$28))*'P.1546 Propagation'!M144/$G$29+(LOG10($B$28)-$D$29)*'P.1546 Propagation'!W144/$G$29)-IF($B$28&lt;600,($D$29-LOG10($B$28))*'P.1546 Propagation'!C41/$F$29+(LOG10($B$28)-$C$29)*'P.1546 Propagation'!M41/$F$29,($E$29-LOG10($B$28))*'P.1546 Propagation'!M41/$G$29+(LOG10($B$28)-$D$29)*'P.1546 Propagation'!W41/$G$29))*(NORMSINV($B$31)/NORMSINV(10%))-NORMSINV($B$30)*$B$29-(30+2.15))+10*LOG10(4*PI())-145.8)</f>
        <v>122.996415137155</v>
      </c>
      <c r="E66" s="131" t="n">
        <f aca="false">-((IF($B$28&lt;600,($D$29-LOG10($B$28))*'P.1546 Propagation'!D41/$F$29+(LOG10($B$28)-$C$29)*'P.1546 Propagation'!N41/$F$29,($E$29-LOG10($B$28))*'P.1546 Propagation'!N41/$G$29+(LOG10($B$28)-$D$29)*'P.1546 Propagation'!X41/$G$29)+(IF($B$28&lt;600,($D$29-LOG10($B$28))*'P.1546 Propagation'!D144/$F$29+(LOG10($B$28)-$C$29)*'P.1546 Propagation'!N144/$F$29,($E$29-LOG10($B$28))*'P.1546 Propagation'!N144/$G$29+(LOG10($B$28)-$D$29)*'P.1546 Propagation'!X144/$G$29)-IF($B$28&lt;600,($D$29-LOG10($B$28))*'P.1546 Propagation'!D41/$F$29+(LOG10($B$28)-$C$29)*'P.1546 Propagation'!N41/$F$29,($E$29-LOG10($B$28))*'P.1546 Propagation'!N41/$G$29+(LOG10($B$28)-$D$29)*'P.1546 Propagation'!X41/$G$29))*(NORMSINV($B$31)/NORMSINV(10%))-NORMSINV($B$30)*$B$29-(30+2.15))+10*LOG10(4*PI())-145.8)</f>
        <v>115.970170710436</v>
      </c>
      <c r="F66" s="131" t="n">
        <f aca="false">-((IF($B$28&lt;600,($D$29-LOG10($B$28))*'P.1546 Propagation'!E41/$F$29+(LOG10($B$28)-$C$29)*'P.1546 Propagation'!O41/$F$29,($E$29-LOG10($B$28))*'P.1546 Propagation'!O41/$G$29+(LOG10($B$28)-$D$29)*'P.1546 Propagation'!Y41/$G$29)+(IF($B$28&lt;600,($D$29-LOG10($B$28))*'P.1546 Propagation'!E144/$F$29+(LOG10($B$28)-$C$29)*'P.1546 Propagation'!O144/$F$29,($E$29-LOG10($B$28))*'P.1546 Propagation'!O144/$G$29+(LOG10($B$28)-$D$29)*'P.1546 Propagation'!Y144/$G$29)-IF($B$28&lt;600,($D$29-LOG10($B$28))*'P.1546 Propagation'!E41/$F$29+(LOG10($B$28)-$C$29)*'P.1546 Propagation'!O41/$F$29,($E$29-LOG10($B$28))*'P.1546 Propagation'!O41/$G$29+(LOG10($B$28)-$D$29)*'P.1546 Propagation'!Y41/$G$29))*(NORMSINV($B$31)/NORMSINV(10%))-NORMSINV($B$30)*$B$29-(30+2.15))+10*LOG10(4*PI())-145.8)</f>
        <v>108.508959008227</v>
      </c>
      <c r="G66" s="131" t="n">
        <f aca="false">-((IF($B$28&lt;600,($D$29-LOG10($B$28))*'P.1546 Propagation'!F41/$F$29+(LOG10($B$28)-$C$29)*'P.1546 Propagation'!P41/$F$29,($E$29-LOG10($B$28))*'P.1546 Propagation'!P41/$G$29+(LOG10($B$28)-$D$29)*'P.1546 Propagation'!Z41/$G$29)+(IF($B$28&lt;600,($D$29-LOG10($B$28))*'P.1546 Propagation'!F144/$F$29+(LOG10($B$28)-$C$29)*'P.1546 Propagation'!P144/$F$29,($E$29-LOG10($B$28))*'P.1546 Propagation'!P144/$G$29+(LOG10($B$28)-$D$29)*'P.1546 Propagation'!Z144/$G$29)-IF($B$28&lt;600,($D$29-LOG10($B$28))*'P.1546 Propagation'!F41/$F$29+(LOG10($B$28)-$C$29)*'P.1546 Propagation'!P41/$F$29,($E$29-LOG10($B$28))*'P.1546 Propagation'!P41/$G$29+(LOG10($B$28)-$D$29)*'P.1546 Propagation'!Z41/$G$29))*(NORMSINV($B$31)/NORMSINV(10%))-NORMSINV($B$30)*$B$29-(30+2.15))+10*LOG10(4*PI())-145.8)</f>
        <v>101.592224382192</v>
      </c>
      <c r="H66" s="131" t="n">
        <f aca="false">-((IF($B$28&lt;600,($D$29-LOG10($B$28))*'P.1546 Propagation'!G41/$F$29+(LOG10($B$28)-$C$29)*'P.1546 Propagation'!Q41/$F$29,($E$29-LOG10($B$28))*'P.1546 Propagation'!Q41/$G$29+(LOG10($B$28)-$D$29)*'P.1546 Propagation'!AA41/$G$29)+(IF($B$28&lt;600,($D$29-LOG10($B$28))*'P.1546 Propagation'!G144/$F$29+(LOG10($B$28)-$C$29)*'P.1546 Propagation'!Q144/$F$29,($E$29-LOG10($B$28))*'P.1546 Propagation'!Q144/$G$29+(LOG10($B$28)-$D$29)*'P.1546 Propagation'!AA144/$G$29)-IF($B$28&lt;600,($D$29-LOG10($B$28))*'P.1546 Propagation'!G41/$F$29+(LOG10($B$28)-$C$29)*'P.1546 Propagation'!Q41/$F$29,($E$29-LOG10($B$28))*'P.1546 Propagation'!Q41/$G$29+(LOG10($B$28)-$D$29)*'P.1546 Propagation'!AA41/$G$29))*(NORMSINV($B$31)/NORMSINV(10%))-NORMSINV($B$30)*$B$29-(30+2.15))+10*LOG10(4*PI())-145.8)</f>
        <v>95.1337706862616</v>
      </c>
      <c r="I66" s="131" t="n">
        <f aca="false">-((IF($B$28&lt;600,($D$29-LOG10($B$28))*'P.1546 Propagation'!H41/$F$29+(LOG10($B$28)-$C$29)*'P.1546 Propagation'!R41/$F$29,($E$29-LOG10($B$28))*'P.1546 Propagation'!R41/$G$29+(LOG10($B$28)-$D$29)*'P.1546 Propagation'!AB41/$G$29)+(IF($B$28&lt;600,($D$29-LOG10($B$28))*'P.1546 Propagation'!H144/$F$29+(LOG10($B$28)-$C$29)*'P.1546 Propagation'!R144/$F$29,($E$29-LOG10($B$28))*'P.1546 Propagation'!R144/$G$29+(LOG10($B$28)-$D$29)*'P.1546 Propagation'!AB144/$G$29)-IF($B$28&lt;600,($D$29-LOG10($B$28))*'P.1546 Propagation'!H41/$F$29+(LOG10($B$28)-$C$29)*'P.1546 Propagation'!R41/$F$29,($E$29-LOG10($B$28))*'P.1546 Propagation'!R41/$G$29+(LOG10($B$28)-$D$29)*'P.1546 Propagation'!AB41/$G$29))*(NORMSINV($B$31)/NORMSINV(10%))-NORMSINV($B$30)*$B$29-(30+2.15))+10*LOG10(4*PI())-145.8)</f>
        <v>89.0202821899639</v>
      </c>
      <c r="J66" s="182" t="n">
        <f aca="false">-((IF($B$28&lt;600,($D$29-LOG10($B$28))*'P.1546 Propagation'!I41/$F$29+(LOG10($B$28)-$C$29)*'P.1546 Propagation'!S41/$F$29,($E$29-LOG10($B$28))*'P.1546 Propagation'!S41/$G$29+(LOG10($B$28)-$D$29)*'P.1546 Propagation'!AC41/$G$29)+(IF($B$28&lt;600,($D$29-LOG10($B$28))*'P.1546 Propagation'!I144/$F$29+(LOG10($B$28)-$C$29)*'P.1546 Propagation'!S144/$F$29,($E$29-LOG10($B$28))*'P.1546 Propagation'!S144/$G$29+(LOG10($B$28)-$D$29)*'P.1546 Propagation'!AC144/$G$29)-IF($B$28&lt;600,($D$29-LOG10($B$28))*'P.1546 Propagation'!I41/$F$29+(LOG10($B$28)-$C$29)*'P.1546 Propagation'!S41/$F$29,($E$29-LOG10($B$28))*'P.1546 Propagation'!S41/$G$29+(LOG10($B$28)-$D$29)*'P.1546 Propagation'!AC41/$G$29))*(NORMSINV($B$31)/NORMSINV(10%))-NORMSINV($B$30)*$B$29-(30+2.15))+10*LOG10(4*PI())-145.8)</f>
        <v>84.5792763334408</v>
      </c>
    </row>
    <row r="67" customFormat="false" ht="12.75" hidden="false" customHeight="false" outlineLevel="0" collapsed="false">
      <c r="A67" s="179" t="n">
        <f aca="false">LOG10(B67)</f>
        <v>1.17609125905568</v>
      </c>
      <c r="B67" s="185" t="n">
        <v>15</v>
      </c>
      <c r="C67" s="181" t="n">
        <f aca="false">-((IF($B$28&lt;600,($D$29-LOG10($B$28))*'P.1546 Propagation'!B42/$F$29+(LOG10($B$28)-$C$29)*'P.1546 Propagation'!L42/$F$29,($E$29-LOG10($B$28))*'P.1546 Propagation'!L42/$G$29+(LOG10($B$28)-$D$29)*'P.1546 Propagation'!V42/$G$29)+(IF($B$28&lt;600,($D$29-LOG10($B$28))*'P.1546 Propagation'!B145/$F$29+(LOG10($B$28)-$C$29)*'P.1546 Propagation'!L145/$F$29,($E$29-LOG10($B$28))*'P.1546 Propagation'!L145/$G$29+(LOG10($B$28)-$D$29)*'P.1546 Propagation'!V145/$G$29)-IF($B$28&lt;600,($D$29-LOG10($B$28))*'P.1546 Propagation'!B42/$F$29+(LOG10($B$28)-$C$29)*'P.1546 Propagation'!L42/$F$29,($E$29-LOG10($B$28))*'P.1546 Propagation'!L42/$G$29+(LOG10($B$28)-$D$29)*'P.1546 Propagation'!V42/$G$29))*(NORMSINV($B$31)/NORMSINV(10%))-NORMSINV($B$30)*$B$29-(30+2.15))+10*LOG10(4*PI())-145.8)</f>
        <v>132.271802165047</v>
      </c>
      <c r="D67" s="131" t="n">
        <f aca="false">-((IF($B$28&lt;600,($D$29-LOG10($B$28))*'P.1546 Propagation'!C42/$F$29+(LOG10($B$28)-$C$29)*'P.1546 Propagation'!M42/$F$29,($E$29-LOG10($B$28))*'P.1546 Propagation'!M42/$G$29+(LOG10($B$28)-$D$29)*'P.1546 Propagation'!W42/$G$29)+(IF($B$28&lt;600,($D$29-LOG10($B$28))*'P.1546 Propagation'!C145/$F$29+(LOG10($B$28)-$C$29)*'P.1546 Propagation'!M145/$F$29,($E$29-LOG10($B$28))*'P.1546 Propagation'!M145/$G$29+(LOG10($B$28)-$D$29)*'P.1546 Propagation'!W145/$G$29)-IF($B$28&lt;600,($D$29-LOG10($B$28))*'P.1546 Propagation'!C42/$F$29+(LOG10($B$28)-$C$29)*'P.1546 Propagation'!M42/$F$29,($E$29-LOG10($B$28))*'P.1546 Propagation'!M42/$G$29+(LOG10($B$28)-$D$29)*'P.1546 Propagation'!W42/$G$29))*(NORMSINV($B$31)/NORMSINV(10%))-NORMSINV($B$30)*$B$29-(30+2.15))+10*LOG10(4*PI())-145.8)</f>
        <v>124.50646292658</v>
      </c>
      <c r="E67" s="131" t="n">
        <f aca="false">-((IF($B$28&lt;600,($D$29-LOG10($B$28))*'P.1546 Propagation'!D42/$F$29+(LOG10($B$28)-$C$29)*'P.1546 Propagation'!N42/$F$29,($E$29-LOG10($B$28))*'P.1546 Propagation'!N42/$G$29+(LOG10($B$28)-$D$29)*'P.1546 Propagation'!X42/$G$29)+(IF($B$28&lt;600,($D$29-LOG10($B$28))*'P.1546 Propagation'!D145/$F$29+(LOG10($B$28)-$C$29)*'P.1546 Propagation'!N145/$F$29,($E$29-LOG10($B$28))*'P.1546 Propagation'!N145/$G$29+(LOG10($B$28)-$D$29)*'P.1546 Propagation'!X145/$G$29)-IF($B$28&lt;600,($D$29-LOG10($B$28))*'P.1546 Propagation'!D42/$F$29+(LOG10($B$28)-$C$29)*'P.1546 Propagation'!N42/$F$29,($E$29-LOG10($B$28))*'P.1546 Propagation'!N42/$G$29+(LOG10($B$28)-$D$29)*'P.1546 Propagation'!X42/$G$29))*(NORMSINV($B$31)/NORMSINV(10%))-NORMSINV($B$30)*$B$29-(30+2.15))+10*LOG10(4*PI())-145.8)</f>
        <v>117.441316046314</v>
      </c>
      <c r="F67" s="131" t="n">
        <f aca="false">-((IF($B$28&lt;600,($D$29-LOG10($B$28))*'P.1546 Propagation'!E42/$F$29+(LOG10($B$28)-$C$29)*'P.1546 Propagation'!O42/$F$29,($E$29-LOG10($B$28))*'P.1546 Propagation'!O42/$G$29+(LOG10($B$28)-$D$29)*'P.1546 Propagation'!Y42/$G$29)+(IF($B$28&lt;600,($D$29-LOG10($B$28))*'P.1546 Propagation'!E145/$F$29+(LOG10($B$28)-$C$29)*'P.1546 Propagation'!O145/$F$29,($E$29-LOG10($B$28))*'P.1546 Propagation'!O145/$G$29+(LOG10($B$28)-$D$29)*'P.1546 Propagation'!Y145/$G$29)-IF($B$28&lt;600,($D$29-LOG10($B$28))*'P.1546 Propagation'!E42/$F$29+(LOG10($B$28)-$C$29)*'P.1546 Propagation'!O42/$F$29,($E$29-LOG10($B$28))*'P.1546 Propagation'!O42/$G$29+(LOG10($B$28)-$D$29)*'P.1546 Propagation'!Y42/$G$29))*(NORMSINV($B$31)/NORMSINV(10%))-NORMSINV($B$30)*$B$29-(30+2.15))+10*LOG10(4*PI())-145.8)</f>
        <v>109.842180855336</v>
      </c>
      <c r="G67" s="131" t="n">
        <f aca="false">-((IF($B$28&lt;600,($D$29-LOG10($B$28))*'P.1546 Propagation'!F42/$F$29+(LOG10($B$28)-$C$29)*'P.1546 Propagation'!P42/$F$29,($E$29-LOG10($B$28))*'P.1546 Propagation'!P42/$G$29+(LOG10($B$28)-$D$29)*'P.1546 Propagation'!Z42/$G$29)+(IF($B$28&lt;600,($D$29-LOG10($B$28))*'P.1546 Propagation'!F145/$F$29+(LOG10($B$28)-$C$29)*'P.1546 Propagation'!P145/$F$29,($E$29-LOG10($B$28))*'P.1546 Propagation'!P145/$G$29+(LOG10($B$28)-$D$29)*'P.1546 Propagation'!Z145/$G$29)-IF($B$28&lt;600,($D$29-LOG10($B$28))*'P.1546 Propagation'!F42/$F$29+(LOG10($B$28)-$C$29)*'P.1546 Propagation'!P42/$F$29,($E$29-LOG10($B$28))*'P.1546 Propagation'!P42/$G$29+(LOG10($B$28)-$D$29)*'P.1546 Propagation'!Z42/$G$29))*(NORMSINV($B$31)/NORMSINV(10%))-NORMSINV($B$30)*$B$29-(30+2.15))+10*LOG10(4*PI())-145.8)</f>
        <v>102.708275828746</v>
      </c>
      <c r="H67" s="131" t="n">
        <f aca="false">-((IF($B$28&lt;600,($D$29-LOG10($B$28))*'P.1546 Propagation'!G42/$F$29+(LOG10($B$28)-$C$29)*'P.1546 Propagation'!Q42/$F$29,($E$29-LOG10($B$28))*'P.1546 Propagation'!Q42/$G$29+(LOG10($B$28)-$D$29)*'P.1546 Propagation'!AA42/$G$29)+(IF($B$28&lt;600,($D$29-LOG10($B$28))*'P.1546 Propagation'!G145/$F$29+(LOG10($B$28)-$C$29)*'P.1546 Propagation'!Q145/$F$29,($E$29-LOG10($B$28))*'P.1546 Propagation'!Q145/$G$29+(LOG10($B$28)-$D$29)*'P.1546 Propagation'!AA145/$G$29)-IF($B$28&lt;600,($D$29-LOG10($B$28))*'P.1546 Propagation'!G42/$F$29+(LOG10($B$28)-$C$29)*'P.1546 Propagation'!Q42/$F$29,($E$29-LOG10($B$28))*'P.1546 Propagation'!Q42/$G$29+(LOG10($B$28)-$D$29)*'P.1546 Propagation'!AA42/$G$29))*(NORMSINV($B$31)/NORMSINV(10%))-NORMSINV($B$30)*$B$29-(30+2.15))+10*LOG10(4*PI())-145.8)</f>
        <v>96.0464112207054</v>
      </c>
      <c r="I67" s="131" t="n">
        <f aca="false">-((IF($B$28&lt;600,($D$29-LOG10($B$28))*'P.1546 Propagation'!H42/$F$29+(LOG10($B$28)-$C$29)*'P.1546 Propagation'!R42/$F$29,($E$29-LOG10($B$28))*'P.1546 Propagation'!R42/$G$29+(LOG10($B$28)-$D$29)*'P.1546 Propagation'!AB42/$G$29)+(IF($B$28&lt;600,($D$29-LOG10($B$28))*'P.1546 Propagation'!H145/$F$29+(LOG10($B$28)-$C$29)*'P.1546 Propagation'!R145/$F$29,($E$29-LOG10($B$28))*'P.1546 Propagation'!R145/$G$29+(LOG10($B$28)-$D$29)*'P.1546 Propagation'!AB145/$G$29)-IF($B$28&lt;600,($D$29-LOG10($B$28))*'P.1546 Propagation'!H42/$F$29+(LOG10($B$28)-$C$29)*'P.1546 Propagation'!R42/$F$29,($E$29-LOG10($B$28))*'P.1546 Propagation'!R42/$G$29+(LOG10($B$28)-$D$29)*'P.1546 Propagation'!AB42/$G$29))*(NORMSINV($B$31)/NORMSINV(10%))-NORMSINV($B$30)*$B$29-(30+2.15))+10*LOG10(4*PI())-145.8)</f>
        <v>89.7946795747064</v>
      </c>
      <c r="J67" s="182" t="n">
        <f aca="false">-((IF($B$28&lt;600,($D$29-LOG10($B$28))*'P.1546 Propagation'!I42/$F$29+(LOG10($B$28)-$C$29)*'P.1546 Propagation'!S42/$F$29,($E$29-LOG10($B$28))*'P.1546 Propagation'!S42/$G$29+(LOG10($B$28)-$D$29)*'P.1546 Propagation'!AC42/$G$29)+(IF($B$28&lt;600,($D$29-LOG10($B$28))*'P.1546 Propagation'!I145/$F$29+(LOG10($B$28)-$C$29)*'P.1546 Propagation'!S145/$F$29,($E$29-LOG10($B$28))*'P.1546 Propagation'!S145/$G$29+(LOG10($B$28)-$D$29)*'P.1546 Propagation'!AC145/$G$29)-IF($B$28&lt;600,($D$29-LOG10($B$28))*'P.1546 Propagation'!I42/$F$29+(LOG10($B$28)-$C$29)*'P.1546 Propagation'!S42/$F$29,($E$29-LOG10($B$28))*'P.1546 Propagation'!S42/$G$29+(LOG10($B$28)-$D$29)*'P.1546 Propagation'!AC42/$G$29))*(NORMSINV($B$31)/NORMSINV(10%))-NORMSINV($B$30)*$B$29-(30+2.15))+10*LOG10(4*PI())-145.8)</f>
        <v>85.2342800233761</v>
      </c>
    </row>
    <row r="68" customFormat="false" ht="12.75" hidden="false" customHeight="false" outlineLevel="0" collapsed="false">
      <c r="A68" s="179" t="n">
        <f aca="false">LOG10(B68)</f>
        <v>1.20411998265592</v>
      </c>
      <c r="B68" s="185" t="n">
        <v>16</v>
      </c>
      <c r="C68" s="181" t="n">
        <f aca="false">-((IF($B$28&lt;600,($D$29-LOG10($B$28))*'P.1546 Propagation'!B43/$F$29+(LOG10($B$28)-$C$29)*'P.1546 Propagation'!L43/$F$29,($E$29-LOG10($B$28))*'P.1546 Propagation'!L43/$G$29+(LOG10($B$28)-$D$29)*'P.1546 Propagation'!V43/$G$29)+(IF($B$28&lt;600,($D$29-LOG10($B$28))*'P.1546 Propagation'!B146/$F$29+(LOG10($B$28)-$C$29)*'P.1546 Propagation'!L146/$F$29,($E$29-LOG10($B$28))*'P.1546 Propagation'!L146/$G$29+(LOG10($B$28)-$D$29)*'P.1546 Propagation'!V146/$G$29)-IF($B$28&lt;600,($D$29-LOG10($B$28))*'P.1546 Propagation'!B43/$F$29+(LOG10($B$28)-$C$29)*'P.1546 Propagation'!L43/$F$29,($E$29-LOG10($B$28))*'P.1546 Propagation'!L43/$G$29+(LOG10($B$28)-$D$29)*'P.1546 Propagation'!V43/$G$29))*(NORMSINV($B$31)/NORMSINV(10%))-NORMSINV($B$30)*$B$29-(30+2.15))+10*LOG10(4*PI())-145.8)</f>
        <v>133.669199357754</v>
      </c>
      <c r="D68" s="131" t="n">
        <f aca="false">-((IF($B$28&lt;600,($D$29-LOG10($B$28))*'P.1546 Propagation'!C43/$F$29+(LOG10($B$28)-$C$29)*'P.1546 Propagation'!M43/$F$29,($E$29-LOG10($B$28))*'P.1546 Propagation'!M43/$G$29+(LOG10($B$28)-$D$29)*'P.1546 Propagation'!W43/$G$29)+(IF($B$28&lt;600,($D$29-LOG10($B$28))*'P.1546 Propagation'!C146/$F$29+(LOG10($B$28)-$C$29)*'P.1546 Propagation'!M146/$F$29,($E$29-LOG10($B$28))*'P.1546 Propagation'!M146/$G$29+(LOG10($B$28)-$D$29)*'P.1546 Propagation'!W146/$G$29)-IF($B$28&lt;600,($D$29-LOG10($B$28))*'P.1546 Propagation'!C43/$F$29+(LOG10($B$28)-$C$29)*'P.1546 Propagation'!M43/$F$29,($E$29-LOG10($B$28))*'P.1546 Propagation'!M43/$G$29+(LOG10($B$28)-$D$29)*'P.1546 Propagation'!W43/$G$29))*(NORMSINV($B$31)/NORMSINV(10%))-NORMSINV($B$30)*$B$29-(30+2.15))+10*LOG10(4*PI())-145.8)</f>
        <v>125.918272695475</v>
      </c>
      <c r="E68" s="131" t="n">
        <f aca="false">-((IF($B$28&lt;600,($D$29-LOG10($B$28))*'P.1546 Propagation'!D43/$F$29+(LOG10($B$28)-$C$29)*'P.1546 Propagation'!N43/$F$29,($E$29-LOG10($B$28))*'P.1546 Propagation'!N43/$G$29+(LOG10($B$28)-$D$29)*'P.1546 Propagation'!X43/$G$29)+(IF($B$28&lt;600,($D$29-LOG10($B$28))*'P.1546 Propagation'!D146/$F$29+(LOG10($B$28)-$C$29)*'P.1546 Propagation'!N146/$F$29,($E$29-LOG10($B$28))*'P.1546 Propagation'!N146/$G$29+(LOG10($B$28)-$D$29)*'P.1546 Propagation'!X146/$G$29)-IF($B$28&lt;600,($D$29-LOG10($B$28))*'P.1546 Propagation'!D43/$F$29+(LOG10($B$28)-$C$29)*'P.1546 Propagation'!N43/$F$29,($E$29-LOG10($B$28))*'P.1546 Propagation'!N43/$G$29+(LOG10($B$28)-$D$29)*'P.1546 Propagation'!X43/$G$29))*(NORMSINV($B$31)/NORMSINV(10%))-NORMSINV($B$30)*$B$29-(30+2.15))+10*LOG10(4*PI())-145.8)</f>
        <v>118.827588270785</v>
      </c>
      <c r="F68" s="131" t="n">
        <f aca="false">-((IF($B$28&lt;600,($D$29-LOG10($B$28))*'P.1546 Propagation'!E43/$F$29+(LOG10($B$28)-$C$29)*'P.1546 Propagation'!O43/$F$29,($E$29-LOG10($B$28))*'P.1546 Propagation'!O43/$G$29+(LOG10($B$28)-$D$29)*'P.1546 Propagation'!Y43/$G$29)+(IF($B$28&lt;600,($D$29-LOG10($B$28))*'P.1546 Propagation'!E146/$F$29+(LOG10($B$28)-$C$29)*'P.1546 Propagation'!O146/$F$29,($E$29-LOG10($B$28))*'P.1546 Propagation'!O146/$G$29+(LOG10($B$28)-$D$29)*'P.1546 Propagation'!Y146/$G$29)-IF($B$28&lt;600,($D$29-LOG10($B$28))*'P.1546 Propagation'!E43/$F$29+(LOG10($B$28)-$C$29)*'P.1546 Propagation'!O43/$F$29,($E$29-LOG10($B$28))*'P.1546 Propagation'!O43/$G$29+(LOG10($B$28)-$D$29)*'P.1546 Propagation'!Y43/$G$29))*(NORMSINV($B$31)/NORMSINV(10%))-NORMSINV($B$30)*$B$29-(30+2.15))+10*LOG10(4*PI())-145.8)</f>
        <v>111.115384984287</v>
      </c>
      <c r="G68" s="131" t="n">
        <f aca="false">-((IF($B$28&lt;600,($D$29-LOG10($B$28))*'P.1546 Propagation'!F43/$F$29+(LOG10($B$28)-$C$29)*'P.1546 Propagation'!P43/$F$29,($E$29-LOG10($B$28))*'P.1546 Propagation'!P43/$G$29+(LOG10($B$28)-$D$29)*'P.1546 Propagation'!Z43/$G$29)+(IF($B$28&lt;600,($D$29-LOG10($B$28))*'P.1546 Propagation'!F146/$F$29+(LOG10($B$28)-$C$29)*'P.1546 Propagation'!P146/$F$29,($E$29-LOG10($B$28))*'P.1546 Propagation'!P146/$G$29+(LOG10($B$28)-$D$29)*'P.1546 Propagation'!Z146/$G$29)-IF($B$28&lt;600,($D$29-LOG10($B$28))*'P.1546 Propagation'!F43/$F$29+(LOG10($B$28)-$C$29)*'P.1546 Propagation'!P43/$F$29,($E$29-LOG10($B$28))*'P.1546 Propagation'!P43/$G$29+(LOG10($B$28)-$D$29)*'P.1546 Propagation'!Z43/$G$29))*(NORMSINV($B$31)/NORMSINV(10%))-NORMSINV($B$30)*$B$29-(30+2.15))+10*LOG10(4*PI())-145.8)</f>
        <v>103.780410081203</v>
      </c>
      <c r="H68" s="131" t="n">
        <f aca="false">-((IF($B$28&lt;600,($D$29-LOG10($B$28))*'P.1546 Propagation'!G43/$F$29+(LOG10($B$28)-$C$29)*'P.1546 Propagation'!Q43/$F$29,($E$29-LOG10($B$28))*'P.1546 Propagation'!Q43/$G$29+(LOG10($B$28)-$D$29)*'P.1546 Propagation'!AA43/$G$29)+(IF($B$28&lt;600,($D$29-LOG10($B$28))*'P.1546 Propagation'!G146/$F$29+(LOG10($B$28)-$C$29)*'P.1546 Propagation'!Q146/$F$29,($E$29-LOG10($B$28))*'P.1546 Propagation'!Q146/$G$29+(LOG10($B$28)-$D$29)*'P.1546 Propagation'!AA146/$G$29)-IF($B$28&lt;600,($D$29-LOG10($B$28))*'P.1546 Propagation'!G43/$F$29+(LOG10($B$28)-$C$29)*'P.1546 Propagation'!Q43/$F$29,($E$29-LOG10($B$28))*'P.1546 Propagation'!Q43/$G$29+(LOG10($B$28)-$D$29)*'P.1546 Propagation'!AA43/$G$29))*(NORMSINV($B$31)/NORMSINV(10%))-NORMSINV($B$30)*$B$29-(30+2.15))+10*LOG10(4*PI())-145.8)</f>
        <v>96.9123332214269</v>
      </c>
      <c r="I68" s="131" t="n">
        <f aca="false">-((IF($B$28&lt;600,($D$29-LOG10($B$28))*'P.1546 Propagation'!H43/$F$29+(LOG10($B$28)-$C$29)*'P.1546 Propagation'!R43/$F$29,($E$29-LOG10($B$28))*'P.1546 Propagation'!R43/$G$29+(LOG10($B$28)-$D$29)*'P.1546 Propagation'!AB43/$G$29)+(IF($B$28&lt;600,($D$29-LOG10($B$28))*'P.1546 Propagation'!H146/$F$29+(LOG10($B$28)-$C$29)*'P.1546 Propagation'!R146/$F$29,($E$29-LOG10($B$28))*'P.1546 Propagation'!R146/$G$29+(LOG10($B$28)-$D$29)*'P.1546 Propagation'!AB146/$G$29)-IF($B$28&lt;600,($D$29-LOG10($B$28))*'P.1546 Propagation'!H43/$F$29+(LOG10($B$28)-$C$29)*'P.1546 Propagation'!R43/$F$29,($E$29-LOG10($B$28))*'P.1546 Propagation'!R43/$G$29+(LOG10($B$28)-$D$29)*'P.1546 Propagation'!AB43/$G$29))*(NORMSINV($B$31)/NORMSINV(10%))-NORMSINV($B$30)*$B$29-(30+2.15))+10*LOG10(4*PI())-145.8)</f>
        <v>90.5224857872266</v>
      </c>
      <c r="J68" s="182" t="n">
        <f aca="false">-((IF($B$28&lt;600,($D$29-LOG10($B$28))*'P.1546 Propagation'!I43/$F$29+(LOG10($B$28)-$C$29)*'P.1546 Propagation'!S43/$F$29,($E$29-LOG10($B$28))*'P.1546 Propagation'!S43/$G$29+(LOG10($B$28)-$D$29)*'P.1546 Propagation'!AC43/$G$29)+(IF($B$28&lt;600,($D$29-LOG10($B$28))*'P.1546 Propagation'!I146/$F$29+(LOG10($B$28)-$C$29)*'P.1546 Propagation'!S146/$F$29,($E$29-LOG10($B$28))*'P.1546 Propagation'!S146/$G$29+(LOG10($B$28)-$D$29)*'P.1546 Propagation'!AC146/$G$29)-IF($B$28&lt;600,($D$29-LOG10($B$28))*'P.1546 Propagation'!I43/$F$29+(LOG10($B$28)-$C$29)*'P.1546 Propagation'!S43/$F$29,($E$29-LOG10($B$28))*'P.1546 Propagation'!S43/$G$29+(LOG10($B$28)-$D$29)*'P.1546 Propagation'!AC43/$G$29))*(NORMSINV($B$31)/NORMSINV(10%))-NORMSINV($B$30)*$B$29-(30+2.15))+10*LOG10(4*PI())-145.8)</f>
        <v>85.8466193972464</v>
      </c>
    </row>
    <row r="69" customFormat="false" ht="12.75" hidden="false" customHeight="false" outlineLevel="0" collapsed="false">
      <c r="A69" s="179" t="n">
        <f aca="false">LOG10(B69)</f>
        <v>1.23044892137827</v>
      </c>
      <c r="B69" s="185" t="n">
        <v>17</v>
      </c>
      <c r="C69" s="181" t="n">
        <f aca="false">-((IF($B$28&lt;600,($D$29-LOG10($B$28))*'P.1546 Propagation'!B44/$F$29+(LOG10($B$28)-$C$29)*'P.1546 Propagation'!L44/$F$29,($E$29-LOG10($B$28))*'P.1546 Propagation'!L44/$G$29+(LOG10($B$28)-$D$29)*'P.1546 Propagation'!V44/$G$29)+(IF($B$28&lt;600,($D$29-LOG10($B$28))*'P.1546 Propagation'!B147/$F$29+(LOG10($B$28)-$C$29)*'P.1546 Propagation'!L147/$F$29,($E$29-LOG10($B$28))*'P.1546 Propagation'!L147/$G$29+(LOG10($B$28)-$D$29)*'P.1546 Propagation'!V147/$G$29)-IF($B$28&lt;600,($D$29-LOG10($B$28))*'P.1546 Propagation'!B44/$F$29+(LOG10($B$28)-$C$29)*'P.1546 Propagation'!L44/$F$29,($E$29-LOG10($B$28))*'P.1546 Propagation'!L44/$G$29+(LOG10($B$28)-$D$29)*'P.1546 Propagation'!V44/$G$29))*(NORMSINV($B$31)/NORMSINV(10%))-NORMSINV($B$30)*$B$29-(30+2.15))+10*LOG10(4*PI())-145.8)</f>
        <v>134.980069257956</v>
      </c>
      <c r="D69" s="131" t="n">
        <f aca="false">-((IF($B$28&lt;600,($D$29-LOG10($B$28))*'P.1546 Propagation'!C44/$F$29+(LOG10($B$28)-$C$29)*'P.1546 Propagation'!M44/$F$29,($E$29-LOG10($B$28))*'P.1546 Propagation'!M44/$G$29+(LOG10($B$28)-$D$29)*'P.1546 Propagation'!W44/$G$29)+(IF($B$28&lt;600,($D$29-LOG10($B$28))*'P.1546 Propagation'!C147/$F$29+(LOG10($B$28)-$C$29)*'P.1546 Propagation'!M147/$F$29,($E$29-LOG10($B$28))*'P.1546 Propagation'!M147/$G$29+(LOG10($B$28)-$D$29)*'P.1546 Propagation'!W147/$G$29)-IF($B$28&lt;600,($D$29-LOG10($B$28))*'P.1546 Propagation'!C44/$F$29+(LOG10($B$28)-$C$29)*'P.1546 Propagation'!M44/$F$29,($E$29-LOG10($B$28))*'P.1546 Propagation'!M44/$G$29+(LOG10($B$28)-$D$29)*'P.1546 Propagation'!W44/$G$29))*(NORMSINV($B$31)/NORMSINV(10%))-NORMSINV($B$30)*$B$29-(30+2.15))+10*LOG10(4*PI())-145.8)</f>
        <v>127.251752209782</v>
      </c>
      <c r="E69" s="131" t="n">
        <f aca="false">-((IF($B$28&lt;600,($D$29-LOG10($B$28))*'P.1546 Propagation'!D44/$F$29+(LOG10($B$28)-$C$29)*'P.1546 Propagation'!N44/$F$29,($E$29-LOG10($B$28))*'P.1546 Propagation'!N44/$G$29+(LOG10($B$28)-$D$29)*'P.1546 Propagation'!X44/$G$29)+(IF($B$28&lt;600,($D$29-LOG10($B$28))*'P.1546 Propagation'!D147/$F$29+(LOG10($B$28)-$C$29)*'P.1546 Propagation'!N147/$F$29,($E$29-LOG10($B$28))*'P.1546 Propagation'!N147/$G$29+(LOG10($B$28)-$D$29)*'P.1546 Propagation'!X147/$G$29)-IF($B$28&lt;600,($D$29-LOG10($B$28))*'P.1546 Propagation'!D44/$F$29+(LOG10($B$28)-$C$29)*'P.1546 Propagation'!N44/$F$29,($E$29-LOG10($B$28))*'P.1546 Propagation'!N44/$G$29+(LOG10($B$28)-$D$29)*'P.1546 Propagation'!X44/$G$29))*(NORMSINV($B$31)/NORMSINV(10%))-NORMSINV($B$30)*$B$29-(30+2.15))+10*LOG10(4*PI())-145.8)</f>
        <v>120.146918355768</v>
      </c>
      <c r="F69" s="131" t="n">
        <f aca="false">-((IF($B$28&lt;600,($D$29-LOG10($B$28))*'P.1546 Propagation'!E44/$F$29+(LOG10($B$28)-$C$29)*'P.1546 Propagation'!O44/$F$29,($E$29-LOG10($B$28))*'P.1546 Propagation'!O44/$G$29+(LOG10($B$28)-$D$29)*'P.1546 Propagation'!Y44/$G$29)+(IF($B$28&lt;600,($D$29-LOG10($B$28))*'P.1546 Propagation'!E147/$F$29+(LOG10($B$28)-$C$29)*'P.1546 Propagation'!O147/$F$29,($E$29-LOG10($B$28))*'P.1546 Propagation'!O147/$G$29+(LOG10($B$28)-$D$29)*'P.1546 Propagation'!Y147/$G$29)-IF($B$28&lt;600,($D$29-LOG10($B$28))*'P.1546 Propagation'!E44/$F$29+(LOG10($B$28)-$C$29)*'P.1546 Propagation'!O44/$F$29,($E$29-LOG10($B$28))*'P.1546 Propagation'!O44/$G$29+(LOG10($B$28)-$D$29)*'P.1546 Propagation'!Y44/$G$29))*(NORMSINV($B$31)/NORMSINV(10%))-NORMSINV($B$30)*$B$29-(30+2.15))+10*LOG10(4*PI())-145.8)</f>
        <v>112.3401142519</v>
      </c>
      <c r="G69" s="131" t="n">
        <f aca="false">-((IF($B$28&lt;600,($D$29-LOG10($B$28))*'P.1546 Propagation'!F44/$F$29+(LOG10($B$28)-$C$29)*'P.1546 Propagation'!P44/$F$29,($E$29-LOG10($B$28))*'P.1546 Propagation'!P44/$G$29+(LOG10($B$28)-$D$29)*'P.1546 Propagation'!Z44/$G$29)+(IF($B$28&lt;600,($D$29-LOG10($B$28))*'P.1546 Propagation'!F147/$F$29+(LOG10($B$28)-$C$29)*'P.1546 Propagation'!P147/$F$29,($E$29-LOG10($B$28))*'P.1546 Propagation'!P147/$G$29+(LOG10($B$28)-$D$29)*'P.1546 Propagation'!Z147/$G$29)-IF($B$28&lt;600,($D$29-LOG10($B$28))*'P.1546 Propagation'!F44/$F$29+(LOG10($B$28)-$C$29)*'P.1546 Propagation'!P44/$F$29,($E$29-LOG10($B$28))*'P.1546 Propagation'!P44/$G$29+(LOG10($B$28)-$D$29)*'P.1546 Propagation'!Z44/$G$29))*(NORMSINV($B$31)/NORMSINV(10%))-NORMSINV($B$30)*$B$29-(30+2.15))+10*LOG10(4*PI())-145.8)</f>
        <v>104.819044421374</v>
      </c>
      <c r="H69" s="131" t="n">
        <f aca="false">-((IF($B$28&lt;600,($D$29-LOG10($B$28))*'P.1546 Propagation'!G44/$F$29+(LOG10($B$28)-$C$29)*'P.1546 Propagation'!Q44/$F$29,($E$29-LOG10($B$28))*'P.1546 Propagation'!Q44/$G$29+(LOG10($B$28)-$D$29)*'P.1546 Propagation'!AA44/$G$29)+(IF($B$28&lt;600,($D$29-LOG10($B$28))*'P.1546 Propagation'!G147/$F$29+(LOG10($B$28)-$C$29)*'P.1546 Propagation'!Q147/$F$29,($E$29-LOG10($B$28))*'P.1546 Propagation'!Q147/$G$29+(LOG10($B$28)-$D$29)*'P.1546 Propagation'!AA147/$G$29)-IF($B$28&lt;600,($D$29-LOG10($B$28))*'P.1546 Propagation'!G44/$F$29+(LOG10($B$28)-$C$29)*'P.1546 Propagation'!Q44/$F$29,($E$29-LOG10($B$28))*'P.1546 Propagation'!Q44/$G$29+(LOG10($B$28)-$D$29)*'P.1546 Propagation'!AA44/$G$29))*(NORMSINV($B$31)/NORMSINV(10%))-NORMSINV($B$30)*$B$29-(30+2.15))+10*LOG10(4*PI())-145.8)</f>
        <v>97.7422569615596</v>
      </c>
      <c r="I69" s="131" t="n">
        <f aca="false">-((IF($B$28&lt;600,($D$29-LOG10($B$28))*'P.1546 Propagation'!H44/$F$29+(LOG10($B$28)-$C$29)*'P.1546 Propagation'!R44/$F$29,($E$29-LOG10($B$28))*'P.1546 Propagation'!R44/$G$29+(LOG10($B$28)-$D$29)*'P.1546 Propagation'!AB44/$G$29)+(IF($B$28&lt;600,($D$29-LOG10($B$28))*'P.1546 Propagation'!H147/$F$29+(LOG10($B$28)-$C$29)*'P.1546 Propagation'!R147/$F$29,($E$29-LOG10($B$28))*'P.1546 Propagation'!R147/$G$29+(LOG10($B$28)-$D$29)*'P.1546 Propagation'!AB147/$G$29)-IF($B$28&lt;600,($D$29-LOG10($B$28))*'P.1546 Propagation'!H44/$F$29+(LOG10($B$28)-$C$29)*'P.1546 Propagation'!R44/$F$29,($E$29-LOG10($B$28))*'P.1546 Propagation'!R44/$G$29+(LOG10($B$28)-$D$29)*'P.1546 Propagation'!AB44/$G$29))*(NORMSINV($B$31)/NORMSINV(10%))-NORMSINV($B$30)*$B$29-(30+2.15))+10*LOG10(4*PI())-145.8)</f>
        <v>91.2029341424312</v>
      </c>
      <c r="J69" s="182" t="n">
        <f aca="false">-((IF($B$28&lt;600,($D$29-LOG10($B$28))*'P.1546 Propagation'!I44/$F$29+(LOG10($B$28)-$C$29)*'P.1546 Propagation'!S44/$F$29,($E$29-LOG10($B$28))*'P.1546 Propagation'!S44/$G$29+(LOG10($B$28)-$D$29)*'P.1546 Propagation'!AC44/$G$29)+(IF($B$28&lt;600,($D$29-LOG10($B$28))*'P.1546 Propagation'!I147/$F$29+(LOG10($B$28)-$C$29)*'P.1546 Propagation'!S147/$F$29,($E$29-LOG10($B$28))*'P.1546 Propagation'!S147/$G$29+(LOG10($B$28)-$D$29)*'P.1546 Propagation'!AC147/$G$29)-IF($B$28&lt;600,($D$29-LOG10($B$28))*'P.1546 Propagation'!I44/$F$29+(LOG10($B$28)-$C$29)*'P.1546 Propagation'!S44/$F$29,($E$29-LOG10($B$28))*'P.1546 Propagation'!S44/$G$29+(LOG10($B$28)-$D$29)*'P.1546 Propagation'!AC44/$G$29))*(NORMSINV($B$31)/NORMSINV(10%))-NORMSINV($B$30)*$B$29-(30+2.15))+10*LOG10(4*PI())-145.8)</f>
        <v>86.4244914929674</v>
      </c>
    </row>
    <row r="70" customFormat="false" ht="12.75" hidden="false" customHeight="false" outlineLevel="0" collapsed="false">
      <c r="A70" s="179" t="n">
        <f aca="false">LOG10(B70)</f>
        <v>1.25527250510331</v>
      </c>
      <c r="B70" s="185" t="n">
        <v>18</v>
      </c>
      <c r="C70" s="181" t="n">
        <f aca="false">-((IF($B$28&lt;600,($D$29-LOG10($B$28))*'P.1546 Propagation'!B45/$F$29+(LOG10($B$28)-$C$29)*'P.1546 Propagation'!L45/$F$29,($E$29-LOG10($B$28))*'P.1546 Propagation'!L45/$G$29+(LOG10($B$28)-$D$29)*'P.1546 Propagation'!V45/$G$29)+(IF($B$28&lt;600,($D$29-LOG10($B$28))*'P.1546 Propagation'!B148/$F$29+(LOG10($B$28)-$C$29)*'P.1546 Propagation'!L148/$F$29,($E$29-LOG10($B$28))*'P.1546 Propagation'!L148/$G$29+(LOG10($B$28)-$D$29)*'P.1546 Propagation'!V148/$G$29)-IF($B$28&lt;600,($D$29-LOG10($B$28))*'P.1546 Propagation'!B45/$F$29+(LOG10($B$28)-$C$29)*'P.1546 Propagation'!L45/$F$29,($E$29-LOG10($B$28))*'P.1546 Propagation'!L45/$G$29+(LOG10($B$28)-$D$29)*'P.1546 Propagation'!V45/$G$29))*(NORMSINV($B$31)/NORMSINV(10%))-NORMSINV($B$30)*$B$29-(30+2.15))+10*LOG10(4*PI())-145.8)</f>
        <v>136.215543401393</v>
      </c>
      <c r="D70" s="131" t="n">
        <f aca="false">-((IF($B$28&lt;600,($D$29-LOG10($B$28))*'P.1546 Propagation'!C45/$F$29+(LOG10($B$28)-$C$29)*'P.1546 Propagation'!M45/$F$29,($E$29-LOG10($B$28))*'P.1546 Propagation'!M45/$G$29+(LOG10($B$28)-$D$29)*'P.1546 Propagation'!W45/$G$29)+(IF($B$28&lt;600,($D$29-LOG10($B$28))*'P.1546 Propagation'!C148/$F$29+(LOG10($B$28)-$C$29)*'P.1546 Propagation'!M148/$F$29,($E$29-LOG10($B$28))*'P.1546 Propagation'!M148/$G$29+(LOG10($B$28)-$D$29)*'P.1546 Propagation'!W148/$G$29)-IF($B$28&lt;600,($D$29-LOG10($B$28))*'P.1546 Propagation'!C45/$F$29+(LOG10($B$28)-$C$29)*'P.1546 Propagation'!M45/$F$29,($E$29-LOG10($B$28))*'P.1546 Propagation'!M45/$G$29+(LOG10($B$28)-$D$29)*'P.1546 Propagation'!W45/$G$29))*(NORMSINV($B$31)/NORMSINV(10%))-NORMSINV($B$30)*$B$29-(30+2.15))+10*LOG10(4*PI())-145.8)</f>
        <v>128.510237153435</v>
      </c>
      <c r="E70" s="131" t="n">
        <f aca="false">-((IF($B$28&lt;600,($D$29-LOG10($B$28))*'P.1546 Propagation'!D45/$F$29+(LOG10($B$28)-$C$29)*'P.1546 Propagation'!N45/$F$29,($E$29-LOG10($B$28))*'P.1546 Propagation'!N45/$G$29+(LOG10($B$28)-$D$29)*'P.1546 Propagation'!X45/$G$29)+(IF($B$28&lt;600,($D$29-LOG10($B$28))*'P.1546 Propagation'!D148/$F$29+(LOG10($B$28)-$C$29)*'P.1546 Propagation'!N148/$F$29,($E$29-LOG10($B$28))*'P.1546 Propagation'!N148/$G$29+(LOG10($B$28)-$D$29)*'P.1546 Propagation'!X148/$G$29)-IF($B$28&lt;600,($D$29-LOG10($B$28))*'P.1546 Propagation'!D45/$F$29+(LOG10($B$28)-$C$29)*'P.1546 Propagation'!N45/$F$29,($E$29-LOG10($B$28))*'P.1546 Propagation'!N45/$G$29+(LOG10($B$28)-$D$29)*'P.1546 Propagation'!X45/$G$29))*(NORMSINV($B$31)/NORMSINV(10%))-NORMSINV($B$30)*$B$29-(30+2.15))+10*LOG10(4*PI())-145.8)</f>
        <v>121.399263415206</v>
      </c>
      <c r="F70" s="131" t="n">
        <f aca="false">-((IF($B$28&lt;600,($D$29-LOG10($B$28))*'P.1546 Propagation'!E45/$F$29+(LOG10($B$28)-$C$29)*'P.1546 Propagation'!O45/$F$29,($E$29-LOG10($B$28))*'P.1546 Propagation'!O45/$G$29+(LOG10($B$28)-$D$29)*'P.1546 Propagation'!Y45/$G$29)+(IF($B$28&lt;600,($D$29-LOG10($B$28))*'P.1546 Propagation'!E148/$F$29+(LOG10($B$28)-$C$29)*'P.1546 Propagation'!O148/$F$29,($E$29-LOG10($B$28))*'P.1546 Propagation'!O148/$G$29+(LOG10($B$28)-$D$29)*'P.1546 Propagation'!Y148/$G$29)-IF($B$28&lt;600,($D$29-LOG10($B$28))*'P.1546 Propagation'!E45/$F$29+(LOG10($B$28)-$C$29)*'P.1546 Propagation'!O45/$F$29,($E$29-LOG10($B$28))*'P.1546 Propagation'!O45/$G$29+(LOG10($B$28)-$D$29)*'P.1546 Propagation'!Y45/$G$29))*(NORMSINV($B$31)/NORMSINV(10%))-NORMSINV($B$30)*$B$29-(30+2.15))+10*LOG10(4*PI())-145.8)</f>
        <v>113.519148414278</v>
      </c>
      <c r="G70" s="131" t="n">
        <f aca="false">-((IF($B$28&lt;600,($D$29-LOG10($B$28))*'P.1546 Propagation'!F45/$F$29+(LOG10($B$28)-$C$29)*'P.1546 Propagation'!P45/$F$29,($E$29-LOG10($B$28))*'P.1546 Propagation'!P45/$G$29+(LOG10($B$28)-$D$29)*'P.1546 Propagation'!Z45/$G$29)+(IF($B$28&lt;600,($D$29-LOG10($B$28))*'P.1546 Propagation'!F148/$F$29+(LOG10($B$28)-$C$29)*'P.1546 Propagation'!P148/$F$29,($E$29-LOG10($B$28))*'P.1546 Propagation'!P148/$G$29+(LOG10($B$28)-$D$29)*'P.1546 Propagation'!Z148/$G$29)-IF($B$28&lt;600,($D$29-LOG10($B$28))*'P.1546 Propagation'!F45/$F$29+(LOG10($B$28)-$C$29)*'P.1546 Propagation'!P45/$F$29,($E$29-LOG10($B$28))*'P.1546 Propagation'!P45/$G$29+(LOG10($B$28)-$D$29)*'P.1546 Propagation'!Z45/$G$29))*(NORMSINV($B$31)/NORMSINV(10%))-NORMSINV($B$30)*$B$29-(30+2.15))+10*LOG10(4*PI())-145.8)</f>
        <v>105.832899122392</v>
      </c>
      <c r="H70" s="131" t="n">
        <f aca="false">-((IF($B$28&lt;600,($D$29-LOG10($B$28))*'P.1546 Propagation'!G45/$F$29+(LOG10($B$28)-$C$29)*'P.1546 Propagation'!Q45/$F$29,($E$29-LOG10($B$28))*'P.1546 Propagation'!Q45/$G$29+(LOG10($B$28)-$D$29)*'P.1546 Propagation'!AA45/$G$29)+(IF($B$28&lt;600,($D$29-LOG10($B$28))*'P.1546 Propagation'!G148/$F$29+(LOG10($B$28)-$C$29)*'P.1546 Propagation'!Q148/$F$29,($E$29-LOG10($B$28))*'P.1546 Propagation'!Q148/$G$29+(LOG10($B$28)-$D$29)*'P.1546 Propagation'!AA148/$G$29)-IF($B$28&lt;600,($D$29-LOG10($B$28))*'P.1546 Propagation'!G45/$F$29+(LOG10($B$28)-$C$29)*'P.1546 Propagation'!Q45/$F$29,($E$29-LOG10($B$28))*'P.1546 Propagation'!Q45/$G$29+(LOG10($B$28)-$D$29)*'P.1546 Propagation'!AA45/$G$29))*(NORMSINV($B$31)/NORMSINV(10%))-NORMSINV($B$30)*$B$29-(30+2.15))+10*LOG10(4*PI())-145.8)</f>
        <v>98.5424681871759</v>
      </c>
      <c r="I70" s="131" t="n">
        <f aca="false">-((IF($B$28&lt;600,($D$29-LOG10($B$28))*'P.1546 Propagation'!H45/$F$29+(LOG10($B$28)-$C$29)*'P.1546 Propagation'!R45/$F$29,($E$29-LOG10($B$28))*'P.1546 Propagation'!R45/$G$29+(LOG10($B$28)-$D$29)*'P.1546 Propagation'!AB45/$G$29)+(IF($B$28&lt;600,($D$29-LOG10($B$28))*'P.1546 Propagation'!H148/$F$29+(LOG10($B$28)-$C$29)*'P.1546 Propagation'!R148/$F$29,($E$29-LOG10($B$28))*'P.1546 Propagation'!R148/$G$29+(LOG10($B$28)-$D$29)*'P.1546 Propagation'!AB148/$G$29)-IF($B$28&lt;600,($D$29-LOG10($B$28))*'P.1546 Propagation'!H45/$F$29+(LOG10($B$28)-$C$29)*'P.1546 Propagation'!R45/$F$29,($E$29-LOG10($B$28))*'P.1546 Propagation'!R45/$G$29+(LOG10($B$28)-$D$29)*'P.1546 Propagation'!AB45/$G$29))*(NORMSINV($B$31)/NORMSINV(10%))-NORMSINV($B$30)*$B$29-(30+2.15))+10*LOG10(4*PI())-145.8)</f>
        <v>91.8468704884617</v>
      </c>
      <c r="J70" s="182" t="n">
        <f aca="false">-((IF($B$28&lt;600,($D$29-LOG10($B$28))*'P.1546 Propagation'!I45/$F$29+(LOG10($B$28)-$C$29)*'P.1546 Propagation'!S45/$F$29,($E$29-LOG10($B$28))*'P.1546 Propagation'!S45/$G$29+(LOG10($B$28)-$D$29)*'P.1546 Propagation'!AC45/$G$29)+(IF($B$28&lt;600,($D$29-LOG10($B$28))*'P.1546 Propagation'!I148/$F$29+(LOG10($B$28)-$C$29)*'P.1546 Propagation'!S148/$F$29,($E$29-LOG10($B$28))*'P.1546 Propagation'!S148/$G$29+(LOG10($B$28)-$D$29)*'P.1546 Propagation'!AC148/$G$29)-IF($B$28&lt;600,($D$29-LOG10($B$28))*'P.1546 Propagation'!I45/$F$29+(LOG10($B$28)-$C$29)*'P.1546 Propagation'!S45/$F$29,($E$29-LOG10($B$28))*'P.1546 Propagation'!S45/$G$29+(LOG10($B$28)-$D$29)*'P.1546 Propagation'!AC45/$G$29))*(NORMSINV($B$31)/NORMSINV(10%))-NORMSINV($B$30)*$B$29-(30+2.15))+10*LOG10(4*PI())-145.8)</f>
        <v>86.966264745563</v>
      </c>
    </row>
    <row r="71" customFormat="false" ht="12.75" hidden="false" customHeight="false" outlineLevel="0" collapsed="false">
      <c r="A71" s="179" t="n">
        <f aca="false">LOG10(B71)</f>
        <v>1.27875360095283</v>
      </c>
      <c r="B71" s="185" t="n">
        <v>19</v>
      </c>
      <c r="C71" s="181" t="n">
        <f aca="false">-((IF($B$28&lt;600,($D$29-LOG10($B$28))*'P.1546 Propagation'!B46/$F$29+(LOG10($B$28)-$C$29)*'P.1546 Propagation'!L46/$F$29,($E$29-LOG10($B$28))*'P.1546 Propagation'!L46/$G$29+(LOG10($B$28)-$D$29)*'P.1546 Propagation'!V46/$G$29)+(IF($B$28&lt;600,($D$29-LOG10($B$28))*'P.1546 Propagation'!B149/$F$29+(LOG10($B$28)-$C$29)*'P.1546 Propagation'!L149/$F$29,($E$29-LOG10($B$28))*'P.1546 Propagation'!L149/$G$29+(LOG10($B$28)-$D$29)*'P.1546 Propagation'!V149/$G$29)-IF($B$28&lt;600,($D$29-LOG10($B$28))*'P.1546 Propagation'!B46/$F$29+(LOG10($B$28)-$C$29)*'P.1546 Propagation'!L46/$F$29,($E$29-LOG10($B$28))*'P.1546 Propagation'!L46/$G$29+(LOG10($B$28)-$D$29)*'P.1546 Propagation'!V46/$G$29))*(NORMSINV($B$31)/NORMSINV(10%))-NORMSINV($B$30)*$B$29-(30+2.15))+10*LOG10(4*PI())-145.8)</f>
        <v>137.381457501236</v>
      </c>
      <c r="D71" s="131" t="n">
        <f aca="false">-((IF($B$28&lt;600,($D$29-LOG10($B$28))*'P.1546 Propagation'!C46/$F$29+(LOG10($B$28)-$C$29)*'P.1546 Propagation'!M46/$F$29,($E$29-LOG10($B$28))*'P.1546 Propagation'!M46/$G$29+(LOG10($B$28)-$D$29)*'P.1546 Propagation'!W46/$G$29)+(IF($B$28&lt;600,($D$29-LOG10($B$28))*'P.1546 Propagation'!C149/$F$29+(LOG10($B$28)-$C$29)*'P.1546 Propagation'!M149/$F$29,($E$29-LOG10($B$28))*'P.1546 Propagation'!M149/$G$29+(LOG10($B$28)-$D$29)*'P.1546 Propagation'!W149/$G$29)-IF($B$28&lt;600,($D$29-LOG10($B$28))*'P.1546 Propagation'!C46/$F$29+(LOG10($B$28)-$C$29)*'P.1546 Propagation'!M46/$F$29,($E$29-LOG10($B$28))*'P.1546 Propagation'!M46/$G$29+(LOG10($B$28)-$D$29)*'P.1546 Propagation'!W46/$G$29))*(NORMSINV($B$31)/NORMSINV(10%))-NORMSINV($B$30)*$B$29-(30+2.15))+10*LOG10(4*PI())-145.8)</f>
        <v>129.70638229739</v>
      </c>
      <c r="E71" s="131" t="n">
        <f aca="false">-((IF($B$28&lt;600,($D$29-LOG10($B$28))*'P.1546 Propagation'!D46/$F$29+(LOG10($B$28)-$C$29)*'P.1546 Propagation'!N46/$F$29,($E$29-LOG10($B$28))*'P.1546 Propagation'!N46/$G$29+(LOG10($B$28)-$D$29)*'P.1546 Propagation'!X46/$G$29)+(IF($B$28&lt;600,($D$29-LOG10($B$28))*'P.1546 Propagation'!D149/$F$29+(LOG10($B$28)-$C$29)*'P.1546 Propagation'!N149/$F$29,($E$29-LOG10($B$28))*'P.1546 Propagation'!N149/$G$29+(LOG10($B$28)-$D$29)*'P.1546 Propagation'!X149/$G$29)-IF($B$28&lt;600,($D$29-LOG10($B$28))*'P.1546 Propagation'!D46/$F$29+(LOG10($B$28)-$C$29)*'P.1546 Propagation'!N46/$F$29,($E$29-LOG10($B$28))*'P.1546 Propagation'!N46/$G$29+(LOG10($B$28)-$D$29)*'P.1546 Propagation'!X46/$G$29))*(NORMSINV($B$31)/NORMSINV(10%))-NORMSINV($B$30)*$B$29-(30+2.15))+10*LOG10(4*PI())-145.8)</f>
        <v>122.595324632015</v>
      </c>
      <c r="F71" s="131" t="n">
        <f aca="false">-((IF($B$28&lt;600,($D$29-LOG10($B$28))*'P.1546 Propagation'!E46/$F$29+(LOG10($B$28)-$C$29)*'P.1546 Propagation'!O46/$F$29,($E$29-LOG10($B$28))*'P.1546 Propagation'!O46/$G$29+(LOG10($B$28)-$D$29)*'P.1546 Propagation'!Y46/$G$29)+(IF($B$28&lt;600,($D$29-LOG10($B$28))*'P.1546 Propagation'!E149/$F$29+(LOG10($B$28)-$C$29)*'P.1546 Propagation'!O149/$F$29,($E$29-LOG10($B$28))*'P.1546 Propagation'!O149/$G$29+(LOG10($B$28)-$D$29)*'P.1546 Propagation'!Y149/$G$29)-IF($B$28&lt;600,($D$29-LOG10($B$28))*'P.1546 Propagation'!E46/$F$29+(LOG10($B$28)-$C$29)*'P.1546 Propagation'!O46/$F$29,($E$29-LOG10($B$28))*'P.1546 Propagation'!O46/$G$29+(LOG10($B$28)-$D$29)*'P.1546 Propagation'!Y46/$G$29))*(NORMSINV($B$31)/NORMSINV(10%))-NORMSINV($B$30)*$B$29-(30+2.15))+10*LOG10(4*PI())-145.8)</f>
        <v>114.653931485117</v>
      </c>
      <c r="G71" s="131" t="n">
        <f aca="false">-((IF($B$28&lt;600,($D$29-LOG10($B$28))*'P.1546 Propagation'!F46/$F$29+(LOG10($B$28)-$C$29)*'P.1546 Propagation'!P46/$F$29,($E$29-LOG10($B$28))*'P.1546 Propagation'!P46/$G$29+(LOG10($B$28)-$D$29)*'P.1546 Propagation'!Z46/$G$29)+(IF($B$28&lt;600,($D$29-LOG10($B$28))*'P.1546 Propagation'!F149/$F$29+(LOG10($B$28)-$C$29)*'P.1546 Propagation'!P149/$F$29,($E$29-LOG10($B$28))*'P.1546 Propagation'!P149/$G$29+(LOG10($B$28)-$D$29)*'P.1546 Propagation'!Z149/$G$29)-IF($B$28&lt;600,($D$29-LOG10($B$28))*'P.1546 Propagation'!F46/$F$29+(LOG10($B$28)-$C$29)*'P.1546 Propagation'!P46/$F$29,($E$29-LOG10($B$28))*'P.1546 Propagation'!P46/$G$29+(LOG10($B$28)-$D$29)*'P.1546 Propagation'!Z46/$G$29))*(NORMSINV($B$31)/NORMSINV(10%))-NORMSINV($B$30)*$B$29-(30+2.15))+10*LOG10(4*PI())-145.8)</f>
        <v>106.81695450418</v>
      </c>
      <c r="H71" s="131" t="n">
        <f aca="false">-((IF($B$28&lt;600,($D$29-LOG10($B$28))*'P.1546 Propagation'!G46/$F$29+(LOG10($B$28)-$C$29)*'P.1546 Propagation'!Q46/$F$29,($E$29-LOG10($B$28))*'P.1546 Propagation'!Q46/$G$29+(LOG10($B$28)-$D$29)*'P.1546 Propagation'!AA46/$G$29)+(IF($B$28&lt;600,($D$29-LOG10($B$28))*'P.1546 Propagation'!G149/$F$29+(LOG10($B$28)-$C$29)*'P.1546 Propagation'!Q149/$F$29,($E$29-LOG10($B$28))*'P.1546 Propagation'!Q149/$G$29+(LOG10($B$28)-$D$29)*'P.1546 Propagation'!AA149/$G$29)-IF($B$28&lt;600,($D$29-LOG10($B$28))*'P.1546 Propagation'!G46/$F$29+(LOG10($B$28)-$C$29)*'P.1546 Propagation'!Q46/$F$29,($E$29-LOG10($B$28))*'P.1546 Propagation'!Q46/$G$29+(LOG10($B$28)-$D$29)*'P.1546 Propagation'!AA46/$G$29))*(NORMSINV($B$31)/NORMSINV(10%))-NORMSINV($B$30)*$B$29-(30+2.15))+10*LOG10(4*PI())-145.8)</f>
        <v>99.3226312143408</v>
      </c>
      <c r="I71" s="131" t="n">
        <f aca="false">-((IF($B$28&lt;600,($D$29-LOG10($B$28))*'P.1546 Propagation'!H46/$F$29+(LOG10($B$28)-$C$29)*'P.1546 Propagation'!R46/$F$29,($E$29-LOG10($B$28))*'P.1546 Propagation'!R46/$G$29+(LOG10($B$28)-$D$29)*'P.1546 Propagation'!AB46/$G$29)+(IF($B$28&lt;600,($D$29-LOG10($B$28))*'P.1546 Propagation'!H149/$F$29+(LOG10($B$28)-$C$29)*'P.1546 Propagation'!R149/$F$29,($E$29-LOG10($B$28))*'P.1546 Propagation'!R149/$G$29+(LOG10($B$28)-$D$29)*'P.1546 Propagation'!AB149/$G$29)-IF($B$28&lt;600,($D$29-LOG10($B$28))*'P.1546 Propagation'!H46/$F$29+(LOG10($B$28)-$C$29)*'P.1546 Propagation'!R46/$F$29,($E$29-LOG10($B$28))*'P.1546 Propagation'!R46/$G$29+(LOG10($B$28)-$D$29)*'P.1546 Propagation'!AB46/$G$29))*(NORMSINV($B$31)/NORMSINV(10%))-NORMSINV($B$30)*$B$29-(30+2.15))+10*LOG10(4*PI())-145.8)</f>
        <v>92.4617156915079</v>
      </c>
      <c r="J71" s="182" t="n">
        <f aca="false">-((IF($B$28&lt;600,($D$29-LOG10($B$28))*'P.1546 Propagation'!I46/$F$29+(LOG10($B$28)-$C$29)*'P.1546 Propagation'!S46/$F$29,($E$29-LOG10($B$28))*'P.1546 Propagation'!S46/$G$29+(LOG10($B$28)-$D$29)*'P.1546 Propagation'!AC46/$G$29)+(IF($B$28&lt;600,($D$29-LOG10($B$28))*'P.1546 Propagation'!I149/$F$29+(LOG10($B$28)-$C$29)*'P.1546 Propagation'!S149/$F$29,($E$29-LOG10($B$28))*'P.1546 Propagation'!S149/$G$29+(LOG10($B$28)-$D$29)*'P.1546 Propagation'!AC149/$G$29)-IF($B$28&lt;600,($D$29-LOG10($B$28))*'P.1546 Propagation'!I46/$F$29+(LOG10($B$28)-$C$29)*'P.1546 Propagation'!S46/$F$29,($E$29-LOG10($B$28))*'P.1546 Propagation'!S46/$G$29+(LOG10($B$28)-$D$29)*'P.1546 Propagation'!AC46/$G$29))*(NORMSINV($B$31)/NORMSINV(10%))-NORMSINV($B$30)*$B$29-(30+2.15))+10*LOG10(4*PI())-145.8)</f>
        <v>87.4783736820936</v>
      </c>
    </row>
    <row r="72" customFormat="false" ht="12.75" hidden="false" customHeight="false" outlineLevel="0" collapsed="false">
      <c r="A72" s="179" t="n">
        <f aca="false">LOG10(B72)</f>
        <v>1.30102999566398</v>
      </c>
      <c r="B72" s="185" t="n">
        <v>20</v>
      </c>
      <c r="C72" s="181" t="n">
        <f aca="false">-((IF($B$28&lt;600,($D$29-LOG10($B$28))*'P.1546 Propagation'!B47/$F$29+(LOG10($B$28)-$C$29)*'P.1546 Propagation'!L47/$F$29,($E$29-LOG10($B$28))*'P.1546 Propagation'!L47/$G$29+(LOG10($B$28)-$D$29)*'P.1546 Propagation'!V47/$G$29)+(IF($B$28&lt;600,($D$29-LOG10($B$28))*'P.1546 Propagation'!B150/$F$29+(LOG10($B$28)-$C$29)*'P.1546 Propagation'!L150/$F$29,($E$29-LOG10($B$28))*'P.1546 Propagation'!L150/$G$29+(LOG10($B$28)-$D$29)*'P.1546 Propagation'!V150/$G$29)-IF($B$28&lt;600,($D$29-LOG10($B$28))*'P.1546 Propagation'!B47/$F$29+(LOG10($B$28)-$C$29)*'P.1546 Propagation'!L47/$F$29,($E$29-LOG10($B$28))*'P.1546 Propagation'!L47/$G$29+(LOG10($B$28)-$D$29)*'P.1546 Propagation'!V47/$G$29))*(NORMSINV($B$31)/NORMSINV(10%))-NORMSINV($B$30)*$B$29-(30+2.15))+10*LOG10(4*PI())-145.8)</f>
        <v>138.484643686281</v>
      </c>
      <c r="D72" s="131" t="n">
        <f aca="false">-((IF($B$28&lt;600,($D$29-LOG10($B$28))*'P.1546 Propagation'!C47/$F$29+(LOG10($B$28)-$C$29)*'P.1546 Propagation'!M47/$F$29,($E$29-LOG10($B$28))*'P.1546 Propagation'!M47/$G$29+(LOG10($B$28)-$D$29)*'P.1546 Propagation'!W47/$G$29)+(IF($B$28&lt;600,($D$29-LOG10($B$28))*'P.1546 Propagation'!C150/$F$29+(LOG10($B$28)-$C$29)*'P.1546 Propagation'!M150/$F$29,($E$29-LOG10($B$28))*'P.1546 Propagation'!M150/$G$29+(LOG10($B$28)-$D$29)*'P.1546 Propagation'!W150/$G$29)-IF($B$28&lt;600,($D$29-LOG10($B$28))*'P.1546 Propagation'!C47/$F$29+(LOG10($B$28)-$C$29)*'P.1546 Propagation'!M47/$F$29,($E$29-LOG10($B$28))*'P.1546 Propagation'!M47/$G$29+(LOG10($B$28)-$D$29)*'P.1546 Propagation'!W47/$G$29))*(NORMSINV($B$31)/NORMSINV(10%))-NORMSINV($B$30)*$B$29-(30+2.15))+10*LOG10(4*PI())-145.8)</f>
        <v>130.843990603733</v>
      </c>
      <c r="E72" s="131" t="n">
        <f aca="false">-((IF($B$28&lt;600,($D$29-LOG10($B$28))*'P.1546 Propagation'!D47/$F$29+(LOG10($B$28)-$C$29)*'P.1546 Propagation'!N47/$F$29,($E$29-LOG10($B$28))*'P.1546 Propagation'!N47/$G$29+(LOG10($B$28)-$D$29)*'P.1546 Propagation'!X47/$G$29)+(IF($B$28&lt;600,($D$29-LOG10($B$28))*'P.1546 Propagation'!D150/$F$29+(LOG10($B$28)-$C$29)*'P.1546 Propagation'!N150/$F$29,($E$29-LOG10($B$28))*'P.1546 Propagation'!N150/$G$29+(LOG10($B$28)-$D$29)*'P.1546 Propagation'!X150/$G$29)-IF($B$28&lt;600,($D$29-LOG10($B$28))*'P.1546 Propagation'!D47/$F$29+(LOG10($B$28)-$C$29)*'P.1546 Propagation'!N47/$F$29,($E$29-LOG10($B$28))*'P.1546 Propagation'!N47/$G$29+(LOG10($B$28)-$D$29)*'P.1546 Propagation'!X47/$G$29))*(NORMSINV($B$31)/NORMSINV(10%))-NORMSINV($B$30)*$B$29-(30+2.15))+10*LOG10(4*PI())-145.8)</f>
        <v>123.742102006195</v>
      </c>
      <c r="F72" s="131" t="n">
        <f aca="false">-((IF($B$28&lt;600,($D$29-LOG10($B$28))*'P.1546 Propagation'!E47/$F$29+(LOG10($B$28)-$C$29)*'P.1546 Propagation'!O47/$F$29,($E$29-LOG10($B$28))*'P.1546 Propagation'!O47/$G$29+(LOG10($B$28)-$D$29)*'P.1546 Propagation'!Y47/$G$29)+(IF($B$28&lt;600,($D$29-LOG10($B$28))*'P.1546 Propagation'!E150/$F$29+(LOG10($B$28)-$C$29)*'P.1546 Propagation'!O150/$F$29,($E$29-LOG10($B$28))*'P.1546 Propagation'!O150/$G$29+(LOG10($B$28)-$D$29)*'P.1546 Propagation'!Y150/$G$29)-IF($B$28&lt;600,($D$29-LOG10($B$28))*'P.1546 Propagation'!E47/$F$29+(LOG10($B$28)-$C$29)*'P.1546 Propagation'!O47/$F$29,($E$29-LOG10($B$28))*'P.1546 Propagation'!O47/$G$29+(LOG10($B$28)-$D$29)*'P.1546 Propagation'!Y47/$G$29))*(NORMSINV($B$31)/NORMSINV(10%))-NORMSINV($B$30)*$B$29-(30+2.15))+10*LOG10(4*PI())-145.8)</f>
        <v>115.754206943528</v>
      </c>
      <c r="G72" s="131" t="n">
        <f aca="false">-((IF($B$28&lt;600,($D$29-LOG10($B$28))*'P.1546 Propagation'!F47/$F$29+(LOG10($B$28)-$C$29)*'P.1546 Propagation'!P47/$F$29,($E$29-LOG10($B$28))*'P.1546 Propagation'!P47/$G$29+(LOG10($B$28)-$D$29)*'P.1546 Propagation'!Z47/$G$29)+(IF($B$28&lt;600,($D$29-LOG10($B$28))*'P.1546 Propagation'!F150/$F$29+(LOG10($B$28)-$C$29)*'P.1546 Propagation'!P150/$F$29,($E$29-LOG10($B$28))*'P.1546 Propagation'!P150/$G$29+(LOG10($B$28)-$D$29)*'P.1546 Propagation'!Z150/$G$29)-IF($B$28&lt;600,($D$29-LOG10($B$28))*'P.1546 Propagation'!F47/$F$29+(LOG10($B$28)-$C$29)*'P.1546 Propagation'!P47/$F$29,($E$29-LOG10($B$28))*'P.1546 Propagation'!P47/$G$29+(LOG10($B$28)-$D$29)*'P.1546 Propagation'!Z47/$G$29))*(NORMSINV($B$31)/NORMSINV(10%))-NORMSINV($B$30)*$B$29-(30+2.15))+10*LOG10(4*PI())-145.8)</f>
        <v>107.78299275767</v>
      </c>
      <c r="H72" s="131" t="n">
        <f aca="false">-((IF($B$28&lt;600,($D$29-LOG10($B$28))*'P.1546 Propagation'!G47/$F$29+(LOG10($B$28)-$C$29)*'P.1546 Propagation'!Q47/$F$29,($E$29-LOG10($B$28))*'P.1546 Propagation'!Q47/$G$29+(LOG10($B$28)-$D$29)*'P.1546 Propagation'!AA47/$G$29)+(IF($B$28&lt;600,($D$29-LOG10($B$28))*'P.1546 Propagation'!G150/$F$29+(LOG10($B$28)-$C$29)*'P.1546 Propagation'!Q150/$F$29,($E$29-LOG10($B$28))*'P.1546 Propagation'!Q150/$G$29+(LOG10($B$28)-$D$29)*'P.1546 Propagation'!AA150/$G$29)-IF($B$28&lt;600,($D$29-LOG10($B$28))*'P.1546 Propagation'!G47/$F$29+(LOG10($B$28)-$C$29)*'P.1546 Propagation'!Q47/$F$29,($E$29-LOG10($B$28))*'P.1546 Propagation'!Q47/$G$29+(LOG10($B$28)-$D$29)*'P.1546 Propagation'!AA47/$G$29))*(NORMSINV($B$31)/NORMSINV(10%))-NORMSINV($B$30)*$B$29-(30+2.15))+10*LOG10(4*PI())-145.8)</f>
        <v>100.088166909244</v>
      </c>
      <c r="I72" s="131" t="n">
        <f aca="false">-((IF($B$28&lt;600,($D$29-LOG10($B$28))*'P.1546 Propagation'!H47/$F$29+(LOG10($B$28)-$C$29)*'P.1546 Propagation'!R47/$F$29,($E$29-LOG10($B$28))*'P.1546 Propagation'!R47/$G$29+(LOG10($B$28)-$D$29)*'P.1546 Propagation'!AB47/$G$29)+(IF($B$28&lt;600,($D$29-LOG10($B$28))*'P.1546 Propagation'!H150/$F$29+(LOG10($B$28)-$C$29)*'P.1546 Propagation'!R150/$F$29,($E$29-LOG10($B$28))*'P.1546 Propagation'!R150/$G$29+(LOG10($B$28)-$D$29)*'P.1546 Propagation'!AB150/$G$29)-IF($B$28&lt;600,($D$29-LOG10($B$28))*'P.1546 Propagation'!H47/$F$29+(LOG10($B$28)-$C$29)*'P.1546 Propagation'!R47/$F$29,($E$29-LOG10($B$28))*'P.1546 Propagation'!R47/$G$29+(LOG10($B$28)-$D$29)*'P.1546 Propagation'!AB47/$G$29))*(NORMSINV($B$31)/NORMSINV(10%))-NORMSINV($B$30)*$B$29-(30+2.15))+10*LOG10(4*PI())-145.8)</f>
        <v>93.046160799517</v>
      </c>
      <c r="J72" s="182" t="n">
        <f aca="false">-((IF($B$28&lt;600,($D$29-LOG10($B$28))*'P.1546 Propagation'!I47/$F$29+(LOG10($B$28)-$C$29)*'P.1546 Propagation'!S47/$F$29,($E$29-LOG10($B$28))*'P.1546 Propagation'!S47/$G$29+(LOG10($B$28)-$D$29)*'P.1546 Propagation'!AC47/$G$29)+(IF($B$28&lt;600,($D$29-LOG10($B$28))*'P.1546 Propagation'!I150/$F$29+(LOG10($B$28)-$C$29)*'P.1546 Propagation'!S150/$F$29,($E$29-LOG10($B$28))*'P.1546 Propagation'!S150/$G$29+(LOG10($B$28)-$D$29)*'P.1546 Propagation'!AC150/$G$29)-IF($B$28&lt;600,($D$29-LOG10($B$28))*'P.1546 Propagation'!I47/$F$29+(LOG10($B$28)-$C$29)*'P.1546 Propagation'!S47/$F$29,($E$29-LOG10($B$28))*'P.1546 Propagation'!S47/$G$29+(LOG10($B$28)-$D$29)*'P.1546 Propagation'!AC47/$G$29))*(NORMSINV($B$31)/NORMSINV(10%))-NORMSINV($B$30)*$B$29-(30+2.15))+10*LOG10(4*PI())-145.8)</f>
        <v>87.966992134495</v>
      </c>
    </row>
    <row r="73" customFormat="false" ht="12.75" hidden="false" customHeight="false" outlineLevel="0" collapsed="false">
      <c r="A73" s="179" t="n">
        <f aca="false">LOG10(B73)</f>
        <v>1.39794000867204</v>
      </c>
      <c r="B73" s="185" t="n">
        <v>25</v>
      </c>
      <c r="C73" s="181" t="n">
        <f aca="false">-((IF($B$28&lt;600,($D$29-LOG10($B$28))*'P.1546 Propagation'!B48/$F$29+(LOG10($B$28)-$C$29)*'P.1546 Propagation'!L48/$F$29,($E$29-LOG10($B$28))*'P.1546 Propagation'!L48/$G$29+(LOG10($B$28)-$D$29)*'P.1546 Propagation'!V48/$G$29)+(IF($B$28&lt;600,($D$29-LOG10($B$28))*'P.1546 Propagation'!B151/$F$29+(LOG10($B$28)-$C$29)*'P.1546 Propagation'!L151/$F$29,($E$29-LOG10($B$28))*'P.1546 Propagation'!L151/$G$29+(LOG10($B$28)-$D$29)*'P.1546 Propagation'!V151/$G$29)-IF($B$28&lt;600,($D$29-LOG10($B$28))*'P.1546 Propagation'!B48/$F$29+(LOG10($B$28)-$C$29)*'P.1546 Propagation'!L48/$F$29,($E$29-LOG10($B$28))*'P.1546 Propagation'!L48/$G$29+(LOG10($B$28)-$D$29)*'P.1546 Propagation'!V48/$G$29))*(NORMSINV($B$31)/NORMSINV(10%))-NORMSINV($B$30)*$B$29-(30+2.15))+10*LOG10(4*PI())-145.8)</f>
        <v>143.275682721449</v>
      </c>
      <c r="D73" s="131" t="n">
        <f aca="false">-((IF($B$28&lt;600,($D$29-LOG10($B$28))*'P.1546 Propagation'!C48/$F$29+(LOG10($B$28)-$C$29)*'P.1546 Propagation'!M48/$F$29,($E$29-LOG10($B$28))*'P.1546 Propagation'!M48/$G$29+(LOG10($B$28)-$D$29)*'P.1546 Propagation'!W48/$G$29)+(IF($B$28&lt;600,($D$29-LOG10($B$28))*'P.1546 Propagation'!C151/$F$29+(LOG10($B$28)-$C$29)*'P.1546 Propagation'!M151/$F$29,($E$29-LOG10($B$28))*'P.1546 Propagation'!M151/$G$29+(LOG10($B$28)-$D$29)*'P.1546 Propagation'!W151/$G$29)-IF($B$28&lt;600,($D$29-LOG10($B$28))*'P.1546 Propagation'!C48/$F$29+(LOG10($B$28)-$C$29)*'P.1546 Propagation'!M48/$F$29,($E$29-LOG10($B$28))*'P.1546 Propagation'!M48/$G$29+(LOG10($B$28)-$D$29)*'P.1546 Propagation'!W48/$G$29))*(NORMSINV($B$31)/NORMSINV(10%))-NORMSINV($B$30)*$B$29-(30+2.15))+10*LOG10(4*PI())-145.8)</f>
        <v>135.855883076166</v>
      </c>
      <c r="E73" s="131" t="n">
        <f aca="false">-((IF($B$28&lt;600,($D$29-LOG10($B$28))*'P.1546 Propagation'!D48/$F$29+(LOG10($B$28)-$C$29)*'P.1546 Propagation'!N48/$F$29,($E$29-LOG10($B$28))*'P.1546 Propagation'!N48/$G$29+(LOG10($B$28)-$D$29)*'P.1546 Propagation'!X48/$G$29)+(IF($B$28&lt;600,($D$29-LOG10($B$28))*'P.1546 Propagation'!D151/$F$29+(LOG10($B$28)-$C$29)*'P.1546 Propagation'!N151/$F$29,($E$29-LOG10($B$28))*'P.1546 Propagation'!N151/$G$29+(LOG10($B$28)-$D$29)*'P.1546 Propagation'!X151/$G$29)-IF($B$28&lt;600,($D$29-LOG10($B$28))*'P.1546 Propagation'!D48/$F$29+(LOG10($B$28)-$C$29)*'P.1546 Propagation'!N48/$F$29,($E$29-LOG10($B$28))*'P.1546 Propagation'!N48/$G$29+(LOG10($B$28)-$D$29)*'P.1546 Propagation'!X48/$G$29))*(NORMSINV($B$31)/NORMSINV(10%))-NORMSINV($B$30)*$B$29-(30+2.15))+10*LOG10(4*PI())-145.8)</f>
        <v>128.869820254691</v>
      </c>
      <c r="F73" s="131" t="n">
        <f aca="false">-((IF($B$28&lt;600,($D$29-LOG10($B$28))*'P.1546 Propagation'!E48/$F$29+(LOG10($B$28)-$C$29)*'P.1546 Propagation'!O48/$F$29,($E$29-LOG10($B$28))*'P.1546 Propagation'!O48/$G$29+(LOG10($B$28)-$D$29)*'P.1546 Propagation'!Y48/$G$29)+(IF($B$28&lt;600,($D$29-LOG10($B$28))*'P.1546 Propagation'!E151/$F$29+(LOG10($B$28)-$C$29)*'P.1546 Propagation'!O151/$F$29,($E$29-LOG10($B$28))*'P.1546 Propagation'!O151/$G$29+(LOG10($B$28)-$D$29)*'P.1546 Propagation'!Y151/$G$29)-IF($B$28&lt;600,($D$29-LOG10($B$28))*'P.1546 Propagation'!E48/$F$29+(LOG10($B$28)-$C$29)*'P.1546 Propagation'!O48/$F$29,($E$29-LOG10($B$28))*'P.1546 Propagation'!O48/$G$29+(LOG10($B$28)-$D$29)*'P.1546 Propagation'!Y48/$G$29))*(NORMSINV($B$31)/NORMSINV(10%))-NORMSINV($B$30)*$B$29-(30+2.15))+10*LOG10(4*PI())-145.8)</f>
        <v>120.805289712382</v>
      </c>
      <c r="G73" s="131" t="n">
        <f aca="false">-((IF($B$28&lt;600,($D$29-LOG10($B$28))*'P.1546 Propagation'!F48/$F$29+(LOG10($B$28)-$C$29)*'P.1546 Propagation'!P48/$F$29,($E$29-LOG10($B$28))*'P.1546 Propagation'!P48/$G$29+(LOG10($B$28)-$D$29)*'P.1546 Propagation'!Z48/$G$29)+(IF($B$28&lt;600,($D$29-LOG10($B$28))*'P.1546 Propagation'!F151/$F$29+(LOG10($B$28)-$C$29)*'P.1546 Propagation'!P151/$F$29,($E$29-LOG10($B$28))*'P.1546 Propagation'!P151/$G$29+(LOG10($B$28)-$D$29)*'P.1546 Propagation'!Z151/$G$29)-IF($B$28&lt;600,($D$29-LOG10($B$28))*'P.1546 Propagation'!F48/$F$29+(LOG10($B$28)-$C$29)*'P.1546 Propagation'!P48/$F$29,($E$29-LOG10($B$28))*'P.1546 Propagation'!P48/$G$29+(LOG10($B$28)-$D$29)*'P.1546 Propagation'!Z48/$G$29))*(NORMSINV($B$31)/NORMSINV(10%))-NORMSINV($B$30)*$B$29-(30+2.15))+10*LOG10(4*PI())-145.8)</f>
        <v>112.382120156253</v>
      </c>
      <c r="H73" s="131" t="n">
        <f aca="false">-((IF($B$28&lt;600,($D$29-LOG10($B$28))*'P.1546 Propagation'!G48/$F$29+(LOG10($B$28)-$C$29)*'P.1546 Propagation'!Q48/$F$29,($E$29-LOG10($B$28))*'P.1546 Propagation'!Q48/$G$29+(LOG10($B$28)-$D$29)*'P.1546 Propagation'!AA48/$G$29)+(IF($B$28&lt;600,($D$29-LOG10($B$28))*'P.1546 Propagation'!G151/$F$29+(LOG10($B$28)-$C$29)*'P.1546 Propagation'!Q151/$F$29,($E$29-LOG10($B$28))*'P.1546 Propagation'!Q151/$G$29+(LOG10($B$28)-$D$29)*'P.1546 Propagation'!AA151/$G$29)-IF($B$28&lt;600,($D$29-LOG10($B$28))*'P.1546 Propagation'!G48/$F$29+(LOG10($B$28)-$C$29)*'P.1546 Propagation'!Q48/$F$29,($E$29-LOG10($B$28))*'P.1546 Propagation'!Q48/$G$29+(LOG10($B$28)-$D$29)*'P.1546 Propagation'!AA48/$G$29))*(NORMSINV($B$31)/NORMSINV(10%))-NORMSINV($B$30)*$B$29-(30+2.15))+10*LOG10(4*PI())-145.8)</f>
        <v>103.804762475354</v>
      </c>
      <c r="I73" s="131" t="n">
        <f aca="false">-((IF($B$28&lt;600,($D$29-LOG10($B$28))*'P.1546 Propagation'!H48/$F$29+(LOG10($B$28)-$C$29)*'P.1546 Propagation'!R48/$F$29,($E$29-LOG10($B$28))*'P.1546 Propagation'!R48/$G$29+(LOG10($B$28)-$D$29)*'P.1546 Propagation'!AB48/$G$29)+(IF($B$28&lt;600,($D$29-LOG10($B$28))*'P.1546 Propagation'!H151/$F$29+(LOG10($B$28)-$C$29)*'P.1546 Propagation'!R151/$F$29,($E$29-LOG10($B$28))*'P.1546 Propagation'!R151/$G$29+(LOG10($B$28)-$D$29)*'P.1546 Propagation'!AB151/$G$29)-IF($B$28&lt;600,($D$29-LOG10($B$28))*'P.1546 Propagation'!H48/$F$29+(LOG10($B$28)-$C$29)*'P.1546 Propagation'!R48/$F$29,($E$29-LOG10($B$28))*'P.1546 Propagation'!R48/$G$29+(LOG10($B$28)-$D$29)*'P.1546 Propagation'!AB48/$G$29))*(NORMSINV($B$31)/NORMSINV(10%))-NORMSINV($B$30)*$B$29-(30+2.15))+10*LOG10(4*PI())-145.8)</f>
        <v>95.7360536235799</v>
      </c>
      <c r="J73" s="182" t="n">
        <f aca="false">-((IF($B$28&lt;600,($D$29-LOG10($B$28))*'P.1546 Propagation'!I48/$F$29+(LOG10($B$28)-$C$29)*'P.1546 Propagation'!S48/$F$29,($E$29-LOG10($B$28))*'P.1546 Propagation'!S48/$G$29+(LOG10($B$28)-$D$29)*'P.1546 Propagation'!AC48/$G$29)+(IF($B$28&lt;600,($D$29-LOG10($B$28))*'P.1546 Propagation'!I151/$F$29+(LOG10($B$28)-$C$29)*'P.1546 Propagation'!S151/$F$29,($E$29-LOG10($B$28))*'P.1546 Propagation'!S151/$G$29+(LOG10($B$28)-$D$29)*'P.1546 Propagation'!AC151/$G$29)-IF($B$28&lt;600,($D$29-LOG10($B$28))*'P.1546 Propagation'!I48/$F$29+(LOG10($B$28)-$C$29)*'P.1546 Propagation'!S48/$F$29,($E$29-LOG10($B$28))*'P.1546 Propagation'!S48/$G$29+(LOG10($B$28)-$D$29)*'P.1546 Propagation'!AC48/$G$29))*(NORMSINV($B$31)/NORMSINV(10%))-NORMSINV($B$30)*$B$29-(30+2.15))+10*LOG10(4*PI())-145.8)</f>
        <v>90.0703791124592</v>
      </c>
    </row>
    <row r="74" customFormat="false" ht="12.75" hidden="false" customHeight="false" outlineLevel="0" collapsed="false">
      <c r="A74" s="179" t="n">
        <f aca="false">LOG10(B74)</f>
        <v>1.47712125471966</v>
      </c>
      <c r="B74" s="185" t="n">
        <v>30</v>
      </c>
      <c r="C74" s="181" t="n">
        <f aca="false">-((IF($B$28&lt;600,($D$29-LOG10($B$28))*'P.1546 Propagation'!B49/$F$29+(LOG10($B$28)-$C$29)*'P.1546 Propagation'!L49/$F$29,($E$29-LOG10($B$28))*'P.1546 Propagation'!L49/$G$29+(LOG10($B$28)-$D$29)*'P.1546 Propagation'!V49/$G$29)+(IF($B$28&lt;600,($D$29-LOG10($B$28))*'P.1546 Propagation'!B152/$F$29+(LOG10($B$28)-$C$29)*'P.1546 Propagation'!L152/$F$29,($E$29-LOG10($B$28))*'P.1546 Propagation'!L152/$G$29+(LOG10($B$28)-$D$29)*'P.1546 Propagation'!V152/$G$29)-IF($B$28&lt;600,($D$29-LOG10($B$28))*'P.1546 Propagation'!B49/$F$29+(LOG10($B$28)-$C$29)*'P.1546 Propagation'!L49/$F$29,($E$29-LOG10($B$28))*'P.1546 Propagation'!L49/$G$29+(LOG10($B$28)-$D$29)*'P.1546 Propagation'!V49/$G$29))*(NORMSINV($B$31)/NORMSINV(10%))-NORMSINV($B$30)*$B$29-(30+2.15))+10*LOG10(4*PI())-145.8)</f>
        <v>147.188274325271</v>
      </c>
      <c r="D74" s="131" t="n">
        <f aca="false">-((IF($B$28&lt;600,($D$29-LOG10($B$28))*'P.1546 Propagation'!C49/$F$29+(LOG10($B$28)-$C$29)*'P.1546 Propagation'!M49/$F$29,($E$29-LOG10($B$28))*'P.1546 Propagation'!M49/$G$29+(LOG10($B$28)-$D$29)*'P.1546 Propagation'!W49/$G$29)+(IF($B$28&lt;600,($D$29-LOG10($B$28))*'P.1546 Propagation'!C152/$F$29+(LOG10($B$28)-$C$29)*'P.1546 Propagation'!M152/$F$29,($E$29-LOG10($B$28))*'P.1546 Propagation'!M152/$G$29+(LOG10($B$28)-$D$29)*'P.1546 Propagation'!W152/$G$29)-IF($B$28&lt;600,($D$29-LOG10($B$28))*'P.1546 Propagation'!C49/$F$29+(LOG10($B$28)-$C$29)*'P.1546 Propagation'!M49/$F$29,($E$29-LOG10($B$28))*'P.1546 Propagation'!M49/$G$29+(LOG10($B$28)-$D$29)*'P.1546 Propagation'!W49/$G$29))*(NORMSINV($B$31)/NORMSINV(10%))-NORMSINV($B$30)*$B$29-(30+2.15))+10*LOG10(4*PI())-145.8)</f>
        <v>140.066516094363</v>
      </c>
      <c r="E74" s="131" t="n">
        <f aca="false">-((IF($B$28&lt;600,($D$29-LOG10($B$28))*'P.1546 Propagation'!D49/$F$29+(LOG10($B$28)-$C$29)*'P.1546 Propagation'!N49/$F$29,($E$29-LOG10($B$28))*'P.1546 Propagation'!N49/$G$29+(LOG10($B$28)-$D$29)*'P.1546 Propagation'!X49/$G$29)+(IF($B$28&lt;600,($D$29-LOG10($B$28))*'P.1546 Propagation'!D152/$F$29+(LOG10($B$28)-$C$29)*'P.1546 Propagation'!N152/$F$29,($E$29-LOG10($B$28))*'P.1546 Propagation'!N152/$G$29+(LOG10($B$28)-$D$29)*'P.1546 Propagation'!X152/$G$29)-IF($B$28&lt;600,($D$29-LOG10($B$28))*'P.1546 Propagation'!D49/$F$29+(LOG10($B$28)-$C$29)*'P.1546 Propagation'!N49/$F$29,($E$29-LOG10($B$28))*'P.1546 Propagation'!N49/$G$29+(LOG10($B$28)-$D$29)*'P.1546 Propagation'!X49/$G$29))*(NORMSINV($B$31)/NORMSINV(10%))-NORMSINV($B$30)*$B$29-(30+2.15))+10*LOG10(4*PI())-145.8)</f>
        <v>133.293586804371</v>
      </c>
      <c r="F74" s="131" t="n">
        <f aca="false">-((IF($B$28&lt;600,($D$29-LOG10($B$28))*'P.1546 Propagation'!E49/$F$29+(LOG10($B$28)-$C$29)*'P.1546 Propagation'!O49/$F$29,($E$29-LOG10($B$28))*'P.1546 Propagation'!O49/$G$29+(LOG10($B$28)-$D$29)*'P.1546 Propagation'!Y49/$G$29)+(IF($B$28&lt;600,($D$29-LOG10($B$28))*'P.1546 Propagation'!E152/$F$29+(LOG10($B$28)-$C$29)*'P.1546 Propagation'!O152/$F$29,($E$29-LOG10($B$28))*'P.1546 Propagation'!O152/$G$29+(LOG10($B$28)-$D$29)*'P.1546 Propagation'!Y152/$G$29)-IF($B$28&lt;600,($D$29-LOG10($B$28))*'P.1546 Propagation'!E49/$F$29+(LOG10($B$28)-$C$29)*'P.1546 Propagation'!O49/$F$29,($E$29-LOG10($B$28))*'P.1546 Propagation'!O49/$G$29+(LOG10($B$28)-$D$29)*'P.1546 Propagation'!Y49/$G$29))*(NORMSINV($B$31)/NORMSINV(10%))-NORMSINV($B$30)*$B$29-(30+2.15))+10*LOG10(4*PI())-145.8)</f>
        <v>125.329140729767</v>
      </c>
      <c r="G74" s="131" t="n">
        <f aca="false">-((IF($B$28&lt;600,($D$29-LOG10($B$28))*'P.1546 Propagation'!F49/$F$29+(LOG10($B$28)-$C$29)*'P.1546 Propagation'!P49/$F$29,($E$29-LOG10($B$28))*'P.1546 Propagation'!P49/$G$29+(LOG10($B$28)-$D$29)*'P.1546 Propagation'!Z49/$G$29)+(IF($B$28&lt;600,($D$29-LOG10($B$28))*'P.1546 Propagation'!F152/$F$29+(LOG10($B$28)-$C$29)*'P.1546 Propagation'!P152/$F$29,($E$29-LOG10($B$28))*'P.1546 Propagation'!P152/$G$29+(LOG10($B$28)-$D$29)*'P.1546 Propagation'!Z152/$G$29)-IF($B$28&lt;600,($D$29-LOG10($B$28))*'P.1546 Propagation'!F49/$F$29+(LOG10($B$28)-$C$29)*'P.1546 Propagation'!P49/$F$29,($E$29-LOG10($B$28))*'P.1546 Propagation'!P49/$G$29+(LOG10($B$28)-$D$29)*'P.1546 Propagation'!Z49/$G$29))*(NORMSINV($B$31)/NORMSINV(10%))-NORMSINV($B$30)*$B$29-(30+2.15))+10*LOG10(4*PI())-145.8)</f>
        <v>116.73037469004</v>
      </c>
      <c r="H74" s="131" t="n">
        <f aca="false">-((IF($B$28&lt;600,($D$29-LOG10($B$28))*'P.1546 Propagation'!G49/$F$29+(LOG10($B$28)-$C$29)*'P.1546 Propagation'!Q49/$F$29,($E$29-LOG10($B$28))*'P.1546 Propagation'!Q49/$G$29+(LOG10($B$28)-$D$29)*'P.1546 Propagation'!AA49/$G$29)+(IF($B$28&lt;600,($D$29-LOG10($B$28))*'P.1546 Propagation'!G152/$F$29+(LOG10($B$28)-$C$29)*'P.1546 Propagation'!Q152/$F$29,($E$29-LOG10($B$28))*'P.1546 Propagation'!Q152/$G$29+(LOG10($B$28)-$D$29)*'P.1546 Propagation'!AA152/$G$29)-IF($B$28&lt;600,($D$29-LOG10($B$28))*'P.1546 Propagation'!G49/$F$29+(LOG10($B$28)-$C$29)*'P.1546 Propagation'!Q49/$F$29,($E$29-LOG10($B$28))*'P.1546 Propagation'!Q49/$G$29+(LOG10($B$28)-$D$29)*'P.1546 Propagation'!AA49/$G$29))*(NORMSINV($B$31)/NORMSINV(10%))-NORMSINV($B$30)*$B$29-(30+2.15))+10*LOG10(4*PI())-145.8)</f>
        <v>107.528645943472</v>
      </c>
      <c r="I74" s="131" t="n">
        <f aca="false">-((IF($B$28&lt;600,($D$29-LOG10($B$28))*'P.1546 Propagation'!H49/$F$29+(LOG10($B$28)-$C$29)*'P.1546 Propagation'!R49/$F$29,($E$29-LOG10($B$28))*'P.1546 Propagation'!R49/$G$29+(LOG10($B$28)-$D$29)*'P.1546 Propagation'!AB49/$G$29)+(IF($B$28&lt;600,($D$29-LOG10($B$28))*'P.1546 Propagation'!H152/$F$29+(LOG10($B$28)-$C$29)*'P.1546 Propagation'!R152/$F$29,($E$29-LOG10($B$28))*'P.1546 Propagation'!R152/$G$29+(LOG10($B$28)-$D$29)*'P.1546 Propagation'!AB152/$G$29)-IF($B$28&lt;600,($D$29-LOG10($B$28))*'P.1546 Propagation'!H49/$F$29+(LOG10($B$28)-$C$29)*'P.1546 Propagation'!R49/$F$29,($E$29-LOG10($B$28))*'P.1546 Propagation'!R49/$G$29+(LOG10($B$28)-$D$29)*'P.1546 Propagation'!AB49/$G$29))*(NORMSINV($B$31)/NORMSINV(10%))-NORMSINV($B$30)*$B$29-(30+2.15))+10*LOG10(4*PI())-145.8)</f>
        <v>98.3521961322161</v>
      </c>
      <c r="J74" s="182" t="n">
        <f aca="false">-((IF($B$28&lt;600,($D$29-LOG10($B$28))*'P.1546 Propagation'!I49/$F$29+(LOG10($B$28)-$C$29)*'P.1546 Propagation'!S49/$F$29,($E$29-LOG10($B$28))*'P.1546 Propagation'!S49/$G$29+(LOG10($B$28)-$D$29)*'P.1546 Propagation'!AC49/$G$29)+(IF($B$28&lt;600,($D$29-LOG10($B$28))*'P.1546 Propagation'!I152/$F$29+(LOG10($B$28)-$C$29)*'P.1546 Propagation'!S152/$F$29,($E$29-LOG10($B$28))*'P.1546 Propagation'!S152/$G$29+(LOG10($B$28)-$D$29)*'P.1546 Propagation'!AC152/$G$29)-IF($B$28&lt;600,($D$29-LOG10($B$28))*'P.1546 Propagation'!I49/$F$29+(LOG10($B$28)-$C$29)*'P.1546 Propagation'!S49/$F$29,($E$29-LOG10($B$28))*'P.1546 Propagation'!S49/$G$29+(LOG10($B$28)-$D$29)*'P.1546 Propagation'!AC49/$G$29))*(NORMSINV($B$31)/NORMSINV(10%))-NORMSINV($B$30)*$B$29-(30+2.15))+10*LOG10(4*PI())-145.8)</f>
        <v>91.8093029709802</v>
      </c>
    </row>
    <row r="75" customFormat="false" ht="12.75" hidden="false" customHeight="false" outlineLevel="0" collapsed="false">
      <c r="A75" s="179" t="n">
        <f aca="false">LOG10(B75)</f>
        <v>1.54406804435028</v>
      </c>
      <c r="B75" s="185" t="n">
        <v>35</v>
      </c>
      <c r="C75" s="181" t="n">
        <f aca="false">-((IF($B$28&lt;600,($D$29-LOG10($B$28))*'P.1546 Propagation'!B50/$F$29+(LOG10($B$28)-$C$29)*'P.1546 Propagation'!L50/$F$29,($E$29-LOG10($B$28))*'P.1546 Propagation'!L50/$G$29+(LOG10($B$28)-$D$29)*'P.1546 Propagation'!V50/$G$29)+(IF($B$28&lt;600,($D$29-LOG10($B$28))*'P.1546 Propagation'!B153/$F$29+(LOG10($B$28)-$C$29)*'P.1546 Propagation'!L153/$F$29,($E$29-LOG10($B$28))*'P.1546 Propagation'!L153/$G$29+(LOG10($B$28)-$D$29)*'P.1546 Propagation'!V153/$G$29)-IF($B$28&lt;600,($D$29-LOG10($B$28))*'P.1546 Propagation'!B50/$F$29+(LOG10($B$28)-$C$29)*'P.1546 Propagation'!L50/$F$29,($E$29-LOG10($B$28))*'P.1546 Propagation'!L50/$G$29+(LOG10($B$28)-$D$29)*'P.1546 Propagation'!V50/$G$29))*(NORMSINV($B$31)/NORMSINV(10%))-NORMSINV($B$30)*$B$29-(30+2.15))+10*LOG10(4*PI())-145.8)</f>
        <v>150.514293278696</v>
      </c>
      <c r="D75" s="131" t="n">
        <f aca="false">-((IF($B$28&lt;600,($D$29-LOG10($B$28))*'P.1546 Propagation'!C50/$F$29+(LOG10($B$28)-$C$29)*'P.1546 Propagation'!M50/$F$29,($E$29-LOG10($B$28))*'P.1546 Propagation'!M50/$G$29+(LOG10($B$28)-$D$29)*'P.1546 Propagation'!W50/$G$29)+(IF($B$28&lt;600,($D$29-LOG10($B$28))*'P.1546 Propagation'!C153/$F$29+(LOG10($B$28)-$C$29)*'P.1546 Propagation'!M153/$F$29,($E$29-LOG10($B$28))*'P.1546 Propagation'!M153/$G$29+(LOG10($B$28)-$D$29)*'P.1546 Propagation'!W153/$G$29)-IF($B$28&lt;600,($D$29-LOG10($B$28))*'P.1546 Propagation'!C50/$F$29+(LOG10($B$28)-$C$29)*'P.1546 Propagation'!M50/$F$29,($E$29-LOG10($B$28))*'P.1546 Propagation'!M50/$G$29+(LOG10($B$28)-$D$29)*'P.1546 Propagation'!W50/$G$29))*(NORMSINV($B$31)/NORMSINV(10%))-NORMSINV($B$30)*$B$29-(30+2.15))+10*LOG10(4*PI())-145.8)</f>
        <v>143.756892933411</v>
      </c>
      <c r="E75" s="131" t="n">
        <f aca="false">-((IF($B$28&lt;600,($D$29-LOG10($B$28))*'P.1546 Propagation'!D50/$F$29+(LOG10($B$28)-$C$29)*'P.1546 Propagation'!N50/$F$29,($E$29-LOG10($B$28))*'P.1546 Propagation'!N50/$G$29+(LOG10($B$28)-$D$29)*'P.1546 Propagation'!X50/$G$29)+(IF($B$28&lt;600,($D$29-LOG10($B$28))*'P.1546 Propagation'!D153/$F$29+(LOG10($B$28)-$C$29)*'P.1546 Propagation'!N153/$F$29,($E$29-LOG10($B$28))*'P.1546 Propagation'!N153/$G$29+(LOG10($B$28)-$D$29)*'P.1546 Propagation'!X153/$G$29)-IF($B$28&lt;600,($D$29-LOG10($B$28))*'P.1546 Propagation'!D50/$F$29+(LOG10($B$28)-$C$29)*'P.1546 Propagation'!N50/$F$29,($E$29-LOG10($B$28))*'P.1546 Propagation'!N50/$G$29+(LOG10($B$28)-$D$29)*'P.1546 Propagation'!X50/$G$29))*(NORMSINV($B$31)/NORMSINV(10%))-NORMSINV($B$30)*$B$29-(30+2.15))+10*LOG10(4*PI())-145.8)</f>
        <v>137.269075632944</v>
      </c>
      <c r="F75" s="131" t="n">
        <f aca="false">-((IF($B$28&lt;600,($D$29-LOG10($B$28))*'P.1546 Propagation'!E50/$F$29+(LOG10($B$28)-$C$29)*'P.1546 Propagation'!O50/$F$29,($E$29-LOG10($B$28))*'P.1546 Propagation'!O50/$G$29+(LOG10($B$28)-$D$29)*'P.1546 Propagation'!Y50/$G$29)+(IF($B$28&lt;600,($D$29-LOG10($B$28))*'P.1546 Propagation'!E153/$F$29+(LOG10($B$28)-$C$29)*'P.1546 Propagation'!O153/$F$29,($E$29-LOG10($B$28))*'P.1546 Propagation'!O153/$G$29+(LOG10($B$28)-$D$29)*'P.1546 Propagation'!Y153/$G$29)-IF($B$28&lt;600,($D$29-LOG10($B$28))*'P.1546 Propagation'!E50/$F$29+(LOG10($B$28)-$C$29)*'P.1546 Propagation'!O50/$F$29,($E$29-LOG10($B$28))*'P.1546 Propagation'!O50/$G$29+(LOG10($B$28)-$D$29)*'P.1546 Propagation'!Y50/$G$29))*(NORMSINV($B$31)/NORMSINV(10%))-NORMSINV($B$30)*$B$29-(30+2.15))+10*LOG10(4*PI())-145.8)</f>
        <v>129.518611698581</v>
      </c>
      <c r="G75" s="131" t="n">
        <f aca="false">-((IF($B$28&lt;600,($D$29-LOG10($B$28))*'P.1546 Propagation'!F50/$F$29+(LOG10($B$28)-$C$29)*'P.1546 Propagation'!P50/$F$29,($E$29-LOG10($B$28))*'P.1546 Propagation'!P50/$G$29+(LOG10($B$28)-$D$29)*'P.1546 Propagation'!Z50/$G$29)+(IF($B$28&lt;600,($D$29-LOG10($B$28))*'P.1546 Propagation'!F153/$F$29+(LOG10($B$28)-$C$29)*'P.1546 Propagation'!P153/$F$29,($E$29-LOG10($B$28))*'P.1546 Propagation'!P153/$G$29+(LOG10($B$28)-$D$29)*'P.1546 Propagation'!Z153/$G$29)-IF($B$28&lt;600,($D$29-LOG10($B$28))*'P.1546 Propagation'!F50/$F$29+(LOG10($B$28)-$C$29)*'P.1546 Propagation'!P50/$F$29,($E$29-LOG10($B$28))*'P.1546 Propagation'!P50/$G$29+(LOG10($B$28)-$D$29)*'P.1546 Propagation'!Z50/$G$29))*(NORMSINV($B$31)/NORMSINV(10%))-NORMSINV($B$30)*$B$29-(30+2.15))+10*LOG10(4*PI())-145.8)</f>
        <v>120.927037649466</v>
      </c>
      <c r="H75" s="131" t="n">
        <f aca="false">-((IF($B$28&lt;600,($D$29-LOG10($B$28))*'P.1546 Propagation'!G50/$F$29+(LOG10($B$28)-$C$29)*'P.1546 Propagation'!Q50/$F$29,($E$29-LOG10($B$28))*'P.1546 Propagation'!Q50/$G$29+(LOG10($B$28)-$D$29)*'P.1546 Propagation'!AA50/$G$29)+(IF($B$28&lt;600,($D$29-LOG10($B$28))*'P.1546 Propagation'!G153/$F$29+(LOG10($B$28)-$C$29)*'P.1546 Propagation'!Q153/$F$29,($E$29-LOG10($B$28))*'P.1546 Propagation'!Q153/$G$29+(LOG10($B$28)-$D$29)*'P.1546 Propagation'!AA153/$G$29)-IF($B$28&lt;600,($D$29-LOG10($B$28))*'P.1546 Propagation'!G50/$F$29+(LOG10($B$28)-$C$29)*'P.1546 Propagation'!Q50/$F$29,($E$29-LOG10($B$28))*'P.1546 Propagation'!Q50/$G$29+(LOG10($B$28)-$D$29)*'P.1546 Propagation'!AA50/$G$29))*(NORMSINV($B$31)/NORMSINV(10%))-NORMSINV($B$30)*$B$29-(30+2.15))+10*LOG10(4*PI())-145.8)</f>
        <v>111.33952586457</v>
      </c>
      <c r="I75" s="131" t="n">
        <f aca="false">-((IF($B$28&lt;600,($D$29-LOG10($B$28))*'P.1546 Propagation'!H50/$F$29+(LOG10($B$28)-$C$29)*'P.1546 Propagation'!R50/$F$29,($E$29-LOG10($B$28))*'P.1546 Propagation'!R50/$G$29+(LOG10($B$28)-$D$29)*'P.1546 Propagation'!AB50/$G$29)+(IF($B$28&lt;600,($D$29-LOG10($B$28))*'P.1546 Propagation'!H153/$F$29+(LOG10($B$28)-$C$29)*'P.1546 Propagation'!R153/$F$29,($E$29-LOG10($B$28))*'P.1546 Propagation'!R153/$G$29+(LOG10($B$28)-$D$29)*'P.1546 Propagation'!AB153/$G$29)-IF($B$28&lt;600,($D$29-LOG10($B$28))*'P.1546 Propagation'!H50/$F$29+(LOG10($B$28)-$C$29)*'P.1546 Propagation'!R50/$F$29,($E$29-LOG10($B$28))*'P.1546 Propagation'!R50/$G$29+(LOG10($B$28)-$D$29)*'P.1546 Propagation'!AB50/$G$29))*(NORMSINV($B$31)/NORMSINV(10%))-NORMSINV($B$30)*$B$29-(30+2.15))+10*LOG10(4*PI())-145.8)</f>
        <v>101.147061954983</v>
      </c>
      <c r="J75" s="182" t="n">
        <f aca="false">-((IF($B$28&lt;600,($D$29-LOG10($B$28))*'P.1546 Propagation'!I50/$F$29+(LOG10($B$28)-$C$29)*'P.1546 Propagation'!S50/$F$29,($E$29-LOG10($B$28))*'P.1546 Propagation'!S50/$G$29+(LOG10($B$28)-$D$29)*'P.1546 Propagation'!AC50/$G$29)+(IF($B$28&lt;600,($D$29-LOG10($B$28))*'P.1546 Propagation'!I153/$F$29+(LOG10($B$28)-$C$29)*'P.1546 Propagation'!S153/$F$29,($E$29-LOG10($B$28))*'P.1546 Propagation'!S153/$G$29+(LOG10($B$28)-$D$29)*'P.1546 Propagation'!AC153/$G$29)-IF($B$28&lt;600,($D$29-LOG10($B$28))*'P.1546 Propagation'!I50/$F$29+(LOG10($B$28)-$C$29)*'P.1546 Propagation'!S50/$F$29,($E$29-LOG10($B$28))*'P.1546 Propagation'!S50/$G$29+(LOG10($B$28)-$D$29)*'P.1546 Propagation'!AC50/$G$29))*(NORMSINV($B$31)/NORMSINV(10%))-NORMSINV($B$30)*$B$29-(30+2.15))+10*LOG10(4*PI())-145.8)</f>
        <v>93.3583382967612</v>
      </c>
    </row>
    <row r="76" customFormat="false" ht="12.75" hidden="false" customHeight="false" outlineLevel="0" collapsed="false">
      <c r="A76" s="179" t="n">
        <f aca="false">LOG10(B76)</f>
        <v>1.60205999132796</v>
      </c>
      <c r="B76" s="185" t="n">
        <v>40</v>
      </c>
      <c r="C76" s="181" t="n">
        <f aca="false">-((IF($B$28&lt;600,($D$29-LOG10($B$28))*'P.1546 Propagation'!B51/$F$29+(LOG10($B$28)-$C$29)*'P.1546 Propagation'!L51/$F$29,($E$29-LOG10($B$28))*'P.1546 Propagation'!L51/$G$29+(LOG10($B$28)-$D$29)*'P.1546 Propagation'!V51/$G$29)+(IF($B$28&lt;600,($D$29-LOG10($B$28))*'P.1546 Propagation'!B154/$F$29+(LOG10($B$28)-$C$29)*'P.1546 Propagation'!L154/$F$29,($E$29-LOG10($B$28))*'P.1546 Propagation'!L154/$G$29+(LOG10($B$28)-$D$29)*'P.1546 Propagation'!V154/$G$29)-IF($B$28&lt;600,($D$29-LOG10($B$28))*'P.1546 Propagation'!B51/$F$29+(LOG10($B$28)-$C$29)*'P.1546 Propagation'!L51/$F$29,($E$29-LOG10($B$28))*'P.1546 Propagation'!L51/$G$29+(LOG10($B$28)-$D$29)*'P.1546 Propagation'!V51/$G$29))*(NORMSINV($B$31)/NORMSINV(10%))-NORMSINV($B$30)*$B$29-(30+2.15))+10*LOG10(4*PI())-145.8)</f>
        <v>153.424322124483</v>
      </c>
      <c r="D76" s="131" t="n">
        <f aca="false">-((IF($B$28&lt;600,($D$29-LOG10($B$28))*'P.1546 Propagation'!C51/$F$29+(LOG10($B$28)-$C$29)*'P.1546 Propagation'!M51/$F$29,($E$29-LOG10($B$28))*'P.1546 Propagation'!M51/$G$29+(LOG10($B$28)-$D$29)*'P.1546 Propagation'!W51/$G$29)+(IF($B$28&lt;600,($D$29-LOG10($B$28))*'P.1546 Propagation'!C154/$F$29+(LOG10($B$28)-$C$29)*'P.1546 Propagation'!M154/$F$29,($E$29-LOG10($B$28))*'P.1546 Propagation'!M154/$G$29+(LOG10($B$28)-$D$29)*'P.1546 Propagation'!W154/$G$29)-IF($B$28&lt;600,($D$29-LOG10($B$28))*'P.1546 Propagation'!C51/$F$29+(LOG10($B$28)-$C$29)*'P.1546 Propagation'!M51/$F$29,($E$29-LOG10($B$28))*'P.1546 Propagation'!M51/$G$29+(LOG10($B$28)-$D$29)*'P.1546 Propagation'!W51/$G$29))*(NORMSINV($B$31)/NORMSINV(10%))-NORMSINV($B$30)*$B$29-(30+2.15))+10*LOG10(4*PI())-145.8)</f>
        <v>147.07781095062</v>
      </c>
      <c r="E76" s="131" t="n">
        <f aca="false">-((IF($B$28&lt;600,($D$29-LOG10($B$28))*'P.1546 Propagation'!D51/$F$29+(LOG10($B$28)-$C$29)*'P.1546 Propagation'!N51/$F$29,($E$29-LOG10($B$28))*'P.1546 Propagation'!N51/$G$29+(LOG10($B$28)-$D$29)*'P.1546 Propagation'!X51/$G$29)+(IF($B$28&lt;600,($D$29-LOG10($B$28))*'P.1546 Propagation'!D154/$F$29+(LOG10($B$28)-$C$29)*'P.1546 Propagation'!N154/$F$29,($E$29-LOG10($B$28))*'P.1546 Propagation'!N154/$G$29+(LOG10($B$28)-$D$29)*'P.1546 Propagation'!X154/$G$29)-IF($B$28&lt;600,($D$29-LOG10($B$28))*'P.1546 Propagation'!D51/$F$29+(LOG10($B$28)-$C$29)*'P.1546 Propagation'!N51/$F$29,($E$29-LOG10($B$28))*'P.1546 Propagation'!N51/$G$29+(LOG10($B$28)-$D$29)*'P.1546 Propagation'!X51/$G$29))*(NORMSINV($B$31)/NORMSINV(10%))-NORMSINV($B$30)*$B$29-(30+2.15))+10*LOG10(4*PI())-145.8)</f>
        <v>140.928848937847</v>
      </c>
      <c r="F76" s="131" t="n">
        <f aca="false">-((IF($B$28&lt;600,($D$29-LOG10($B$28))*'P.1546 Propagation'!E51/$F$29+(LOG10($B$28)-$C$29)*'P.1546 Propagation'!O51/$F$29,($E$29-LOG10($B$28))*'P.1546 Propagation'!O51/$G$29+(LOG10($B$28)-$D$29)*'P.1546 Propagation'!Y51/$G$29)+(IF($B$28&lt;600,($D$29-LOG10($B$28))*'P.1546 Propagation'!E154/$F$29+(LOG10($B$28)-$C$29)*'P.1546 Propagation'!O154/$F$29,($E$29-LOG10($B$28))*'P.1546 Propagation'!O154/$G$29+(LOG10($B$28)-$D$29)*'P.1546 Propagation'!Y154/$G$29)-IF($B$28&lt;600,($D$29-LOG10($B$28))*'P.1546 Propagation'!E51/$F$29+(LOG10($B$28)-$C$29)*'P.1546 Propagation'!O51/$F$29,($E$29-LOG10($B$28))*'P.1546 Propagation'!O51/$G$29+(LOG10($B$28)-$D$29)*'P.1546 Propagation'!Y51/$G$29))*(NORMSINV($B$31)/NORMSINV(10%))-NORMSINV($B$30)*$B$29-(30+2.15))+10*LOG10(4*PI())-145.8)</f>
        <v>133.476477785839</v>
      </c>
      <c r="G76" s="131" t="n">
        <f aca="false">-((IF($B$28&lt;600,($D$29-LOG10($B$28))*'P.1546 Propagation'!F51/$F$29+(LOG10($B$28)-$C$29)*'P.1546 Propagation'!P51/$F$29,($E$29-LOG10($B$28))*'P.1546 Propagation'!P51/$G$29+(LOG10($B$28)-$D$29)*'P.1546 Propagation'!Z51/$G$29)+(IF($B$28&lt;600,($D$29-LOG10($B$28))*'P.1546 Propagation'!F154/$F$29+(LOG10($B$28)-$C$29)*'P.1546 Propagation'!P154/$F$29,($E$29-LOG10($B$28))*'P.1546 Propagation'!P154/$G$29+(LOG10($B$28)-$D$29)*'P.1546 Propagation'!Z154/$G$29)-IF($B$28&lt;600,($D$29-LOG10($B$28))*'P.1546 Propagation'!F51/$F$29+(LOG10($B$28)-$C$29)*'P.1546 Propagation'!P51/$F$29,($E$29-LOG10($B$28))*'P.1546 Propagation'!P51/$G$29+(LOG10($B$28)-$D$29)*'P.1546 Propagation'!Z51/$G$29))*(NORMSINV($B$31)/NORMSINV(10%))-NORMSINV($B$30)*$B$29-(30+2.15))+10*LOG10(4*PI())-145.8)</f>
        <v>125.017907185018</v>
      </c>
      <c r="H76" s="131" t="n">
        <f aca="false">-((IF($B$28&lt;600,($D$29-LOG10($B$28))*'P.1546 Propagation'!G51/$F$29+(LOG10($B$28)-$C$29)*'P.1546 Propagation'!Q51/$F$29,($E$29-LOG10($B$28))*'P.1546 Propagation'!Q51/$G$29+(LOG10($B$28)-$D$29)*'P.1546 Propagation'!AA51/$G$29)+(IF($B$28&lt;600,($D$29-LOG10($B$28))*'P.1546 Propagation'!G154/$F$29+(LOG10($B$28)-$C$29)*'P.1546 Propagation'!Q154/$F$29,($E$29-LOG10($B$28))*'P.1546 Propagation'!Q154/$G$29+(LOG10($B$28)-$D$29)*'P.1546 Propagation'!AA154/$G$29)-IF($B$28&lt;600,($D$29-LOG10($B$28))*'P.1546 Propagation'!G51/$F$29+(LOG10($B$28)-$C$29)*'P.1546 Propagation'!Q51/$F$29,($E$29-LOG10($B$28))*'P.1546 Propagation'!Q51/$G$29+(LOG10($B$28)-$D$29)*'P.1546 Propagation'!AA51/$G$29))*(NORMSINV($B$31)/NORMSINV(10%))-NORMSINV($B$30)*$B$29-(30+2.15))+10*LOG10(4*PI())-145.8)</f>
        <v>115.237076542147</v>
      </c>
      <c r="I76" s="131" t="n">
        <f aca="false">-((IF($B$28&lt;600,($D$29-LOG10($B$28))*'P.1546 Propagation'!H51/$F$29+(LOG10($B$28)-$C$29)*'P.1546 Propagation'!R51/$F$29,($E$29-LOG10($B$28))*'P.1546 Propagation'!R51/$G$29+(LOG10($B$28)-$D$29)*'P.1546 Propagation'!AB51/$G$29)+(IF($B$28&lt;600,($D$29-LOG10($B$28))*'P.1546 Propagation'!H154/$F$29+(LOG10($B$28)-$C$29)*'P.1546 Propagation'!R154/$F$29,($E$29-LOG10($B$28))*'P.1546 Propagation'!R154/$G$29+(LOG10($B$28)-$D$29)*'P.1546 Propagation'!AB154/$G$29)-IF($B$28&lt;600,($D$29-LOG10($B$28))*'P.1546 Propagation'!H51/$F$29+(LOG10($B$28)-$C$29)*'P.1546 Propagation'!R51/$F$29,($E$29-LOG10($B$28))*'P.1546 Propagation'!R51/$G$29+(LOG10($B$28)-$D$29)*'P.1546 Propagation'!AB51/$G$29))*(NORMSINV($B$31)/NORMSINV(10%))-NORMSINV($B$30)*$B$29-(30+2.15))+10*LOG10(4*PI())-145.8)</f>
        <v>104.208988728199</v>
      </c>
      <c r="J76" s="182" t="n">
        <f aca="false">-((IF($B$28&lt;600,($D$29-LOG10($B$28))*'P.1546 Propagation'!I51/$F$29+(LOG10($B$28)-$C$29)*'P.1546 Propagation'!S51/$F$29,($E$29-LOG10($B$28))*'P.1546 Propagation'!S51/$G$29+(LOG10($B$28)-$D$29)*'P.1546 Propagation'!AC51/$G$29)+(IF($B$28&lt;600,($D$29-LOG10($B$28))*'P.1546 Propagation'!I154/$F$29+(LOG10($B$28)-$C$29)*'P.1546 Propagation'!S154/$F$29,($E$29-LOG10($B$28))*'P.1546 Propagation'!S154/$G$29+(LOG10($B$28)-$D$29)*'P.1546 Propagation'!AC154/$G$29)-IF($B$28&lt;600,($D$29-LOG10($B$28))*'P.1546 Propagation'!I51/$F$29+(LOG10($B$28)-$C$29)*'P.1546 Propagation'!S51/$F$29,($E$29-LOG10($B$28))*'P.1546 Propagation'!S51/$G$29+(LOG10($B$28)-$D$29)*'P.1546 Propagation'!AC51/$G$29))*(NORMSINV($B$31)/NORMSINV(10%))-NORMSINV($B$30)*$B$29-(30+2.15))+10*LOG10(4*PI())-145.8)</f>
        <v>94.8780396007696</v>
      </c>
    </row>
    <row r="77" customFormat="false" ht="12.75" hidden="false" customHeight="false" outlineLevel="0" collapsed="false">
      <c r="A77" s="179" t="n">
        <f aca="false">LOG10(B77)</f>
        <v>1.65321251377534</v>
      </c>
      <c r="B77" s="185" t="n">
        <v>45</v>
      </c>
      <c r="C77" s="181" t="n">
        <f aca="false">-((IF($B$28&lt;600,($D$29-LOG10($B$28))*'P.1546 Propagation'!B52/$F$29+(LOG10($B$28)-$C$29)*'P.1546 Propagation'!L52/$F$29,($E$29-LOG10($B$28))*'P.1546 Propagation'!L52/$G$29+(LOG10($B$28)-$D$29)*'P.1546 Propagation'!V52/$G$29)+(IF($B$28&lt;600,($D$29-LOG10($B$28))*'P.1546 Propagation'!B155/$F$29+(LOG10($B$28)-$C$29)*'P.1546 Propagation'!L155/$F$29,($E$29-LOG10($B$28))*'P.1546 Propagation'!L155/$G$29+(LOG10($B$28)-$D$29)*'P.1546 Propagation'!V155/$G$29)-IF($B$28&lt;600,($D$29-LOG10($B$28))*'P.1546 Propagation'!B52/$F$29+(LOG10($B$28)-$C$29)*'P.1546 Propagation'!L52/$F$29,($E$29-LOG10($B$28))*'P.1546 Propagation'!L52/$G$29+(LOG10($B$28)-$D$29)*'P.1546 Propagation'!V52/$G$29))*(NORMSINV($B$31)/NORMSINV(10%))-NORMSINV($B$30)*$B$29-(30+2.15))+10*LOG10(4*PI())-145.8)</f>
        <v>156.026246396718</v>
      </c>
      <c r="D77" s="131" t="n">
        <f aca="false">-((IF($B$28&lt;600,($D$29-LOG10($B$28))*'P.1546 Propagation'!C52/$F$29+(LOG10($B$28)-$C$29)*'P.1546 Propagation'!M52/$F$29,($E$29-LOG10($B$28))*'P.1546 Propagation'!M52/$G$29+(LOG10($B$28)-$D$29)*'P.1546 Propagation'!W52/$G$29)+(IF($B$28&lt;600,($D$29-LOG10($B$28))*'P.1546 Propagation'!C155/$F$29+(LOG10($B$28)-$C$29)*'P.1546 Propagation'!M155/$F$29,($E$29-LOG10($B$28))*'P.1546 Propagation'!M155/$G$29+(LOG10($B$28)-$D$29)*'P.1546 Propagation'!W155/$G$29)-IF($B$28&lt;600,($D$29-LOG10($B$28))*'P.1546 Propagation'!C52/$F$29+(LOG10($B$28)-$C$29)*'P.1546 Propagation'!M52/$F$29,($E$29-LOG10($B$28))*'P.1546 Propagation'!M52/$G$29+(LOG10($B$28)-$D$29)*'P.1546 Propagation'!W52/$G$29))*(NORMSINV($B$31)/NORMSINV(10%))-NORMSINV($B$30)*$B$29-(30+2.15))+10*LOG10(4*PI())-145.8)</f>
        <v>150.120315851138</v>
      </c>
      <c r="E77" s="131" t="n">
        <f aca="false">-((IF($B$28&lt;600,($D$29-LOG10($B$28))*'P.1546 Propagation'!D52/$F$29+(LOG10($B$28)-$C$29)*'P.1546 Propagation'!N52/$F$29,($E$29-LOG10($B$28))*'P.1546 Propagation'!N52/$G$29+(LOG10($B$28)-$D$29)*'P.1546 Propagation'!X52/$G$29)+(IF($B$28&lt;600,($D$29-LOG10($B$28))*'P.1546 Propagation'!D155/$F$29+(LOG10($B$28)-$C$29)*'P.1546 Propagation'!N155/$F$29,($E$29-LOG10($B$28))*'P.1546 Propagation'!N155/$G$29+(LOG10($B$28)-$D$29)*'P.1546 Propagation'!X155/$G$29)-IF($B$28&lt;600,($D$29-LOG10($B$28))*'P.1546 Propagation'!D52/$F$29+(LOG10($B$28)-$C$29)*'P.1546 Propagation'!N52/$F$29,($E$29-LOG10($B$28))*'P.1546 Propagation'!N52/$G$29+(LOG10($B$28)-$D$29)*'P.1546 Propagation'!X52/$G$29))*(NORMSINV($B$31)/NORMSINV(10%))-NORMSINV($B$30)*$B$29-(30+2.15))+10*LOG10(4*PI())-145.8)</f>
        <v>144.346153577905</v>
      </c>
      <c r="F77" s="131" t="n">
        <f aca="false">-((IF($B$28&lt;600,($D$29-LOG10($B$28))*'P.1546 Propagation'!E52/$F$29+(LOG10($B$28)-$C$29)*'P.1546 Propagation'!O52/$F$29,($E$29-LOG10($B$28))*'P.1546 Propagation'!O52/$G$29+(LOG10($B$28)-$D$29)*'P.1546 Propagation'!Y52/$G$29)+(IF($B$28&lt;600,($D$29-LOG10($B$28))*'P.1546 Propagation'!E155/$F$29+(LOG10($B$28)-$C$29)*'P.1546 Propagation'!O155/$F$29,($E$29-LOG10($B$28))*'P.1546 Propagation'!O155/$G$29+(LOG10($B$28)-$D$29)*'P.1546 Propagation'!Y155/$G$29)-IF($B$28&lt;600,($D$29-LOG10($B$28))*'P.1546 Propagation'!E52/$F$29+(LOG10($B$28)-$C$29)*'P.1546 Propagation'!O52/$F$29,($E$29-LOG10($B$28))*'P.1546 Propagation'!O52/$G$29+(LOG10($B$28)-$D$29)*'P.1546 Propagation'!Y52/$G$29))*(NORMSINV($B$31)/NORMSINV(10%))-NORMSINV($B$30)*$B$29-(30+2.15))+10*LOG10(4*PI())-145.8)</f>
        <v>137.250175082588</v>
      </c>
      <c r="G77" s="131" t="n">
        <f aca="false">-((IF($B$28&lt;600,($D$29-LOG10($B$28))*'P.1546 Propagation'!F52/$F$29+(LOG10($B$28)-$C$29)*'P.1546 Propagation'!P52/$F$29,($E$29-LOG10($B$28))*'P.1546 Propagation'!P52/$G$29+(LOG10($B$28)-$D$29)*'P.1546 Propagation'!Z52/$G$29)+(IF($B$28&lt;600,($D$29-LOG10($B$28))*'P.1546 Propagation'!F155/$F$29+(LOG10($B$28)-$C$29)*'P.1546 Propagation'!P155/$F$29,($E$29-LOG10($B$28))*'P.1546 Propagation'!P155/$G$29+(LOG10($B$28)-$D$29)*'P.1546 Propagation'!Z155/$G$29)-IF($B$28&lt;600,($D$29-LOG10($B$28))*'P.1546 Propagation'!F52/$F$29+(LOG10($B$28)-$C$29)*'P.1546 Propagation'!P52/$F$29,($E$29-LOG10($B$28))*'P.1546 Propagation'!P52/$G$29+(LOG10($B$28)-$D$29)*'P.1546 Propagation'!Z52/$G$29))*(NORMSINV($B$31)/NORMSINV(10%))-NORMSINV($B$30)*$B$29-(30+2.15))+10*LOG10(4*PI())-145.8)</f>
        <v>129.01781329954</v>
      </c>
      <c r="H77" s="131" t="n">
        <f aca="false">-((IF($B$28&lt;600,($D$29-LOG10($B$28))*'P.1546 Propagation'!G52/$F$29+(LOG10($B$28)-$C$29)*'P.1546 Propagation'!Q52/$F$29,($E$29-LOG10($B$28))*'P.1546 Propagation'!Q52/$G$29+(LOG10($B$28)-$D$29)*'P.1546 Propagation'!AA52/$G$29)+(IF($B$28&lt;600,($D$29-LOG10($B$28))*'P.1546 Propagation'!G155/$F$29+(LOG10($B$28)-$C$29)*'P.1546 Propagation'!Q155/$F$29,($E$29-LOG10($B$28))*'P.1546 Propagation'!Q155/$G$29+(LOG10($B$28)-$D$29)*'P.1546 Propagation'!AA155/$G$29)-IF($B$28&lt;600,($D$29-LOG10($B$28))*'P.1546 Propagation'!G52/$F$29+(LOG10($B$28)-$C$29)*'P.1546 Propagation'!Q52/$F$29,($E$29-LOG10($B$28))*'P.1546 Propagation'!Q52/$G$29+(LOG10($B$28)-$D$29)*'P.1546 Propagation'!AA52/$G$29))*(NORMSINV($B$31)/NORMSINV(10%))-NORMSINV($B$30)*$B$29-(30+2.15))+10*LOG10(4*PI())-145.8)</f>
        <v>119.186857516301</v>
      </c>
      <c r="I77" s="131" t="n">
        <f aca="false">-((IF($B$28&lt;600,($D$29-LOG10($B$28))*'P.1546 Propagation'!H52/$F$29+(LOG10($B$28)-$C$29)*'P.1546 Propagation'!R52/$F$29,($E$29-LOG10($B$28))*'P.1546 Propagation'!R52/$G$29+(LOG10($B$28)-$D$29)*'P.1546 Propagation'!AB52/$G$29)+(IF($B$28&lt;600,($D$29-LOG10($B$28))*'P.1546 Propagation'!H155/$F$29+(LOG10($B$28)-$C$29)*'P.1546 Propagation'!R155/$F$29,($E$29-LOG10($B$28))*'P.1546 Propagation'!R155/$G$29+(LOG10($B$28)-$D$29)*'P.1546 Propagation'!AB155/$G$29)-IF($B$28&lt;600,($D$29-LOG10($B$28))*'P.1546 Propagation'!H52/$F$29+(LOG10($B$28)-$C$29)*'P.1546 Propagation'!R52/$F$29,($E$29-LOG10($B$28))*'P.1546 Propagation'!R52/$G$29+(LOG10($B$28)-$D$29)*'P.1546 Propagation'!AB52/$G$29))*(NORMSINV($B$31)/NORMSINV(10%))-NORMSINV($B$30)*$B$29-(30+2.15))+10*LOG10(4*PI())-145.8)</f>
        <v>107.521793962161</v>
      </c>
      <c r="J77" s="182" t="n">
        <f aca="false">-((IF($B$28&lt;600,($D$29-LOG10($B$28))*'P.1546 Propagation'!I52/$F$29+(LOG10($B$28)-$C$29)*'P.1546 Propagation'!S52/$F$29,($E$29-LOG10($B$28))*'P.1546 Propagation'!S52/$G$29+(LOG10($B$28)-$D$29)*'P.1546 Propagation'!AC52/$G$29)+(IF($B$28&lt;600,($D$29-LOG10($B$28))*'P.1546 Propagation'!I155/$F$29+(LOG10($B$28)-$C$29)*'P.1546 Propagation'!S155/$F$29,($E$29-LOG10($B$28))*'P.1546 Propagation'!S155/$G$29+(LOG10($B$28)-$D$29)*'P.1546 Propagation'!AC155/$G$29)-IF($B$28&lt;600,($D$29-LOG10($B$28))*'P.1546 Propagation'!I52/$F$29+(LOG10($B$28)-$C$29)*'P.1546 Propagation'!S52/$F$29,($E$29-LOG10($B$28))*'P.1546 Propagation'!S52/$G$29+(LOG10($B$28)-$D$29)*'P.1546 Propagation'!AC52/$G$29))*(NORMSINV($B$31)/NORMSINV(10%))-NORMSINV($B$30)*$B$29-(30+2.15))+10*LOG10(4*PI())-145.8)</f>
        <v>96.5065434939941</v>
      </c>
    </row>
    <row r="78" customFormat="false" ht="12.75" hidden="false" customHeight="false" outlineLevel="0" collapsed="false">
      <c r="A78" s="179" t="n">
        <f aca="false">LOG10(B78)</f>
        <v>1.69897000433602</v>
      </c>
      <c r="B78" s="185" t="n">
        <v>50</v>
      </c>
      <c r="C78" s="181" t="n">
        <f aca="false">-((IF($B$28&lt;600,($D$29-LOG10($B$28))*'P.1546 Propagation'!B53/$F$29+(LOG10($B$28)-$C$29)*'P.1546 Propagation'!L53/$F$29,($E$29-LOG10($B$28))*'P.1546 Propagation'!L53/$G$29+(LOG10($B$28)-$D$29)*'P.1546 Propagation'!V53/$G$29)+(IF($B$28&lt;600,($D$29-LOG10($B$28))*'P.1546 Propagation'!B156/$F$29+(LOG10($B$28)-$C$29)*'P.1546 Propagation'!L156/$F$29,($E$29-LOG10($B$28))*'P.1546 Propagation'!L156/$G$29+(LOG10($B$28)-$D$29)*'P.1546 Propagation'!V156/$G$29)-IF($B$28&lt;600,($D$29-LOG10($B$28))*'P.1546 Propagation'!B53/$F$29+(LOG10($B$28)-$C$29)*'P.1546 Propagation'!L53/$F$29,($E$29-LOG10($B$28))*'P.1546 Propagation'!L53/$G$29+(LOG10($B$28)-$D$29)*'P.1546 Propagation'!V53/$G$29))*(NORMSINV($B$31)/NORMSINV(10%))-NORMSINV($B$30)*$B$29-(30+2.15))+10*LOG10(4*PI())-145.8)</f>
        <v>158.384194489499</v>
      </c>
      <c r="D78" s="131" t="n">
        <f aca="false">-((IF($B$28&lt;600,($D$29-LOG10($B$28))*'P.1546 Propagation'!C53/$F$29+(LOG10($B$28)-$C$29)*'P.1546 Propagation'!M53/$F$29,($E$29-LOG10($B$28))*'P.1546 Propagation'!M53/$G$29+(LOG10($B$28)-$D$29)*'P.1546 Propagation'!W53/$G$29)+(IF($B$28&lt;600,($D$29-LOG10($B$28))*'P.1546 Propagation'!C156/$F$29+(LOG10($B$28)-$C$29)*'P.1546 Propagation'!M156/$F$29,($E$29-LOG10($B$28))*'P.1546 Propagation'!M156/$G$29+(LOG10($B$28)-$D$29)*'P.1546 Propagation'!W156/$G$29)-IF($B$28&lt;600,($D$29-LOG10($B$28))*'P.1546 Propagation'!C53/$F$29+(LOG10($B$28)-$C$29)*'P.1546 Propagation'!M53/$F$29,($E$29-LOG10($B$28))*'P.1546 Propagation'!M53/$G$29+(LOG10($B$28)-$D$29)*'P.1546 Propagation'!W53/$G$29))*(NORMSINV($B$31)/NORMSINV(10%))-NORMSINV($B$30)*$B$29-(30+2.15))+10*LOG10(4*PI())-145.8)</f>
        <v>152.938360516194</v>
      </c>
      <c r="E78" s="131" t="n">
        <f aca="false">-((IF($B$28&lt;600,($D$29-LOG10($B$28))*'P.1546 Propagation'!D53/$F$29+(LOG10($B$28)-$C$29)*'P.1546 Propagation'!N53/$F$29,($E$29-LOG10($B$28))*'P.1546 Propagation'!N53/$G$29+(LOG10($B$28)-$D$29)*'P.1546 Propagation'!X53/$G$29)+(IF($B$28&lt;600,($D$29-LOG10($B$28))*'P.1546 Propagation'!D156/$F$29+(LOG10($B$28)-$C$29)*'P.1546 Propagation'!N156/$F$29,($E$29-LOG10($B$28))*'P.1546 Propagation'!N156/$G$29+(LOG10($B$28)-$D$29)*'P.1546 Propagation'!X156/$G$29)-IF($B$28&lt;600,($D$29-LOG10($B$28))*'P.1546 Propagation'!D53/$F$29+(LOG10($B$28)-$C$29)*'P.1546 Propagation'!N53/$F$29,($E$29-LOG10($B$28))*'P.1546 Propagation'!N53/$G$29+(LOG10($B$28)-$D$29)*'P.1546 Propagation'!X53/$G$29))*(NORMSINV($B$31)/NORMSINV(10%))-NORMSINV($B$30)*$B$29-(30+2.15))+10*LOG10(4*PI())-145.8)</f>
        <v>147.559915112604</v>
      </c>
      <c r="F78" s="131" t="n">
        <f aca="false">-((IF($B$28&lt;600,($D$29-LOG10($B$28))*'P.1546 Propagation'!E53/$F$29+(LOG10($B$28)-$C$29)*'P.1546 Propagation'!O53/$F$29,($E$29-LOG10($B$28))*'P.1546 Propagation'!O53/$G$29+(LOG10($B$28)-$D$29)*'P.1546 Propagation'!Y53/$G$29)+(IF($B$28&lt;600,($D$29-LOG10($B$28))*'P.1546 Propagation'!E156/$F$29+(LOG10($B$28)-$C$29)*'P.1546 Propagation'!O156/$F$29,($E$29-LOG10($B$28))*'P.1546 Propagation'!O156/$G$29+(LOG10($B$28)-$D$29)*'P.1546 Propagation'!Y156/$G$29)-IF($B$28&lt;600,($D$29-LOG10($B$28))*'P.1546 Propagation'!E53/$F$29+(LOG10($B$28)-$C$29)*'P.1546 Propagation'!O53/$F$29,($E$29-LOG10($B$28))*'P.1546 Propagation'!O53/$G$29+(LOG10($B$28)-$D$29)*'P.1546 Propagation'!Y53/$G$29))*(NORMSINV($B$31)/NORMSINV(10%))-NORMSINV($B$30)*$B$29-(30+2.15))+10*LOG10(4*PI())-145.8)</f>
        <v>140.85337197909</v>
      </c>
      <c r="G78" s="131" t="n">
        <f aca="false">-((IF($B$28&lt;600,($D$29-LOG10($B$28))*'P.1546 Propagation'!F53/$F$29+(LOG10($B$28)-$C$29)*'P.1546 Propagation'!P53/$F$29,($E$29-LOG10($B$28))*'P.1546 Propagation'!P53/$G$29+(LOG10($B$28)-$D$29)*'P.1546 Propagation'!Z53/$G$29)+(IF($B$28&lt;600,($D$29-LOG10($B$28))*'P.1546 Propagation'!F156/$F$29+(LOG10($B$28)-$C$29)*'P.1546 Propagation'!P156/$F$29,($E$29-LOG10($B$28))*'P.1546 Propagation'!P156/$G$29+(LOG10($B$28)-$D$29)*'P.1546 Propagation'!Z156/$G$29)-IF($B$28&lt;600,($D$29-LOG10($B$28))*'P.1546 Propagation'!F53/$F$29+(LOG10($B$28)-$C$29)*'P.1546 Propagation'!P53/$F$29,($E$29-LOG10($B$28))*'P.1546 Propagation'!P53/$G$29+(LOG10($B$28)-$D$29)*'P.1546 Propagation'!Z53/$G$29))*(NORMSINV($B$31)/NORMSINV(10%))-NORMSINV($B$30)*$B$29-(30+2.15))+10*LOG10(4*PI())-145.8)</f>
        <v>132.913159998234</v>
      </c>
      <c r="H78" s="131" t="n">
        <f aca="false">-((IF($B$28&lt;600,($D$29-LOG10($B$28))*'P.1546 Propagation'!G53/$F$29+(LOG10($B$28)-$C$29)*'P.1546 Propagation'!Q53/$F$29,($E$29-LOG10($B$28))*'P.1546 Propagation'!Q53/$G$29+(LOG10($B$28)-$D$29)*'P.1546 Propagation'!AA53/$G$29)+(IF($B$28&lt;600,($D$29-LOG10($B$28))*'P.1546 Propagation'!G156/$F$29+(LOG10($B$28)-$C$29)*'P.1546 Propagation'!Q156/$F$29,($E$29-LOG10($B$28))*'P.1546 Propagation'!Q156/$G$29+(LOG10($B$28)-$D$29)*'P.1546 Propagation'!AA156/$G$29)-IF($B$28&lt;600,($D$29-LOG10($B$28))*'P.1546 Propagation'!G53/$F$29+(LOG10($B$28)-$C$29)*'P.1546 Propagation'!Q53/$F$29,($E$29-LOG10($B$28))*'P.1546 Propagation'!Q53/$G$29+(LOG10($B$28)-$D$29)*'P.1546 Propagation'!AA53/$G$29))*(NORMSINV($B$31)/NORMSINV(10%))-NORMSINV($B$30)*$B$29-(30+2.15))+10*LOG10(4*PI())-145.8)</f>
        <v>123.146369626362</v>
      </c>
      <c r="I78" s="131" t="n">
        <f aca="false">-((IF($B$28&lt;600,($D$29-LOG10($B$28))*'P.1546 Propagation'!H53/$F$29+(LOG10($B$28)-$C$29)*'P.1546 Propagation'!R53/$F$29,($E$29-LOG10($B$28))*'P.1546 Propagation'!R53/$G$29+(LOG10($B$28)-$D$29)*'P.1546 Propagation'!AB53/$G$29)+(IF($B$28&lt;600,($D$29-LOG10($B$28))*'P.1546 Propagation'!H156/$F$29+(LOG10($B$28)-$C$29)*'P.1546 Propagation'!R156/$F$29,($E$29-LOG10($B$28))*'P.1546 Propagation'!R156/$G$29+(LOG10($B$28)-$D$29)*'P.1546 Propagation'!AB156/$G$29)-IF($B$28&lt;600,($D$29-LOG10($B$28))*'P.1546 Propagation'!H53/$F$29+(LOG10($B$28)-$C$29)*'P.1546 Propagation'!R53/$F$29,($E$29-LOG10($B$28))*'P.1546 Propagation'!R53/$G$29+(LOG10($B$28)-$D$29)*'P.1546 Propagation'!AB53/$G$29))*(NORMSINV($B$31)/NORMSINV(10%))-NORMSINV($B$30)*$B$29-(30+2.15))+10*LOG10(4*PI())-145.8)</f>
        <v>111.025874813585</v>
      </c>
      <c r="J78" s="182" t="n">
        <f aca="false">-((IF($B$28&lt;600,($D$29-LOG10($B$28))*'P.1546 Propagation'!I53/$F$29+(LOG10($B$28)-$C$29)*'P.1546 Propagation'!S53/$F$29,($E$29-LOG10($B$28))*'P.1546 Propagation'!S53/$G$29+(LOG10($B$28)-$D$29)*'P.1546 Propagation'!AC53/$G$29)+(IF($B$28&lt;600,($D$29-LOG10($B$28))*'P.1546 Propagation'!I156/$F$29+(LOG10($B$28)-$C$29)*'P.1546 Propagation'!S156/$F$29,($E$29-LOG10($B$28))*'P.1546 Propagation'!S156/$G$29+(LOG10($B$28)-$D$29)*'P.1546 Propagation'!AC156/$G$29)-IF($B$28&lt;600,($D$29-LOG10($B$28))*'P.1546 Propagation'!I53/$F$29+(LOG10($B$28)-$C$29)*'P.1546 Propagation'!S53/$F$29,($E$29-LOG10($B$28))*'P.1546 Propagation'!S53/$G$29+(LOG10($B$28)-$D$29)*'P.1546 Propagation'!AC53/$G$29))*(NORMSINV($B$31)/NORMSINV(10%))-NORMSINV($B$30)*$B$29-(30+2.15))+10*LOG10(4*PI())-145.8)</f>
        <v>98.3615431051134</v>
      </c>
    </row>
    <row r="79" customFormat="false" ht="12.75" hidden="false" customHeight="false" outlineLevel="0" collapsed="false">
      <c r="A79" s="179" t="n">
        <f aca="false">LOG10(B79)</f>
        <v>1.74036268949424</v>
      </c>
      <c r="B79" s="185" t="n">
        <v>55</v>
      </c>
      <c r="C79" s="181" t="n">
        <f aca="false">-((IF($B$28&lt;600,($D$29-LOG10($B$28))*'P.1546 Propagation'!B54/$F$29+(LOG10($B$28)-$C$29)*'P.1546 Propagation'!L54/$F$29,($E$29-LOG10($B$28))*'P.1546 Propagation'!L54/$G$29+(LOG10($B$28)-$D$29)*'P.1546 Propagation'!V54/$G$29)+(IF($B$28&lt;600,($D$29-LOG10($B$28))*'P.1546 Propagation'!B157/$F$29+(LOG10($B$28)-$C$29)*'P.1546 Propagation'!L157/$F$29,($E$29-LOG10($B$28))*'P.1546 Propagation'!L157/$G$29+(LOG10($B$28)-$D$29)*'P.1546 Propagation'!V157/$G$29)-IF($B$28&lt;600,($D$29-LOG10($B$28))*'P.1546 Propagation'!B54/$F$29+(LOG10($B$28)-$C$29)*'P.1546 Propagation'!L54/$F$29,($E$29-LOG10($B$28))*'P.1546 Propagation'!L54/$G$29+(LOG10($B$28)-$D$29)*'P.1546 Propagation'!V54/$G$29))*(NORMSINV($B$31)/NORMSINV(10%))-NORMSINV($B$30)*$B$29-(30+2.15))+10*LOG10(4*PI())-145.8)</f>
        <v>160.551977006577</v>
      </c>
      <c r="D79" s="131" t="n">
        <f aca="false">-((IF($B$28&lt;600,($D$29-LOG10($B$28))*'P.1546 Propagation'!C54/$F$29+(LOG10($B$28)-$C$29)*'P.1546 Propagation'!M54/$F$29,($E$29-LOG10($B$28))*'P.1546 Propagation'!M54/$G$29+(LOG10($B$28)-$D$29)*'P.1546 Propagation'!W54/$G$29)+(IF($B$28&lt;600,($D$29-LOG10($B$28))*'P.1546 Propagation'!C157/$F$29+(LOG10($B$28)-$C$29)*'P.1546 Propagation'!M157/$F$29,($E$29-LOG10($B$28))*'P.1546 Propagation'!M157/$G$29+(LOG10($B$28)-$D$29)*'P.1546 Propagation'!W157/$G$29)-IF($B$28&lt;600,($D$29-LOG10($B$28))*'P.1546 Propagation'!C54/$F$29+(LOG10($B$28)-$C$29)*'P.1546 Propagation'!M54/$F$29,($E$29-LOG10($B$28))*'P.1546 Propagation'!M54/$G$29+(LOG10($B$28)-$D$29)*'P.1546 Propagation'!W54/$G$29))*(NORMSINV($B$31)/NORMSINV(10%))-NORMSINV($B$30)*$B$29-(30+2.15))+10*LOG10(4*PI())-145.8)</f>
        <v>155.557953194225</v>
      </c>
      <c r="E79" s="131" t="n">
        <f aca="false">-((IF($B$28&lt;600,($D$29-LOG10($B$28))*'P.1546 Propagation'!D54/$F$29+(LOG10($B$28)-$C$29)*'P.1546 Propagation'!N54/$F$29,($E$29-LOG10($B$28))*'P.1546 Propagation'!N54/$G$29+(LOG10($B$28)-$D$29)*'P.1546 Propagation'!X54/$G$29)+(IF($B$28&lt;600,($D$29-LOG10($B$28))*'P.1546 Propagation'!D157/$F$29+(LOG10($B$28)-$C$29)*'P.1546 Propagation'!N157/$F$29,($E$29-LOG10($B$28))*'P.1546 Propagation'!N157/$G$29+(LOG10($B$28)-$D$29)*'P.1546 Propagation'!X157/$G$29)-IF($B$28&lt;600,($D$29-LOG10($B$28))*'P.1546 Propagation'!D54/$F$29+(LOG10($B$28)-$C$29)*'P.1546 Propagation'!N54/$F$29,($E$29-LOG10($B$28))*'P.1546 Propagation'!N54/$G$29+(LOG10($B$28)-$D$29)*'P.1546 Propagation'!X54/$G$29))*(NORMSINV($B$31)/NORMSINV(10%))-NORMSINV($B$30)*$B$29-(30+2.15))+10*LOG10(4*PI())-145.8)</f>
        <v>150.582419246455</v>
      </c>
      <c r="F79" s="131" t="n">
        <f aca="false">-((IF($B$28&lt;600,($D$29-LOG10($B$28))*'P.1546 Propagation'!E54/$F$29+(LOG10($B$28)-$C$29)*'P.1546 Propagation'!O54/$F$29,($E$29-LOG10($B$28))*'P.1546 Propagation'!O54/$G$29+(LOG10($B$28)-$D$29)*'P.1546 Propagation'!Y54/$G$29)+(IF($B$28&lt;600,($D$29-LOG10($B$28))*'P.1546 Propagation'!E157/$F$29+(LOG10($B$28)-$C$29)*'P.1546 Propagation'!O157/$F$29,($E$29-LOG10($B$28))*'P.1546 Propagation'!O157/$G$29+(LOG10($B$28)-$D$29)*'P.1546 Propagation'!Y157/$G$29)-IF($B$28&lt;600,($D$29-LOG10($B$28))*'P.1546 Propagation'!E54/$F$29+(LOG10($B$28)-$C$29)*'P.1546 Propagation'!O54/$F$29,($E$29-LOG10($B$28))*'P.1546 Propagation'!O54/$G$29+(LOG10($B$28)-$D$29)*'P.1546 Propagation'!Y54/$G$29))*(NORMSINV($B$31)/NORMSINV(10%))-NORMSINV($B$30)*$B$29-(30+2.15))+10*LOG10(4*PI())-145.8)</f>
        <v>144.284831003113</v>
      </c>
      <c r="G79" s="131" t="n">
        <f aca="false">-((IF($B$28&lt;600,($D$29-LOG10($B$28))*'P.1546 Propagation'!F54/$F$29+(LOG10($B$28)-$C$29)*'P.1546 Propagation'!P54/$F$29,($E$29-LOG10($B$28))*'P.1546 Propagation'!P54/$G$29+(LOG10($B$28)-$D$29)*'P.1546 Propagation'!Z54/$G$29)+(IF($B$28&lt;600,($D$29-LOG10($B$28))*'P.1546 Propagation'!F157/$F$29+(LOG10($B$28)-$C$29)*'P.1546 Propagation'!P157/$F$29,($E$29-LOG10($B$28))*'P.1546 Propagation'!P157/$G$29+(LOG10($B$28)-$D$29)*'P.1546 Propagation'!Z157/$G$29)-IF($B$28&lt;600,($D$29-LOG10($B$28))*'P.1546 Propagation'!F54/$F$29+(LOG10($B$28)-$C$29)*'P.1546 Propagation'!P54/$F$29,($E$29-LOG10($B$28))*'P.1546 Propagation'!P54/$G$29+(LOG10($B$28)-$D$29)*'P.1546 Propagation'!Z54/$G$29))*(NORMSINV($B$31)/NORMSINV(10%))-NORMSINV($B$30)*$B$29-(30+2.15))+10*LOG10(4*PI())-145.8)</f>
        <v>136.683638345961</v>
      </c>
      <c r="H79" s="131" t="n">
        <f aca="false">-((IF($B$28&lt;600,($D$29-LOG10($B$28))*'P.1546 Propagation'!G54/$F$29+(LOG10($B$28)-$C$29)*'P.1546 Propagation'!Q54/$F$29,($E$29-LOG10($B$28))*'P.1546 Propagation'!Q54/$G$29+(LOG10($B$28)-$D$29)*'P.1546 Propagation'!AA54/$G$29)+(IF($B$28&lt;600,($D$29-LOG10($B$28))*'P.1546 Propagation'!G157/$F$29+(LOG10($B$28)-$C$29)*'P.1546 Propagation'!Q157/$F$29,($E$29-LOG10($B$28))*'P.1546 Propagation'!Q157/$G$29+(LOG10($B$28)-$D$29)*'P.1546 Propagation'!AA157/$G$29)-IF($B$28&lt;600,($D$29-LOG10($B$28))*'P.1546 Propagation'!G54/$F$29+(LOG10($B$28)-$C$29)*'P.1546 Propagation'!Q54/$F$29,($E$29-LOG10($B$28))*'P.1546 Propagation'!Q54/$G$29+(LOG10($B$28)-$D$29)*'P.1546 Propagation'!AA54/$G$29))*(NORMSINV($B$31)/NORMSINV(10%))-NORMSINV($B$30)*$B$29-(30+2.15))+10*LOG10(4*PI())-145.8)</f>
        <v>127.071651437028</v>
      </c>
      <c r="I79" s="131" t="n">
        <f aca="false">-((IF($B$28&lt;600,($D$29-LOG10($B$28))*'P.1546 Propagation'!H54/$F$29+(LOG10($B$28)-$C$29)*'P.1546 Propagation'!R54/$F$29,($E$29-LOG10($B$28))*'P.1546 Propagation'!R54/$G$29+(LOG10($B$28)-$D$29)*'P.1546 Propagation'!AB54/$G$29)+(IF($B$28&lt;600,($D$29-LOG10($B$28))*'P.1546 Propagation'!H157/$F$29+(LOG10($B$28)-$C$29)*'P.1546 Propagation'!R157/$F$29,($E$29-LOG10($B$28))*'P.1546 Propagation'!R157/$G$29+(LOG10($B$28)-$D$29)*'P.1546 Propagation'!AB157/$G$29)-IF($B$28&lt;600,($D$29-LOG10($B$28))*'P.1546 Propagation'!H54/$F$29+(LOG10($B$28)-$C$29)*'P.1546 Propagation'!R54/$F$29,($E$29-LOG10($B$28))*'P.1546 Propagation'!R54/$G$29+(LOG10($B$28)-$D$29)*'P.1546 Propagation'!AB54/$G$29))*(NORMSINV($B$31)/NORMSINV(10%))-NORMSINV($B$30)*$B$29-(30+2.15))+10*LOG10(4*PI())-145.8)</f>
        <v>114.651133307913</v>
      </c>
      <c r="J79" s="182" t="n">
        <f aca="false">-((IF($B$28&lt;600,($D$29-LOG10($B$28))*'P.1546 Propagation'!I54/$F$29+(LOG10($B$28)-$C$29)*'P.1546 Propagation'!S54/$F$29,($E$29-LOG10($B$28))*'P.1546 Propagation'!S54/$G$29+(LOG10($B$28)-$D$29)*'P.1546 Propagation'!AC54/$G$29)+(IF($B$28&lt;600,($D$29-LOG10($B$28))*'P.1546 Propagation'!I157/$F$29+(LOG10($B$28)-$C$29)*'P.1546 Propagation'!S157/$F$29,($E$29-LOG10($B$28))*'P.1546 Propagation'!S157/$G$29+(LOG10($B$28)-$D$29)*'P.1546 Propagation'!AC157/$G$29)-IF($B$28&lt;600,($D$29-LOG10($B$28))*'P.1546 Propagation'!I54/$F$29+(LOG10($B$28)-$C$29)*'P.1546 Propagation'!S54/$F$29,($E$29-LOG10($B$28))*'P.1546 Propagation'!S54/$G$29+(LOG10($B$28)-$D$29)*'P.1546 Propagation'!AC54/$G$29))*(NORMSINV($B$31)/NORMSINV(10%))-NORMSINV($B$30)*$B$29-(30+2.15))+10*LOG10(4*PI())-145.8)</f>
        <v>100.50662897127</v>
      </c>
    </row>
    <row r="80" customFormat="false" ht="12.75" hidden="false" customHeight="false" outlineLevel="0" collapsed="false">
      <c r="A80" s="179" t="n">
        <f aca="false">LOG10(B80)</f>
        <v>1.77815125038364</v>
      </c>
      <c r="B80" s="185" t="n">
        <v>60</v>
      </c>
      <c r="C80" s="181" t="n">
        <f aca="false">-((IF($B$28&lt;600,($D$29-LOG10($B$28))*'P.1546 Propagation'!B55/$F$29+(LOG10($B$28)-$C$29)*'P.1546 Propagation'!L55/$F$29,($E$29-LOG10($B$28))*'P.1546 Propagation'!L55/$G$29+(LOG10($B$28)-$D$29)*'P.1546 Propagation'!V55/$G$29)+(IF($B$28&lt;600,($D$29-LOG10($B$28))*'P.1546 Propagation'!B158/$F$29+(LOG10($B$28)-$C$29)*'P.1546 Propagation'!L158/$F$29,($E$29-LOG10($B$28))*'P.1546 Propagation'!L158/$G$29+(LOG10($B$28)-$D$29)*'P.1546 Propagation'!V158/$G$29)-IF($B$28&lt;600,($D$29-LOG10($B$28))*'P.1546 Propagation'!B55/$F$29+(LOG10($B$28)-$C$29)*'P.1546 Propagation'!L55/$F$29,($E$29-LOG10($B$28))*'P.1546 Propagation'!L55/$G$29+(LOG10($B$28)-$D$29)*'P.1546 Propagation'!V55/$G$29))*(NORMSINV($B$31)/NORMSINV(10%))-NORMSINV($B$30)*$B$29-(30+2.15))+10*LOG10(4*PI())-145.8)</f>
        <v>162.553753306647</v>
      </c>
      <c r="D80" s="131" t="n">
        <f aca="false">-((IF($B$28&lt;600,($D$29-LOG10($B$28))*'P.1546 Propagation'!C55/$F$29+(LOG10($B$28)-$C$29)*'P.1546 Propagation'!M55/$F$29,($E$29-LOG10($B$28))*'P.1546 Propagation'!M55/$G$29+(LOG10($B$28)-$D$29)*'P.1546 Propagation'!W55/$G$29)+(IF($B$28&lt;600,($D$29-LOG10($B$28))*'P.1546 Propagation'!C158/$F$29+(LOG10($B$28)-$C$29)*'P.1546 Propagation'!M158/$F$29,($E$29-LOG10($B$28))*'P.1546 Propagation'!M158/$G$29+(LOG10($B$28)-$D$29)*'P.1546 Propagation'!W158/$G$29)-IF($B$28&lt;600,($D$29-LOG10($B$28))*'P.1546 Propagation'!C55/$F$29+(LOG10($B$28)-$C$29)*'P.1546 Propagation'!M55/$F$29,($E$29-LOG10($B$28))*'P.1546 Propagation'!M55/$G$29+(LOG10($B$28)-$D$29)*'P.1546 Propagation'!W55/$G$29))*(NORMSINV($B$31)/NORMSINV(10%))-NORMSINV($B$30)*$B$29-(30+2.15))+10*LOG10(4*PI())-145.8)</f>
        <v>158.003017658226</v>
      </c>
      <c r="E80" s="131" t="n">
        <f aca="false">-((IF($B$28&lt;600,($D$29-LOG10($B$28))*'P.1546 Propagation'!D55/$F$29+(LOG10($B$28)-$C$29)*'P.1546 Propagation'!N55/$F$29,($E$29-LOG10($B$28))*'P.1546 Propagation'!N55/$G$29+(LOG10($B$28)-$D$29)*'P.1546 Propagation'!X55/$G$29)+(IF($B$28&lt;600,($D$29-LOG10($B$28))*'P.1546 Propagation'!D158/$F$29+(LOG10($B$28)-$C$29)*'P.1546 Propagation'!N158/$F$29,($E$29-LOG10($B$28))*'P.1546 Propagation'!N158/$G$29+(LOG10($B$28)-$D$29)*'P.1546 Propagation'!X158/$G$29)-IF($B$28&lt;600,($D$29-LOG10($B$28))*'P.1546 Propagation'!D55/$F$29+(LOG10($B$28)-$C$29)*'P.1546 Propagation'!N55/$F$29,($E$29-LOG10($B$28))*'P.1546 Propagation'!N55/$G$29+(LOG10($B$28)-$D$29)*'P.1546 Propagation'!X55/$G$29))*(NORMSINV($B$31)/NORMSINV(10%))-NORMSINV($B$30)*$B$29-(30+2.15))+10*LOG10(4*PI())-145.8)</f>
        <v>153.422278471127</v>
      </c>
      <c r="F80" s="131" t="n">
        <f aca="false">-((IF($B$28&lt;600,($D$29-LOG10($B$28))*'P.1546 Propagation'!E55/$F$29+(LOG10($B$28)-$C$29)*'P.1546 Propagation'!O55/$F$29,($E$29-LOG10($B$28))*'P.1546 Propagation'!O55/$G$29+(LOG10($B$28)-$D$29)*'P.1546 Propagation'!Y55/$G$29)+(IF($B$28&lt;600,($D$29-LOG10($B$28))*'P.1546 Propagation'!E158/$F$29+(LOG10($B$28)-$C$29)*'P.1546 Propagation'!O158/$F$29,($E$29-LOG10($B$28))*'P.1546 Propagation'!O158/$G$29+(LOG10($B$28)-$D$29)*'P.1546 Propagation'!Y158/$G$29)-IF($B$28&lt;600,($D$29-LOG10($B$28))*'P.1546 Propagation'!E55/$F$29+(LOG10($B$28)-$C$29)*'P.1546 Propagation'!O55/$F$29,($E$29-LOG10($B$28))*'P.1546 Propagation'!O55/$G$29+(LOG10($B$28)-$D$29)*'P.1546 Propagation'!Y55/$G$29))*(NORMSINV($B$31)/NORMSINV(10%))-NORMSINV($B$30)*$B$29-(30+2.15))+10*LOG10(4*PI())-145.8)</f>
        <v>147.541283776303</v>
      </c>
      <c r="G80" s="131" t="n">
        <f aca="false">-((IF($B$28&lt;600,($D$29-LOG10($B$28))*'P.1546 Propagation'!F55/$F$29+(LOG10($B$28)-$C$29)*'P.1546 Propagation'!P55/$F$29,($E$29-LOG10($B$28))*'P.1546 Propagation'!P55/$G$29+(LOG10($B$28)-$D$29)*'P.1546 Propagation'!Z55/$G$29)+(IF($B$28&lt;600,($D$29-LOG10($B$28))*'P.1546 Propagation'!F158/$F$29+(LOG10($B$28)-$C$29)*'P.1546 Propagation'!P158/$F$29,($E$29-LOG10($B$28))*'P.1546 Propagation'!P158/$G$29+(LOG10($B$28)-$D$29)*'P.1546 Propagation'!Z158/$G$29)-IF($B$28&lt;600,($D$29-LOG10($B$28))*'P.1546 Propagation'!F55/$F$29+(LOG10($B$28)-$C$29)*'P.1546 Propagation'!P55/$F$29,($E$29-LOG10($B$28))*'P.1546 Propagation'!P55/$G$29+(LOG10($B$28)-$D$29)*'P.1546 Propagation'!Z55/$G$29))*(NORMSINV($B$31)/NORMSINV(10%))-NORMSINV($B$30)*$B$29-(30+2.15))+10*LOG10(4*PI())-145.8)</f>
        <v>140.305932962548</v>
      </c>
      <c r="H80" s="131" t="n">
        <f aca="false">-((IF($B$28&lt;600,($D$29-LOG10($B$28))*'P.1546 Propagation'!G55/$F$29+(LOG10($B$28)-$C$29)*'P.1546 Propagation'!Q55/$F$29,($E$29-LOG10($B$28))*'P.1546 Propagation'!Q55/$G$29+(LOG10($B$28)-$D$29)*'P.1546 Propagation'!AA55/$G$29)+(IF($B$28&lt;600,($D$29-LOG10($B$28))*'P.1546 Propagation'!G158/$F$29+(LOG10($B$28)-$C$29)*'P.1546 Propagation'!Q158/$F$29,($E$29-LOG10($B$28))*'P.1546 Propagation'!Q158/$G$29+(LOG10($B$28)-$D$29)*'P.1546 Propagation'!AA158/$G$29)-IF($B$28&lt;600,($D$29-LOG10($B$28))*'P.1546 Propagation'!G55/$F$29+(LOG10($B$28)-$C$29)*'P.1546 Propagation'!Q55/$F$29,($E$29-LOG10($B$28))*'P.1546 Propagation'!Q55/$G$29+(LOG10($B$28)-$D$29)*'P.1546 Propagation'!AA55/$G$29))*(NORMSINV($B$31)/NORMSINV(10%))-NORMSINV($B$30)*$B$29-(30+2.15))+10*LOG10(4*PI())-145.8)</f>
        <v>130.917528543418</v>
      </c>
      <c r="I80" s="131" t="n">
        <f aca="false">-((IF($B$28&lt;600,($D$29-LOG10($B$28))*'P.1546 Propagation'!H55/$F$29+(LOG10($B$28)-$C$29)*'P.1546 Propagation'!R55/$F$29,($E$29-LOG10($B$28))*'P.1546 Propagation'!R55/$G$29+(LOG10($B$28)-$D$29)*'P.1546 Propagation'!AB55/$G$29)+(IF($B$28&lt;600,($D$29-LOG10($B$28))*'P.1546 Propagation'!H158/$F$29+(LOG10($B$28)-$C$29)*'P.1546 Propagation'!R158/$F$29,($E$29-LOG10($B$28))*'P.1546 Propagation'!R158/$G$29+(LOG10($B$28)-$D$29)*'P.1546 Propagation'!AB158/$G$29)-IF($B$28&lt;600,($D$29-LOG10($B$28))*'P.1546 Propagation'!H55/$F$29+(LOG10($B$28)-$C$29)*'P.1546 Propagation'!R55/$F$29,($E$29-LOG10($B$28))*'P.1546 Propagation'!R55/$G$29+(LOG10($B$28)-$D$29)*'P.1546 Propagation'!AB55/$G$29))*(NORMSINV($B$31)/NORMSINV(10%))-NORMSINV($B$30)*$B$29-(30+2.15))+10*LOG10(4*PI())-145.8)</f>
        <v>118.342054411283</v>
      </c>
      <c r="J80" s="182" t="n">
        <f aca="false">-((IF($B$28&lt;600,($D$29-LOG10($B$28))*'P.1546 Propagation'!I55/$F$29+(LOG10($B$28)-$C$29)*'P.1546 Propagation'!S55/$F$29,($E$29-LOG10($B$28))*'P.1546 Propagation'!S55/$G$29+(LOG10($B$28)-$D$29)*'P.1546 Propagation'!AC55/$G$29)+(IF($B$28&lt;600,($D$29-LOG10($B$28))*'P.1546 Propagation'!I158/$F$29+(LOG10($B$28)-$C$29)*'P.1546 Propagation'!S158/$F$29,($E$29-LOG10($B$28))*'P.1546 Propagation'!S158/$G$29+(LOG10($B$28)-$D$29)*'P.1546 Propagation'!AC158/$G$29)-IF($B$28&lt;600,($D$29-LOG10($B$28))*'P.1546 Propagation'!I55/$F$29+(LOG10($B$28)-$C$29)*'P.1546 Propagation'!S55/$F$29,($E$29-LOG10($B$28))*'P.1546 Propagation'!S55/$G$29+(LOG10($B$28)-$D$29)*'P.1546 Propagation'!AC55/$G$29))*(NORMSINV($B$31)/NORMSINV(10%))-NORMSINV($B$30)*$B$29-(30+2.15))+10*LOG10(4*PI())-145.8)</f>
        <v>102.946833768163</v>
      </c>
    </row>
    <row r="81" customFormat="false" ht="12.75" hidden="false" customHeight="false" outlineLevel="0" collapsed="false">
      <c r="A81" s="179" t="n">
        <f aca="false">LOG10(B81)</f>
        <v>1.81291335664286</v>
      </c>
      <c r="B81" s="185" t="n">
        <v>65</v>
      </c>
      <c r="C81" s="181" t="n">
        <f aca="false">-((IF($B$28&lt;600,($D$29-LOG10($B$28))*'P.1546 Propagation'!B56/$F$29+(LOG10($B$28)-$C$29)*'P.1546 Propagation'!L56/$F$29,($E$29-LOG10($B$28))*'P.1546 Propagation'!L56/$G$29+(LOG10($B$28)-$D$29)*'P.1546 Propagation'!V56/$G$29)+(IF($B$28&lt;600,($D$29-LOG10($B$28))*'P.1546 Propagation'!B159/$F$29+(LOG10($B$28)-$C$29)*'P.1546 Propagation'!L159/$F$29,($E$29-LOG10($B$28))*'P.1546 Propagation'!L159/$G$29+(LOG10($B$28)-$D$29)*'P.1546 Propagation'!V159/$G$29)-IF($B$28&lt;600,($D$29-LOG10($B$28))*'P.1546 Propagation'!B56/$F$29+(LOG10($B$28)-$C$29)*'P.1546 Propagation'!L56/$F$29,($E$29-LOG10($B$28))*'P.1546 Propagation'!L56/$G$29+(LOG10($B$28)-$D$29)*'P.1546 Propagation'!V56/$G$29))*(NORMSINV($B$31)/NORMSINV(10%))-NORMSINV($B$30)*$B$29-(30+2.15))+10*LOG10(4*PI())-145.8)</f>
        <v>164.42658346254</v>
      </c>
      <c r="D81" s="131" t="n">
        <f aca="false">-((IF($B$28&lt;600,($D$29-LOG10($B$28))*'P.1546 Propagation'!C56/$F$29+(LOG10($B$28)-$C$29)*'P.1546 Propagation'!M56/$F$29,($E$29-LOG10($B$28))*'P.1546 Propagation'!M56/$G$29+(LOG10($B$28)-$D$29)*'P.1546 Propagation'!W56/$G$29)+(IF($B$28&lt;600,($D$29-LOG10($B$28))*'P.1546 Propagation'!C159/$F$29+(LOG10($B$28)-$C$29)*'P.1546 Propagation'!M159/$F$29,($E$29-LOG10($B$28))*'P.1546 Propagation'!M159/$G$29+(LOG10($B$28)-$D$29)*'P.1546 Propagation'!W159/$G$29)-IF($B$28&lt;600,($D$29-LOG10($B$28))*'P.1546 Propagation'!C56/$F$29+(LOG10($B$28)-$C$29)*'P.1546 Propagation'!M56/$F$29,($E$29-LOG10($B$28))*'P.1546 Propagation'!M56/$G$29+(LOG10($B$28)-$D$29)*'P.1546 Propagation'!W56/$G$29))*(NORMSINV($B$31)/NORMSINV(10%))-NORMSINV($B$30)*$B$29-(30+2.15))+10*LOG10(4*PI())-145.8)</f>
        <v>160.29256280497</v>
      </c>
      <c r="E81" s="131" t="n">
        <f aca="false">-((IF($B$28&lt;600,($D$29-LOG10($B$28))*'P.1546 Propagation'!D56/$F$29+(LOG10($B$28)-$C$29)*'P.1546 Propagation'!N56/$F$29,($E$29-LOG10($B$28))*'P.1546 Propagation'!N56/$G$29+(LOG10($B$28)-$D$29)*'P.1546 Propagation'!X56/$G$29)+(IF($B$28&lt;600,($D$29-LOG10($B$28))*'P.1546 Propagation'!D159/$F$29+(LOG10($B$28)-$C$29)*'P.1546 Propagation'!N159/$F$29,($E$29-LOG10($B$28))*'P.1546 Propagation'!N159/$G$29+(LOG10($B$28)-$D$29)*'P.1546 Propagation'!X159/$G$29)-IF($B$28&lt;600,($D$29-LOG10($B$28))*'P.1546 Propagation'!D56/$F$29+(LOG10($B$28)-$C$29)*'P.1546 Propagation'!N56/$F$29,($E$29-LOG10($B$28))*'P.1546 Propagation'!N56/$G$29+(LOG10($B$28)-$D$29)*'P.1546 Propagation'!X56/$G$29))*(NORMSINV($B$31)/NORMSINV(10%))-NORMSINV($B$30)*$B$29-(30+2.15))+10*LOG10(4*PI())-145.8)</f>
        <v>156.088819590697</v>
      </c>
      <c r="F81" s="131" t="n">
        <f aca="false">-((IF($B$28&lt;600,($D$29-LOG10($B$28))*'P.1546 Propagation'!E56/$F$29+(LOG10($B$28)-$C$29)*'P.1546 Propagation'!O56/$F$29,($E$29-LOG10($B$28))*'P.1546 Propagation'!O56/$G$29+(LOG10($B$28)-$D$29)*'P.1546 Propagation'!Y56/$G$29)+(IF($B$28&lt;600,($D$29-LOG10($B$28))*'P.1546 Propagation'!E159/$F$29+(LOG10($B$28)-$C$29)*'P.1546 Propagation'!O159/$F$29,($E$29-LOG10($B$28))*'P.1546 Propagation'!O159/$G$29+(LOG10($B$28)-$D$29)*'P.1546 Propagation'!Y159/$G$29)-IF($B$28&lt;600,($D$29-LOG10($B$28))*'P.1546 Propagation'!E56/$F$29+(LOG10($B$28)-$C$29)*'P.1546 Propagation'!O56/$F$29,($E$29-LOG10($B$28))*'P.1546 Propagation'!O56/$G$29+(LOG10($B$28)-$D$29)*'P.1546 Propagation'!Y56/$G$29))*(NORMSINV($B$31)/NORMSINV(10%))-NORMSINV($B$30)*$B$29-(30+2.15))+10*LOG10(4*PI())-145.8)</f>
        <v>150.6187785725</v>
      </c>
      <c r="G81" s="131" t="n">
        <f aca="false">-((IF($B$28&lt;600,($D$29-LOG10($B$28))*'P.1546 Propagation'!F56/$F$29+(LOG10($B$28)-$C$29)*'P.1546 Propagation'!P56/$F$29,($E$29-LOG10($B$28))*'P.1546 Propagation'!P56/$G$29+(LOG10($B$28)-$D$29)*'P.1546 Propagation'!Z56/$G$29)+(IF($B$28&lt;600,($D$29-LOG10($B$28))*'P.1546 Propagation'!F159/$F$29+(LOG10($B$28)-$C$29)*'P.1546 Propagation'!P159/$F$29,($E$29-LOG10($B$28))*'P.1546 Propagation'!P159/$G$29+(LOG10($B$28)-$D$29)*'P.1546 Propagation'!Z159/$G$29)-IF($B$28&lt;600,($D$29-LOG10($B$28))*'P.1546 Propagation'!F56/$F$29+(LOG10($B$28)-$C$29)*'P.1546 Propagation'!P56/$F$29,($E$29-LOG10($B$28))*'P.1546 Propagation'!P56/$G$29+(LOG10($B$28)-$D$29)*'P.1546 Propagation'!Z56/$G$29))*(NORMSINV($B$31)/NORMSINV(10%))-NORMSINV($B$30)*$B$29-(30+2.15))+10*LOG10(4*PI())-145.8)</f>
        <v>143.761209406842</v>
      </c>
      <c r="H81" s="131" t="n">
        <f aca="false">-((IF($B$28&lt;600,($D$29-LOG10($B$28))*'P.1546 Propagation'!G56/$F$29+(LOG10($B$28)-$C$29)*'P.1546 Propagation'!Q56/$F$29,($E$29-LOG10($B$28))*'P.1546 Propagation'!Q56/$G$29+(LOG10($B$28)-$D$29)*'P.1546 Propagation'!AA56/$G$29)+(IF($B$28&lt;600,($D$29-LOG10($B$28))*'P.1546 Propagation'!G159/$F$29+(LOG10($B$28)-$C$29)*'P.1546 Propagation'!Q159/$F$29,($E$29-LOG10($B$28))*'P.1546 Propagation'!Q159/$G$29+(LOG10($B$28)-$D$29)*'P.1546 Propagation'!AA159/$G$29)-IF($B$28&lt;600,($D$29-LOG10($B$28))*'P.1546 Propagation'!G56/$F$29+(LOG10($B$28)-$C$29)*'P.1546 Propagation'!Q56/$F$29,($E$29-LOG10($B$28))*'P.1546 Propagation'!Q56/$G$29+(LOG10($B$28)-$D$29)*'P.1546 Propagation'!AA56/$G$29))*(NORMSINV($B$31)/NORMSINV(10%))-NORMSINV($B$30)*$B$29-(30+2.15))+10*LOG10(4*PI())-145.8)</f>
        <v>134.653712945575</v>
      </c>
      <c r="I81" s="131" t="n">
        <f aca="false">-((IF($B$28&lt;600,($D$29-LOG10($B$28))*'P.1546 Propagation'!H56/$F$29+(LOG10($B$28)-$C$29)*'P.1546 Propagation'!R56/$F$29,($E$29-LOG10($B$28))*'P.1546 Propagation'!R56/$G$29+(LOG10($B$28)-$D$29)*'P.1546 Propagation'!AB56/$G$29)+(IF($B$28&lt;600,($D$29-LOG10($B$28))*'P.1546 Propagation'!H159/$F$29+(LOG10($B$28)-$C$29)*'P.1546 Propagation'!R159/$F$29,($E$29-LOG10($B$28))*'P.1546 Propagation'!R159/$G$29+(LOG10($B$28)-$D$29)*'P.1546 Propagation'!AB159/$G$29)-IF($B$28&lt;600,($D$29-LOG10($B$28))*'P.1546 Propagation'!H56/$F$29+(LOG10($B$28)-$C$29)*'P.1546 Propagation'!R56/$F$29,($E$29-LOG10($B$28))*'P.1546 Propagation'!R56/$G$29+(LOG10($B$28)-$D$29)*'P.1546 Propagation'!AB56/$G$29))*(NORMSINV($B$31)/NORMSINV(10%))-NORMSINV($B$30)*$B$29-(30+2.15))+10*LOG10(4*PI())-145.8)</f>
        <v>122.039857689087</v>
      </c>
      <c r="J81" s="182" t="n">
        <f aca="false">-((IF($B$28&lt;600,($D$29-LOG10($B$28))*'P.1546 Propagation'!I56/$F$29+(LOG10($B$28)-$C$29)*'P.1546 Propagation'!S56/$F$29,($E$29-LOG10($B$28))*'P.1546 Propagation'!S56/$G$29+(LOG10($B$28)-$D$29)*'P.1546 Propagation'!AC56/$G$29)+(IF($B$28&lt;600,($D$29-LOG10($B$28))*'P.1546 Propagation'!I159/$F$29+(LOG10($B$28)-$C$29)*'P.1546 Propagation'!S159/$F$29,($E$29-LOG10($B$28))*'P.1546 Propagation'!S159/$G$29+(LOG10($B$28)-$D$29)*'P.1546 Propagation'!AC159/$G$29)-IF($B$28&lt;600,($D$29-LOG10($B$28))*'P.1546 Propagation'!I56/$F$29+(LOG10($B$28)-$C$29)*'P.1546 Propagation'!S56/$F$29,($E$29-LOG10($B$28))*'P.1546 Propagation'!S56/$G$29+(LOG10($B$28)-$D$29)*'P.1546 Propagation'!AC56/$G$29))*(NORMSINV($B$31)/NORMSINV(10%))-NORMSINV($B$30)*$B$29-(30+2.15))+10*LOG10(4*PI())-145.8)</f>
        <v>105.639186498471</v>
      </c>
    </row>
    <row r="82" customFormat="false" ht="12.75" hidden="false" customHeight="false" outlineLevel="0" collapsed="false">
      <c r="A82" s="179" t="n">
        <f aca="false">LOG10(B82)</f>
        <v>1.84509804001426</v>
      </c>
      <c r="B82" s="185" t="n">
        <v>70</v>
      </c>
      <c r="C82" s="181" t="n">
        <f aca="false">-((IF($B$28&lt;600,($D$29-LOG10($B$28))*'P.1546 Propagation'!B57/$F$29+(LOG10($B$28)-$C$29)*'P.1546 Propagation'!L57/$F$29,($E$29-LOG10($B$28))*'P.1546 Propagation'!L57/$G$29+(LOG10($B$28)-$D$29)*'P.1546 Propagation'!V57/$G$29)+(IF($B$28&lt;600,($D$29-LOG10($B$28))*'P.1546 Propagation'!B160/$F$29+(LOG10($B$28)-$C$29)*'P.1546 Propagation'!L160/$F$29,($E$29-LOG10($B$28))*'P.1546 Propagation'!L160/$G$29+(LOG10($B$28)-$D$29)*'P.1546 Propagation'!V160/$G$29)-IF($B$28&lt;600,($D$29-LOG10($B$28))*'P.1546 Propagation'!B57/$F$29+(LOG10($B$28)-$C$29)*'P.1546 Propagation'!L57/$F$29,($E$29-LOG10($B$28))*'P.1546 Propagation'!L57/$G$29+(LOG10($B$28)-$D$29)*'P.1546 Propagation'!V57/$G$29))*(NORMSINV($B$31)/NORMSINV(10%))-NORMSINV($B$30)*$B$29-(30+2.15))+10*LOG10(4*PI())-145.8)</f>
        <v>166.177449475115</v>
      </c>
      <c r="D82" s="131" t="n">
        <f aca="false">-((IF($B$28&lt;600,($D$29-LOG10($B$28))*'P.1546 Propagation'!C57/$F$29+(LOG10($B$28)-$C$29)*'P.1546 Propagation'!M57/$F$29,($E$29-LOG10($B$28))*'P.1546 Propagation'!M57/$G$29+(LOG10($B$28)-$D$29)*'P.1546 Propagation'!W57/$G$29)+(IF($B$28&lt;600,($D$29-LOG10($B$28))*'P.1546 Propagation'!C160/$F$29+(LOG10($B$28)-$C$29)*'P.1546 Propagation'!M160/$F$29,($E$29-LOG10($B$28))*'P.1546 Propagation'!M160/$G$29+(LOG10($B$28)-$D$29)*'P.1546 Propagation'!W160/$G$29)-IF($B$28&lt;600,($D$29-LOG10($B$28))*'P.1546 Propagation'!C57/$F$29+(LOG10($B$28)-$C$29)*'P.1546 Propagation'!M57/$F$29,($E$29-LOG10($B$28))*'P.1546 Propagation'!M57/$G$29+(LOG10($B$28)-$D$29)*'P.1546 Propagation'!W57/$G$29))*(NORMSINV($B$31)/NORMSINV(10%))-NORMSINV($B$30)*$B$29-(30+2.15))+10*LOG10(4*PI())-145.8)</f>
        <v>162.429940915307</v>
      </c>
      <c r="E82" s="131" t="n">
        <f aca="false">-((IF($B$28&lt;600,($D$29-LOG10($B$28))*'P.1546 Propagation'!D57/$F$29+(LOG10($B$28)-$C$29)*'P.1546 Propagation'!N57/$F$29,($E$29-LOG10($B$28))*'P.1546 Propagation'!N57/$G$29+(LOG10($B$28)-$D$29)*'P.1546 Propagation'!X57/$G$29)+(IF($B$28&lt;600,($D$29-LOG10($B$28))*'P.1546 Propagation'!D160/$F$29+(LOG10($B$28)-$C$29)*'P.1546 Propagation'!N160/$F$29,($E$29-LOG10($B$28))*'P.1546 Propagation'!N160/$G$29+(LOG10($B$28)-$D$29)*'P.1546 Propagation'!X160/$G$29)-IF($B$28&lt;600,($D$29-LOG10($B$28))*'P.1546 Propagation'!D57/$F$29+(LOG10($B$28)-$C$29)*'P.1546 Propagation'!N57/$F$29,($E$29-LOG10($B$28))*'P.1546 Propagation'!N57/$G$29+(LOG10($B$28)-$D$29)*'P.1546 Propagation'!X57/$G$29))*(NORMSINV($B$31)/NORMSINV(10%))-NORMSINV($B$30)*$B$29-(30+2.15))+10*LOG10(4*PI())-145.8)</f>
        <v>158.583827083802</v>
      </c>
      <c r="F82" s="131" t="n">
        <f aca="false">-((IF($B$28&lt;600,($D$29-LOG10($B$28))*'P.1546 Propagation'!E57/$F$29+(LOG10($B$28)-$C$29)*'P.1546 Propagation'!O57/$F$29,($E$29-LOG10($B$28))*'P.1546 Propagation'!O57/$G$29+(LOG10($B$28)-$D$29)*'P.1546 Propagation'!Y57/$G$29)+(IF($B$28&lt;600,($D$29-LOG10($B$28))*'P.1546 Propagation'!E160/$F$29+(LOG10($B$28)-$C$29)*'P.1546 Propagation'!O160/$F$29,($E$29-LOG10($B$28))*'P.1546 Propagation'!O160/$G$29+(LOG10($B$28)-$D$29)*'P.1546 Propagation'!Y160/$G$29)-IF($B$28&lt;600,($D$29-LOG10($B$28))*'P.1546 Propagation'!E57/$F$29+(LOG10($B$28)-$C$29)*'P.1546 Propagation'!O57/$F$29,($E$29-LOG10($B$28))*'P.1546 Propagation'!O57/$G$29+(LOG10($B$28)-$D$29)*'P.1546 Propagation'!Y57/$G$29))*(NORMSINV($B$31)/NORMSINV(10%))-NORMSINV($B$30)*$B$29-(30+2.15))+10*LOG10(4*PI())-145.8)</f>
        <v>153.507132031573</v>
      </c>
      <c r="G82" s="131" t="n">
        <f aca="false">-((IF($B$28&lt;600,($D$29-LOG10($B$28))*'P.1546 Propagation'!F57/$F$29+(LOG10($B$28)-$C$29)*'P.1546 Propagation'!P57/$F$29,($E$29-LOG10($B$28))*'P.1546 Propagation'!P57/$G$29+(LOG10($B$28)-$D$29)*'P.1546 Propagation'!Z57/$G$29)+(IF($B$28&lt;600,($D$29-LOG10($B$28))*'P.1546 Propagation'!F160/$F$29+(LOG10($B$28)-$C$29)*'P.1546 Propagation'!P160/$F$29,($E$29-LOG10($B$28))*'P.1546 Propagation'!P160/$G$29+(LOG10($B$28)-$D$29)*'P.1546 Propagation'!Z160/$G$29)-IF($B$28&lt;600,($D$29-LOG10($B$28))*'P.1546 Propagation'!F57/$F$29+(LOG10($B$28)-$C$29)*'P.1546 Propagation'!P57/$F$29,($E$29-LOG10($B$28))*'P.1546 Propagation'!P57/$G$29+(LOG10($B$28)-$D$29)*'P.1546 Propagation'!Z57/$G$29))*(NORMSINV($B$31)/NORMSINV(10%))-NORMSINV($B$30)*$B$29-(30+2.15))+10*LOG10(4*PI())-145.8)</f>
        <v>147.03074926759</v>
      </c>
      <c r="H82" s="131" t="n">
        <f aca="false">-((IF($B$28&lt;600,($D$29-LOG10($B$28))*'P.1546 Propagation'!G57/$F$29+(LOG10($B$28)-$C$29)*'P.1546 Propagation'!Q57/$F$29,($E$29-LOG10($B$28))*'P.1546 Propagation'!Q57/$G$29+(LOG10($B$28)-$D$29)*'P.1546 Propagation'!AA57/$G$29)+(IF($B$28&lt;600,($D$29-LOG10($B$28))*'P.1546 Propagation'!G160/$F$29+(LOG10($B$28)-$C$29)*'P.1546 Propagation'!Q160/$F$29,($E$29-LOG10($B$28))*'P.1546 Propagation'!Q160/$G$29+(LOG10($B$28)-$D$29)*'P.1546 Propagation'!AA160/$G$29)-IF($B$28&lt;600,($D$29-LOG10($B$28))*'P.1546 Propagation'!G57/$F$29+(LOG10($B$28)-$C$29)*'P.1546 Propagation'!Q57/$F$29,($E$29-LOG10($B$28))*'P.1546 Propagation'!Q57/$G$29+(LOG10($B$28)-$D$29)*'P.1546 Propagation'!AA57/$G$29))*(NORMSINV($B$31)/NORMSINV(10%))-NORMSINV($B$30)*$B$29-(30+2.15))+10*LOG10(4*PI())-145.8)</f>
        <v>138.246524354207</v>
      </c>
      <c r="I82" s="131" t="n">
        <f aca="false">-((IF($B$28&lt;600,($D$29-LOG10($B$28))*'P.1546 Propagation'!H57/$F$29+(LOG10($B$28)-$C$29)*'P.1546 Propagation'!R57/$F$29,($E$29-LOG10($B$28))*'P.1546 Propagation'!R57/$G$29+(LOG10($B$28)-$D$29)*'P.1546 Propagation'!AB57/$G$29)+(IF($B$28&lt;600,($D$29-LOG10($B$28))*'P.1546 Propagation'!H160/$F$29+(LOG10($B$28)-$C$29)*'P.1546 Propagation'!R160/$F$29,($E$29-LOG10($B$28))*'P.1546 Propagation'!R160/$G$29+(LOG10($B$28)-$D$29)*'P.1546 Propagation'!AB160/$G$29)-IF($B$28&lt;600,($D$29-LOG10($B$28))*'P.1546 Propagation'!H57/$F$29+(LOG10($B$28)-$C$29)*'P.1546 Propagation'!R57/$F$29,($E$29-LOG10($B$28))*'P.1546 Propagation'!R57/$G$29+(LOG10($B$28)-$D$29)*'P.1546 Propagation'!AB57/$G$29))*(NORMSINV($B$31)/NORMSINV(10%))-NORMSINV($B$30)*$B$29-(30+2.15))+10*LOG10(4*PI())-145.8)</f>
        <v>125.705122350525</v>
      </c>
      <c r="J82" s="182" t="n">
        <f aca="false">-((IF($B$28&lt;600,($D$29-LOG10($B$28))*'P.1546 Propagation'!I57/$F$29+(LOG10($B$28)-$C$29)*'P.1546 Propagation'!S57/$F$29,($E$29-LOG10($B$28))*'P.1546 Propagation'!S57/$G$29+(LOG10($B$28)-$D$29)*'P.1546 Propagation'!AC57/$G$29)+(IF($B$28&lt;600,($D$29-LOG10($B$28))*'P.1546 Propagation'!I160/$F$29+(LOG10($B$28)-$C$29)*'P.1546 Propagation'!S160/$F$29,($E$29-LOG10($B$28))*'P.1546 Propagation'!S160/$G$29+(LOG10($B$28)-$D$29)*'P.1546 Propagation'!AC160/$G$29)-IF($B$28&lt;600,($D$29-LOG10($B$28))*'P.1546 Propagation'!I57/$F$29+(LOG10($B$28)-$C$29)*'P.1546 Propagation'!S57/$F$29,($E$29-LOG10($B$28))*'P.1546 Propagation'!S57/$G$29+(LOG10($B$28)-$D$29)*'P.1546 Propagation'!AC57/$G$29))*(NORMSINV($B$31)/NORMSINV(10%))-NORMSINV($B$30)*$B$29-(30+2.15))+10*LOG10(4*PI())-145.8)</f>
        <v>108.523910236575</v>
      </c>
    </row>
    <row r="83" customFormat="false" ht="12.75" hidden="false" customHeight="false" outlineLevel="0" collapsed="false">
      <c r="A83" s="179" t="n">
        <f aca="false">LOG10(B83)</f>
        <v>1.8750612633917</v>
      </c>
      <c r="B83" s="185" t="n">
        <v>75</v>
      </c>
      <c r="C83" s="181" t="n">
        <f aca="false">-((IF($B$28&lt;600,($D$29-LOG10($B$28))*'P.1546 Propagation'!B58/$F$29+(LOG10($B$28)-$C$29)*'P.1546 Propagation'!L58/$F$29,($E$29-LOG10($B$28))*'P.1546 Propagation'!L58/$G$29+(LOG10($B$28)-$D$29)*'P.1546 Propagation'!V58/$G$29)+(IF($B$28&lt;600,($D$29-LOG10($B$28))*'P.1546 Propagation'!B161/$F$29+(LOG10($B$28)-$C$29)*'P.1546 Propagation'!L161/$F$29,($E$29-LOG10($B$28))*'P.1546 Propagation'!L161/$G$29+(LOG10($B$28)-$D$29)*'P.1546 Propagation'!V161/$G$29)-IF($B$28&lt;600,($D$29-LOG10($B$28))*'P.1546 Propagation'!B58/$F$29+(LOG10($B$28)-$C$29)*'P.1546 Propagation'!L58/$F$29,($E$29-LOG10($B$28))*'P.1546 Propagation'!L58/$G$29+(LOG10($B$28)-$D$29)*'P.1546 Propagation'!V58/$G$29))*(NORMSINV($B$31)/NORMSINV(10%))-NORMSINV($B$30)*$B$29-(30+2.15))+10*LOG10(4*PI())-145.8)</f>
        <v>167.831013815468</v>
      </c>
      <c r="D83" s="131" t="n">
        <f aca="false">-((IF($B$28&lt;600,($D$29-LOG10($B$28))*'P.1546 Propagation'!C58/$F$29+(LOG10($B$28)-$C$29)*'P.1546 Propagation'!M58/$F$29,($E$29-LOG10($B$28))*'P.1546 Propagation'!M58/$G$29+(LOG10($B$28)-$D$29)*'P.1546 Propagation'!W58/$G$29)+(IF($B$28&lt;600,($D$29-LOG10($B$28))*'P.1546 Propagation'!C161/$F$29+(LOG10($B$28)-$C$29)*'P.1546 Propagation'!M161/$F$29,($E$29-LOG10($B$28))*'P.1546 Propagation'!M161/$G$29+(LOG10($B$28)-$D$29)*'P.1546 Propagation'!W161/$G$29)-IF($B$28&lt;600,($D$29-LOG10($B$28))*'P.1546 Propagation'!C58/$F$29+(LOG10($B$28)-$C$29)*'P.1546 Propagation'!M58/$F$29,($E$29-LOG10($B$28))*'P.1546 Propagation'!M58/$G$29+(LOG10($B$28)-$D$29)*'P.1546 Propagation'!W58/$G$29))*(NORMSINV($B$31)/NORMSINV(10%))-NORMSINV($B$30)*$B$29-(30+2.15))+10*LOG10(4*PI())-145.8)</f>
        <v>164.437435890341</v>
      </c>
      <c r="E83" s="131" t="n">
        <f aca="false">-((IF($B$28&lt;600,($D$29-LOG10($B$28))*'P.1546 Propagation'!D58/$F$29+(LOG10($B$28)-$C$29)*'P.1546 Propagation'!N58/$F$29,($E$29-LOG10($B$28))*'P.1546 Propagation'!N58/$G$29+(LOG10($B$28)-$D$29)*'P.1546 Propagation'!X58/$G$29)+(IF($B$28&lt;600,($D$29-LOG10($B$28))*'P.1546 Propagation'!D161/$F$29+(LOG10($B$28)-$C$29)*'P.1546 Propagation'!N161/$F$29,($E$29-LOG10($B$28))*'P.1546 Propagation'!N161/$G$29+(LOG10($B$28)-$D$29)*'P.1546 Propagation'!X161/$G$29)-IF($B$28&lt;600,($D$29-LOG10($B$28))*'P.1546 Propagation'!D58/$F$29+(LOG10($B$28)-$C$29)*'P.1546 Propagation'!N58/$F$29,($E$29-LOG10($B$28))*'P.1546 Propagation'!N58/$G$29+(LOG10($B$28)-$D$29)*'P.1546 Propagation'!X58/$G$29))*(NORMSINV($B$31)/NORMSINV(10%))-NORMSINV($B$30)*$B$29-(30+2.15))+10*LOG10(4*PI())-145.8)</f>
        <v>160.921528304621</v>
      </c>
      <c r="F83" s="131" t="n">
        <f aca="false">-((IF($B$28&lt;600,($D$29-LOG10($B$28))*'P.1546 Propagation'!E58/$F$29+(LOG10($B$28)-$C$29)*'P.1546 Propagation'!O58/$F$29,($E$29-LOG10($B$28))*'P.1546 Propagation'!O58/$G$29+(LOG10($B$28)-$D$29)*'P.1546 Propagation'!Y58/$G$29)+(IF($B$28&lt;600,($D$29-LOG10($B$28))*'P.1546 Propagation'!E161/$F$29+(LOG10($B$28)-$C$29)*'P.1546 Propagation'!O161/$F$29,($E$29-LOG10($B$28))*'P.1546 Propagation'!O161/$G$29+(LOG10($B$28)-$D$29)*'P.1546 Propagation'!Y161/$G$29)-IF($B$28&lt;600,($D$29-LOG10($B$28))*'P.1546 Propagation'!E58/$F$29+(LOG10($B$28)-$C$29)*'P.1546 Propagation'!O58/$F$29,($E$29-LOG10($B$28))*'P.1546 Propagation'!O58/$G$29+(LOG10($B$28)-$D$29)*'P.1546 Propagation'!Y58/$G$29))*(NORMSINV($B$31)/NORMSINV(10%))-NORMSINV($B$30)*$B$29-(30+2.15))+10*LOG10(4*PI())-145.8)</f>
        <v>156.210119145528</v>
      </c>
      <c r="G83" s="131" t="n">
        <f aca="false">-((IF($B$28&lt;600,($D$29-LOG10($B$28))*'P.1546 Propagation'!F58/$F$29+(LOG10($B$28)-$C$29)*'P.1546 Propagation'!P58/$F$29,($E$29-LOG10($B$28))*'P.1546 Propagation'!P58/$G$29+(LOG10($B$28)-$D$29)*'P.1546 Propagation'!Z58/$G$29)+(IF($B$28&lt;600,($D$29-LOG10($B$28))*'P.1546 Propagation'!F161/$F$29+(LOG10($B$28)-$C$29)*'P.1546 Propagation'!P161/$F$29,($E$29-LOG10($B$28))*'P.1546 Propagation'!P161/$G$29+(LOG10($B$28)-$D$29)*'P.1546 Propagation'!Z161/$G$29)-IF($B$28&lt;600,($D$29-LOG10($B$28))*'P.1546 Propagation'!F58/$F$29+(LOG10($B$28)-$C$29)*'P.1546 Propagation'!P58/$F$29,($E$29-LOG10($B$28))*'P.1546 Propagation'!P58/$G$29+(LOG10($B$28)-$D$29)*'P.1546 Propagation'!Z58/$G$29))*(NORMSINV($B$31)/NORMSINV(10%))-NORMSINV($B$30)*$B$29-(30+2.15))+10*LOG10(4*PI())-145.8)</f>
        <v>150.114815691657</v>
      </c>
      <c r="H83" s="131" t="n">
        <f aca="false">-((IF($B$28&lt;600,($D$29-LOG10($B$28))*'P.1546 Propagation'!G58/$F$29+(LOG10($B$28)-$C$29)*'P.1546 Propagation'!Q58/$F$29,($E$29-LOG10($B$28))*'P.1546 Propagation'!Q58/$G$29+(LOG10($B$28)-$D$29)*'P.1546 Propagation'!AA58/$G$29)+(IF($B$28&lt;600,($D$29-LOG10($B$28))*'P.1546 Propagation'!G161/$F$29+(LOG10($B$28)-$C$29)*'P.1546 Propagation'!Q161/$F$29,($E$29-LOG10($B$28))*'P.1546 Propagation'!Q161/$G$29+(LOG10($B$28)-$D$29)*'P.1546 Propagation'!AA161/$G$29)-IF($B$28&lt;600,($D$29-LOG10($B$28))*'P.1546 Propagation'!G58/$F$29+(LOG10($B$28)-$C$29)*'P.1546 Propagation'!Q58/$F$29,($E$29-LOG10($B$28))*'P.1546 Propagation'!Q58/$G$29+(LOG10($B$28)-$D$29)*'P.1546 Propagation'!AA58/$G$29))*(NORMSINV($B$31)/NORMSINV(10%))-NORMSINV($B$30)*$B$29-(30+2.15))+10*LOG10(4*PI())-145.8)</f>
        <v>141.681431909342</v>
      </c>
      <c r="I83" s="131" t="n">
        <f aca="false">-((IF($B$28&lt;600,($D$29-LOG10($B$28))*'P.1546 Propagation'!H58/$F$29+(LOG10($B$28)-$C$29)*'P.1546 Propagation'!R58/$F$29,($E$29-LOG10($B$28))*'P.1546 Propagation'!R58/$G$29+(LOG10($B$28)-$D$29)*'P.1546 Propagation'!AB58/$G$29)+(IF($B$28&lt;600,($D$29-LOG10($B$28))*'P.1546 Propagation'!H161/$F$29+(LOG10($B$28)-$C$29)*'P.1546 Propagation'!R161/$F$29,($E$29-LOG10($B$28))*'P.1546 Propagation'!R161/$G$29+(LOG10($B$28)-$D$29)*'P.1546 Propagation'!AB161/$G$29)-IF($B$28&lt;600,($D$29-LOG10($B$28))*'P.1546 Propagation'!H58/$F$29+(LOG10($B$28)-$C$29)*'P.1546 Propagation'!R58/$F$29,($E$29-LOG10($B$28))*'P.1546 Propagation'!R58/$G$29+(LOG10($B$28)-$D$29)*'P.1546 Propagation'!AB58/$G$29))*(NORMSINV($B$31)/NORMSINV(10%))-NORMSINV($B$30)*$B$29-(30+2.15))+10*LOG10(4*PI())-145.8)</f>
        <v>129.303765133698</v>
      </c>
      <c r="J83" s="182" t="n">
        <f aca="false">-((IF($B$28&lt;600,($D$29-LOG10($B$28))*'P.1546 Propagation'!I58/$F$29+(LOG10($B$28)-$C$29)*'P.1546 Propagation'!S58/$F$29,($E$29-LOG10($B$28))*'P.1546 Propagation'!S58/$G$29+(LOG10($B$28)-$D$29)*'P.1546 Propagation'!AC58/$G$29)+(IF($B$28&lt;600,($D$29-LOG10($B$28))*'P.1546 Propagation'!I161/$F$29+(LOG10($B$28)-$C$29)*'P.1546 Propagation'!S161/$F$29,($E$29-LOG10($B$28))*'P.1546 Propagation'!S161/$G$29+(LOG10($B$28)-$D$29)*'P.1546 Propagation'!AC161/$G$29)-IF($B$28&lt;600,($D$29-LOG10($B$28))*'P.1546 Propagation'!I58/$F$29+(LOG10($B$28)-$C$29)*'P.1546 Propagation'!S58/$F$29,($E$29-LOG10($B$28))*'P.1546 Propagation'!S58/$G$29+(LOG10($B$28)-$D$29)*'P.1546 Propagation'!AC58/$G$29))*(NORMSINV($B$31)/NORMSINV(10%))-NORMSINV($B$30)*$B$29-(30+2.15))+10*LOG10(4*PI())-145.8)</f>
        <v>111.534209631889</v>
      </c>
    </row>
    <row r="84" customFormat="false" ht="12.75" hidden="false" customHeight="false" outlineLevel="0" collapsed="false">
      <c r="A84" s="179" t="n">
        <f aca="false">LOG10(B84)</f>
        <v>1.90308998699194</v>
      </c>
      <c r="B84" s="185" t="n">
        <v>80</v>
      </c>
      <c r="C84" s="181" t="n">
        <f aca="false">-((IF($B$28&lt;600,($D$29-LOG10($B$28))*'P.1546 Propagation'!B59/$F$29+(LOG10($B$28)-$C$29)*'P.1546 Propagation'!L59/$F$29,($E$29-LOG10($B$28))*'P.1546 Propagation'!L59/$G$29+(LOG10($B$28)-$D$29)*'P.1546 Propagation'!V59/$G$29)+(IF($B$28&lt;600,($D$29-LOG10($B$28))*'P.1546 Propagation'!B162/$F$29+(LOG10($B$28)-$C$29)*'P.1546 Propagation'!L162/$F$29,($E$29-LOG10($B$28))*'P.1546 Propagation'!L162/$G$29+(LOG10($B$28)-$D$29)*'P.1546 Propagation'!V162/$G$29)-IF($B$28&lt;600,($D$29-LOG10($B$28))*'P.1546 Propagation'!B59/$F$29+(LOG10($B$28)-$C$29)*'P.1546 Propagation'!L59/$F$29,($E$29-LOG10($B$28))*'P.1546 Propagation'!L59/$G$29+(LOG10($B$28)-$D$29)*'P.1546 Propagation'!V59/$G$29))*(NORMSINV($B$31)/NORMSINV(10%))-NORMSINV($B$30)*$B$29-(30+2.15))+10*LOG10(4*PI())-145.8)</f>
        <v>169.392175795507</v>
      </c>
      <c r="D84" s="131" t="n">
        <f aca="false">-((IF($B$28&lt;600,($D$29-LOG10($B$28))*'P.1546 Propagation'!C59/$F$29+(LOG10($B$28)-$C$29)*'P.1546 Propagation'!M59/$F$29,($E$29-LOG10($B$28))*'P.1546 Propagation'!M59/$G$29+(LOG10($B$28)-$D$29)*'P.1546 Propagation'!W59/$G$29)+(IF($B$28&lt;600,($D$29-LOG10($B$28))*'P.1546 Propagation'!C162/$F$29+(LOG10($B$28)-$C$29)*'P.1546 Propagation'!M162/$F$29,($E$29-LOG10($B$28))*'P.1546 Propagation'!M162/$G$29+(LOG10($B$28)-$D$29)*'P.1546 Propagation'!W162/$G$29)-IF($B$28&lt;600,($D$29-LOG10($B$28))*'P.1546 Propagation'!C59/$F$29+(LOG10($B$28)-$C$29)*'P.1546 Propagation'!M59/$F$29,($E$29-LOG10($B$28))*'P.1546 Propagation'!M59/$G$29+(LOG10($B$28)-$D$29)*'P.1546 Propagation'!W59/$G$29))*(NORMSINV($B$31)/NORMSINV(10%))-NORMSINV($B$30)*$B$29-(30+2.15))+10*LOG10(4*PI())-145.8)</f>
        <v>166.325232788052</v>
      </c>
      <c r="E84" s="131" t="n">
        <f aca="false">-((IF($B$28&lt;600,($D$29-LOG10($B$28))*'P.1546 Propagation'!D59/$F$29+(LOG10($B$28)-$C$29)*'P.1546 Propagation'!N59/$F$29,($E$29-LOG10($B$28))*'P.1546 Propagation'!N59/$G$29+(LOG10($B$28)-$D$29)*'P.1546 Propagation'!X59/$G$29)+(IF($B$28&lt;600,($D$29-LOG10($B$28))*'P.1546 Propagation'!D162/$F$29+(LOG10($B$28)-$C$29)*'P.1546 Propagation'!N162/$F$29,($E$29-LOG10($B$28))*'P.1546 Propagation'!N162/$G$29+(LOG10($B$28)-$D$29)*'P.1546 Propagation'!X162/$G$29)-IF($B$28&lt;600,($D$29-LOG10($B$28))*'P.1546 Propagation'!D59/$F$29+(LOG10($B$28)-$C$29)*'P.1546 Propagation'!N59/$F$29,($E$29-LOG10($B$28))*'P.1546 Propagation'!N59/$G$29+(LOG10($B$28)-$D$29)*'P.1546 Propagation'!X59/$G$29))*(NORMSINV($B$31)/NORMSINV(10%))-NORMSINV($B$30)*$B$29-(30+2.15))+10*LOG10(4*PI())-145.8)</f>
        <v>163.104065425075</v>
      </c>
      <c r="F84" s="131" t="n">
        <f aca="false">-((IF($B$28&lt;600,($D$29-LOG10($B$28))*'P.1546 Propagation'!E59/$F$29+(LOG10($B$28)-$C$29)*'P.1546 Propagation'!O59/$F$29,($E$29-LOG10($B$28))*'P.1546 Propagation'!O59/$G$29+(LOG10($B$28)-$D$29)*'P.1546 Propagation'!Y59/$G$29)+(IF($B$28&lt;600,($D$29-LOG10($B$28))*'P.1546 Propagation'!E162/$F$29+(LOG10($B$28)-$C$29)*'P.1546 Propagation'!O162/$F$29,($E$29-LOG10($B$28))*'P.1546 Propagation'!O162/$G$29+(LOG10($B$28)-$D$29)*'P.1546 Propagation'!Y162/$G$29)-IF($B$28&lt;600,($D$29-LOG10($B$28))*'P.1546 Propagation'!E59/$F$29+(LOG10($B$28)-$C$29)*'P.1546 Propagation'!O59/$F$29,($E$29-LOG10($B$28))*'P.1546 Propagation'!O59/$G$29+(LOG10($B$28)-$D$29)*'P.1546 Propagation'!Y59/$G$29))*(NORMSINV($B$31)/NORMSINV(10%))-NORMSINV($B$30)*$B$29-(30+2.15))+10*LOG10(4*PI())-145.8)</f>
        <v>158.738505951123</v>
      </c>
      <c r="G84" s="131" t="n">
        <f aca="false">-((IF($B$28&lt;600,($D$29-LOG10($B$28))*'P.1546 Propagation'!F59/$F$29+(LOG10($B$28)-$C$29)*'P.1546 Propagation'!P59/$F$29,($E$29-LOG10($B$28))*'P.1546 Propagation'!P59/$G$29+(LOG10($B$28)-$D$29)*'P.1546 Propagation'!Z59/$G$29)+(IF($B$28&lt;600,($D$29-LOG10($B$28))*'P.1546 Propagation'!F162/$F$29+(LOG10($B$28)-$C$29)*'P.1546 Propagation'!P162/$F$29,($E$29-LOG10($B$28))*'P.1546 Propagation'!P162/$G$29+(LOG10($B$28)-$D$29)*'P.1546 Propagation'!Z162/$G$29)-IF($B$28&lt;600,($D$29-LOG10($B$28))*'P.1546 Propagation'!F59/$F$29+(LOG10($B$28)-$C$29)*'P.1546 Propagation'!P59/$F$29,($E$29-LOG10($B$28))*'P.1546 Propagation'!P59/$G$29+(LOG10($B$28)-$D$29)*'P.1546 Propagation'!Z59/$G$29))*(NORMSINV($B$31)/NORMSINV(10%))-NORMSINV($B$30)*$B$29-(30+2.15))+10*LOG10(4*PI())-145.8)</f>
        <v>153.002696712823</v>
      </c>
      <c r="H84" s="131" t="n">
        <f aca="false">-((IF($B$28&lt;600,($D$29-LOG10($B$28))*'P.1546 Propagation'!G59/$F$29+(LOG10($B$28)-$C$29)*'P.1546 Propagation'!Q59/$F$29,($E$29-LOG10($B$28))*'P.1546 Propagation'!Q59/$G$29+(LOG10($B$28)-$D$29)*'P.1546 Propagation'!AA59/$G$29)+(IF($B$28&lt;600,($D$29-LOG10($B$28))*'P.1546 Propagation'!G162/$F$29+(LOG10($B$28)-$C$29)*'P.1546 Propagation'!Q162/$F$29,($E$29-LOG10($B$28))*'P.1546 Propagation'!Q162/$G$29+(LOG10($B$28)-$D$29)*'P.1546 Propagation'!AA162/$G$29)-IF($B$28&lt;600,($D$29-LOG10($B$28))*'P.1546 Propagation'!G59/$F$29+(LOG10($B$28)-$C$29)*'P.1546 Propagation'!Q59/$F$29,($E$29-LOG10($B$28))*'P.1546 Propagation'!Q59/$G$29+(LOG10($B$28)-$D$29)*'P.1546 Propagation'!AA59/$G$29))*(NORMSINV($B$31)/NORMSINV(10%))-NORMSINV($B$30)*$B$29-(30+2.15))+10*LOG10(4*PI())-145.8)</f>
        <v>144.938918353405</v>
      </c>
      <c r="I84" s="131" t="n">
        <f aca="false">-((IF($B$28&lt;600,($D$29-LOG10($B$28))*'P.1546 Propagation'!H59/$F$29+(LOG10($B$28)-$C$29)*'P.1546 Propagation'!R59/$F$29,($E$29-LOG10($B$28))*'P.1546 Propagation'!R59/$G$29+(LOG10($B$28)-$D$29)*'P.1546 Propagation'!AB59/$G$29)+(IF($B$28&lt;600,($D$29-LOG10($B$28))*'P.1546 Propagation'!H162/$F$29+(LOG10($B$28)-$C$29)*'P.1546 Propagation'!R162/$F$29,($E$29-LOG10($B$28))*'P.1546 Propagation'!R162/$G$29+(LOG10($B$28)-$D$29)*'P.1546 Propagation'!AB162/$G$29)-IF($B$28&lt;600,($D$29-LOG10($B$28))*'P.1546 Propagation'!H59/$F$29+(LOG10($B$28)-$C$29)*'P.1546 Propagation'!R59/$F$29,($E$29-LOG10($B$28))*'P.1546 Propagation'!R59/$G$29+(LOG10($B$28)-$D$29)*'P.1546 Propagation'!AB59/$G$29))*(NORMSINV($B$31)/NORMSINV(10%))-NORMSINV($B$30)*$B$29-(30+2.15))+10*LOG10(4*PI())-145.8)</f>
        <v>132.801067627353</v>
      </c>
      <c r="J84" s="182" t="n">
        <f aca="false">-((IF($B$28&lt;600,($D$29-LOG10($B$28))*'P.1546 Propagation'!I59/$F$29+(LOG10($B$28)-$C$29)*'P.1546 Propagation'!S59/$F$29,($E$29-LOG10($B$28))*'P.1546 Propagation'!S59/$G$29+(LOG10($B$28)-$D$29)*'P.1546 Propagation'!AC59/$G$29)+(IF($B$28&lt;600,($D$29-LOG10($B$28))*'P.1546 Propagation'!I162/$F$29+(LOG10($B$28)-$C$29)*'P.1546 Propagation'!S162/$F$29,($E$29-LOG10($B$28))*'P.1546 Propagation'!S162/$G$29+(LOG10($B$28)-$D$29)*'P.1546 Propagation'!AC162/$G$29)-IF($B$28&lt;600,($D$29-LOG10($B$28))*'P.1546 Propagation'!I59/$F$29+(LOG10($B$28)-$C$29)*'P.1546 Propagation'!S59/$F$29,($E$29-LOG10($B$28))*'P.1546 Propagation'!S59/$G$29+(LOG10($B$28)-$D$29)*'P.1546 Propagation'!AC59/$G$29))*(NORMSINV($B$31)/NORMSINV(10%))-NORMSINV($B$30)*$B$29-(30+2.15))+10*LOG10(4*PI())-145.8)</f>
        <v>114.628376950906</v>
      </c>
    </row>
    <row r="85" customFormat="false" ht="12.75" hidden="false" customHeight="false" outlineLevel="0" collapsed="false">
      <c r="A85" s="179" t="n">
        <f aca="false">LOG10(B85)</f>
        <v>1.92941892571429</v>
      </c>
      <c r="B85" s="185" t="n">
        <v>85</v>
      </c>
      <c r="C85" s="181" t="n">
        <f aca="false">-((IF($B$28&lt;600,($D$29-LOG10($B$28))*'P.1546 Propagation'!B60/$F$29+(LOG10($B$28)-$C$29)*'P.1546 Propagation'!L60/$F$29,($E$29-LOG10($B$28))*'P.1546 Propagation'!L60/$G$29+(LOG10($B$28)-$D$29)*'P.1546 Propagation'!V60/$G$29)+(IF($B$28&lt;600,($D$29-LOG10($B$28))*'P.1546 Propagation'!B163/$F$29+(LOG10($B$28)-$C$29)*'P.1546 Propagation'!L163/$F$29,($E$29-LOG10($B$28))*'P.1546 Propagation'!L163/$G$29+(LOG10($B$28)-$D$29)*'P.1546 Propagation'!V163/$G$29)-IF($B$28&lt;600,($D$29-LOG10($B$28))*'P.1546 Propagation'!B60/$F$29+(LOG10($B$28)-$C$29)*'P.1546 Propagation'!L60/$F$29,($E$29-LOG10($B$28))*'P.1546 Propagation'!L60/$G$29+(LOG10($B$28)-$D$29)*'P.1546 Propagation'!V60/$G$29))*(NORMSINV($B$31)/NORMSINV(10%))-NORMSINV($B$30)*$B$29-(30+2.15))+10*LOG10(4*PI())-145.8)</f>
        <v>170.872265728296</v>
      </c>
      <c r="D85" s="131" t="n">
        <f aca="false">-((IF($B$28&lt;600,($D$29-LOG10($B$28))*'P.1546 Propagation'!C60/$F$29+(LOG10($B$28)-$C$29)*'P.1546 Propagation'!M60/$F$29,($E$29-LOG10($B$28))*'P.1546 Propagation'!M60/$G$29+(LOG10($B$28)-$D$29)*'P.1546 Propagation'!W60/$G$29)+(IF($B$28&lt;600,($D$29-LOG10($B$28))*'P.1546 Propagation'!C163/$F$29+(LOG10($B$28)-$C$29)*'P.1546 Propagation'!M163/$F$29,($E$29-LOG10($B$28))*'P.1546 Propagation'!M163/$G$29+(LOG10($B$28)-$D$29)*'P.1546 Propagation'!W163/$G$29)-IF($B$28&lt;600,($D$29-LOG10($B$28))*'P.1546 Propagation'!C60/$F$29+(LOG10($B$28)-$C$29)*'P.1546 Propagation'!M60/$F$29,($E$29-LOG10($B$28))*'P.1546 Propagation'!M60/$G$29+(LOG10($B$28)-$D$29)*'P.1546 Propagation'!W60/$G$29))*(NORMSINV($B$31)/NORMSINV(10%))-NORMSINV($B$30)*$B$29-(30+2.15))+10*LOG10(4*PI())-145.8)</f>
        <v>168.096342834483</v>
      </c>
      <c r="E85" s="131" t="n">
        <f aca="false">-((IF($B$28&lt;600,($D$29-LOG10($B$28))*'P.1546 Propagation'!D60/$F$29+(LOG10($B$28)-$C$29)*'P.1546 Propagation'!N60/$F$29,($E$29-LOG10($B$28))*'P.1546 Propagation'!N60/$G$29+(LOG10($B$28)-$D$29)*'P.1546 Propagation'!X60/$G$29)+(IF($B$28&lt;600,($D$29-LOG10($B$28))*'P.1546 Propagation'!D163/$F$29+(LOG10($B$28)-$C$29)*'P.1546 Propagation'!N163/$F$29,($E$29-LOG10($B$28))*'P.1546 Propagation'!N163/$G$29+(LOG10($B$28)-$D$29)*'P.1546 Propagation'!X163/$G$29)-IF($B$28&lt;600,($D$29-LOG10($B$28))*'P.1546 Propagation'!D60/$F$29+(LOG10($B$28)-$C$29)*'P.1546 Propagation'!N60/$F$29,($E$29-LOG10($B$28))*'P.1546 Propagation'!N60/$G$29+(LOG10($B$28)-$D$29)*'P.1546 Propagation'!X60/$G$29))*(NORMSINV($B$31)/NORMSINV(10%))-NORMSINV($B$30)*$B$29-(30+2.15))+10*LOG10(4*PI())-145.8)</f>
        <v>165.14774555225</v>
      </c>
      <c r="F85" s="131" t="n">
        <f aca="false">-((IF($B$28&lt;600,($D$29-LOG10($B$28))*'P.1546 Propagation'!E60/$F$29+(LOG10($B$28)-$C$29)*'P.1546 Propagation'!O60/$F$29,($E$29-LOG10($B$28))*'P.1546 Propagation'!O60/$G$29+(LOG10($B$28)-$D$29)*'P.1546 Propagation'!Y60/$G$29)+(IF($B$28&lt;600,($D$29-LOG10($B$28))*'P.1546 Propagation'!E163/$F$29+(LOG10($B$28)-$C$29)*'P.1546 Propagation'!O163/$F$29,($E$29-LOG10($B$28))*'P.1546 Propagation'!O163/$G$29+(LOG10($B$28)-$D$29)*'P.1546 Propagation'!Y163/$G$29)-IF($B$28&lt;600,($D$29-LOG10($B$28))*'P.1546 Propagation'!E60/$F$29+(LOG10($B$28)-$C$29)*'P.1546 Propagation'!O60/$F$29,($E$29-LOG10($B$28))*'P.1546 Propagation'!O60/$G$29+(LOG10($B$28)-$D$29)*'P.1546 Propagation'!Y60/$G$29))*(NORMSINV($B$31)/NORMSINV(10%))-NORMSINV($B$30)*$B$29-(30+2.15))+10*LOG10(4*PI())-145.8)</f>
        <v>161.098013812566</v>
      </c>
      <c r="G85" s="131" t="n">
        <f aca="false">-((IF($B$28&lt;600,($D$29-LOG10($B$28))*'P.1546 Propagation'!F60/$F$29+(LOG10($B$28)-$C$29)*'P.1546 Propagation'!P60/$F$29,($E$29-LOG10($B$28))*'P.1546 Propagation'!P60/$G$29+(LOG10($B$28)-$D$29)*'P.1546 Propagation'!Z60/$G$29)+(IF($B$28&lt;600,($D$29-LOG10($B$28))*'P.1546 Propagation'!F163/$F$29+(LOG10($B$28)-$C$29)*'P.1546 Propagation'!P163/$F$29,($E$29-LOG10($B$28))*'P.1546 Propagation'!P163/$G$29+(LOG10($B$28)-$D$29)*'P.1546 Propagation'!Z163/$G$29)-IF($B$28&lt;600,($D$29-LOG10($B$28))*'P.1546 Propagation'!F60/$F$29+(LOG10($B$28)-$C$29)*'P.1546 Propagation'!P60/$F$29,($E$29-LOG10($B$28))*'P.1546 Propagation'!P60/$G$29+(LOG10($B$28)-$D$29)*'P.1546 Propagation'!Z60/$G$29))*(NORMSINV($B$31)/NORMSINV(10%))-NORMSINV($B$30)*$B$29-(30+2.15))+10*LOG10(4*PI())-145.8)</f>
        <v>155.705569688927</v>
      </c>
      <c r="H85" s="131" t="n">
        <f aca="false">-((IF($B$28&lt;600,($D$29-LOG10($B$28))*'P.1546 Propagation'!G60/$F$29+(LOG10($B$28)-$C$29)*'P.1546 Propagation'!Q60/$F$29,($E$29-LOG10($B$28))*'P.1546 Propagation'!Q60/$G$29+(LOG10($B$28)-$D$29)*'P.1546 Propagation'!AA60/$G$29)+(IF($B$28&lt;600,($D$29-LOG10($B$28))*'P.1546 Propagation'!G163/$F$29+(LOG10($B$28)-$C$29)*'P.1546 Propagation'!Q163/$F$29,($E$29-LOG10($B$28))*'P.1546 Propagation'!Q163/$G$29+(LOG10($B$28)-$D$29)*'P.1546 Propagation'!AA163/$G$29)-IF($B$28&lt;600,($D$29-LOG10($B$28))*'P.1546 Propagation'!G60/$F$29+(LOG10($B$28)-$C$29)*'P.1546 Propagation'!Q60/$F$29,($E$29-LOG10($B$28))*'P.1546 Propagation'!Q60/$G$29+(LOG10($B$28)-$D$29)*'P.1546 Propagation'!AA60/$G$29))*(NORMSINV($B$31)/NORMSINV(10%))-NORMSINV($B$30)*$B$29-(30+2.15))+10*LOG10(4*PI())-145.8)</f>
        <v>148.013109868178</v>
      </c>
      <c r="I85" s="131" t="n">
        <f aca="false">-((IF($B$28&lt;600,($D$29-LOG10($B$28))*'P.1546 Propagation'!H60/$F$29+(LOG10($B$28)-$C$29)*'P.1546 Propagation'!R60/$F$29,($E$29-LOG10($B$28))*'P.1546 Propagation'!R60/$G$29+(LOG10($B$28)-$D$29)*'P.1546 Propagation'!AB60/$G$29)+(IF($B$28&lt;600,($D$29-LOG10($B$28))*'P.1546 Propagation'!H163/$F$29+(LOG10($B$28)-$C$29)*'P.1546 Propagation'!R163/$F$29,($E$29-LOG10($B$28))*'P.1546 Propagation'!R163/$G$29+(LOG10($B$28)-$D$29)*'P.1546 Propagation'!AB163/$G$29)-IF($B$28&lt;600,($D$29-LOG10($B$28))*'P.1546 Propagation'!H60/$F$29+(LOG10($B$28)-$C$29)*'P.1546 Propagation'!R60/$F$29,($E$29-LOG10($B$28))*'P.1546 Propagation'!R60/$G$29+(LOG10($B$28)-$D$29)*'P.1546 Propagation'!AB60/$G$29))*(NORMSINV($B$31)/NORMSINV(10%))-NORMSINV($B$30)*$B$29-(30+2.15))+10*LOG10(4*PI())-145.8)</f>
        <v>136.178756082266</v>
      </c>
      <c r="J85" s="182" t="n">
        <f aca="false">-((IF($B$28&lt;600,($D$29-LOG10($B$28))*'P.1546 Propagation'!I60/$F$29+(LOG10($B$28)-$C$29)*'P.1546 Propagation'!S60/$F$29,($E$29-LOG10($B$28))*'P.1546 Propagation'!S60/$G$29+(LOG10($B$28)-$D$29)*'P.1546 Propagation'!AC60/$G$29)+(IF($B$28&lt;600,($D$29-LOG10($B$28))*'P.1546 Propagation'!I163/$F$29+(LOG10($B$28)-$C$29)*'P.1546 Propagation'!S163/$F$29,($E$29-LOG10($B$28))*'P.1546 Propagation'!S163/$G$29+(LOG10($B$28)-$D$29)*'P.1546 Propagation'!AC163/$G$29)-IF($B$28&lt;600,($D$29-LOG10($B$28))*'P.1546 Propagation'!I60/$F$29+(LOG10($B$28)-$C$29)*'P.1546 Propagation'!S60/$F$29,($E$29-LOG10($B$28))*'P.1546 Propagation'!S60/$G$29+(LOG10($B$28)-$D$29)*'P.1546 Propagation'!AC60/$G$29))*(NORMSINV($B$31)/NORMSINV(10%))-NORMSINV($B$30)*$B$29-(30+2.15))+10*LOG10(4*PI())-145.8)</f>
        <v>117.76378899404</v>
      </c>
    </row>
    <row r="86" customFormat="false" ht="12.75" hidden="false" customHeight="false" outlineLevel="0" collapsed="false">
      <c r="A86" s="179" t="n">
        <f aca="false">LOG10(B86)</f>
        <v>1.95424250943932</v>
      </c>
      <c r="B86" s="185" t="n">
        <v>90</v>
      </c>
      <c r="C86" s="181" t="n">
        <f aca="false">-((IF($B$28&lt;600,($D$29-LOG10($B$28))*'P.1546 Propagation'!B61/$F$29+(LOG10($B$28)-$C$29)*'P.1546 Propagation'!L61/$F$29,($E$29-LOG10($B$28))*'P.1546 Propagation'!L61/$G$29+(LOG10($B$28)-$D$29)*'P.1546 Propagation'!V61/$G$29)+(IF($B$28&lt;600,($D$29-LOG10($B$28))*'P.1546 Propagation'!B164/$F$29+(LOG10($B$28)-$C$29)*'P.1546 Propagation'!L164/$F$29,($E$29-LOG10($B$28))*'P.1546 Propagation'!L164/$G$29+(LOG10($B$28)-$D$29)*'P.1546 Propagation'!V164/$G$29)-IF($B$28&lt;600,($D$29-LOG10($B$28))*'P.1546 Propagation'!B61/$F$29+(LOG10($B$28)-$C$29)*'P.1546 Propagation'!L61/$F$29,($E$29-LOG10($B$28))*'P.1546 Propagation'!L61/$G$29+(LOG10($B$28)-$D$29)*'P.1546 Propagation'!V61/$G$29))*(NORMSINV($B$31)/NORMSINV(10%))-NORMSINV($B$30)*$B$29-(30+2.15))+10*LOG10(4*PI())-145.8)</f>
        <v>172.236583381503</v>
      </c>
      <c r="D86" s="131" t="n">
        <f aca="false">-((IF($B$28&lt;600,($D$29-LOG10($B$28))*'P.1546 Propagation'!C61/$F$29+(LOG10($B$28)-$C$29)*'P.1546 Propagation'!M61/$F$29,($E$29-LOG10($B$28))*'P.1546 Propagation'!M61/$G$29+(LOG10($B$28)-$D$29)*'P.1546 Propagation'!W61/$G$29)+(IF($B$28&lt;600,($D$29-LOG10($B$28))*'P.1546 Propagation'!C164/$F$29+(LOG10($B$28)-$C$29)*'P.1546 Propagation'!M164/$F$29,($E$29-LOG10($B$28))*'P.1546 Propagation'!M164/$G$29+(LOG10($B$28)-$D$29)*'P.1546 Propagation'!W164/$G$29)-IF($B$28&lt;600,($D$29-LOG10($B$28))*'P.1546 Propagation'!C61/$F$29+(LOG10($B$28)-$C$29)*'P.1546 Propagation'!M61/$F$29,($E$29-LOG10($B$28))*'P.1546 Propagation'!M61/$G$29+(LOG10($B$28)-$D$29)*'P.1546 Propagation'!W61/$G$29))*(NORMSINV($B$31)/NORMSINV(10%))-NORMSINV($B$30)*$B$29-(30+2.15))+10*LOG10(4*PI())-145.8)</f>
        <v>169.683860246878</v>
      </c>
      <c r="E86" s="131" t="n">
        <f aca="false">-((IF($B$28&lt;600,($D$29-LOG10($B$28))*'P.1546 Propagation'!D61/$F$29+(LOG10($B$28)-$C$29)*'P.1546 Propagation'!N61/$F$29,($E$29-LOG10($B$28))*'P.1546 Propagation'!N61/$G$29+(LOG10($B$28)-$D$29)*'P.1546 Propagation'!X61/$G$29)+(IF($B$28&lt;600,($D$29-LOG10($B$28))*'P.1546 Propagation'!D164/$F$29+(LOG10($B$28)-$C$29)*'P.1546 Propagation'!N164/$F$29,($E$29-LOG10($B$28))*'P.1546 Propagation'!N164/$G$29+(LOG10($B$28)-$D$29)*'P.1546 Propagation'!X164/$G$29)-IF($B$28&lt;600,($D$29-LOG10($B$28))*'P.1546 Propagation'!D61/$F$29+(LOG10($B$28)-$C$29)*'P.1546 Propagation'!N61/$F$29,($E$29-LOG10($B$28))*'P.1546 Propagation'!N61/$G$29+(LOG10($B$28)-$D$29)*'P.1546 Propagation'!X61/$G$29))*(NORMSINV($B$31)/NORMSINV(10%))-NORMSINV($B$30)*$B$29-(30+2.15))+10*LOG10(4*PI())-145.8)</f>
        <v>166.944943072994</v>
      </c>
      <c r="F86" s="131" t="n">
        <f aca="false">-((IF($B$28&lt;600,($D$29-LOG10($B$28))*'P.1546 Propagation'!E61/$F$29+(LOG10($B$28)-$C$29)*'P.1546 Propagation'!O61/$F$29,($E$29-LOG10($B$28))*'P.1546 Propagation'!O61/$G$29+(LOG10($B$28)-$D$29)*'P.1546 Propagation'!Y61/$G$29)+(IF($B$28&lt;600,($D$29-LOG10($B$28))*'P.1546 Propagation'!E164/$F$29+(LOG10($B$28)-$C$29)*'P.1546 Propagation'!O164/$F$29,($E$29-LOG10($B$28))*'P.1546 Propagation'!O164/$G$29+(LOG10($B$28)-$D$29)*'P.1546 Propagation'!Y164/$G$29)-IF($B$28&lt;600,($D$29-LOG10($B$28))*'P.1546 Propagation'!E61/$F$29+(LOG10($B$28)-$C$29)*'P.1546 Propagation'!O61/$F$29,($E$29-LOG10($B$28))*'P.1546 Propagation'!O61/$G$29+(LOG10($B$28)-$D$29)*'P.1546 Propagation'!Y61/$G$29))*(NORMSINV($B$31)/NORMSINV(10%))-NORMSINV($B$30)*$B$29-(30+2.15))+10*LOG10(4*PI())-145.8)</f>
        <v>163.147216950173</v>
      </c>
      <c r="G86" s="131" t="n">
        <f aca="false">-((IF($B$28&lt;600,($D$29-LOG10($B$28))*'P.1546 Propagation'!F61/$F$29+(LOG10($B$28)-$C$29)*'P.1546 Propagation'!P61/$F$29,($E$29-LOG10($B$28))*'P.1546 Propagation'!P61/$G$29+(LOG10($B$28)-$D$29)*'P.1546 Propagation'!Z61/$G$29)+(IF($B$28&lt;600,($D$29-LOG10($B$28))*'P.1546 Propagation'!F164/$F$29+(LOG10($B$28)-$C$29)*'P.1546 Propagation'!P164/$F$29,($E$29-LOG10($B$28))*'P.1546 Propagation'!P164/$G$29+(LOG10($B$28)-$D$29)*'P.1546 Propagation'!Z164/$G$29)-IF($B$28&lt;600,($D$29-LOG10($B$28))*'P.1546 Propagation'!F61/$F$29+(LOG10($B$28)-$C$29)*'P.1546 Propagation'!P61/$F$29,($E$29-LOG10($B$28))*'P.1546 Propagation'!P61/$G$29+(LOG10($B$28)-$D$29)*'P.1546 Propagation'!Z61/$G$29))*(NORMSINV($B$31)/NORMSINV(10%))-NORMSINV($B$30)*$B$29-(30+2.15))+10*LOG10(4*PI())-145.8)</f>
        <v>158.040228937059</v>
      </c>
      <c r="H86" s="131" t="n">
        <f aca="false">-((IF($B$28&lt;600,($D$29-LOG10($B$28))*'P.1546 Propagation'!G61/$F$29+(LOG10($B$28)-$C$29)*'P.1546 Propagation'!Q61/$F$29,($E$29-LOG10($B$28))*'P.1546 Propagation'!Q61/$G$29+(LOG10($B$28)-$D$29)*'P.1546 Propagation'!AA61/$G$29)+(IF($B$28&lt;600,($D$29-LOG10($B$28))*'P.1546 Propagation'!G164/$F$29+(LOG10($B$28)-$C$29)*'P.1546 Propagation'!Q164/$F$29,($E$29-LOG10($B$28))*'P.1546 Propagation'!Q164/$G$29+(LOG10($B$28)-$D$29)*'P.1546 Propagation'!AA164/$G$29)-IF($B$28&lt;600,($D$29-LOG10($B$28))*'P.1546 Propagation'!G61/$F$29+(LOG10($B$28)-$C$29)*'P.1546 Propagation'!Q61/$F$29,($E$29-LOG10($B$28))*'P.1546 Propagation'!Q61/$G$29+(LOG10($B$28)-$D$29)*'P.1546 Propagation'!AA61/$G$29))*(NORMSINV($B$31)/NORMSINV(10%))-NORMSINV($B$30)*$B$29-(30+2.15))+10*LOG10(4*PI())-145.8)</f>
        <v>150.682212558111</v>
      </c>
      <c r="I86" s="131" t="n">
        <f aca="false">-((IF($B$28&lt;600,($D$29-LOG10($B$28))*'P.1546 Propagation'!H61/$F$29+(LOG10($B$28)-$C$29)*'P.1546 Propagation'!R61/$F$29,($E$29-LOG10($B$28))*'P.1546 Propagation'!R61/$G$29+(LOG10($B$28)-$D$29)*'P.1546 Propagation'!AB61/$G$29)+(IF($B$28&lt;600,($D$29-LOG10($B$28))*'P.1546 Propagation'!H164/$F$29+(LOG10($B$28)-$C$29)*'P.1546 Propagation'!R164/$F$29,($E$29-LOG10($B$28))*'P.1546 Propagation'!R164/$G$29+(LOG10($B$28)-$D$29)*'P.1546 Propagation'!AB164/$G$29)-IF($B$28&lt;600,($D$29-LOG10($B$28))*'P.1546 Propagation'!H61/$F$29+(LOG10($B$28)-$C$29)*'P.1546 Propagation'!R61/$F$29,($E$29-LOG10($B$28))*'P.1546 Propagation'!R61/$G$29+(LOG10($B$28)-$D$29)*'P.1546 Propagation'!AB61/$G$29))*(NORMSINV($B$31)/NORMSINV(10%))-NORMSINV($B$30)*$B$29-(30+2.15))+10*LOG10(4*PI())-145.8)</f>
        <v>139.203337264941</v>
      </c>
      <c r="J86" s="182" t="n">
        <f aca="false">-((IF($B$28&lt;600,($D$29-LOG10($B$28))*'P.1546 Propagation'!I61/$F$29+(LOG10($B$28)-$C$29)*'P.1546 Propagation'!S61/$F$29,($E$29-LOG10($B$28))*'P.1546 Propagation'!S61/$G$29+(LOG10($B$28)-$D$29)*'P.1546 Propagation'!AC61/$G$29)+(IF($B$28&lt;600,($D$29-LOG10($B$28))*'P.1546 Propagation'!I164/$F$29+(LOG10($B$28)-$C$29)*'P.1546 Propagation'!S164/$F$29,($E$29-LOG10($B$28))*'P.1546 Propagation'!S164/$G$29+(LOG10($B$28)-$D$29)*'P.1546 Propagation'!AC164/$G$29)-IF($B$28&lt;600,($D$29-LOG10($B$28))*'P.1546 Propagation'!I61/$F$29+(LOG10($B$28)-$C$29)*'P.1546 Propagation'!S61/$F$29,($E$29-LOG10($B$28))*'P.1546 Propagation'!S61/$G$29+(LOG10($B$28)-$D$29)*'P.1546 Propagation'!AC61/$G$29))*(NORMSINV($B$31)/NORMSINV(10%))-NORMSINV($B$30)*$B$29-(30+2.15))+10*LOG10(4*PI())-145.8)</f>
        <v>120.791411337274</v>
      </c>
    </row>
    <row r="87" customFormat="false" ht="12.75" hidden="false" customHeight="false" outlineLevel="0" collapsed="false">
      <c r="A87" s="179" t="n">
        <f aca="false">LOG10(B87)</f>
        <v>1.97772360528885</v>
      </c>
      <c r="B87" s="185" t="n">
        <v>95</v>
      </c>
      <c r="C87" s="181" t="n">
        <f aca="false">-((IF($B$28&lt;600,($D$29-LOG10($B$28))*'P.1546 Propagation'!B62/$F$29+(LOG10($B$28)-$C$29)*'P.1546 Propagation'!L62/$F$29,($E$29-LOG10($B$28))*'P.1546 Propagation'!L62/$G$29+(LOG10($B$28)-$D$29)*'P.1546 Propagation'!V62/$G$29)+(IF($B$28&lt;600,($D$29-LOG10($B$28))*'P.1546 Propagation'!B165/$F$29+(LOG10($B$28)-$C$29)*'P.1546 Propagation'!L165/$F$29,($E$29-LOG10($B$28))*'P.1546 Propagation'!L165/$G$29+(LOG10($B$28)-$D$29)*'P.1546 Propagation'!V165/$G$29)-IF($B$28&lt;600,($D$29-LOG10($B$28))*'P.1546 Propagation'!B62/$F$29+(LOG10($B$28)-$C$29)*'P.1546 Propagation'!L62/$F$29,($E$29-LOG10($B$28))*'P.1546 Propagation'!L62/$G$29+(LOG10($B$28)-$D$29)*'P.1546 Propagation'!V62/$G$29))*(NORMSINV($B$31)/NORMSINV(10%))-NORMSINV($B$30)*$B$29-(30+2.15))+10*LOG10(4*PI())-145.8)</f>
        <v>173.629585300441</v>
      </c>
      <c r="D87" s="131" t="n">
        <f aca="false">-((IF($B$28&lt;600,($D$29-LOG10($B$28))*'P.1546 Propagation'!C62/$F$29+(LOG10($B$28)-$C$29)*'P.1546 Propagation'!M62/$F$29,($E$29-LOG10($B$28))*'P.1546 Propagation'!M62/$G$29+(LOG10($B$28)-$D$29)*'P.1546 Propagation'!W62/$G$29)+(IF($B$28&lt;600,($D$29-LOG10($B$28))*'P.1546 Propagation'!C165/$F$29+(LOG10($B$28)-$C$29)*'P.1546 Propagation'!M165/$F$29,($E$29-LOG10($B$28))*'P.1546 Propagation'!M165/$G$29+(LOG10($B$28)-$D$29)*'P.1546 Propagation'!W165/$G$29)-IF($B$28&lt;600,($D$29-LOG10($B$28))*'P.1546 Propagation'!C62/$F$29+(LOG10($B$28)-$C$29)*'P.1546 Propagation'!M62/$F$29,($E$29-LOG10($B$28))*'P.1546 Propagation'!M62/$G$29+(LOG10($B$28)-$D$29)*'P.1546 Propagation'!W62/$G$29))*(NORMSINV($B$31)/NORMSINV(10%))-NORMSINV($B$30)*$B$29-(30+2.15))+10*LOG10(4*PI())-145.8)</f>
        <v>171.341580765753</v>
      </c>
      <c r="E87" s="131" t="n">
        <f aca="false">-((IF($B$28&lt;600,($D$29-LOG10($B$28))*'P.1546 Propagation'!D62/$F$29+(LOG10($B$28)-$C$29)*'P.1546 Propagation'!N62/$F$29,($E$29-LOG10($B$28))*'P.1546 Propagation'!N62/$G$29+(LOG10($B$28)-$D$29)*'P.1546 Propagation'!X62/$G$29)+(IF($B$28&lt;600,($D$29-LOG10($B$28))*'P.1546 Propagation'!D165/$F$29+(LOG10($B$28)-$C$29)*'P.1546 Propagation'!N165/$F$29,($E$29-LOG10($B$28))*'P.1546 Propagation'!N165/$G$29+(LOG10($B$28)-$D$29)*'P.1546 Propagation'!X165/$G$29)-IF($B$28&lt;600,($D$29-LOG10($B$28))*'P.1546 Propagation'!D62/$F$29+(LOG10($B$28)-$C$29)*'P.1546 Propagation'!N62/$F$29,($E$29-LOG10($B$28))*'P.1546 Propagation'!N62/$G$29+(LOG10($B$28)-$D$29)*'P.1546 Propagation'!X62/$G$29))*(NORMSINV($B$31)/NORMSINV(10%))-NORMSINV($B$30)*$B$29-(30+2.15))+10*LOG10(4*PI())-145.8)</f>
        <v>168.85866609291</v>
      </c>
      <c r="F87" s="131" t="n">
        <f aca="false">-((IF($B$28&lt;600,($D$29-LOG10($B$28))*'P.1546 Propagation'!E62/$F$29+(LOG10($B$28)-$C$29)*'P.1546 Propagation'!O62/$F$29,($E$29-LOG10($B$28))*'P.1546 Propagation'!O62/$G$29+(LOG10($B$28)-$D$29)*'P.1546 Propagation'!Y62/$G$29)+(IF($B$28&lt;600,($D$29-LOG10($B$28))*'P.1546 Propagation'!E165/$F$29+(LOG10($B$28)-$C$29)*'P.1546 Propagation'!O165/$F$29,($E$29-LOG10($B$28))*'P.1546 Propagation'!O165/$G$29+(LOG10($B$28)-$D$29)*'P.1546 Propagation'!Y165/$G$29)-IF($B$28&lt;600,($D$29-LOG10($B$28))*'P.1546 Propagation'!E62/$F$29+(LOG10($B$28)-$C$29)*'P.1546 Propagation'!O62/$F$29,($E$29-LOG10($B$28))*'P.1546 Propagation'!O62/$G$29+(LOG10($B$28)-$D$29)*'P.1546 Propagation'!Y62/$G$29))*(NORMSINV($B$31)/NORMSINV(10%))-NORMSINV($B$30)*$B$29-(30+2.15))+10*LOG10(4*PI())-145.8)</f>
        <v>165.356684671595</v>
      </c>
      <c r="G87" s="131" t="n">
        <f aca="false">-((IF($B$28&lt;600,($D$29-LOG10($B$28))*'P.1546 Propagation'!F62/$F$29+(LOG10($B$28)-$C$29)*'P.1546 Propagation'!P62/$F$29,($E$29-LOG10($B$28))*'P.1546 Propagation'!P62/$G$29+(LOG10($B$28)-$D$29)*'P.1546 Propagation'!Z62/$G$29)+(IF($B$28&lt;600,($D$29-LOG10($B$28))*'P.1546 Propagation'!F165/$F$29+(LOG10($B$28)-$C$29)*'P.1546 Propagation'!P165/$F$29,($E$29-LOG10($B$28))*'P.1546 Propagation'!P165/$G$29+(LOG10($B$28)-$D$29)*'P.1546 Propagation'!Z165/$G$29)-IF($B$28&lt;600,($D$29-LOG10($B$28))*'P.1546 Propagation'!F62/$F$29+(LOG10($B$28)-$C$29)*'P.1546 Propagation'!P62/$F$29,($E$29-LOG10($B$28))*'P.1546 Propagation'!P62/$G$29+(LOG10($B$28)-$D$29)*'P.1546 Propagation'!Z62/$G$29))*(NORMSINV($B$31)/NORMSINV(10%))-NORMSINV($B$30)*$B$29-(30+2.15))+10*LOG10(4*PI())-145.8)</f>
        <v>160.586083520695</v>
      </c>
      <c r="H87" s="131" t="n">
        <f aca="false">-((IF($B$28&lt;600,($D$29-LOG10($B$28))*'P.1546 Propagation'!G62/$F$29+(LOG10($B$28)-$C$29)*'P.1546 Propagation'!Q62/$F$29,($E$29-LOG10($B$28))*'P.1546 Propagation'!Q62/$G$29+(LOG10($B$28)-$D$29)*'P.1546 Propagation'!AA62/$G$29)+(IF($B$28&lt;600,($D$29-LOG10($B$28))*'P.1546 Propagation'!G165/$F$29+(LOG10($B$28)-$C$29)*'P.1546 Propagation'!Q165/$F$29,($E$29-LOG10($B$28))*'P.1546 Propagation'!Q165/$G$29+(LOG10($B$28)-$D$29)*'P.1546 Propagation'!AA165/$G$29)-IF($B$28&lt;600,($D$29-LOG10($B$28))*'P.1546 Propagation'!G62/$F$29+(LOG10($B$28)-$C$29)*'P.1546 Propagation'!Q62/$F$29,($E$29-LOG10($B$28))*'P.1546 Propagation'!Q62/$G$29+(LOG10($B$28)-$D$29)*'P.1546 Propagation'!AA62/$G$29))*(NORMSINV($B$31)/NORMSINV(10%))-NORMSINV($B$30)*$B$29-(30+2.15))+10*LOG10(4*PI())-145.8)</f>
        <v>153.611551404405</v>
      </c>
      <c r="I87" s="131" t="n">
        <f aca="false">-((IF($B$28&lt;600,($D$29-LOG10($B$28))*'P.1546 Propagation'!H62/$F$29+(LOG10($B$28)-$C$29)*'P.1546 Propagation'!R62/$F$29,($E$29-LOG10($B$28))*'P.1546 Propagation'!R62/$G$29+(LOG10($B$28)-$D$29)*'P.1546 Propagation'!AB62/$G$29)+(IF($B$28&lt;600,($D$29-LOG10($B$28))*'P.1546 Propagation'!H165/$F$29+(LOG10($B$28)-$C$29)*'P.1546 Propagation'!R165/$F$29,($E$29-LOG10($B$28))*'P.1546 Propagation'!R165/$G$29+(LOG10($B$28)-$D$29)*'P.1546 Propagation'!AB165/$G$29)-IF($B$28&lt;600,($D$29-LOG10($B$28))*'P.1546 Propagation'!H62/$F$29+(LOG10($B$28)-$C$29)*'P.1546 Propagation'!R62/$F$29,($E$29-LOG10($B$28))*'P.1546 Propagation'!R62/$G$29+(LOG10($B$28)-$D$29)*'P.1546 Propagation'!AB62/$G$29))*(NORMSINV($B$31)/NORMSINV(10%))-NORMSINV($B$30)*$B$29-(30+2.15))+10*LOG10(4*PI())-145.8)</f>
        <v>142.511173630201</v>
      </c>
      <c r="J87" s="182" t="n">
        <f aca="false">-((IF($B$28&lt;600,($D$29-LOG10($B$28))*'P.1546 Propagation'!I62/$F$29+(LOG10($B$28)-$C$29)*'P.1546 Propagation'!S62/$F$29,($E$29-LOG10($B$28))*'P.1546 Propagation'!S62/$G$29+(LOG10($B$28)-$D$29)*'P.1546 Propagation'!AC62/$G$29)+(IF($B$28&lt;600,($D$29-LOG10($B$28))*'P.1546 Propagation'!I165/$F$29+(LOG10($B$28)-$C$29)*'P.1546 Propagation'!S165/$F$29,($E$29-LOG10($B$28))*'P.1546 Propagation'!S165/$G$29+(LOG10($B$28)-$D$29)*'P.1546 Propagation'!AC165/$G$29)-IF($B$28&lt;600,($D$29-LOG10($B$28))*'P.1546 Propagation'!I62/$F$29+(LOG10($B$28)-$C$29)*'P.1546 Propagation'!S62/$F$29,($E$29-LOG10($B$28))*'P.1546 Propagation'!S62/$G$29+(LOG10($B$28)-$D$29)*'P.1546 Propagation'!AC62/$G$29))*(NORMSINV($B$31)/NORMSINV(10%))-NORMSINV($B$30)*$B$29-(30+2.15))+10*LOG10(4*PI())-145.8)</f>
        <v>124.017672910838</v>
      </c>
    </row>
    <row r="88" customFormat="false" ht="12.75" hidden="false" customHeight="false" outlineLevel="0" collapsed="false">
      <c r="A88" s="179" t="n">
        <f aca="false">LOG10(B88)</f>
        <v>2</v>
      </c>
      <c r="B88" s="185" t="n">
        <v>100</v>
      </c>
      <c r="C88" s="181" t="n">
        <f aca="false">-((IF($B$28&lt;600,($D$29-LOG10($B$28))*'P.1546 Propagation'!B63/$F$29+(LOG10($B$28)-$C$29)*'P.1546 Propagation'!L63/$F$29,($E$29-LOG10($B$28))*'P.1546 Propagation'!L63/$G$29+(LOG10($B$28)-$D$29)*'P.1546 Propagation'!V63/$G$29)+(IF($B$28&lt;600,($D$29-LOG10($B$28))*'P.1546 Propagation'!B166/$F$29+(LOG10($B$28)-$C$29)*'P.1546 Propagation'!L166/$F$29,($E$29-LOG10($B$28))*'P.1546 Propagation'!L166/$G$29+(LOG10($B$28)-$D$29)*'P.1546 Propagation'!V166/$G$29)-IF($B$28&lt;600,($D$29-LOG10($B$28))*'P.1546 Propagation'!B63/$F$29+(LOG10($B$28)-$C$29)*'P.1546 Propagation'!L63/$F$29,($E$29-LOG10($B$28))*'P.1546 Propagation'!L63/$G$29+(LOG10($B$28)-$D$29)*'P.1546 Propagation'!V63/$G$29))*(NORMSINV($B$31)/NORMSINV(10%))-NORMSINV($B$30)*$B$29-(30+2.15))+10*LOG10(4*PI())-145.8)</f>
        <v>174.913560099845</v>
      </c>
      <c r="D88" s="131" t="n">
        <f aca="false">-((IF($B$28&lt;600,($D$29-LOG10($B$28))*'P.1546 Propagation'!C63/$F$29+(LOG10($B$28)-$C$29)*'P.1546 Propagation'!M63/$F$29,($E$29-LOG10($B$28))*'P.1546 Propagation'!M63/$G$29+(LOG10($B$28)-$D$29)*'P.1546 Propagation'!W63/$G$29)+(IF($B$28&lt;600,($D$29-LOG10($B$28))*'P.1546 Propagation'!C166/$F$29+(LOG10($B$28)-$C$29)*'P.1546 Propagation'!M166/$F$29,($E$29-LOG10($B$28))*'P.1546 Propagation'!M166/$G$29+(LOG10($B$28)-$D$29)*'P.1546 Propagation'!W166/$G$29)-IF($B$28&lt;600,($D$29-LOG10($B$28))*'P.1546 Propagation'!C63/$F$29+(LOG10($B$28)-$C$29)*'P.1546 Propagation'!M63/$F$29,($E$29-LOG10($B$28))*'P.1546 Propagation'!M63/$G$29+(LOG10($B$28)-$D$29)*'P.1546 Propagation'!W63/$G$29))*(NORMSINV($B$31)/NORMSINV(10%))-NORMSINV($B$30)*$B$29-(30+2.15))+10*LOG10(4*PI())-145.8)</f>
        <v>172.834266907691</v>
      </c>
      <c r="E88" s="131" t="n">
        <f aca="false">-((IF($B$28&lt;600,($D$29-LOG10($B$28))*'P.1546 Propagation'!D63/$F$29+(LOG10($B$28)-$C$29)*'P.1546 Propagation'!N63/$F$29,($E$29-LOG10($B$28))*'P.1546 Propagation'!N63/$G$29+(LOG10($B$28)-$D$29)*'P.1546 Propagation'!X63/$G$29)+(IF($B$28&lt;600,($D$29-LOG10($B$28))*'P.1546 Propagation'!D166/$F$29+(LOG10($B$28)-$C$29)*'P.1546 Propagation'!N166/$F$29,($E$29-LOG10($B$28))*'P.1546 Propagation'!N166/$G$29+(LOG10($B$28)-$D$29)*'P.1546 Propagation'!X166/$G$29)-IF($B$28&lt;600,($D$29-LOG10($B$28))*'P.1546 Propagation'!D63/$F$29+(LOG10($B$28)-$C$29)*'P.1546 Propagation'!N63/$F$29,($E$29-LOG10($B$28))*'P.1546 Propagation'!N63/$G$29+(LOG10($B$28)-$D$29)*'P.1546 Propagation'!X63/$G$29))*(NORMSINV($B$31)/NORMSINV(10%))-NORMSINV($B$30)*$B$29-(30+2.15))+10*LOG10(4*PI())-145.8)</f>
        <v>170.548590338504</v>
      </c>
      <c r="F88" s="131" t="n">
        <f aca="false">-((IF($B$28&lt;600,($D$29-LOG10($B$28))*'P.1546 Propagation'!E63/$F$29+(LOG10($B$28)-$C$29)*'P.1546 Propagation'!O63/$F$29,($E$29-LOG10($B$28))*'P.1546 Propagation'!O63/$G$29+(LOG10($B$28)-$D$29)*'P.1546 Propagation'!Y63/$G$29)+(IF($B$28&lt;600,($D$29-LOG10($B$28))*'P.1546 Propagation'!E166/$F$29+(LOG10($B$28)-$C$29)*'P.1546 Propagation'!O166/$F$29,($E$29-LOG10($B$28))*'P.1546 Propagation'!O166/$G$29+(LOG10($B$28)-$D$29)*'P.1546 Propagation'!Y166/$G$29)-IF($B$28&lt;600,($D$29-LOG10($B$28))*'P.1546 Propagation'!E63/$F$29+(LOG10($B$28)-$C$29)*'P.1546 Propagation'!O63/$F$29,($E$29-LOG10($B$28))*'P.1546 Propagation'!O63/$G$29+(LOG10($B$28)-$D$29)*'P.1546 Propagation'!Y63/$G$29))*(NORMSINV($B$31)/NORMSINV(10%))-NORMSINV($B$30)*$B$29-(30+2.15))+10*LOG10(4*PI())-145.8)</f>
        <v>167.281199343258</v>
      </c>
      <c r="G88" s="131" t="n">
        <f aca="false">-((IF($B$28&lt;600,($D$29-LOG10($B$28))*'P.1546 Propagation'!F63/$F$29+(LOG10($B$28)-$C$29)*'P.1546 Propagation'!P63/$F$29,($E$29-LOG10($B$28))*'P.1546 Propagation'!P63/$G$29+(LOG10($B$28)-$D$29)*'P.1546 Propagation'!Z63/$G$29)+(IF($B$28&lt;600,($D$29-LOG10($B$28))*'P.1546 Propagation'!F166/$F$29+(LOG10($B$28)-$C$29)*'P.1546 Propagation'!P166/$F$29,($E$29-LOG10($B$28))*'P.1546 Propagation'!P166/$G$29+(LOG10($B$28)-$D$29)*'P.1546 Propagation'!Z166/$G$29)-IF($B$28&lt;600,($D$29-LOG10($B$28))*'P.1546 Propagation'!F63/$F$29+(LOG10($B$28)-$C$29)*'P.1546 Propagation'!P63/$F$29,($E$29-LOG10($B$28))*'P.1546 Propagation'!P63/$G$29+(LOG10($B$28)-$D$29)*'P.1546 Propagation'!Z63/$G$29))*(NORMSINV($B$31)/NORMSINV(10%))-NORMSINV($B$30)*$B$29-(30+2.15))+10*LOG10(4*PI())-145.8)</f>
        <v>162.784197451206</v>
      </c>
      <c r="H88" s="131" t="n">
        <f aca="false">-((IF($B$28&lt;600,($D$29-LOG10($B$28))*'P.1546 Propagation'!G63/$F$29+(LOG10($B$28)-$C$29)*'P.1546 Propagation'!Q63/$F$29,($E$29-LOG10($B$28))*'P.1546 Propagation'!Q63/$G$29+(LOG10($B$28)-$D$29)*'P.1546 Propagation'!AA63/$G$29)+(IF($B$28&lt;600,($D$29-LOG10($B$28))*'P.1546 Propagation'!G166/$F$29+(LOG10($B$28)-$C$29)*'P.1546 Propagation'!Q166/$F$29,($E$29-LOG10($B$28))*'P.1546 Propagation'!Q166/$G$29+(LOG10($B$28)-$D$29)*'P.1546 Propagation'!AA166/$G$29)-IF($B$28&lt;600,($D$29-LOG10($B$28))*'P.1546 Propagation'!G63/$F$29+(LOG10($B$28)-$C$29)*'P.1546 Propagation'!Q63/$F$29,($E$29-LOG10($B$28))*'P.1546 Propagation'!Q63/$G$29+(LOG10($B$28)-$D$29)*'P.1546 Propagation'!AA63/$G$29))*(NORMSINV($B$31)/NORMSINV(10%))-NORMSINV($B$30)*$B$29-(30+2.15))+10*LOG10(4*PI())-145.8)</f>
        <v>156.154897775683</v>
      </c>
      <c r="I88" s="131" t="n">
        <f aca="false">-((IF($B$28&lt;600,($D$29-LOG10($B$28))*'P.1546 Propagation'!H63/$F$29+(LOG10($B$28)-$C$29)*'P.1546 Propagation'!R63/$F$29,($E$29-LOG10($B$28))*'P.1546 Propagation'!R63/$G$29+(LOG10($B$28)-$D$29)*'P.1546 Propagation'!AB63/$G$29)+(IF($B$28&lt;600,($D$29-LOG10($B$28))*'P.1546 Propagation'!H166/$F$29+(LOG10($B$28)-$C$29)*'P.1546 Propagation'!R166/$F$29,($E$29-LOG10($B$28))*'P.1546 Propagation'!R166/$G$29+(LOG10($B$28)-$D$29)*'P.1546 Propagation'!AB166/$G$29)-IF($B$28&lt;600,($D$29-LOG10($B$28))*'P.1546 Propagation'!H63/$F$29+(LOG10($B$28)-$C$29)*'P.1546 Propagation'!R63/$F$29,($E$29-LOG10($B$28))*'P.1546 Propagation'!R63/$G$29+(LOG10($B$28)-$D$29)*'P.1546 Propagation'!AB63/$G$29))*(NORMSINV($B$31)/NORMSINV(10%))-NORMSINV($B$30)*$B$29-(30+2.15))+10*LOG10(4*PI())-145.8)</f>
        <v>145.451184843354</v>
      </c>
      <c r="J88" s="182" t="n">
        <f aca="false">-((IF($B$28&lt;600,($D$29-LOG10($B$28))*'P.1546 Propagation'!I63/$F$29+(LOG10($B$28)-$C$29)*'P.1546 Propagation'!S63/$F$29,($E$29-LOG10($B$28))*'P.1546 Propagation'!S63/$G$29+(LOG10($B$28)-$D$29)*'P.1546 Propagation'!AC63/$G$29)+(IF($B$28&lt;600,($D$29-LOG10($B$28))*'P.1546 Propagation'!I166/$F$29+(LOG10($B$28)-$C$29)*'P.1546 Propagation'!S166/$F$29,($E$29-LOG10($B$28))*'P.1546 Propagation'!S166/$G$29+(LOG10($B$28)-$D$29)*'P.1546 Propagation'!AC166/$G$29)-IF($B$28&lt;600,($D$29-LOG10($B$28))*'P.1546 Propagation'!I63/$F$29+(LOG10($B$28)-$C$29)*'P.1546 Propagation'!S63/$F$29,($E$29-LOG10($B$28))*'P.1546 Propagation'!S63/$G$29+(LOG10($B$28)-$D$29)*'P.1546 Propagation'!AC63/$G$29))*(NORMSINV($B$31)/NORMSINV(10%))-NORMSINV($B$30)*$B$29-(30+2.15))+10*LOG10(4*PI())-145.8)</f>
        <v>127.094146646382</v>
      </c>
    </row>
    <row r="89" customFormat="false" ht="12.75" hidden="false" customHeight="false" outlineLevel="0" collapsed="false">
      <c r="A89" s="179" t="n">
        <f aca="false">LOG10(B89)</f>
        <v>2.04139268515823</v>
      </c>
      <c r="B89" s="185" t="n">
        <v>110</v>
      </c>
      <c r="C89" s="181" t="n">
        <f aca="false">-((IF($B$28&lt;600,($D$29-LOG10($B$28))*'P.1546 Propagation'!B64/$F$29+(LOG10($B$28)-$C$29)*'P.1546 Propagation'!L64/$F$29,($E$29-LOG10($B$28))*'P.1546 Propagation'!L64/$G$29+(LOG10($B$28)-$D$29)*'P.1546 Propagation'!V64/$G$29)+(IF($B$28&lt;600,($D$29-LOG10($B$28))*'P.1546 Propagation'!B167/$F$29+(LOG10($B$28)-$C$29)*'P.1546 Propagation'!L167/$F$29,($E$29-LOG10($B$28))*'P.1546 Propagation'!L167/$G$29+(LOG10($B$28)-$D$29)*'P.1546 Propagation'!V167/$G$29)-IF($B$28&lt;600,($D$29-LOG10($B$28))*'P.1546 Propagation'!B64/$F$29+(LOG10($B$28)-$C$29)*'P.1546 Propagation'!L64/$F$29,($E$29-LOG10($B$28))*'P.1546 Propagation'!L64/$G$29+(LOG10($B$28)-$D$29)*'P.1546 Propagation'!V64/$G$29))*(NORMSINV($B$31)/NORMSINV(10%))-NORMSINV($B$30)*$B$29-(30+2.15))+10*LOG10(4*PI())-145.8)</f>
        <v>177.32591702968</v>
      </c>
      <c r="D89" s="131" t="n">
        <f aca="false">-((IF($B$28&lt;600,($D$29-LOG10($B$28))*'P.1546 Propagation'!C64/$F$29+(LOG10($B$28)-$C$29)*'P.1546 Propagation'!M64/$F$29,($E$29-LOG10($B$28))*'P.1546 Propagation'!M64/$G$29+(LOG10($B$28)-$D$29)*'P.1546 Propagation'!W64/$G$29)+(IF($B$28&lt;600,($D$29-LOG10($B$28))*'P.1546 Propagation'!C167/$F$29+(LOG10($B$28)-$C$29)*'P.1546 Propagation'!M167/$F$29,($E$29-LOG10($B$28))*'P.1546 Propagation'!M167/$G$29+(LOG10($B$28)-$D$29)*'P.1546 Propagation'!W167/$G$29)-IF($B$28&lt;600,($D$29-LOG10($B$28))*'P.1546 Propagation'!C64/$F$29+(LOG10($B$28)-$C$29)*'P.1546 Propagation'!M64/$F$29,($E$29-LOG10($B$28))*'P.1546 Propagation'!M64/$G$29+(LOG10($B$28)-$D$29)*'P.1546 Propagation'!W64/$G$29))*(NORMSINV($B$31)/NORMSINV(10%))-NORMSINV($B$30)*$B$29-(30+2.15))+10*LOG10(4*PI())-145.8)</f>
        <v>175.598689494562</v>
      </c>
      <c r="E89" s="131" t="n">
        <f aca="false">-((IF($B$28&lt;600,($D$29-LOG10($B$28))*'P.1546 Propagation'!D64/$F$29+(LOG10($B$28)-$C$29)*'P.1546 Propagation'!N64/$F$29,($E$29-LOG10($B$28))*'P.1546 Propagation'!N64/$G$29+(LOG10($B$28)-$D$29)*'P.1546 Propagation'!X64/$G$29)+(IF($B$28&lt;600,($D$29-LOG10($B$28))*'P.1546 Propagation'!D167/$F$29+(LOG10($B$28)-$C$29)*'P.1546 Propagation'!N167/$F$29,($E$29-LOG10($B$28))*'P.1546 Propagation'!N167/$G$29+(LOG10($B$28)-$D$29)*'P.1546 Propagation'!X167/$G$29)-IF($B$28&lt;600,($D$29-LOG10($B$28))*'P.1546 Propagation'!D64/$F$29+(LOG10($B$28)-$C$29)*'P.1546 Propagation'!N64/$F$29,($E$29-LOG10($B$28))*'P.1546 Propagation'!N64/$G$29+(LOG10($B$28)-$D$29)*'P.1546 Propagation'!X64/$G$29))*(NORMSINV($B$31)/NORMSINV(10%))-NORMSINV($B$30)*$B$29-(30+2.15))+10*LOG10(4*PI())-145.8)</f>
        <v>173.643271340531</v>
      </c>
      <c r="F89" s="131" t="n">
        <f aca="false">-((IF($B$28&lt;600,($D$29-LOG10($B$28))*'P.1546 Propagation'!E64/$F$29+(LOG10($B$28)-$C$29)*'P.1546 Propagation'!O64/$F$29,($E$29-LOG10($B$28))*'P.1546 Propagation'!O64/$G$29+(LOG10($B$28)-$D$29)*'P.1546 Propagation'!Y64/$G$29)+(IF($B$28&lt;600,($D$29-LOG10($B$28))*'P.1546 Propagation'!E167/$F$29+(LOG10($B$28)-$C$29)*'P.1546 Propagation'!O167/$F$29,($E$29-LOG10($B$28))*'P.1546 Propagation'!O167/$G$29+(LOG10($B$28)-$D$29)*'P.1546 Propagation'!Y167/$G$29)-IF($B$28&lt;600,($D$29-LOG10($B$28))*'P.1546 Propagation'!E64/$F$29+(LOG10($B$28)-$C$29)*'P.1546 Propagation'!O64/$F$29,($E$29-LOG10($B$28))*'P.1546 Propagation'!O64/$G$29+(LOG10($B$28)-$D$29)*'P.1546 Propagation'!Y64/$G$29))*(NORMSINV($B$31)/NORMSINV(10%))-NORMSINV($B$30)*$B$29-(30+2.15))+10*LOG10(4*PI())-145.8)</f>
        <v>170.777924413282</v>
      </c>
      <c r="G89" s="131" t="n">
        <f aca="false">-((IF($B$28&lt;600,($D$29-LOG10($B$28))*'P.1546 Propagation'!F64/$F$29+(LOG10($B$28)-$C$29)*'P.1546 Propagation'!P64/$F$29,($E$29-LOG10($B$28))*'P.1546 Propagation'!P64/$G$29+(LOG10($B$28)-$D$29)*'P.1546 Propagation'!Z64/$G$29)+(IF($B$28&lt;600,($D$29-LOG10($B$28))*'P.1546 Propagation'!F167/$F$29+(LOG10($B$28)-$C$29)*'P.1546 Propagation'!P167/$F$29,($E$29-LOG10($B$28))*'P.1546 Propagation'!P167/$G$29+(LOG10($B$28)-$D$29)*'P.1546 Propagation'!Z167/$G$29)-IF($B$28&lt;600,($D$29-LOG10($B$28))*'P.1546 Propagation'!F64/$F$29+(LOG10($B$28)-$C$29)*'P.1546 Propagation'!P64/$F$29,($E$29-LOG10($B$28))*'P.1546 Propagation'!P64/$G$29+(LOG10($B$28)-$D$29)*'P.1546 Propagation'!Z64/$G$29))*(NORMSINV($B$31)/NORMSINV(10%))-NORMSINV($B$30)*$B$29-(30+2.15))+10*LOG10(4*PI())-145.8)</f>
        <v>166.762308712679</v>
      </c>
      <c r="H89" s="131" t="n">
        <f aca="false">-((IF($B$28&lt;600,($D$29-LOG10($B$28))*'P.1546 Propagation'!G64/$F$29+(LOG10($B$28)-$C$29)*'P.1546 Propagation'!Q64/$F$29,($E$29-LOG10($B$28))*'P.1546 Propagation'!Q64/$G$29+(LOG10($B$28)-$D$29)*'P.1546 Propagation'!AA64/$G$29)+(IF($B$28&lt;600,($D$29-LOG10($B$28))*'P.1546 Propagation'!G167/$F$29+(LOG10($B$28)-$C$29)*'P.1546 Propagation'!Q167/$F$29,($E$29-LOG10($B$28))*'P.1546 Propagation'!Q167/$G$29+(LOG10($B$28)-$D$29)*'P.1546 Propagation'!AA167/$G$29)-IF($B$28&lt;600,($D$29-LOG10($B$28))*'P.1546 Propagation'!G64/$F$29+(LOG10($B$28)-$C$29)*'P.1546 Propagation'!Q64/$F$29,($E$29-LOG10($B$28))*'P.1546 Propagation'!Q64/$G$29+(LOG10($B$28)-$D$29)*'P.1546 Propagation'!AA64/$G$29))*(NORMSINV($B$31)/NORMSINV(10%))-NORMSINV($B$30)*$B$29-(30+2.15))+10*LOG10(4*PI())-145.8)</f>
        <v>160.759184827657</v>
      </c>
      <c r="I89" s="131" t="n">
        <f aca="false">-((IF($B$28&lt;600,($D$29-LOG10($B$28))*'P.1546 Propagation'!H64/$F$29+(LOG10($B$28)-$C$29)*'P.1546 Propagation'!R64/$F$29,($E$29-LOG10($B$28))*'P.1546 Propagation'!R64/$G$29+(LOG10($B$28)-$D$29)*'P.1546 Propagation'!AB64/$G$29)+(IF($B$28&lt;600,($D$29-LOG10($B$28))*'P.1546 Propagation'!H167/$F$29+(LOG10($B$28)-$C$29)*'P.1546 Propagation'!R167/$F$29,($E$29-LOG10($B$28))*'P.1546 Propagation'!R167/$G$29+(LOG10($B$28)-$D$29)*'P.1546 Propagation'!AB167/$G$29)-IF($B$28&lt;600,($D$29-LOG10($B$28))*'P.1546 Propagation'!H64/$F$29+(LOG10($B$28)-$C$29)*'P.1546 Propagation'!R64/$F$29,($E$29-LOG10($B$28))*'P.1546 Propagation'!R64/$G$29+(LOG10($B$28)-$D$29)*'P.1546 Propagation'!AB64/$G$29))*(NORMSINV($B$31)/NORMSINV(10%))-NORMSINV($B$30)*$B$29-(30+2.15))+10*LOG10(4*PI())-145.8)</f>
        <v>150.870854227236</v>
      </c>
      <c r="J89" s="182" t="n">
        <f aca="false">-((IF($B$28&lt;600,($D$29-LOG10($B$28))*'P.1546 Propagation'!I64/$F$29+(LOG10($B$28)-$C$29)*'P.1546 Propagation'!S64/$F$29,($E$29-LOG10($B$28))*'P.1546 Propagation'!S64/$G$29+(LOG10($B$28)-$D$29)*'P.1546 Propagation'!AC64/$G$29)+(IF($B$28&lt;600,($D$29-LOG10($B$28))*'P.1546 Propagation'!I167/$F$29+(LOG10($B$28)-$C$29)*'P.1546 Propagation'!S167/$F$29,($E$29-LOG10($B$28))*'P.1546 Propagation'!S167/$G$29+(LOG10($B$28)-$D$29)*'P.1546 Propagation'!AC167/$G$29)-IF($B$28&lt;600,($D$29-LOG10($B$28))*'P.1546 Propagation'!I64/$F$29+(LOG10($B$28)-$C$29)*'P.1546 Propagation'!S64/$F$29,($E$29-LOG10($B$28))*'P.1546 Propagation'!S64/$G$29+(LOG10($B$28)-$D$29)*'P.1546 Propagation'!AC64/$G$29))*(NORMSINV($B$31)/NORMSINV(10%))-NORMSINV($B$30)*$B$29-(30+2.15))+10*LOG10(4*PI())-145.8)</f>
        <v>133.051242893359</v>
      </c>
    </row>
    <row r="90" customFormat="false" ht="12.75" hidden="false" customHeight="false" outlineLevel="0" collapsed="false">
      <c r="A90" s="179" t="n">
        <f aca="false">LOG10(B90)</f>
        <v>2.07918124604762</v>
      </c>
      <c r="B90" s="185" t="n">
        <v>120</v>
      </c>
      <c r="C90" s="181" t="n">
        <f aca="false">-((IF($B$28&lt;600,($D$29-LOG10($B$28))*'P.1546 Propagation'!B65/$F$29+(LOG10($B$28)-$C$29)*'P.1546 Propagation'!L65/$F$29,($E$29-LOG10($B$28))*'P.1546 Propagation'!L65/$G$29+(LOG10($B$28)-$D$29)*'P.1546 Propagation'!V65/$G$29)+(IF($B$28&lt;600,($D$29-LOG10($B$28))*'P.1546 Propagation'!B168/$F$29+(LOG10($B$28)-$C$29)*'P.1546 Propagation'!L168/$F$29,($E$29-LOG10($B$28))*'P.1546 Propagation'!L168/$G$29+(LOG10($B$28)-$D$29)*'P.1546 Propagation'!V168/$G$29)-IF($B$28&lt;600,($D$29-LOG10($B$28))*'P.1546 Propagation'!B65/$F$29+(LOG10($B$28)-$C$29)*'P.1546 Propagation'!L65/$F$29,($E$29-LOG10($B$28))*'P.1546 Propagation'!L65/$G$29+(LOG10($B$28)-$D$29)*'P.1546 Propagation'!V65/$G$29))*(NORMSINV($B$31)/NORMSINV(10%))-NORMSINV($B$30)*$B$29-(30+2.15))+10*LOG10(4*PI())-145.8)</f>
        <v>179.558859680982</v>
      </c>
      <c r="D90" s="131" t="n">
        <f aca="false">-((IF($B$28&lt;600,($D$29-LOG10($B$28))*'P.1546 Propagation'!C65/$F$29+(LOG10($B$28)-$C$29)*'P.1546 Propagation'!M65/$F$29,($E$29-LOG10($B$28))*'P.1546 Propagation'!M65/$G$29+(LOG10($B$28)-$D$29)*'P.1546 Propagation'!W65/$G$29)+(IF($B$28&lt;600,($D$29-LOG10($B$28))*'P.1546 Propagation'!C168/$F$29+(LOG10($B$28)-$C$29)*'P.1546 Propagation'!M168/$F$29,($E$29-LOG10($B$28))*'P.1546 Propagation'!M168/$G$29+(LOG10($B$28)-$D$29)*'P.1546 Propagation'!W168/$G$29)-IF($B$28&lt;600,($D$29-LOG10($B$28))*'P.1546 Propagation'!C65/$F$29+(LOG10($B$28)-$C$29)*'P.1546 Propagation'!M65/$F$29,($E$29-LOG10($B$28))*'P.1546 Propagation'!M65/$G$29+(LOG10($B$28)-$D$29)*'P.1546 Propagation'!W65/$G$29))*(NORMSINV($B$31)/NORMSINV(10%))-NORMSINV($B$30)*$B$29-(30+2.15))+10*LOG10(4*PI())-145.8)</f>
        <v>178.106950814795</v>
      </c>
      <c r="E90" s="131" t="n">
        <f aca="false">-((IF($B$28&lt;600,($D$29-LOG10($B$28))*'P.1546 Propagation'!D65/$F$29+(LOG10($B$28)-$C$29)*'P.1546 Propagation'!N65/$F$29,($E$29-LOG10($B$28))*'P.1546 Propagation'!N65/$G$29+(LOG10($B$28)-$D$29)*'P.1546 Propagation'!X65/$G$29)+(IF($B$28&lt;600,($D$29-LOG10($B$28))*'P.1546 Propagation'!D168/$F$29+(LOG10($B$28)-$C$29)*'P.1546 Propagation'!N168/$F$29,($E$29-LOG10($B$28))*'P.1546 Propagation'!N168/$G$29+(LOG10($B$28)-$D$29)*'P.1546 Propagation'!X168/$G$29)-IF($B$28&lt;600,($D$29-LOG10($B$28))*'P.1546 Propagation'!D65/$F$29+(LOG10($B$28)-$C$29)*'P.1546 Propagation'!N65/$F$29,($E$29-LOG10($B$28))*'P.1546 Propagation'!N65/$G$29+(LOG10($B$28)-$D$29)*'P.1546 Propagation'!X65/$G$29))*(NORMSINV($B$31)/NORMSINV(10%))-NORMSINV($B$30)*$B$29-(30+2.15))+10*LOG10(4*PI())-145.8)</f>
        <v>176.416368545707</v>
      </c>
      <c r="F90" s="131" t="n">
        <f aca="false">-((IF($B$28&lt;600,($D$29-LOG10($B$28))*'P.1546 Propagation'!E65/$F$29+(LOG10($B$28)-$C$29)*'P.1546 Propagation'!O65/$F$29,($E$29-LOG10($B$28))*'P.1546 Propagation'!O65/$G$29+(LOG10($B$28)-$D$29)*'P.1546 Propagation'!Y65/$G$29)+(IF($B$28&lt;600,($D$29-LOG10($B$28))*'P.1546 Propagation'!E168/$F$29+(LOG10($B$28)-$C$29)*'P.1546 Propagation'!O168/$F$29,($E$29-LOG10($B$28))*'P.1546 Propagation'!O168/$G$29+(LOG10($B$28)-$D$29)*'P.1546 Propagation'!Y168/$G$29)-IF($B$28&lt;600,($D$29-LOG10($B$28))*'P.1546 Propagation'!E65/$F$29+(LOG10($B$28)-$C$29)*'P.1546 Propagation'!O65/$F$29,($E$29-LOG10($B$28))*'P.1546 Propagation'!O65/$G$29+(LOG10($B$28)-$D$29)*'P.1546 Propagation'!Y65/$G$29))*(NORMSINV($B$31)/NORMSINV(10%))-NORMSINV($B$30)*$B$29-(30+2.15))+10*LOG10(4*PI())-145.8)</f>
        <v>173.876139011243</v>
      </c>
      <c r="G90" s="131" t="n">
        <f aca="false">-((IF($B$28&lt;600,($D$29-LOG10($B$28))*'P.1546 Propagation'!F65/$F$29+(LOG10($B$28)-$C$29)*'P.1546 Propagation'!P65/$F$29,($E$29-LOG10($B$28))*'P.1546 Propagation'!P65/$G$29+(LOG10($B$28)-$D$29)*'P.1546 Propagation'!Z65/$G$29)+(IF($B$28&lt;600,($D$29-LOG10($B$28))*'P.1546 Propagation'!F168/$F$29+(LOG10($B$28)-$C$29)*'P.1546 Propagation'!P168/$F$29,($E$29-LOG10($B$28))*'P.1546 Propagation'!P168/$G$29+(LOG10($B$28)-$D$29)*'P.1546 Propagation'!Z168/$G$29)-IF($B$28&lt;600,($D$29-LOG10($B$28))*'P.1546 Propagation'!F65/$F$29+(LOG10($B$28)-$C$29)*'P.1546 Propagation'!P65/$F$29,($E$29-LOG10($B$28))*'P.1546 Propagation'!P65/$G$29+(LOG10($B$28)-$D$29)*'P.1546 Propagation'!Z65/$G$29))*(NORMSINV($B$31)/NORMSINV(10%))-NORMSINV($B$30)*$B$29-(30+2.15))+10*LOG10(4*PI())-145.8)</f>
        <v>170.258382273577</v>
      </c>
      <c r="H90" s="131" t="n">
        <f aca="false">-((IF($B$28&lt;600,($D$29-LOG10($B$28))*'P.1546 Propagation'!G65/$F$29+(LOG10($B$28)-$C$29)*'P.1546 Propagation'!Q65/$F$29,($E$29-LOG10($B$28))*'P.1546 Propagation'!Q65/$G$29+(LOG10($B$28)-$D$29)*'P.1546 Propagation'!AA65/$G$29)+(IF($B$28&lt;600,($D$29-LOG10($B$28))*'P.1546 Propagation'!G168/$F$29+(LOG10($B$28)-$C$29)*'P.1546 Propagation'!Q168/$F$29,($E$29-LOG10($B$28))*'P.1546 Propagation'!Q168/$G$29+(LOG10($B$28)-$D$29)*'P.1546 Propagation'!AA168/$G$29)-IF($B$28&lt;600,($D$29-LOG10($B$28))*'P.1546 Propagation'!G65/$F$29+(LOG10($B$28)-$C$29)*'P.1546 Propagation'!Q65/$F$29,($E$29-LOG10($B$28))*'P.1546 Propagation'!Q65/$G$29+(LOG10($B$28)-$D$29)*'P.1546 Propagation'!AA65/$G$29))*(NORMSINV($B$31)/NORMSINV(10%))-NORMSINV($B$30)*$B$29-(30+2.15))+10*LOG10(4*PI())-145.8)</f>
        <v>164.801198715826</v>
      </c>
      <c r="I90" s="131" t="n">
        <f aca="false">-((IF($B$28&lt;600,($D$29-LOG10($B$28))*'P.1546 Propagation'!H65/$F$29+(LOG10($B$28)-$C$29)*'P.1546 Propagation'!R65/$F$29,($E$29-LOG10($B$28))*'P.1546 Propagation'!R65/$G$29+(LOG10($B$28)-$D$29)*'P.1546 Propagation'!AB65/$G$29)+(IF($B$28&lt;600,($D$29-LOG10($B$28))*'P.1546 Propagation'!H168/$F$29+(LOG10($B$28)-$C$29)*'P.1546 Propagation'!R168/$F$29,($E$29-LOG10($B$28))*'P.1546 Propagation'!R168/$G$29+(LOG10($B$28)-$D$29)*'P.1546 Propagation'!AB168/$G$29)-IF($B$28&lt;600,($D$29-LOG10($B$28))*'P.1546 Propagation'!H65/$F$29+(LOG10($B$28)-$C$29)*'P.1546 Propagation'!R65/$F$29,($E$29-LOG10($B$28))*'P.1546 Propagation'!R65/$G$29+(LOG10($B$28)-$D$29)*'P.1546 Propagation'!AB65/$G$29))*(NORMSINV($B$31)/NORMSINV(10%))-NORMSINV($B$30)*$B$29-(30+2.15))+10*LOG10(4*PI())-145.8)</f>
        <v>155.699638901873</v>
      </c>
      <c r="J90" s="182" t="n">
        <f aca="false">-((IF($B$28&lt;600,($D$29-LOG10($B$28))*'P.1546 Propagation'!I65/$F$29+(LOG10($B$28)-$C$29)*'P.1546 Propagation'!S65/$F$29,($E$29-LOG10($B$28))*'P.1546 Propagation'!S65/$G$29+(LOG10($B$28)-$D$29)*'P.1546 Propagation'!AC65/$G$29)+(IF($B$28&lt;600,($D$29-LOG10($B$28))*'P.1546 Propagation'!I168/$F$29+(LOG10($B$28)-$C$29)*'P.1546 Propagation'!S168/$F$29,($E$29-LOG10($B$28))*'P.1546 Propagation'!S168/$G$29+(LOG10($B$28)-$D$29)*'P.1546 Propagation'!AC168/$G$29)-IF($B$28&lt;600,($D$29-LOG10($B$28))*'P.1546 Propagation'!I65/$F$29+(LOG10($B$28)-$C$29)*'P.1546 Propagation'!S65/$F$29,($E$29-LOG10($B$28))*'P.1546 Propagation'!S65/$G$29+(LOG10($B$28)-$D$29)*'P.1546 Propagation'!AC65/$G$29))*(NORMSINV($B$31)/NORMSINV(10%))-NORMSINV($B$30)*$B$29-(30+2.15))+10*LOG10(4*PI())-145.8)</f>
        <v>138.668680329423</v>
      </c>
    </row>
    <row r="91" customFormat="false" ht="12.75" hidden="false" customHeight="false" outlineLevel="0" collapsed="false">
      <c r="A91" s="179" t="n">
        <f aca="false">LOG10(B91)</f>
        <v>2.11394335230684</v>
      </c>
      <c r="B91" s="185" t="n">
        <v>130</v>
      </c>
      <c r="C91" s="181" t="n">
        <f aca="false">-((IF($B$28&lt;600,($D$29-LOG10($B$28))*'P.1546 Propagation'!B66/$F$29+(LOG10($B$28)-$C$29)*'P.1546 Propagation'!L66/$F$29,($E$29-LOG10($B$28))*'P.1546 Propagation'!L66/$G$29+(LOG10($B$28)-$D$29)*'P.1546 Propagation'!V66/$G$29)+(IF($B$28&lt;600,($D$29-LOG10($B$28))*'P.1546 Propagation'!B169/$F$29+(LOG10($B$28)-$C$29)*'P.1546 Propagation'!L169/$F$29,($E$29-LOG10($B$28))*'P.1546 Propagation'!L169/$G$29+(LOG10($B$28)-$D$29)*'P.1546 Propagation'!V169/$G$29)-IF($B$28&lt;600,($D$29-LOG10($B$28))*'P.1546 Propagation'!B66/$F$29+(LOG10($B$28)-$C$29)*'P.1546 Propagation'!L66/$F$29,($E$29-LOG10($B$28))*'P.1546 Propagation'!L66/$G$29+(LOG10($B$28)-$D$29)*'P.1546 Propagation'!V66/$G$29))*(NORMSINV($B$31)/NORMSINV(10%))-NORMSINV($B$30)*$B$29-(30+2.15))+10*LOG10(4*PI())-145.8)</f>
        <v>181.639348735157</v>
      </c>
      <c r="D91" s="131" t="n">
        <f aca="false">-((IF($B$28&lt;600,($D$29-LOG10($B$28))*'P.1546 Propagation'!C66/$F$29+(LOG10($B$28)-$C$29)*'P.1546 Propagation'!M66/$F$29,($E$29-LOG10($B$28))*'P.1546 Propagation'!M66/$G$29+(LOG10($B$28)-$D$29)*'P.1546 Propagation'!W66/$G$29)+(IF($B$28&lt;600,($D$29-LOG10($B$28))*'P.1546 Propagation'!C169/$F$29+(LOG10($B$28)-$C$29)*'P.1546 Propagation'!M169/$F$29,($E$29-LOG10($B$28))*'P.1546 Propagation'!M169/$G$29+(LOG10($B$28)-$D$29)*'P.1546 Propagation'!W169/$G$29)-IF($B$28&lt;600,($D$29-LOG10($B$28))*'P.1546 Propagation'!C66/$F$29+(LOG10($B$28)-$C$29)*'P.1546 Propagation'!M66/$F$29,($E$29-LOG10($B$28))*'P.1546 Propagation'!M66/$G$29+(LOG10($B$28)-$D$29)*'P.1546 Propagation'!W66/$G$29))*(NORMSINV($B$31)/NORMSINV(10%))-NORMSINV($B$30)*$B$29-(30+2.15))+10*LOG10(4*PI())-145.8)</f>
        <v>180.405357368703</v>
      </c>
      <c r="E91" s="131" t="n">
        <f aca="false">-((IF($B$28&lt;600,($D$29-LOG10($B$28))*'P.1546 Propagation'!D66/$F$29+(LOG10($B$28)-$C$29)*'P.1546 Propagation'!N66/$F$29,($E$29-LOG10($B$28))*'P.1546 Propagation'!N66/$G$29+(LOG10($B$28)-$D$29)*'P.1546 Propagation'!X66/$G$29)+(IF($B$28&lt;600,($D$29-LOG10($B$28))*'P.1546 Propagation'!D169/$F$29+(LOG10($B$28)-$C$29)*'P.1546 Propagation'!N169/$F$29,($E$29-LOG10($B$28))*'P.1546 Propagation'!N169/$G$29+(LOG10($B$28)-$D$29)*'P.1546 Propagation'!X169/$G$29)-IF($B$28&lt;600,($D$29-LOG10($B$28))*'P.1546 Propagation'!D66/$F$29+(LOG10($B$28)-$C$29)*'P.1546 Propagation'!N66/$F$29,($E$29-LOG10($B$28))*'P.1546 Propagation'!N66/$G$29+(LOG10($B$28)-$D$29)*'P.1546 Propagation'!X66/$G$29))*(NORMSINV($B$31)/NORMSINV(10%))-NORMSINV($B$30)*$B$29-(30+2.15))+10*LOG10(4*PI())-145.8)</f>
        <v>178.927078869481</v>
      </c>
      <c r="F91" s="131" t="n">
        <f aca="false">-((IF($B$28&lt;600,($D$29-LOG10($B$28))*'P.1546 Propagation'!E66/$F$29+(LOG10($B$28)-$C$29)*'P.1546 Propagation'!O66/$F$29,($E$29-LOG10($B$28))*'P.1546 Propagation'!O66/$G$29+(LOG10($B$28)-$D$29)*'P.1546 Propagation'!Y66/$G$29)+(IF($B$28&lt;600,($D$29-LOG10($B$28))*'P.1546 Propagation'!E169/$F$29+(LOG10($B$28)-$C$29)*'P.1546 Propagation'!O169/$F$29,($E$29-LOG10($B$28))*'P.1546 Propagation'!O169/$G$29+(LOG10($B$28)-$D$29)*'P.1546 Propagation'!Y169/$G$29)-IF($B$28&lt;600,($D$29-LOG10($B$28))*'P.1546 Propagation'!E66/$F$29+(LOG10($B$28)-$C$29)*'P.1546 Propagation'!O66/$F$29,($E$29-LOG10($B$28))*'P.1546 Propagation'!O66/$G$29+(LOG10($B$28)-$D$29)*'P.1546 Propagation'!Y66/$G$29))*(NORMSINV($B$31)/NORMSINV(10%))-NORMSINV($B$30)*$B$29-(30+2.15))+10*LOG10(4*PI())-145.8)</f>
        <v>176.64958106444</v>
      </c>
      <c r="G91" s="131" t="n">
        <f aca="false">-((IF($B$28&lt;600,($D$29-LOG10($B$28))*'P.1546 Propagation'!F66/$F$29+(LOG10($B$28)-$C$29)*'P.1546 Propagation'!P66/$F$29,($E$29-LOG10($B$28))*'P.1546 Propagation'!P66/$G$29+(LOG10($B$28)-$D$29)*'P.1546 Propagation'!Z66/$G$29)+(IF($B$28&lt;600,($D$29-LOG10($B$28))*'P.1546 Propagation'!F169/$F$29+(LOG10($B$28)-$C$29)*'P.1546 Propagation'!P169/$F$29,($E$29-LOG10($B$28))*'P.1546 Propagation'!P169/$G$29+(LOG10($B$28)-$D$29)*'P.1546 Propagation'!Z169/$G$29)-IF($B$28&lt;600,($D$29-LOG10($B$28))*'P.1546 Propagation'!F66/$F$29+(LOG10($B$28)-$C$29)*'P.1546 Propagation'!P66/$F$29,($E$29-LOG10($B$28))*'P.1546 Propagation'!P66/$G$29+(LOG10($B$28)-$D$29)*'P.1546 Propagation'!Z66/$G$29))*(NORMSINV($B$31)/NORMSINV(10%))-NORMSINV($B$30)*$B$29-(30+2.15))+10*LOG10(4*PI())-145.8)</f>
        <v>173.35628933635</v>
      </c>
      <c r="H91" s="131" t="n">
        <f aca="false">-((IF($B$28&lt;600,($D$29-LOG10($B$28))*'P.1546 Propagation'!G66/$F$29+(LOG10($B$28)-$C$29)*'P.1546 Propagation'!Q66/$F$29,($E$29-LOG10($B$28))*'P.1546 Propagation'!Q66/$G$29+(LOG10($B$28)-$D$29)*'P.1546 Propagation'!AA66/$G$29)+(IF($B$28&lt;600,($D$29-LOG10($B$28))*'P.1546 Propagation'!G169/$F$29+(LOG10($B$28)-$C$29)*'P.1546 Propagation'!Q169/$F$29,($E$29-LOG10($B$28))*'P.1546 Propagation'!Q169/$G$29+(LOG10($B$28)-$D$29)*'P.1546 Propagation'!AA169/$G$29)-IF($B$28&lt;600,($D$29-LOG10($B$28))*'P.1546 Propagation'!G66/$F$29+(LOG10($B$28)-$C$29)*'P.1546 Propagation'!Q66/$F$29,($E$29-LOG10($B$28))*'P.1546 Propagation'!Q66/$G$29+(LOG10($B$28)-$D$29)*'P.1546 Propagation'!AA66/$G$29))*(NORMSINV($B$31)/NORMSINV(10%))-NORMSINV($B$30)*$B$29-(30+2.15))+10*LOG10(4*PI())-145.8)</f>
        <v>168.364771872341</v>
      </c>
      <c r="I91" s="131" t="n">
        <f aca="false">-((IF($B$28&lt;600,($D$29-LOG10($B$28))*'P.1546 Propagation'!H66/$F$29+(LOG10($B$28)-$C$29)*'P.1546 Propagation'!R66/$F$29,($E$29-LOG10($B$28))*'P.1546 Propagation'!R66/$G$29+(LOG10($B$28)-$D$29)*'P.1546 Propagation'!AB66/$G$29)+(IF($B$28&lt;600,($D$29-LOG10($B$28))*'P.1546 Propagation'!H169/$F$29+(LOG10($B$28)-$C$29)*'P.1546 Propagation'!R169/$F$29,($E$29-LOG10($B$28))*'P.1546 Propagation'!R169/$G$29+(LOG10($B$28)-$D$29)*'P.1546 Propagation'!AB169/$G$29)-IF($B$28&lt;600,($D$29-LOG10($B$28))*'P.1546 Propagation'!H66/$F$29+(LOG10($B$28)-$C$29)*'P.1546 Propagation'!R66/$F$29,($E$29-LOG10($B$28))*'P.1546 Propagation'!R66/$G$29+(LOG10($B$28)-$D$29)*'P.1546 Propagation'!AB66/$G$29))*(NORMSINV($B$31)/NORMSINV(10%))-NORMSINV($B$30)*$B$29-(30+2.15))+10*LOG10(4*PI())-145.8)</f>
        <v>159.994935581243</v>
      </c>
      <c r="J91" s="182" t="n">
        <f aca="false">-((IF($B$28&lt;600,($D$29-LOG10($B$28))*'P.1546 Propagation'!I66/$F$29+(LOG10($B$28)-$C$29)*'P.1546 Propagation'!S66/$F$29,($E$29-LOG10($B$28))*'P.1546 Propagation'!S66/$G$29+(LOG10($B$28)-$D$29)*'P.1546 Propagation'!AC66/$G$29)+(IF($B$28&lt;600,($D$29-LOG10($B$28))*'P.1546 Propagation'!I169/$F$29+(LOG10($B$28)-$C$29)*'P.1546 Propagation'!S169/$F$29,($E$29-LOG10($B$28))*'P.1546 Propagation'!S169/$G$29+(LOG10($B$28)-$D$29)*'P.1546 Propagation'!AC169/$G$29)-IF($B$28&lt;600,($D$29-LOG10($B$28))*'P.1546 Propagation'!I66/$F$29+(LOG10($B$28)-$C$29)*'P.1546 Propagation'!S66/$F$29,($E$29-LOG10($B$28))*'P.1546 Propagation'!S66/$G$29+(LOG10($B$28)-$D$29)*'P.1546 Propagation'!AC66/$G$29))*(NORMSINV($B$31)/NORMSINV(10%))-NORMSINV($B$30)*$B$29-(30+2.15))+10*LOG10(4*PI())-145.8)</f>
        <v>143.888028448753</v>
      </c>
    </row>
    <row r="92" customFormat="false" ht="12.75" hidden="false" customHeight="false" outlineLevel="0" collapsed="false">
      <c r="A92" s="179" t="n">
        <f aca="false">LOG10(B92)</f>
        <v>2.14612803567824</v>
      </c>
      <c r="B92" s="185" t="n">
        <v>140</v>
      </c>
      <c r="C92" s="181" t="n">
        <f aca="false">-((IF($B$28&lt;600,($D$29-LOG10($B$28))*'P.1546 Propagation'!B67/$F$29+(LOG10($B$28)-$C$29)*'P.1546 Propagation'!L67/$F$29,($E$29-LOG10($B$28))*'P.1546 Propagation'!L67/$G$29+(LOG10($B$28)-$D$29)*'P.1546 Propagation'!V67/$G$29)+(IF($B$28&lt;600,($D$29-LOG10($B$28))*'P.1546 Propagation'!B170/$F$29+(LOG10($B$28)-$C$29)*'P.1546 Propagation'!L170/$F$29,($E$29-LOG10($B$28))*'P.1546 Propagation'!L170/$G$29+(LOG10($B$28)-$D$29)*'P.1546 Propagation'!V170/$G$29)-IF($B$28&lt;600,($D$29-LOG10($B$28))*'P.1546 Propagation'!B67/$F$29+(LOG10($B$28)-$C$29)*'P.1546 Propagation'!L67/$F$29,($E$29-LOG10($B$28))*'P.1546 Propagation'!L67/$G$29+(LOG10($B$28)-$D$29)*'P.1546 Propagation'!V67/$G$29))*(NORMSINV($B$31)/NORMSINV(10%))-NORMSINV($B$30)*$B$29-(30+2.15))+10*LOG10(4*PI())-145.8)</f>
        <v>183.582074043523</v>
      </c>
      <c r="D92" s="131" t="n">
        <f aca="false">-((IF($B$28&lt;600,($D$29-LOG10($B$28))*'P.1546 Propagation'!C67/$F$29+(LOG10($B$28)-$C$29)*'P.1546 Propagation'!M67/$F$29,($E$29-LOG10($B$28))*'P.1546 Propagation'!M67/$G$29+(LOG10($B$28)-$D$29)*'P.1546 Propagation'!W67/$G$29)+(IF($B$28&lt;600,($D$29-LOG10($B$28))*'P.1546 Propagation'!C170/$F$29+(LOG10($B$28)-$C$29)*'P.1546 Propagation'!M170/$F$29,($E$29-LOG10($B$28))*'P.1546 Propagation'!M170/$G$29+(LOG10($B$28)-$D$29)*'P.1546 Propagation'!W170/$G$29)-IF($B$28&lt;600,($D$29-LOG10($B$28))*'P.1546 Propagation'!C67/$F$29+(LOG10($B$28)-$C$29)*'P.1546 Propagation'!M67/$F$29,($E$29-LOG10($B$28))*'P.1546 Propagation'!M67/$G$29+(LOG10($B$28)-$D$29)*'P.1546 Propagation'!W67/$G$29))*(NORMSINV($B$31)/NORMSINV(10%))-NORMSINV($B$30)*$B$29-(30+2.15))+10*LOG10(4*PI())-145.8)</f>
        <v>182.525350776715</v>
      </c>
      <c r="E92" s="131" t="n">
        <f aca="false">-((IF($B$28&lt;600,($D$29-LOG10($B$28))*'P.1546 Propagation'!D67/$F$29+(LOG10($B$28)-$C$29)*'P.1546 Propagation'!N67/$F$29,($E$29-LOG10($B$28))*'P.1546 Propagation'!N67/$G$29+(LOG10($B$28)-$D$29)*'P.1546 Propagation'!X67/$G$29)+(IF($B$28&lt;600,($D$29-LOG10($B$28))*'P.1546 Propagation'!D170/$F$29+(LOG10($B$28)-$C$29)*'P.1546 Propagation'!N170/$F$29,($E$29-LOG10($B$28))*'P.1546 Propagation'!N170/$G$29+(LOG10($B$28)-$D$29)*'P.1546 Propagation'!X170/$G$29)-IF($B$28&lt;600,($D$29-LOG10($B$28))*'P.1546 Propagation'!D67/$F$29+(LOG10($B$28)-$C$29)*'P.1546 Propagation'!N67/$F$29,($E$29-LOG10($B$28))*'P.1546 Propagation'!N67/$G$29+(LOG10($B$28)-$D$29)*'P.1546 Propagation'!X67/$G$29))*(NORMSINV($B$31)/NORMSINV(10%))-NORMSINV($B$30)*$B$29-(30+2.15))+10*LOG10(4*PI())-145.8)</f>
        <v>181.21689034424</v>
      </c>
      <c r="F92" s="131" t="n">
        <f aca="false">-((IF($B$28&lt;600,($D$29-LOG10($B$28))*'P.1546 Propagation'!E67/$F$29+(LOG10($B$28)-$C$29)*'P.1546 Propagation'!O67/$F$29,($E$29-LOG10($B$28))*'P.1546 Propagation'!O67/$G$29+(LOG10($B$28)-$D$29)*'P.1546 Propagation'!Y67/$G$29)+(IF($B$28&lt;600,($D$29-LOG10($B$28))*'P.1546 Propagation'!E170/$F$29+(LOG10($B$28)-$C$29)*'P.1546 Propagation'!O170/$F$29,($E$29-LOG10($B$28))*'P.1546 Propagation'!O170/$G$29+(LOG10($B$28)-$D$29)*'P.1546 Propagation'!Y170/$G$29)-IF($B$28&lt;600,($D$29-LOG10($B$28))*'P.1546 Propagation'!E67/$F$29+(LOG10($B$28)-$C$29)*'P.1546 Propagation'!O67/$F$29,($E$29-LOG10($B$28))*'P.1546 Propagation'!O67/$G$29+(LOG10($B$28)-$D$29)*'P.1546 Propagation'!Y67/$G$29))*(NORMSINV($B$31)/NORMSINV(10%))-NORMSINV($B$30)*$B$29-(30+2.15))+10*LOG10(4*PI())-145.8)</f>
        <v>179.153433827448</v>
      </c>
      <c r="G92" s="131" t="n">
        <f aca="false">-((IF($B$28&lt;600,($D$29-LOG10($B$28))*'P.1546 Propagation'!F67/$F$29+(LOG10($B$28)-$C$29)*'P.1546 Propagation'!P67/$F$29,($E$29-LOG10($B$28))*'P.1546 Propagation'!P67/$G$29+(LOG10($B$28)-$D$29)*'P.1546 Propagation'!Z67/$G$29)+(IF($B$28&lt;600,($D$29-LOG10($B$28))*'P.1546 Propagation'!F170/$F$29+(LOG10($B$28)-$C$29)*'P.1546 Propagation'!P170/$F$29,($E$29-LOG10($B$28))*'P.1546 Propagation'!P170/$G$29+(LOG10($B$28)-$D$29)*'P.1546 Propagation'!Z170/$G$29)-IF($B$28&lt;600,($D$29-LOG10($B$28))*'P.1546 Propagation'!F67/$F$29+(LOG10($B$28)-$C$29)*'P.1546 Propagation'!P67/$F$29,($E$29-LOG10($B$28))*'P.1546 Propagation'!P67/$G$29+(LOG10($B$28)-$D$29)*'P.1546 Propagation'!Z67/$G$29))*(NORMSINV($B$31)/NORMSINV(10%))-NORMSINV($B$30)*$B$29-(30+2.15))+10*LOG10(4*PI())-145.8)</f>
        <v>176.131797053479</v>
      </c>
      <c r="H92" s="131" t="n">
        <f aca="false">-((IF($B$28&lt;600,($D$29-LOG10($B$28))*'P.1546 Propagation'!G67/$F$29+(LOG10($B$28)-$C$29)*'P.1546 Propagation'!Q67/$F$29,($E$29-LOG10($B$28))*'P.1546 Propagation'!Q67/$G$29+(LOG10($B$28)-$D$29)*'P.1546 Propagation'!AA67/$G$29)+(IF($B$28&lt;600,($D$29-LOG10($B$28))*'P.1546 Propagation'!G170/$F$29+(LOG10($B$28)-$C$29)*'P.1546 Propagation'!Q170/$F$29,($E$29-LOG10($B$28))*'P.1546 Propagation'!Q170/$G$29+(LOG10($B$28)-$D$29)*'P.1546 Propagation'!AA170/$G$29)-IF($B$28&lt;600,($D$29-LOG10($B$28))*'P.1546 Propagation'!G67/$F$29+(LOG10($B$28)-$C$29)*'P.1546 Propagation'!Q67/$F$29,($E$29-LOG10($B$28))*'P.1546 Propagation'!Q67/$G$29+(LOG10($B$28)-$D$29)*'P.1546 Propagation'!AA67/$G$29))*(NORMSINV($B$31)/NORMSINV(10%))-NORMSINV($B$30)*$B$29-(30+2.15))+10*LOG10(4*PI())-145.8)</f>
        <v>171.534432115574</v>
      </c>
      <c r="I92" s="131" t="n">
        <f aca="false">-((IF($B$28&lt;600,($D$29-LOG10($B$28))*'P.1546 Propagation'!H67/$F$29+(LOG10($B$28)-$C$29)*'P.1546 Propagation'!R67/$F$29,($E$29-LOG10($B$28))*'P.1546 Propagation'!R67/$G$29+(LOG10($B$28)-$D$29)*'P.1546 Propagation'!AB67/$G$29)+(IF($B$28&lt;600,($D$29-LOG10($B$28))*'P.1546 Propagation'!H170/$F$29+(LOG10($B$28)-$C$29)*'P.1546 Propagation'!R170/$F$29,($E$29-LOG10($B$28))*'P.1546 Propagation'!R170/$G$29+(LOG10($B$28)-$D$29)*'P.1546 Propagation'!AB170/$G$29)-IF($B$28&lt;600,($D$29-LOG10($B$28))*'P.1546 Propagation'!H67/$F$29+(LOG10($B$28)-$C$29)*'P.1546 Propagation'!R67/$F$29,($E$29-LOG10($B$28))*'P.1546 Propagation'!R67/$G$29+(LOG10($B$28)-$D$29)*'P.1546 Propagation'!AB67/$G$29))*(NORMSINV($B$31)/NORMSINV(10%))-NORMSINV($B$30)*$B$29-(30+2.15))+10*LOG10(4*PI())-145.8)</f>
        <v>163.820925558</v>
      </c>
      <c r="J92" s="182" t="n">
        <f aca="false">-((IF($B$28&lt;600,($D$29-LOG10($B$28))*'P.1546 Propagation'!I67/$F$29+(LOG10($B$28)-$C$29)*'P.1546 Propagation'!S67/$F$29,($E$29-LOG10($B$28))*'P.1546 Propagation'!S67/$G$29+(LOG10($B$28)-$D$29)*'P.1546 Propagation'!AC67/$G$29)+(IF($B$28&lt;600,($D$29-LOG10($B$28))*'P.1546 Propagation'!I170/$F$29+(LOG10($B$28)-$C$29)*'P.1546 Propagation'!S170/$F$29,($E$29-LOG10($B$28))*'P.1546 Propagation'!S170/$G$29+(LOG10($B$28)-$D$29)*'P.1546 Propagation'!AC170/$G$29)-IF($B$28&lt;600,($D$29-LOG10($B$28))*'P.1546 Propagation'!I67/$F$29+(LOG10($B$28)-$C$29)*'P.1546 Propagation'!S67/$F$29,($E$29-LOG10($B$28))*'P.1546 Propagation'!S67/$G$29+(LOG10($B$28)-$D$29)*'P.1546 Propagation'!AC67/$G$29))*(NORMSINV($B$31)/NORMSINV(10%))-NORMSINV($B$30)*$B$29-(30+2.15))+10*LOG10(4*PI())-145.8)</f>
        <v>148.693082886163</v>
      </c>
    </row>
    <row r="93" customFormat="false" ht="12.75" hidden="false" customHeight="false" outlineLevel="0" collapsed="false">
      <c r="A93" s="179" t="n">
        <f aca="false">LOG10(B93)</f>
        <v>2.17609125905568</v>
      </c>
      <c r="B93" s="185" t="n">
        <v>150</v>
      </c>
      <c r="C93" s="181" t="n">
        <f aca="false">-((IF($B$28&lt;600,($D$29-LOG10($B$28))*'P.1546 Propagation'!B68/$F$29+(LOG10($B$28)-$C$29)*'P.1546 Propagation'!L68/$F$29,($E$29-LOG10($B$28))*'P.1546 Propagation'!L68/$G$29+(LOG10($B$28)-$D$29)*'P.1546 Propagation'!V68/$G$29)+(IF($B$28&lt;600,($D$29-LOG10($B$28))*'P.1546 Propagation'!B171/$F$29+(LOG10($B$28)-$C$29)*'P.1546 Propagation'!L171/$F$29,($E$29-LOG10($B$28))*'P.1546 Propagation'!L171/$G$29+(LOG10($B$28)-$D$29)*'P.1546 Propagation'!V171/$G$29)-IF($B$28&lt;600,($D$29-LOG10($B$28))*'P.1546 Propagation'!B68/$F$29+(LOG10($B$28)-$C$29)*'P.1546 Propagation'!L68/$F$29,($E$29-LOG10($B$28))*'P.1546 Propagation'!L68/$G$29+(LOG10($B$28)-$D$29)*'P.1546 Propagation'!V68/$G$29))*(NORMSINV($B$31)/NORMSINV(10%))-NORMSINV($B$30)*$B$29-(30+2.15))+10*LOG10(4*PI())-145.8)</f>
        <v>185.416869031545</v>
      </c>
      <c r="D93" s="131" t="n">
        <f aca="false">-((IF($B$28&lt;600,($D$29-LOG10($B$28))*'P.1546 Propagation'!C68/$F$29+(LOG10($B$28)-$C$29)*'P.1546 Propagation'!M68/$F$29,($E$29-LOG10($B$28))*'P.1546 Propagation'!M68/$G$29+(LOG10($B$28)-$D$29)*'P.1546 Propagation'!W68/$G$29)+(IF($B$28&lt;600,($D$29-LOG10($B$28))*'P.1546 Propagation'!C171/$F$29+(LOG10($B$28)-$C$29)*'P.1546 Propagation'!M171/$F$29,($E$29-LOG10($B$28))*'P.1546 Propagation'!M171/$G$29+(LOG10($B$28)-$D$29)*'P.1546 Propagation'!W171/$G$29)-IF($B$28&lt;600,($D$29-LOG10($B$28))*'P.1546 Propagation'!C68/$F$29+(LOG10($B$28)-$C$29)*'P.1546 Propagation'!M68/$F$29,($E$29-LOG10($B$28))*'P.1546 Propagation'!M68/$G$29+(LOG10($B$28)-$D$29)*'P.1546 Propagation'!W68/$G$29))*(NORMSINV($B$31)/NORMSINV(10%))-NORMSINV($B$30)*$B$29-(30+2.15))+10*LOG10(4*PI())-145.8)</f>
        <v>184.4977679902</v>
      </c>
      <c r="E93" s="131" t="n">
        <f aca="false">-((IF($B$28&lt;600,($D$29-LOG10($B$28))*'P.1546 Propagation'!D68/$F$29+(LOG10($B$28)-$C$29)*'P.1546 Propagation'!N68/$F$29,($E$29-LOG10($B$28))*'P.1546 Propagation'!N68/$G$29+(LOG10($B$28)-$D$29)*'P.1546 Propagation'!X68/$G$29)+(IF($B$28&lt;600,($D$29-LOG10($B$28))*'P.1546 Propagation'!D171/$F$29+(LOG10($B$28)-$C$29)*'P.1546 Propagation'!N171/$F$29,($E$29-LOG10($B$28))*'P.1546 Propagation'!N171/$G$29+(LOG10($B$28)-$D$29)*'P.1546 Propagation'!X171/$G$29)-IF($B$28&lt;600,($D$29-LOG10($B$28))*'P.1546 Propagation'!D68/$F$29+(LOG10($B$28)-$C$29)*'P.1546 Propagation'!N68/$F$29,($E$29-LOG10($B$28))*'P.1546 Propagation'!N68/$G$29+(LOG10($B$28)-$D$29)*'P.1546 Propagation'!X68/$G$29))*(NORMSINV($B$31)/NORMSINV(10%))-NORMSINV($B$30)*$B$29-(30+2.15))+10*LOG10(4*PI())-145.8)</f>
        <v>183.326410722208</v>
      </c>
      <c r="F93" s="131" t="n">
        <f aca="false">-((IF($B$28&lt;600,($D$29-LOG10($B$28))*'P.1546 Propagation'!E68/$F$29+(LOG10($B$28)-$C$29)*'P.1546 Propagation'!O68/$F$29,($E$29-LOG10($B$28))*'P.1546 Propagation'!O68/$G$29+(LOG10($B$28)-$D$29)*'P.1546 Propagation'!Y68/$G$29)+(IF($B$28&lt;600,($D$29-LOG10($B$28))*'P.1546 Propagation'!E171/$F$29+(LOG10($B$28)-$C$29)*'P.1546 Propagation'!O171/$F$29,($E$29-LOG10($B$28))*'P.1546 Propagation'!O171/$G$29+(LOG10($B$28)-$D$29)*'P.1546 Propagation'!Y171/$G$29)-IF($B$28&lt;600,($D$29-LOG10($B$28))*'P.1546 Propagation'!E68/$F$29+(LOG10($B$28)-$C$29)*'P.1546 Propagation'!O68/$F$29,($E$29-LOG10($B$28))*'P.1546 Propagation'!O68/$G$29+(LOG10($B$28)-$D$29)*'P.1546 Propagation'!Y68/$G$29))*(NORMSINV($B$31)/NORMSINV(10%))-NORMSINV($B$30)*$B$29-(30+2.15))+10*LOG10(4*PI())-145.8)</f>
        <v>181.432144881426</v>
      </c>
      <c r="G93" s="131" t="n">
        <f aca="false">-((IF($B$28&lt;600,($D$29-LOG10($B$28))*'P.1546 Propagation'!F68/$F$29+(LOG10($B$28)-$C$29)*'P.1546 Propagation'!P68/$F$29,($E$29-LOG10($B$28))*'P.1546 Propagation'!P68/$G$29+(LOG10($B$28)-$D$29)*'P.1546 Propagation'!Z68/$G$29)+(IF($B$28&lt;600,($D$29-LOG10($B$28))*'P.1546 Propagation'!F171/$F$29+(LOG10($B$28)-$C$29)*'P.1546 Propagation'!P171/$F$29,($E$29-LOG10($B$28))*'P.1546 Propagation'!P171/$G$29+(LOG10($B$28)-$D$29)*'P.1546 Propagation'!Z171/$G$29)-IF($B$28&lt;600,($D$29-LOG10($B$28))*'P.1546 Propagation'!F68/$F$29+(LOG10($B$28)-$C$29)*'P.1546 Propagation'!P68/$F$29,($E$29-LOG10($B$28))*'P.1546 Propagation'!P68/$G$29+(LOG10($B$28)-$D$29)*'P.1546 Propagation'!Z68/$G$29))*(NORMSINV($B$31)/NORMSINV(10%))-NORMSINV($B$30)*$B$29-(30+2.15))+10*LOG10(4*PI())-145.8)</f>
        <v>178.635416663335</v>
      </c>
      <c r="H93" s="131" t="n">
        <f aca="false">-((IF($B$28&lt;600,($D$29-LOG10($B$28))*'P.1546 Propagation'!G68/$F$29+(LOG10($B$28)-$C$29)*'P.1546 Propagation'!Q68/$F$29,($E$29-LOG10($B$28))*'P.1546 Propagation'!Q68/$G$29+(LOG10($B$28)-$D$29)*'P.1546 Propagation'!AA68/$G$29)+(IF($B$28&lt;600,($D$29-LOG10($B$28))*'P.1546 Propagation'!G171/$F$29+(LOG10($B$28)-$C$29)*'P.1546 Propagation'!Q171/$F$29,($E$29-LOG10($B$28))*'P.1546 Propagation'!Q171/$G$29+(LOG10($B$28)-$D$29)*'P.1546 Propagation'!AA171/$G$29)-IF($B$28&lt;600,($D$29-LOG10($B$28))*'P.1546 Propagation'!G68/$F$29+(LOG10($B$28)-$C$29)*'P.1546 Propagation'!Q68/$F$29,($E$29-LOG10($B$28))*'P.1546 Propagation'!Q68/$G$29+(LOG10($B$28)-$D$29)*'P.1546 Propagation'!AA68/$G$29))*(NORMSINV($B$31)/NORMSINV(10%))-NORMSINV($B$30)*$B$29-(30+2.15))+10*LOG10(4*PI())-145.8)</f>
        <v>174.378166252043</v>
      </c>
      <c r="I93" s="131" t="n">
        <f aca="false">-((IF($B$28&lt;600,($D$29-LOG10($B$28))*'P.1546 Propagation'!H68/$F$29+(LOG10($B$28)-$C$29)*'P.1546 Propagation'!R68/$F$29,($E$29-LOG10($B$28))*'P.1546 Propagation'!R68/$G$29+(LOG10($B$28)-$D$29)*'P.1546 Propagation'!AB68/$G$29)+(IF($B$28&lt;600,($D$29-LOG10($B$28))*'P.1546 Propagation'!H171/$F$29+(LOG10($B$28)-$C$29)*'P.1546 Propagation'!R171/$F$29,($E$29-LOG10($B$28))*'P.1546 Propagation'!R171/$G$29+(LOG10($B$28)-$D$29)*'P.1546 Propagation'!AB171/$G$29)-IF($B$28&lt;600,($D$29-LOG10($B$28))*'P.1546 Propagation'!H68/$F$29+(LOG10($B$28)-$C$29)*'P.1546 Propagation'!R68/$F$29,($E$29-LOG10($B$28))*'P.1546 Propagation'!R68/$G$29+(LOG10($B$28)-$D$29)*'P.1546 Propagation'!AB68/$G$29))*(NORMSINV($B$31)/NORMSINV(10%))-NORMSINV($B$30)*$B$29-(30+2.15))+10*LOG10(4*PI())-145.8)</f>
        <v>167.237846140346</v>
      </c>
      <c r="J93" s="182" t="n">
        <f aca="false">-((IF($B$28&lt;600,($D$29-LOG10($B$28))*'P.1546 Propagation'!I68/$F$29+(LOG10($B$28)-$C$29)*'P.1546 Propagation'!S68/$F$29,($E$29-LOG10($B$28))*'P.1546 Propagation'!S68/$G$29+(LOG10($B$28)-$D$29)*'P.1546 Propagation'!AC68/$G$29)+(IF($B$28&lt;600,($D$29-LOG10($B$28))*'P.1546 Propagation'!I171/$F$29+(LOG10($B$28)-$C$29)*'P.1546 Propagation'!S171/$F$29,($E$29-LOG10($B$28))*'P.1546 Propagation'!S171/$G$29+(LOG10($B$28)-$D$29)*'P.1546 Propagation'!AC171/$G$29)-IF($B$28&lt;600,($D$29-LOG10($B$28))*'P.1546 Propagation'!I68/$F$29+(LOG10($B$28)-$C$29)*'P.1546 Propagation'!S68/$F$29,($E$29-LOG10($B$28))*'P.1546 Propagation'!S68/$G$29+(LOG10($B$28)-$D$29)*'P.1546 Propagation'!AC68/$G$29))*(NORMSINV($B$31)/NORMSINV(10%))-NORMSINV($B$30)*$B$29-(30+2.15))+10*LOG10(4*PI())-145.8)</f>
        <v>153.091314270275</v>
      </c>
    </row>
    <row r="94" customFormat="false" ht="12.75" hidden="false" customHeight="false" outlineLevel="0" collapsed="false">
      <c r="A94" s="179" t="n">
        <f aca="false">LOG10(B94)</f>
        <v>2.20411998265593</v>
      </c>
      <c r="B94" s="185" t="n">
        <v>160</v>
      </c>
      <c r="C94" s="181" t="n">
        <f aca="false">-((IF($B$28&lt;600,($D$29-LOG10($B$28))*'P.1546 Propagation'!B69/$F$29+(LOG10($B$28)-$C$29)*'P.1546 Propagation'!L69/$F$29,($E$29-LOG10($B$28))*'P.1546 Propagation'!L69/$G$29+(LOG10($B$28)-$D$29)*'P.1546 Propagation'!V69/$G$29)+(IF($B$28&lt;600,($D$29-LOG10($B$28))*'P.1546 Propagation'!B172/$F$29+(LOG10($B$28)-$C$29)*'P.1546 Propagation'!L172/$F$29,($E$29-LOG10($B$28))*'P.1546 Propagation'!L172/$G$29+(LOG10($B$28)-$D$29)*'P.1546 Propagation'!V172/$G$29)-IF($B$28&lt;600,($D$29-LOG10($B$28))*'P.1546 Propagation'!B69/$F$29+(LOG10($B$28)-$C$29)*'P.1546 Propagation'!L69/$F$29,($E$29-LOG10($B$28))*'P.1546 Propagation'!L69/$G$29+(LOG10($B$28)-$D$29)*'P.1546 Propagation'!V69/$G$29))*(NORMSINV($B$31)/NORMSINV(10%))-NORMSINV($B$30)*$B$29-(30+2.15))+10*LOG10(4*PI())-145.8)</f>
        <v>187.149728328352</v>
      </c>
      <c r="D94" s="131" t="n">
        <f aca="false">-((IF($B$28&lt;600,($D$29-LOG10($B$28))*'P.1546 Propagation'!C69/$F$29+(LOG10($B$28)-$C$29)*'P.1546 Propagation'!M69/$F$29,($E$29-LOG10($B$28))*'P.1546 Propagation'!M69/$G$29+(LOG10($B$28)-$D$29)*'P.1546 Propagation'!W69/$G$29)+(IF($B$28&lt;600,($D$29-LOG10($B$28))*'P.1546 Propagation'!C172/$F$29+(LOG10($B$28)-$C$29)*'P.1546 Propagation'!M172/$F$29,($E$29-LOG10($B$28))*'P.1546 Propagation'!M172/$G$29+(LOG10($B$28)-$D$29)*'P.1546 Propagation'!W172/$G$29)-IF($B$28&lt;600,($D$29-LOG10($B$28))*'P.1546 Propagation'!C69/$F$29+(LOG10($B$28)-$C$29)*'P.1546 Propagation'!M69/$F$29,($E$29-LOG10($B$28))*'P.1546 Propagation'!M69/$G$29+(LOG10($B$28)-$D$29)*'P.1546 Propagation'!W69/$G$29))*(NORMSINV($B$31)/NORMSINV(10%))-NORMSINV($B$30)*$B$29-(30+2.15))+10*LOG10(4*PI())-145.8)</f>
        <v>186.345436415418</v>
      </c>
      <c r="E94" s="131" t="n">
        <f aca="false">-((IF($B$28&lt;600,($D$29-LOG10($B$28))*'P.1546 Propagation'!D69/$F$29+(LOG10($B$28)-$C$29)*'P.1546 Propagation'!N69/$F$29,($E$29-LOG10($B$28))*'P.1546 Propagation'!N69/$G$29+(LOG10($B$28)-$D$29)*'P.1546 Propagation'!X69/$G$29)+(IF($B$28&lt;600,($D$29-LOG10($B$28))*'P.1546 Propagation'!D172/$F$29+(LOG10($B$28)-$C$29)*'P.1546 Propagation'!N172/$F$29,($E$29-LOG10($B$28))*'P.1546 Propagation'!N172/$G$29+(LOG10($B$28)-$D$29)*'P.1546 Propagation'!X172/$G$29)-IF($B$28&lt;600,($D$29-LOG10($B$28))*'P.1546 Propagation'!D69/$F$29+(LOG10($B$28)-$C$29)*'P.1546 Propagation'!N69/$F$29,($E$29-LOG10($B$28))*'P.1546 Propagation'!N69/$G$29+(LOG10($B$28)-$D$29)*'P.1546 Propagation'!X69/$G$29))*(NORMSINV($B$31)/NORMSINV(10%))-NORMSINV($B$30)*$B$29-(30+2.15))+10*LOG10(4*PI())-145.8)</f>
        <v>185.282438242937</v>
      </c>
      <c r="F94" s="131" t="n">
        <f aca="false">-((IF($B$28&lt;600,($D$29-LOG10($B$28))*'P.1546 Propagation'!E69/$F$29+(LOG10($B$28)-$C$29)*'P.1546 Propagation'!O69/$F$29,($E$29-LOG10($B$28))*'P.1546 Propagation'!O69/$G$29+(LOG10($B$28)-$D$29)*'P.1546 Propagation'!Y69/$G$29)+(IF($B$28&lt;600,($D$29-LOG10($B$28))*'P.1546 Propagation'!E172/$F$29+(LOG10($B$28)-$C$29)*'P.1546 Propagation'!O172/$F$29,($E$29-LOG10($B$28))*'P.1546 Propagation'!O172/$G$29+(LOG10($B$28)-$D$29)*'P.1546 Propagation'!Y172/$G$29)-IF($B$28&lt;600,($D$29-LOG10($B$28))*'P.1546 Propagation'!E69/$F$29+(LOG10($B$28)-$C$29)*'P.1546 Propagation'!O69/$F$29,($E$29-LOG10($B$28))*'P.1546 Propagation'!O69/$G$29+(LOG10($B$28)-$D$29)*'P.1546 Propagation'!Y69/$G$29))*(NORMSINV($B$31)/NORMSINV(10%))-NORMSINV($B$30)*$B$29-(30+2.15))+10*LOG10(4*PI())-145.8)</f>
        <v>183.533289285985</v>
      </c>
      <c r="G94" s="131" t="n">
        <f aca="false">-((IF($B$28&lt;600,($D$29-LOG10($B$28))*'P.1546 Propagation'!F69/$F$29+(LOG10($B$28)-$C$29)*'P.1546 Propagation'!P69/$F$29,($E$29-LOG10($B$28))*'P.1546 Propagation'!P69/$G$29+(LOG10($B$28)-$D$29)*'P.1546 Propagation'!Z69/$G$29)+(IF($B$28&lt;600,($D$29-LOG10($B$28))*'P.1546 Propagation'!F172/$F$29+(LOG10($B$28)-$C$29)*'P.1546 Propagation'!P172/$F$29,($E$29-LOG10($B$28))*'P.1546 Propagation'!P172/$G$29+(LOG10($B$28)-$D$29)*'P.1546 Propagation'!Z172/$G$29)-IF($B$28&lt;600,($D$29-LOG10($B$28))*'P.1546 Propagation'!F69/$F$29+(LOG10($B$28)-$C$29)*'P.1546 Propagation'!P69/$F$29,($E$29-LOG10($B$28))*'P.1546 Propagation'!P69/$G$29+(LOG10($B$28)-$D$29)*'P.1546 Propagation'!Z69/$G$29))*(NORMSINV($B$31)/NORMSINV(10%))-NORMSINV($B$30)*$B$29-(30+2.15))+10*LOG10(4*PI())-145.8)</f>
        <v>180.920816049449</v>
      </c>
      <c r="H94" s="131" t="n">
        <f aca="false">-((IF($B$28&lt;600,($D$29-LOG10($B$28))*'P.1546 Propagation'!G69/$F$29+(LOG10($B$28)-$C$29)*'P.1546 Propagation'!Q69/$F$29,($E$29-LOG10($B$28))*'P.1546 Propagation'!Q69/$G$29+(LOG10($B$28)-$D$29)*'P.1546 Propagation'!AA69/$G$29)+(IF($B$28&lt;600,($D$29-LOG10($B$28))*'P.1546 Propagation'!G172/$F$29+(LOG10($B$28)-$C$29)*'P.1546 Propagation'!Q172/$F$29,($E$29-LOG10($B$28))*'P.1546 Propagation'!Q172/$G$29+(LOG10($B$28)-$D$29)*'P.1546 Propagation'!AA172/$G$29)-IF($B$28&lt;600,($D$29-LOG10($B$28))*'P.1546 Propagation'!G69/$F$29+(LOG10($B$28)-$C$29)*'P.1546 Propagation'!Q69/$F$29,($E$29-LOG10($B$28))*'P.1546 Propagation'!Q69/$G$29+(LOG10($B$28)-$D$29)*'P.1546 Propagation'!AA69/$G$29))*(NORMSINV($B$31)/NORMSINV(10%))-NORMSINV($B$30)*$B$29-(30+2.15))+10*LOG10(4*PI())-145.8)</f>
        <v>176.942027787077</v>
      </c>
      <c r="I94" s="131" t="n">
        <f aca="false">-((IF($B$28&lt;600,($D$29-LOG10($B$28))*'P.1546 Propagation'!H69/$F$29+(LOG10($B$28)-$C$29)*'P.1546 Propagation'!R69/$F$29,($E$29-LOG10($B$28))*'P.1546 Propagation'!R69/$G$29+(LOG10($B$28)-$D$29)*'P.1546 Propagation'!AB69/$G$29)+(IF($B$28&lt;600,($D$29-LOG10($B$28))*'P.1546 Propagation'!H172/$F$29+(LOG10($B$28)-$C$29)*'P.1546 Propagation'!R172/$F$29,($E$29-LOG10($B$28))*'P.1546 Propagation'!R172/$G$29+(LOG10($B$28)-$D$29)*'P.1546 Propagation'!AB172/$G$29)-IF($B$28&lt;600,($D$29-LOG10($B$28))*'P.1546 Propagation'!H69/$F$29+(LOG10($B$28)-$C$29)*'P.1546 Propagation'!R69/$F$29,($E$29-LOG10($B$28))*'P.1546 Propagation'!R69/$G$29+(LOG10($B$28)-$D$29)*'P.1546 Propagation'!AB69/$G$29))*(NORMSINV($B$31)/NORMSINV(10%))-NORMSINV($B$30)*$B$29-(30+2.15))+10*LOG10(4*PI())-145.8)</f>
        <v>170.313699640638</v>
      </c>
      <c r="J94" s="182" t="n">
        <f aca="false">-((IF($B$28&lt;600,($D$29-LOG10($B$28))*'P.1546 Propagation'!I69/$F$29+(LOG10($B$28)-$C$29)*'P.1546 Propagation'!S69/$F$29,($E$29-LOG10($B$28))*'P.1546 Propagation'!S69/$G$29+(LOG10($B$28)-$D$29)*'P.1546 Propagation'!AC69/$G$29)+(IF($B$28&lt;600,($D$29-LOG10($B$28))*'P.1546 Propagation'!I172/$F$29+(LOG10($B$28)-$C$29)*'P.1546 Propagation'!S172/$F$29,($E$29-LOG10($B$28))*'P.1546 Propagation'!S172/$G$29+(LOG10($B$28)-$D$29)*'P.1546 Propagation'!AC172/$G$29)-IF($B$28&lt;600,($D$29-LOG10($B$28))*'P.1546 Propagation'!I69/$F$29+(LOG10($B$28)-$C$29)*'P.1546 Propagation'!S69/$F$29,($E$29-LOG10($B$28))*'P.1546 Propagation'!S69/$G$29+(LOG10($B$28)-$D$29)*'P.1546 Propagation'!AC69/$G$29))*(NORMSINV($B$31)/NORMSINV(10%))-NORMSINV($B$30)*$B$29-(30+2.15))+10*LOG10(4*PI())-145.8)</f>
        <v>157.102987295025</v>
      </c>
    </row>
    <row r="95" customFormat="false" ht="12.75" hidden="false" customHeight="false" outlineLevel="0" collapsed="false">
      <c r="A95" s="179" t="n">
        <f aca="false">LOG10(B95)</f>
        <v>2.23044892137827</v>
      </c>
      <c r="B95" s="185" t="n">
        <v>170</v>
      </c>
      <c r="C95" s="181" t="n">
        <f aca="false">-((IF($B$28&lt;600,($D$29-LOG10($B$28))*'P.1546 Propagation'!B70/$F$29+(LOG10($B$28)-$C$29)*'P.1546 Propagation'!L70/$F$29,($E$29-LOG10($B$28))*'P.1546 Propagation'!L70/$G$29+(LOG10($B$28)-$D$29)*'P.1546 Propagation'!V70/$G$29)+(IF($B$28&lt;600,($D$29-LOG10($B$28))*'P.1546 Propagation'!B173/$F$29+(LOG10($B$28)-$C$29)*'P.1546 Propagation'!L173/$F$29,($E$29-LOG10($B$28))*'P.1546 Propagation'!L173/$G$29+(LOG10($B$28)-$D$29)*'P.1546 Propagation'!V173/$G$29)-IF($B$28&lt;600,($D$29-LOG10($B$28))*'P.1546 Propagation'!B70/$F$29+(LOG10($B$28)-$C$29)*'P.1546 Propagation'!L70/$F$29,($E$29-LOG10($B$28))*'P.1546 Propagation'!L70/$G$29+(LOG10($B$28)-$D$29)*'P.1546 Propagation'!V70/$G$29))*(NORMSINV($B$31)/NORMSINV(10%))-NORMSINV($B$30)*$B$29-(30+2.15))+10*LOG10(4*PI())-145.8)</f>
        <v>188.795905577265</v>
      </c>
      <c r="D95" s="131" t="n">
        <f aca="false">-((IF($B$28&lt;600,($D$29-LOG10($B$28))*'P.1546 Propagation'!C70/$F$29+(LOG10($B$28)-$C$29)*'P.1546 Propagation'!M70/$F$29,($E$29-LOG10($B$28))*'P.1546 Propagation'!M70/$G$29+(LOG10($B$28)-$D$29)*'P.1546 Propagation'!W70/$G$29)+(IF($B$28&lt;600,($D$29-LOG10($B$28))*'P.1546 Propagation'!C173/$F$29+(LOG10($B$28)-$C$29)*'P.1546 Propagation'!M173/$F$29,($E$29-LOG10($B$28))*'P.1546 Propagation'!M173/$G$29+(LOG10($B$28)-$D$29)*'P.1546 Propagation'!W173/$G$29)-IF($B$28&lt;600,($D$29-LOG10($B$28))*'P.1546 Propagation'!C70/$F$29+(LOG10($B$28)-$C$29)*'P.1546 Propagation'!M70/$F$29,($E$29-LOG10($B$28))*'P.1546 Propagation'!M70/$G$29+(LOG10($B$28)-$D$29)*'P.1546 Propagation'!W70/$G$29))*(NORMSINV($B$31)/NORMSINV(10%))-NORMSINV($B$30)*$B$29-(30+2.15))+10*LOG10(4*PI())-145.8)</f>
        <v>188.086244786567</v>
      </c>
      <c r="E95" s="131" t="n">
        <f aca="false">-((IF($B$28&lt;600,($D$29-LOG10($B$28))*'P.1546 Propagation'!D70/$F$29+(LOG10($B$28)-$C$29)*'P.1546 Propagation'!N70/$F$29,($E$29-LOG10($B$28))*'P.1546 Propagation'!N70/$G$29+(LOG10($B$28)-$D$29)*'P.1546 Propagation'!X70/$G$29)+(IF($B$28&lt;600,($D$29-LOG10($B$28))*'P.1546 Propagation'!D173/$F$29+(LOG10($B$28)-$C$29)*'P.1546 Propagation'!N173/$F$29,($E$29-LOG10($B$28))*'P.1546 Propagation'!N173/$G$29+(LOG10($B$28)-$D$29)*'P.1546 Propagation'!X173/$G$29)-IF($B$28&lt;600,($D$29-LOG10($B$28))*'P.1546 Propagation'!D70/$F$29+(LOG10($B$28)-$C$29)*'P.1546 Propagation'!N70/$F$29,($E$29-LOG10($B$28))*'P.1546 Propagation'!N70/$G$29+(LOG10($B$28)-$D$29)*'P.1546 Propagation'!X70/$G$29))*(NORMSINV($B$31)/NORMSINV(10%))-NORMSINV($B$30)*$B$29-(30+2.15))+10*LOG10(4*PI())-145.8)</f>
        <v>187.113736655475</v>
      </c>
      <c r="F95" s="131" t="n">
        <f aca="false">-((IF($B$28&lt;600,($D$29-LOG10($B$28))*'P.1546 Propagation'!E70/$F$29+(LOG10($B$28)-$C$29)*'P.1546 Propagation'!O70/$F$29,($E$29-LOG10($B$28))*'P.1546 Propagation'!O70/$G$29+(LOG10($B$28)-$D$29)*'P.1546 Propagation'!Y70/$G$29)+(IF($B$28&lt;600,($D$29-LOG10($B$28))*'P.1546 Propagation'!E173/$F$29+(LOG10($B$28)-$C$29)*'P.1546 Propagation'!O173/$F$29,($E$29-LOG10($B$28))*'P.1546 Propagation'!O173/$G$29+(LOG10($B$28)-$D$29)*'P.1546 Propagation'!Y173/$G$29)-IF($B$28&lt;600,($D$29-LOG10($B$28))*'P.1546 Propagation'!E70/$F$29+(LOG10($B$28)-$C$29)*'P.1546 Propagation'!O70/$F$29,($E$29-LOG10($B$28))*'P.1546 Propagation'!O70/$G$29+(LOG10($B$28)-$D$29)*'P.1546 Propagation'!Y70/$G$29))*(NORMSINV($B$31)/NORMSINV(10%))-NORMSINV($B$30)*$B$29-(30+2.15))+10*LOG10(4*PI())-145.8)</f>
        <v>185.479792642176</v>
      </c>
      <c r="G95" s="131" t="n">
        <f aca="false">-((IF($B$28&lt;600,($D$29-LOG10($B$28))*'P.1546 Propagation'!F70/$F$29+(LOG10($B$28)-$C$29)*'P.1546 Propagation'!P70/$F$29,($E$29-LOG10($B$28))*'P.1546 Propagation'!P70/$G$29+(LOG10($B$28)-$D$29)*'P.1546 Propagation'!Z70/$G$29)+(IF($B$28&lt;600,($D$29-LOG10($B$28))*'P.1546 Propagation'!F173/$F$29+(LOG10($B$28)-$C$29)*'P.1546 Propagation'!P173/$F$29,($E$29-LOG10($B$28))*'P.1546 Propagation'!P173/$G$29+(LOG10($B$28)-$D$29)*'P.1546 Propagation'!Z173/$G$29)-IF($B$28&lt;600,($D$29-LOG10($B$28))*'P.1546 Propagation'!F70/$F$29+(LOG10($B$28)-$C$29)*'P.1546 Propagation'!P70/$F$29,($E$29-LOG10($B$28))*'P.1546 Propagation'!P70/$G$29+(LOG10($B$28)-$D$29)*'P.1546 Propagation'!Z70/$G$29))*(NORMSINV($B$31)/NORMSINV(10%))-NORMSINV($B$30)*$B$29-(30+2.15))+10*LOG10(4*PI())-145.8)</f>
        <v>183.018457708959</v>
      </c>
      <c r="H95" s="131" t="n">
        <f aca="false">-((IF($B$28&lt;600,($D$29-LOG10($B$28))*'P.1546 Propagation'!G70/$F$29+(LOG10($B$28)-$C$29)*'P.1546 Propagation'!Q70/$F$29,($E$29-LOG10($B$28))*'P.1546 Propagation'!Q70/$G$29+(LOG10($B$28)-$D$29)*'P.1546 Propagation'!AA70/$G$29)+(IF($B$28&lt;600,($D$29-LOG10($B$28))*'P.1546 Propagation'!G173/$F$29+(LOG10($B$28)-$C$29)*'P.1546 Propagation'!Q173/$F$29,($E$29-LOG10($B$28))*'P.1546 Propagation'!Q173/$G$29+(LOG10($B$28)-$D$29)*'P.1546 Propagation'!AA173/$G$29)-IF($B$28&lt;600,($D$29-LOG10($B$28))*'P.1546 Propagation'!G70/$F$29+(LOG10($B$28)-$C$29)*'P.1546 Propagation'!Q70/$F$29,($E$29-LOG10($B$28))*'P.1546 Propagation'!Q70/$G$29+(LOG10($B$28)-$D$29)*'P.1546 Propagation'!AA70/$G$29))*(NORMSINV($B$31)/NORMSINV(10%))-NORMSINV($B$30)*$B$29-(30+2.15))+10*LOG10(4*PI())-145.8)</f>
        <v>179.283339375164</v>
      </c>
      <c r="I95" s="131" t="n">
        <f aca="false">-((IF($B$28&lt;600,($D$29-LOG10($B$28))*'P.1546 Propagation'!H70/$F$29+(LOG10($B$28)-$C$29)*'P.1546 Propagation'!R70/$F$29,($E$29-LOG10($B$28))*'P.1546 Propagation'!R70/$G$29+(LOG10($B$28)-$D$29)*'P.1546 Propagation'!AB70/$G$29)+(IF($B$28&lt;600,($D$29-LOG10($B$28))*'P.1546 Propagation'!H173/$F$29+(LOG10($B$28)-$C$29)*'P.1546 Propagation'!R173/$F$29,($E$29-LOG10($B$28))*'P.1546 Propagation'!R173/$G$29+(LOG10($B$28)-$D$29)*'P.1546 Propagation'!AB173/$G$29)-IF($B$28&lt;600,($D$29-LOG10($B$28))*'P.1546 Propagation'!H70/$F$29+(LOG10($B$28)-$C$29)*'P.1546 Propagation'!R70/$F$29,($E$29-LOG10($B$28))*'P.1546 Propagation'!R70/$G$29+(LOG10($B$28)-$D$29)*'P.1546 Propagation'!AB70/$G$29))*(NORMSINV($B$31)/NORMSINV(10%))-NORMSINV($B$30)*$B$29-(30+2.15))+10*LOG10(4*PI())-145.8)</f>
        <v>173.094618727253</v>
      </c>
      <c r="J95" s="182" t="n">
        <f aca="false">-((IF($B$28&lt;600,($D$29-LOG10($B$28))*'P.1546 Propagation'!I70/$F$29+(LOG10($B$28)-$C$29)*'P.1546 Propagation'!S70/$F$29,($E$29-LOG10($B$28))*'P.1546 Propagation'!S70/$G$29+(LOG10($B$28)-$D$29)*'P.1546 Propagation'!AC70/$G$29)+(IF($B$28&lt;600,($D$29-LOG10($B$28))*'P.1546 Propagation'!I173/$F$29+(LOG10($B$28)-$C$29)*'P.1546 Propagation'!S173/$F$29,($E$29-LOG10($B$28))*'P.1546 Propagation'!S173/$G$29+(LOG10($B$28)-$D$29)*'P.1546 Propagation'!AC173/$G$29)-IF($B$28&lt;600,($D$29-LOG10($B$28))*'P.1546 Propagation'!I70/$F$29+(LOG10($B$28)-$C$29)*'P.1546 Propagation'!S70/$F$29,($E$29-LOG10($B$28))*'P.1546 Propagation'!S70/$G$29+(LOG10($B$28)-$D$29)*'P.1546 Propagation'!AC70/$G$29))*(NORMSINV($B$31)/NORMSINV(10%))-NORMSINV($B$30)*$B$29-(30+2.15))+10*LOG10(4*PI())-145.8)</f>
        <v>160.764744086186</v>
      </c>
    </row>
    <row r="96" customFormat="false" ht="12.75" hidden="false" customHeight="false" outlineLevel="0" collapsed="false">
      <c r="A96" s="179" t="n">
        <f aca="false">LOG10(B96)</f>
        <v>2.25527250510331</v>
      </c>
      <c r="B96" s="185" t="n">
        <v>180</v>
      </c>
      <c r="C96" s="181" t="n">
        <f aca="false">-((IF($B$28&lt;600,($D$29-LOG10($B$28))*'P.1546 Propagation'!B71/$F$29+(LOG10($B$28)-$C$29)*'P.1546 Propagation'!L71/$F$29,($E$29-LOG10($B$28))*'P.1546 Propagation'!L71/$G$29+(LOG10($B$28)-$D$29)*'P.1546 Propagation'!V71/$G$29)+(IF($B$28&lt;600,($D$29-LOG10($B$28))*'P.1546 Propagation'!B174/$F$29+(LOG10($B$28)-$C$29)*'P.1546 Propagation'!L174/$F$29,($E$29-LOG10($B$28))*'P.1546 Propagation'!L174/$G$29+(LOG10($B$28)-$D$29)*'P.1546 Propagation'!V174/$G$29)-IF($B$28&lt;600,($D$29-LOG10($B$28))*'P.1546 Propagation'!B71/$F$29+(LOG10($B$28)-$C$29)*'P.1546 Propagation'!L71/$F$29,($E$29-LOG10($B$28))*'P.1546 Propagation'!L71/$G$29+(LOG10($B$28)-$D$29)*'P.1546 Propagation'!V71/$G$29))*(NORMSINV($B$31)/NORMSINV(10%))-NORMSINV($B$30)*$B$29-(30+2.15))+10*LOG10(4*PI())-145.8)</f>
        <v>190.362601990436</v>
      </c>
      <c r="D96" s="131" t="n">
        <f aca="false">-((IF($B$28&lt;600,($D$29-LOG10($B$28))*'P.1546 Propagation'!C71/$F$29+(LOG10($B$28)-$C$29)*'P.1546 Propagation'!M71/$F$29,($E$29-LOG10($B$28))*'P.1546 Propagation'!M71/$G$29+(LOG10($B$28)-$D$29)*'P.1546 Propagation'!W71/$G$29)+(IF($B$28&lt;600,($D$29-LOG10($B$28))*'P.1546 Propagation'!C174/$F$29+(LOG10($B$28)-$C$29)*'P.1546 Propagation'!M174/$F$29,($E$29-LOG10($B$28))*'P.1546 Propagation'!M174/$G$29+(LOG10($B$28)-$D$29)*'P.1546 Propagation'!W174/$G$29)-IF($B$28&lt;600,($D$29-LOG10($B$28))*'P.1546 Propagation'!C71/$F$29+(LOG10($B$28)-$C$29)*'P.1546 Propagation'!M71/$F$29,($E$29-LOG10($B$28))*'P.1546 Propagation'!M71/$G$29+(LOG10($B$28)-$D$29)*'P.1546 Propagation'!W71/$G$29))*(NORMSINV($B$31)/NORMSINV(10%))-NORMSINV($B$30)*$B$29-(30+2.15))+10*LOG10(4*PI())-145.8)</f>
        <v>189.735114588934</v>
      </c>
      <c r="E96" s="131" t="n">
        <f aca="false">-((IF($B$28&lt;600,($D$29-LOG10($B$28))*'P.1546 Propagation'!D71/$F$29+(LOG10($B$28)-$C$29)*'P.1546 Propagation'!N71/$F$29,($E$29-LOG10($B$28))*'P.1546 Propagation'!N71/$G$29+(LOG10($B$28)-$D$29)*'P.1546 Propagation'!X71/$G$29)+(IF($B$28&lt;600,($D$29-LOG10($B$28))*'P.1546 Propagation'!D174/$F$29+(LOG10($B$28)-$C$29)*'P.1546 Propagation'!N174/$F$29,($E$29-LOG10($B$28))*'P.1546 Propagation'!N174/$G$29+(LOG10($B$28)-$D$29)*'P.1546 Propagation'!X174/$G$29)-IF($B$28&lt;600,($D$29-LOG10($B$28))*'P.1546 Propagation'!D71/$F$29+(LOG10($B$28)-$C$29)*'P.1546 Propagation'!N71/$F$29,($E$29-LOG10($B$28))*'P.1546 Propagation'!N71/$G$29+(LOG10($B$28)-$D$29)*'P.1546 Propagation'!X71/$G$29))*(NORMSINV($B$31)/NORMSINV(10%))-NORMSINV($B$30)*$B$29-(30+2.15))+10*LOG10(4*PI())-145.8)</f>
        <v>188.834997656106</v>
      </c>
      <c r="F96" s="131" t="n">
        <f aca="false">-((IF($B$28&lt;600,($D$29-LOG10($B$28))*'P.1546 Propagation'!E71/$F$29+(LOG10($B$28)-$C$29)*'P.1546 Propagation'!O71/$F$29,($E$29-LOG10($B$28))*'P.1546 Propagation'!O71/$G$29+(LOG10($B$28)-$D$29)*'P.1546 Propagation'!Y71/$G$29)+(IF($B$28&lt;600,($D$29-LOG10($B$28))*'P.1546 Propagation'!E174/$F$29+(LOG10($B$28)-$C$29)*'P.1546 Propagation'!O174/$F$29,($E$29-LOG10($B$28))*'P.1546 Propagation'!O174/$G$29+(LOG10($B$28)-$D$29)*'P.1546 Propagation'!Y174/$G$29)-IF($B$28&lt;600,($D$29-LOG10($B$28))*'P.1546 Propagation'!E71/$F$29+(LOG10($B$28)-$C$29)*'P.1546 Propagation'!O71/$F$29,($E$29-LOG10($B$28))*'P.1546 Propagation'!O71/$G$29+(LOG10($B$28)-$D$29)*'P.1546 Propagation'!Y71/$G$29))*(NORMSINV($B$31)/NORMSINV(10%))-NORMSINV($B$30)*$B$29-(30+2.15))+10*LOG10(4*PI())-145.8)</f>
        <v>187.298603815503</v>
      </c>
      <c r="G96" s="131" t="n">
        <f aca="false">-((IF($B$28&lt;600,($D$29-LOG10($B$28))*'P.1546 Propagation'!F71/$F$29+(LOG10($B$28)-$C$29)*'P.1546 Propagation'!P71/$F$29,($E$29-LOG10($B$28))*'P.1546 Propagation'!P71/$G$29+(LOG10($B$28)-$D$29)*'P.1546 Propagation'!Z71/$G$29)+(IF($B$28&lt;600,($D$29-LOG10($B$28))*'P.1546 Propagation'!F174/$F$29+(LOG10($B$28)-$C$29)*'P.1546 Propagation'!P174/$F$29,($E$29-LOG10($B$28))*'P.1546 Propagation'!P174/$G$29+(LOG10($B$28)-$D$29)*'P.1546 Propagation'!Z174/$G$29)-IF($B$28&lt;600,($D$29-LOG10($B$28))*'P.1546 Propagation'!F71/$F$29+(LOG10($B$28)-$C$29)*'P.1546 Propagation'!P71/$F$29,($E$29-LOG10($B$28))*'P.1546 Propagation'!P71/$G$29+(LOG10($B$28)-$D$29)*'P.1546 Propagation'!Z71/$G$29))*(NORMSINV($B$31)/NORMSINV(10%))-NORMSINV($B$30)*$B$29-(30+2.15))+10*LOG10(4*PI())-145.8)</f>
        <v>184.968300642339</v>
      </c>
      <c r="H96" s="131" t="n">
        <f aca="false">-((IF($B$28&lt;600,($D$29-LOG10($B$28))*'P.1546 Propagation'!G71/$F$29+(LOG10($B$28)-$C$29)*'P.1546 Propagation'!Q71/$F$29,($E$29-LOG10($B$28))*'P.1546 Propagation'!Q71/$G$29+(LOG10($B$28)-$D$29)*'P.1546 Propagation'!AA71/$G$29)+(IF($B$28&lt;600,($D$29-LOG10($B$28))*'P.1546 Propagation'!G174/$F$29+(LOG10($B$28)-$C$29)*'P.1546 Propagation'!Q174/$F$29,($E$29-LOG10($B$28))*'P.1546 Propagation'!Q174/$G$29+(LOG10($B$28)-$D$29)*'P.1546 Propagation'!AA174/$G$29)-IF($B$28&lt;600,($D$29-LOG10($B$28))*'P.1546 Propagation'!G71/$F$29+(LOG10($B$28)-$C$29)*'P.1546 Propagation'!Q71/$F$29,($E$29-LOG10($B$28))*'P.1546 Propagation'!Q71/$G$29+(LOG10($B$28)-$D$29)*'P.1546 Propagation'!AA71/$G$29))*(NORMSINV($B$31)/NORMSINV(10%))-NORMSINV($B$30)*$B$29-(30+2.15))+10*LOG10(4*PI())-145.8)</f>
        <v>181.433487934772</v>
      </c>
      <c r="I96" s="131" t="n">
        <f aca="false">-((IF($B$28&lt;600,($D$29-LOG10($B$28))*'P.1546 Propagation'!H71/$F$29+(LOG10($B$28)-$C$29)*'P.1546 Propagation'!R71/$F$29,($E$29-LOG10($B$28))*'P.1546 Propagation'!R71/$G$29+(LOG10($B$28)-$D$29)*'P.1546 Propagation'!AB71/$G$29)+(IF($B$28&lt;600,($D$29-LOG10($B$28))*'P.1546 Propagation'!H174/$F$29+(LOG10($B$28)-$C$29)*'P.1546 Propagation'!R174/$F$29,($E$29-LOG10($B$28))*'P.1546 Propagation'!R174/$G$29+(LOG10($B$28)-$D$29)*'P.1546 Propagation'!AB174/$G$29)-IF($B$28&lt;600,($D$29-LOG10($B$28))*'P.1546 Propagation'!H71/$F$29+(LOG10($B$28)-$C$29)*'P.1546 Propagation'!R71/$F$29,($E$29-LOG10($B$28))*'P.1546 Propagation'!R71/$G$29+(LOG10($B$28)-$D$29)*'P.1546 Propagation'!AB71/$G$29))*(NORMSINV($B$31)/NORMSINV(10%))-NORMSINV($B$30)*$B$29-(30+2.15))+10*LOG10(4*PI())-145.8)</f>
        <v>175.62844864156</v>
      </c>
      <c r="J96" s="182" t="n">
        <f aca="false">-((IF($B$28&lt;600,($D$29-LOG10($B$28))*'P.1546 Propagation'!I71/$F$29+(LOG10($B$28)-$C$29)*'P.1546 Propagation'!S71/$F$29,($E$29-LOG10($B$28))*'P.1546 Propagation'!S71/$G$29+(LOG10($B$28)-$D$29)*'P.1546 Propagation'!AC71/$G$29)+(IF($B$28&lt;600,($D$29-LOG10($B$28))*'P.1546 Propagation'!I174/$F$29+(LOG10($B$28)-$C$29)*'P.1546 Propagation'!S174/$F$29,($E$29-LOG10($B$28))*'P.1546 Propagation'!S174/$G$29+(LOG10($B$28)-$D$29)*'P.1546 Propagation'!AC174/$G$29)-IF($B$28&lt;600,($D$29-LOG10($B$28))*'P.1546 Propagation'!I71/$F$29+(LOG10($B$28)-$C$29)*'P.1546 Propagation'!S71/$F$29,($E$29-LOG10($B$28))*'P.1546 Propagation'!S71/$G$29+(LOG10($B$28)-$D$29)*'P.1546 Propagation'!AC71/$G$29))*(NORMSINV($B$31)/NORMSINV(10%))-NORMSINV($B$30)*$B$29-(30+2.15))+10*LOG10(4*PI())-145.8)</f>
        <v>164.107811332686</v>
      </c>
    </row>
    <row r="97" customFormat="false" ht="12.75" hidden="false" customHeight="false" outlineLevel="0" collapsed="false">
      <c r="A97" s="179" t="n">
        <f aca="false">LOG10(B97)</f>
        <v>2.27875360095283</v>
      </c>
      <c r="B97" s="185" t="n">
        <v>190</v>
      </c>
      <c r="C97" s="181" t="n">
        <f aca="false">-((IF($B$28&lt;600,($D$29-LOG10($B$28))*'P.1546 Propagation'!B72/$F$29+(LOG10($B$28)-$C$29)*'P.1546 Propagation'!L72/$F$29,($E$29-LOG10($B$28))*'P.1546 Propagation'!L72/$G$29+(LOG10($B$28)-$D$29)*'P.1546 Propagation'!V72/$G$29)+(IF($B$28&lt;600,($D$29-LOG10($B$28))*'P.1546 Propagation'!B175/$F$29+(LOG10($B$28)-$C$29)*'P.1546 Propagation'!L175/$F$29,($E$29-LOG10($B$28))*'P.1546 Propagation'!L175/$G$29+(LOG10($B$28)-$D$29)*'P.1546 Propagation'!V175/$G$29)-IF($B$28&lt;600,($D$29-LOG10($B$28))*'P.1546 Propagation'!B72/$F$29+(LOG10($B$28)-$C$29)*'P.1546 Propagation'!L72/$F$29,($E$29-LOG10($B$28))*'P.1546 Propagation'!L72/$G$29+(LOG10($B$28)-$D$29)*'P.1546 Propagation'!V72/$G$29))*(NORMSINV($B$31)/NORMSINV(10%))-NORMSINV($B$30)*$B$29-(30+2.15))+10*LOG10(4*PI())-145.8)</f>
        <v>191.868189086053</v>
      </c>
      <c r="D97" s="131" t="n">
        <f aca="false">-((IF($B$28&lt;600,($D$29-LOG10($B$28))*'P.1546 Propagation'!C72/$F$29+(LOG10($B$28)-$C$29)*'P.1546 Propagation'!M72/$F$29,($E$29-LOG10($B$28))*'P.1546 Propagation'!M72/$G$29+(LOG10($B$28)-$D$29)*'P.1546 Propagation'!W72/$G$29)+(IF($B$28&lt;600,($D$29-LOG10($B$28))*'P.1546 Propagation'!C175/$F$29+(LOG10($B$28)-$C$29)*'P.1546 Propagation'!M175/$F$29,($E$29-LOG10($B$28))*'P.1546 Propagation'!M175/$G$29+(LOG10($B$28)-$D$29)*'P.1546 Propagation'!W175/$G$29)-IF($B$28&lt;600,($D$29-LOG10($B$28))*'P.1546 Propagation'!C72/$F$29+(LOG10($B$28)-$C$29)*'P.1546 Propagation'!M72/$F$29,($E$29-LOG10($B$28))*'P.1546 Propagation'!M72/$G$29+(LOG10($B$28)-$D$29)*'P.1546 Propagation'!W72/$G$29))*(NORMSINV($B$31)/NORMSINV(10%))-NORMSINV($B$30)*$B$29-(30+2.15))+10*LOG10(4*PI())-145.8)</f>
        <v>191.300247034673</v>
      </c>
      <c r="E97" s="131" t="n">
        <f aca="false">-((IF($B$28&lt;600,($D$29-LOG10($B$28))*'P.1546 Propagation'!D72/$F$29+(LOG10($B$28)-$C$29)*'P.1546 Propagation'!N72/$F$29,($E$29-LOG10($B$28))*'P.1546 Propagation'!N72/$G$29+(LOG10($B$28)-$D$29)*'P.1546 Propagation'!X72/$G$29)+(IF($B$28&lt;600,($D$29-LOG10($B$28))*'P.1546 Propagation'!D175/$F$29+(LOG10($B$28)-$C$29)*'P.1546 Propagation'!N175/$F$29,($E$29-LOG10($B$28))*'P.1546 Propagation'!N175/$G$29+(LOG10($B$28)-$D$29)*'P.1546 Propagation'!X175/$G$29)-IF($B$28&lt;600,($D$29-LOG10($B$28))*'P.1546 Propagation'!D72/$F$29+(LOG10($B$28)-$C$29)*'P.1546 Propagation'!N72/$F$29,($E$29-LOG10($B$28))*'P.1546 Propagation'!N72/$G$29+(LOG10($B$28)-$D$29)*'P.1546 Propagation'!X72/$G$29))*(NORMSINV($B$31)/NORMSINV(10%))-NORMSINV($B$30)*$B$29-(30+2.15))+10*LOG10(4*PI())-145.8)</f>
        <v>190.465554051198</v>
      </c>
      <c r="F97" s="131" t="n">
        <f aca="false">-((IF($B$28&lt;600,($D$29-LOG10($B$28))*'P.1546 Propagation'!E72/$F$29+(LOG10($B$28)-$C$29)*'P.1546 Propagation'!O72/$F$29,($E$29-LOG10($B$28))*'P.1546 Propagation'!O72/$G$29+(LOG10($B$28)-$D$29)*'P.1546 Propagation'!Y72/$G$29)+(IF($B$28&lt;600,($D$29-LOG10($B$28))*'P.1546 Propagation'!E175/$F$29+(LOG10($B$28)-$C$29)*'P.1546 Propagation'!O175/$F$29,($E$29-LOG10($B$28))*'P.1546 Propagation'!O175/$G$29+(LOG10($B$28)-$D$29)*'P.1546 Propagation'!Y175/$G$29)-IF($B$28&lt;600,($D$29-LOG10($B$28))*'P.1546 Propagation'!E72/$F$29+(LOG10($B$28)-$C$29)*'P.1546 Propagation'!O72/$F$29,($E$29-LOG10($B$28))*'P.1546 Propagation'!O72/$G$29+(LOG10($B$28)-$D$29)*'P.1546 Propagation'!Y72/$G$29))*(NORMSINV($B$31)/NORMSINV(10%))-NORMSINV($B$30)*$B$29-(30+2.15))+10*LOG10(4*PI())-145.8)</f>
        <v>189.011650251984</v>
      </c>
      <c r="G97" s="131" t="n">
        <f aca="false">-((IF($B$28&lt;600,($D$29-LOG10($B$28))*'P.1546 Propagation'!F72/$F$29+(LOG10($B$28)-$C$29)*'P.1546 Propagation'!P72/$F$29,($E$29-LOG10($B$28))*'P.1546 Propagation'!P72/$G$29+(LOG10($B$28)-$D$29)*'P.1546 Propagation'!Z72/$G$29)+(IF($B$28&lt;600,($D$29-LOG10($B$28))*'P.1546 Propagation'!F175/$F$29+(LOG10($B$28)-$C$29)*'P.1546 Propagation'!P175/$F$29,($E$29-LOG10($B$28))*'P.1546 Propagation'!P175/$G$29+(LOG10($B$28)-$D$29)*'P.1546 Propagation'!Z175/$G$29)-IF($B$28&lt;600,($D$29-LOG10($B$28))*'P.1546 Propagation'!F72/$F$29+(LOG10($B$28)-$C$29)*'P.1546 Propagation'!P72/$F$29,($E$29-LOG10($B$28))*'P.1546 Propagation'!P72/$G$29+(LOG10($B$28)-$D$29)*'P.1546 Propagation'!Z72/$G$29))*(NORMSINV($B$31)/NORMSINV(10%))-NORMSINV($B$30)*$B$29-(30+2.15))+10*LOG10(4*PI())-145.8)</f>
        <v>186.789855013795</v>
      </c>
      <c r="H97" s="131" t="n">
        <f aca="false">-((IF($B$28&lt;600,($D$29-LOG10($B$28))*'P.1546 Propagation'!G72/$F$29+(LOG10($B$28)-$C$29)*'P.1546 Propagation'!Q72/$F$29,($E$29-LOG10($B$28))*'P.1546 Propagation'!Q72/$G$29+(LOG10($B$28)-$D$29)*'P.1546 Propagation'!AA72/$G$29)+(IF($B$28&lt;600,($D$29-LOG10($B$28))*'P.1546 Propagation'!G175/$F$29+(LOG10($B$28)-$C$29)*'P.1546 Propagation'!Q175/$F$29,($E$29-LOG10($B$28))*'P.1546 Propagation'!Q175/$G$29+(LOG10($B$28)-$D$29)*'P.1546 Propagation'!AA175/$G$29)-IF($B$28&lt;600,($D$29-LOG10($B$28))*'P.1546 Propagation'!G72/$F$29+(LOG10($B$28)-$C$29)*'P.1546 Propagation'!Q72/$F$29,($E$29-LOG10($B$28))*'P.1546 Propagation'!Q72/$G$29+(LOG10($B$28)-$D$29)*'P.1546 Propagation'!AA72/$G$29))*(NORMSINV($B$31)/NORMSINV(10%))-NORMSINV($B$30)*$B$29-(30+2.15))+10*LOG10(4*PI())-145.8)</f>
        <v>183.425418747029</v>
      </c>
      <c r="I97" s="131" t="n">
        <f aca="false">-((IF($B$28&lt;600,($D$29-LOG10($B$28))*'P.1546 Propagation'!H72/$F$29+(LOG10($B$28)-$C$29)*'P.1546 Propagation'!R72/$F$29,($E$29-LOG10($B$28))*'P.1546 Propagation'!R72/$G$29+(LOG10($B$28)-$D$29)*'P.1546 Propagation'!AB72/$G$29)+(IF($B$28&lt;600,($D$29-LOG10($B$28))*'P.1546 Propagation'!H175/$F$29+(LOG10($B$28)-$C$29)*'P.1546 Propagation'!R175/$F$29,($E$29-LOG10($B$28))*'P.1546 Propagation'!R175/$G$29+(LOG10($B$28)-$D$29)*'P.1546 Propagation'!AB175/$G$29)-IF($B$28&lt;600,($D$29-LOG10($B$28))*'P.1546 Propagation'!H72/$F$29+(LOG10($B$28)-$C$29)*'P.1546 Propagation'!R72/$F$29,($E$29-LOG10($B$28))*'P.1546 Propagation'!R72/$G$29+(LOG10($B$28)-$D$29)*'P.1546 Propagation'!AB72/$G$29))*(NORMSINV($B$31)/NORMSINV(10%))-NORMSINV($B$30)*$B$29-(30+2.15))+10*LOG10(4*PI())-145.8)</f>
        <v>177.951356647994</v>
      </c>
      <c r="J97" s="182" t="n">
        <f aca="false">-((IF($B$28&lt;600,($D$29-LOG10($B$28))*'P.1546 Propagation'!I72/$F$29+(LOG10($B$28)-$C$29)*'P.1546 Propagation'!S72/$F$29,($E$29-LOG10($B$28))*'P.1546 Propagation'!S72/$G$29+(LOG10($B$28)-$D$29)*'P.1546 Propagation'!AC72/$G$29)+(IF($B$28&lt;600,($D$29-LOG10($B$28))*'P.1546 Propagation'!I175/$F$29+(LOG10($B$28)-$C$29)*'P.1546 Propagation'!S175/$F$29,($E$29-LOG10($B$28))*'P.1546 Propagation'!S175/$G$29+(LOG10($B$28)-$D$29)*'P.1546 Propagation'!AC175/$G$29)-IF($B$28&lt;600,($D$29-LOG10($B$28))*'P.1546 Propagation'!I72/$F$29+(LOG10($B$28)-$C$29)*'P.1546 Propagation'!S72/$F$29,($E$29-LOG10($B$28))*'P.1546 Propagation'!S72/$G$29+(LOG10($B$28)-$D$29)*'P.1546 Propagation'!AC72/$G$29))*(NORMSINV($B$31)/NORMSINV(10%))-NORMSINV($B$30)*$B$29-(30+2.15))+10*LOG10(4*PI())-145.8)</f>
        <v>167.171981844729</v>
      </c>
    </row>
    <row r="98" customFormat="false" ht="12.75" hidden="false" customHeight="false" outlineLevel="0" collapsed="false">
      <c r="A98" s="179" t="n">
        <f aca="false">LOG10(B98)</f>
        <v>2.30102999566398</v>
      </c>
      <c r="B98" s="185" t="n">
        <v>200</v>
      </c>
      <c r="C98" s="181" t="n">
        <f aca="false">-((IF($B$28&lt;600,($D$29-LOG10($B$28))*'P.1546 Propagation'!B73/$F$29+(LOG10($B$28)-$C$29)*'P.1546 Propagation'!L73/$F$29,($E$29-LOG10($B$28))*'P.1546 Propagation'!L73/$G$29+(LOG10($B$28)-$D$29)*'P.1546 Propagation'!V73/$G$29)+(IF($B$28&lt;600,($D$29-LOG10($B$28))*'P.1546 Propagation'!B176/$F$29+(LOG10($B$28)-$C$29)*'P.1546 Propagation'!L176/$F$29,($E$29-LOG10($B$28))*'P.1546 Propagation'!L176/$G$29+(LOG10($B$28)-$D$29)*'P.1546 Propagation'!V176/$G$29)-IF($B$28&lt;600,($D$29-LOG10($B$28))*'P.1546 Propagation'!B73/$F$29+(LOG10($B$28)-$C$29)*'P.1546 Propagation'!L73/$F$29,($E$29-LOG10($B$28))*'P.1546 Propagation'!L73/$G$29+(LOG10($B$28)-$D$29)*'P.1546 Propagation'!V73/$G$29))*(NORMSINV($B$31)/NORMSINV(10%))-NORMSINV($B$30)*$B$29-(30+2.15))+10*LOG10(4*PI())-145.8)</f>
        <v>193.313190099334</v>
      </c>
      <c r="D98" s="131" t="n">
        <f aca="false">-((IF($B$28&lt;600,($D$29-LOG10($B$28))*'P.1546 Propagation'!C73/$F$29+(LOG10($B$28)-$C$29)*'P.1546 Propagation'!M73/$F$29,($E$29-LOG10($B$28))*'P.1546 Propagation'!M73/$G$29+(LOG10($B$28)-$D$29)*'P.1546 Propagation'!W73/$G$29)+(IF($B$28&lt;600,($D$29-LOG10($B$28))*'P.1546 Propagation'!C176/$F$29+(LOG10($B$28)-$C$29)*'P.1546 Propagation'!M176/$F$29,($E$29-LOG10($B$28))*'P.1546 Propagation'!M176/$G$29+(LOG10($B$28)-$D$29)*'P.1546 Propagation'!W176/$G$29)-IF($B$28&lt;600,($D$29-LOG10($B$28))*'P.1546 Propagation'!C73/$F$29+(LOG10($B$28)-$C$29)*'P.1546 Propagation'!M73/$F$29,($E$29-LOG10($B$28))*'P.1546 Propagation'!M73/$G$29+(LOG10($B$28)-$D$29)*'P.1546 Propagation'!W73/$G$29))*(NORMSINV($B$31)/NORMSINV(10%))-NORMSINV($B$30)*$B$29-(30+2.15))+10*LOG10(4*PI())-145.8)</f>
        <v>192.799714235028</v>
      </c>
      <c r="E98" s="131" t="n">
        <f aca="false">-((IF($B$28&lt;600,($D$29-LOG10($B$28))*'P.1546 Propagation'!D73/$F$29+(LOG10($B$28)-$C$29)*'P.1546 Propagation'!N73/$F$29,($E$29-LOG10($B$28))*'P.1546 Propagation'!N73/$G$29+(LOG10($B$28)-$D$29)*'P.1546 Propagation'!X73/$G$29)+(IF($B$28&lt;600,($D$29-LOG10($B$28))*'P.1546 Propagation'!D176/$F$29+(LOG10($B$28)-$C$29)*'P.1546 Propagation'!N176/$F$29,($E$29-LOG10($B$28))*'P.1546 Propagation'!N176/$G$29+(LOG10($B$28)-$D$29)*'P.1546 Propagation'!X176/$G$29)-IF($B$28&lt;600,($D$29-LOG10($B$28))*'P.1546 Propagation'!D73/$F$29+(LOG10($B$28)-$C$29)*'P.1546 Propagation'!N73/$F$29,($E$29-LOG10($B$28))*'P.1546 Propagation'!N73/$G$29+(LOG10($B$28)-$D$29)*'P.1546 Propagation'!X73/$G$29))*(NORMSINV($B$31)/NORMSINV(10%))-NORMSINV($B$30)*$B$29-(30+2.15))+10*LOG10(4*PI())-145.8)</f>
        <v>192.017566601675</v>
      </c>
      <c r="F98" s="131" t="n">
        <f aca="false">-((IF($B$28&lt;600,($D$29-LOG10($B$28))*'P.1546 Propagation'!E73/$F$29+(LOG10($B$28)-$C$29)*'P.1546 Propagation'!O73/$F$29,($E$29-LOG10($B$28))*'P.1546 Propagation'!O73/$G$29+(LOG10($B$28)-$D$29)*'P.1546 Propagation'!Y73/$G$29)+(IF($B$28&lt;600,($D$29-LOG10($B$28))*'P.1546 Propagation'!E176/$F$29+(LOG10($B$28)-$C$29)*'P.1546 Propagation'!O176/$F$29,($E$29-LOG10($B$28))*'P.1546 Propagation'!O176/$G$29+(LOG10($B$28)-$D$29)*'P.1546 Propagation'!Y176/$G$29)-IF($B$28&lt;600,($D$29-LOG10($B$28))*'P.1546 Propagation'!E73/$F$29+(LOG10($B$28)-$C$29)*'P.1546 Propagation'!O73/$F$29,($E$29-LOG10($B$28))*'P.1546 Propagation'!O73/$G$29+(LOG10($B$28)-$D$29)*'P.1546 Propagation'!Y73/$G$29))*(NORMSINV($B$31)/NORMSINV(10%))-NORMSINV($B$30)*$B$29-(30+2.15))+10*LOG10(4*PI())-145.8)</f>
        <v>190.631277828999</v>
      </c>
      <c r="G98" s="131" t="n">
        <f aca="false">-((IF($B$28&lt;600,($D$29-LOG10($B$28))*'P.1546 Propagation'!F73/$F$29+(LOG10($B$28)-$C$29)*'P.1546 Propagation'!P73/$F$29,($E$29-LOG10($B$28))*'P.1546 Propagation'!P73/$G$29+(LOG10($B$28)-$D$29)*'P.1546 Propagation'!Z73/$G$29)+(IF($B$28&lt;600,($D$29-LOG10($B$28))*'P.1546 Propagation'!F176/$F$29+(LOG10($B$28)-$C$29)*'P.1546 Propagation'!P176/$F$29,($E$29-LOG10($B$28))*'P.1546 Propagation'!P176/$G$29+(LOG10($B$28)-$D$29)*'P.1546 Propagation'!Z176/$G$29)-IF($B$28&lt;600,($D$29-LOG10($B$28))*'P.1546 Propagation'!F73/$F$29+(LOG10($B$28)-$C$29)*'P.1546 Propagation'!P73/$F$29,($E$29-LOG10($B$28))*'P.1546 Propagation'!P73/$G$29+(LOG10($B$28)-$D$29)*'P.1546 Propagation'!Z73/$G$29))*(NORMSINV($B$31)/NORMSINV(10%))-NORMSINV($B$30)*$B$29-(30+2.15))+10*LOG10(4*PI())-145.8)</f>
        <v>188.502111926554</v>
      </c>
      <c r="H98" s="131" t="n">
        <f aca="false">-((IF($B$28&lt;600,($D$29-LOG10($B$28))*'P.1546 Propagation'!G73/$F$29+(LOG10($B$28)-$C$29)*'P.1546 Propagation'!Q73/$F$29,($E$29-LOG10($B$28))*'P.1546 Propagation'!Q73/$G$29+(LOG10($B$28)-$D$29)*'P.1546 Propagation'!AA73/$G$29)+(IF($B$28&lt;600,($D$29-LOG10($B$28))*'P.1546 Propagation'!G176/$F$29+(LOG10($B$28)-$C$29)*'P.1546 Propagation'!Q176/$F$29,($E$29-LOG10($B$28))*'P.1546 Propagation'!Q176/$G$29+(LOG10($B$28)-$D$29)*'P.1546 Propagation'!AA176/$G$29)-IF($B$28&lt;600,($D$29-LOG10($B$28))*'P.1546 Propagation'!G73/$F$29+(LOG10($B$28)-$C$29)*'P.1546 Propagation'!Q73/$F$29,($E$29-LOG10($B$28))*'P.1546 Propagation'!Q73/$G$29+(LOG10($B$28)-$D$29)*'P.1546 Propagation'!AA73/$G$29))*(NORMSINV($B$31)/NORMSINV(10%))-NORMSINV($B$30)*$B$29-(30+2.15))+10*LOG10(4*PI())-145.8)</f>
        <v>185.285646150378</v>
      </c>
      <c r="I98" s="131" t="n">
        <f aca="false">-((IF($B$28&lt;600,($D$29-LOG10($B$28))*'P.1546 Propagation'!H73/$F$29+(LOG10($B$28)-$C$29)*'P.1546 Propagation'!R73/$F$29,($E$29-LOG10($B$28))*'P.1546 Propagation'!R73/$G$29+(LOG10($B$28)-$D$29)*'P.1546 Propagation'!AB73/$G$29)+(IF($B$28&lt;600,($D$29-LOG10($B$28))*'P.1546 Propagation'!H176/$F$29+(LOG10($B$28)-$C$29)*'P.1546 Propagation'!R176/$F$29,($E$29-LOG10($B$28))*'P.1546 Propagation'!R176/$G$29+(LOG10($B$28)-$D$29)*'P.1546 Propagation'!AB176/$G$29)-IF($B$28&lt;600,($D$29-LOG10($B$28))*'P.1546 Propagation'!H73/$F$29+(LOG10($B$28)-$C$29)*'P.1546 Propagation'!R73/$F$29,($E$29-LOG10($B$28))*'P.1546 Propagation'!R73/$G$29+(LOG10($B$28)-$D$29)*'P.1546 Propagation'!AB73/$G$29))*(NORMSINV($B$31)/NORMSINV(10%))-NORMSINV($B$30)*$B$29-(30+2.15))+10*LOG10(4*PI())-145.8)</f>
        <v>180.09825886097</v>
      </c>
      <c r="J98" s="182" t="n">
        <f aca="false">-((IF($B$28&lt;600,($D$29-LOG10($B$28))*'P.1546 Propagation'!I73/$F$29+(LOG10($B$28)-$C$29)*'P.1546 Propagation'!S73/$F$29,($E$29-LOG10($B$28))*'P.1546 Propagation'!S73/$G$29+(LOG10($B$28)-$D$29)*'P.1546 Propagation'!AC73/$G$29)+(IF($B$28&lt;600,($D$29-LOG10($B$28))*'P.1546 Propagation'!I176/$F$29+(LOG10($B$28)-$C$29)*'P.1546 Propagation'!S176/$F$29,($E$29-LOG10($B$28))*'P.1546 Propagation'!S176/$G$29+(LOG10($B$28)-$D$29)*'P.1546 Propagation'!AC176/$G$29)-IF($B$28&lt;600,($D$29-LOG10($B$28))*'P.1546 Propagation'!I73/$F$29+(LOG10($B$28)-$C$29)*'P.1546 Propagation'!S73/$F$29,($E$29-LOG10($B$28))*'P.1546 Propagation'!S73/$G$29+(LOG10($B$28)-$D$29)*'P.1546 Propagation'!AC73/$G$29))*(NORMSINV($B$31)/NORMSINV(10%))-NORMSINV($B$30)*$B$29-(30+2.15))+10*LOG10(4*PI())-145.8)</f>
        <v>169.984777602424</v>
      </c>
    </row>
    <row r="99" customFormat="false" ht="12.75" hidden="false" customHeight="false" outlineLevel="0" collapsed="false">
      <c r="A99" s="179" t="n">
        <f aca="false">LOG10(B99)</f>
        <v>2.35218251811136</v>
      </c>
      <c r="B99" s="185" t="n">
        <v>225</v>
      </c>
      <c r="C99" s="181" t="n">
        <f aca="false">-((IF($B$28&lt;600,($D$29-LOG10($B$28))*'P.1546 Propagation'!B74/$F$29+(LOG10($B$28)-$C$29)*'P.1546 Propagation'!L74/$F$29,($E$29-LOG10($B$28))*'P.1546 Propagation'!L74/$G$29+(LOG10($B$28)-$D$29)*'P.1546 Propagation'!V74/$G$29)+(IF($B$28&lt;600,($D$29-LOG10($B$28))*'P.1546 Propagation'!B177/$F$29+(LOG10($B$28)-$C$29)*'P.1546 Propagation'!L177/$F$29,($E$29-LOG10($B$28))*'P.1546 Propagation'!L177/$G$29+(LOG10($B$28)-$D$29)*'P.1546 Propagation'!V177/$G$29)-IF($B$28&lt;600,($D$29-LOG10($B$28))*'P.1546 Propagation'!B74/$F$29+(LOG10($B$28)-$C$29)*'P.1546 Propagation'!L74/$F$29,($E$29-LOG10($B$28))*'P.1546 Propagation'!L74/$G$29+(LOG10($B$28)-$D$29)*'P.1546 Propagation'!V74/$G$29))*(NORMSINV($B$31)/NORMSINV(10%))-NORMSINV($B$30)*$B$29-(30+2.15))+10*LOG10(4*PI())-145.8)</f>
        <v>196.7142440234</v>
      </c>
      <c r="D99" s="131" t="n">
        <f aca="false">-((IF($B$28&lt;600,($D$29-LOG10($B$28))*'P.1546 Propagation'!C74/$F$29+(LOG10($B$28)-$C$29)*'P.1546 Propagation'!M74/$F$29,($E$29-LOG10($B$28))*'P.1546 Propagation'!M74/$G$29+(LOG10($B$28)-$D$29)*'P.1546 Propagation'!W74/$G$29)+(IF($B$28&lt;600,($D$29-LOG10($B$28))*'P.1546 Propagation'!C177/$F$29+(LOG10($B$28)-$C$29)*'P.1546 Propagation'!M177/$F$29,($E$29-LOG10($B$28))*'P.1546 Propagation'!M177/$G$29+(LOG10($B$28)-$D$29)*'P.1546 Propagation'!W177/$G$29)-IF($B$28&lt;600,($D$29-LOG10($B$28))*'P.1546 Propagation'!C74/$F$29+(LOG10($B$28)-$C$29)*'P.1546 Propagation'!M74/$F$29,($E$29-LOG10($B$28))*'P.1546 Propagation'!M74/$G$29+(LOG10($B$28)-$D$29)*'P.1546 Propagation'!W74/$G$29))*(NORMSINV($B$31)/NORMSINV(10%))-NORMSINV($B$30)*$B$29-(30+2.15))+10*LOG10(4*PI())-145.8)</f>
        <v>196.303509456057</v>
      </c>
      <c r="E99" s="131" t="n">
        <f aca="false">-((IF($B$28&lt;600,($D$29-LOG10($B$28))*'P.1546 Propagation'!D74/$F$29+(LOG10($B$28)-$C$29)*'P.1546 Propagation'!N74/$F$29,($E$29-LOG10($B$28))*'P.1546 Propagation'!N74/$G$29+(LOG10($B$28)-$D$29)*'P.1546 Propagation'!X74/$G$29)+(IF($B$28&lt;600,($D$29-LOG10($B$28))*'P.1546 Propagation'!D177/$F$29+(LOG10($B$28)-$C$29)*'P.1546 Propagation'!N177/$F$29,($E$29-LOG10($B$28))*'P.1546 Propagation'!N177/$G$29+(LOG10($B$28)-$D$29)*'P.1546 Propagation'!X177/$G$29)-IF($B$28&lt;600,($D$29-LOG10($B$28))*'P.1546 Propagation'!D74/$F$29+(LOG10($B$28)-$C$29)*'P.1546 Propagation'!N74/$F$29,($E$29-LOG10($B$28))*'P.1546 Propagation'!N74/$G$29+(LOG10($B$28)-$D$29)*'P.1546 Propagation'!X74/$G$29))*(NORMSINV($B$31)/NORMSINV(10%))-NORMSINV($B$30)*$B$29-(30+2.15))+10*LOG10(4*PI())-145.8)</f>
        <v>195.622162661113</v>
      </c>
      <c r="F99" s="131" t="n">
        <f aca="false">-((IF($B$28&lt;600,($D$29-LOG10($B$28))*'P.1546 Propagation'!E74/$F$29+(LOG10($B$28)-$C$29)*'P.1546 Propagation'!O74/$F$29,($E$29-LOG10($B$28))*'P.1546 Propagation'!O74/$G$29+(LOG10($B$28)-$D$29)*'P.1546 Propagation'!Y74/$G$29)+(IF($B$28&lt;600,($D$29-LOG10($B$28))*'P.1546 Propagation'!E177/$F$29+(LOG10($B$28)-$C$29)*'P.1546 Propagation'!O177/$F$29,($E$29-LOG10($B$28))*'P.1546 Propagation'!O177/$G$29+(LOG10($B$28)-$D$29)*'P.1546 Propagation'!Y177/$G$29)-IF($B$28&lt;600,($D$29-LOG10($B$28))*'P.1546 Propagation'!E74/$F$29+(LOG10($B$28)-$C$29)*'P.1546 Propagation'!O74/$F$29,($E$29-LOG10($B$28))*'P.1546 Propagation'!O74/$G$29+(LOG10($B$28)-$D$29)*'P.1546 Propagation'!Y74/$G$29))*(NORMSINV($B$31)/NORMSINV(10%))-NORMSINV($B$30)*$B$29-(30+2.15))+10*LOG10(4*PI())-145.8)</f>
        <v>194.364777744211</v>
      </c>
      <c r="G99" s="131" t="n">
        <f aca="false">-((IF($B$28&lt;600,($D$29-LOG10($B$28))*'P.1546 Propagation'!F74/$F$29+(LOG10($B$28)-$C$29)*'P.1546 Propagation'!P74/$F$29,($E$29-LOG10($B$28))*'P.1546 Propagation'!P74/$G$29+(LOG10($B$28)-$D$29)*'P.1546 Propagation'!Z74/$G$29)+(IF($B$28&lt;600,($D$29-LOG10($B$28))*'P.1546 Propagation'!F177/$F$29+(LOG10($B$28)-$C$29)*'P.1546 Propagation'!P177/$F$29,($E$29-LOG10($B$28))*'P.1546 Propagation'!P177/$G$29+(LOG10($B$28)-$D$29)*'P.1546 Propagation'!Z177/$G$29)-IF($B$28&lt;600,($D$29-LOG10($B$28))*'P.1546 Propagation'!F74/$F$29+(LOG10($B$28)-$C$29)*'P.1546 Propagation'!P74/$F$29,($E$29-LOG10($B$28))*'P.1546 Propagation'!P74/$G$29+(LOG10($B$28)-$D$29)*'P.1546 Propagation'!Z74/$G$29))*(NORMSINV($B$31)/NORMSINV(10%))-NORMSINV($B$30)*$B$29-(30+2.15))+10*LOG10(4*PI())-145.8)</f>
        <v>192.412375913364</v>
      </c>
      <c r="H99" s="131" t="n">
        <f aca="false">-((IF($B$28&lt;600,($D$29-LOG10($B$28))*'P.1546 Propagation'!G74/$F$29+(LOG10($B$28)-$C$29)*'P.1546 Propagation'!Q74/$F$29,($E$29-LOG10($B$28))*'P.1546 Propagation'!Q74/$G$29+(LOG10($B$28)-$D$29)*'P.1546 Propagation'!AA74/$G$29)+(IF($B$28&lt;600,($D$29-LOG10($B$28))*'P.1546 Propagation'!G177/$F$29+(LOG10($B$28)-$C$29)*'P.1546 Propagation'!Q177/$F$29,($E$29-LOG10($B$28))*'P.1546 Propagation'!Q177/$G$29+(LOG10($B$28)-$D$29)*'P.1546 Propagation'!AA177/$G$29)-IF($B$28&lt;600,($D$29-LOG10($B$28))*'P.1546 Propagation'!G74/$F$29+(LOG10($B$28)-$C$29)*'P.1546 Propagation'!Q74/$F$29,($E$29-LOG10($B$28))*'P.1546 Propagation'!Q74/$G$29+(LOG10($B$28)-$D$29)*'P.1546 Propagation'!AA74/$G$29))*(NORMSINV($B$31)/NORMSINV(10%))-NORMSINV($B$30)*$B$29-(30+2.15))+10*LOG10(4*PI())-145.8)</f>
        <v>189.47965175118</v>
      </c>
      <c r="I99" s="131" t="n">
        <f aca="false">-((IF($B$28&lt;600,($D$29-LOG10($B$28))*'P.1546 Propagation'!H74/$F$29+(LOG10($B$28)-$C$29)*'P.1546 Propagation'!R74/$F$29,($E$29-LOG10($B$28))*'P.1546 Propagation'!R74/$G$29+(LOG10($B$28)-$D$29)*'P.1546 Propagation'!AB74/$G$29)+(IF($B$28&lt;600,($D$29-LOG10($B$28))*'P.1546 Propagation'!H177/$F$29+(LOG10($B$28)-$C$29)*'P.1546 Propagation'!R177/$F$29,($E$29-LOG10($B$28))*'P.1546 Propagation'!R177/$G$29+(LOG10($B$28)-$D$29)*'P.1546 Propagation'!AB177/$G$29)-IF($B$28&lt;600,($D$29-LOG10($B$28))*'P.1546 Propagation'!H74/$F$29+(LOG10($B$28)-$C$29)*'P.1546 Propagation'!R74/$F$29,($E$29-LOG10($B$28))*'P.1546 Propagation'!R74/$G$29+(LOG10($B$28)-$D$29)*'P.1546 Propagation'!AB74/$G$29))*(NORMSINV($B$31)/NORMSINV(10%))-NORMSINV($B$30)*$B$29-(30+2.15))+10*LOG10(4*PI())-145.8)</f>
        <v>184.863586864841</v>
      </c>
      <c r="J99" s="182" t="n">
        <f aca="false">-((IF($B$28&lt;600,($D$29-LOG10($B$28))*'P.1546 Propagation'!I74/$F$29+(LOG10($B$28)-$C$29)*'P.1546 Propagation'!S74/$F$29,($E$29-LOG10($B$28))*'P.1546 Propagation'!S74/$G$29+(LOG10($B$28)-$D$29)*'P.1546 Propagation'!AC74/$G$29)+(IF($B$28&lt;600,($D$29-LOG10($B$28))*'P.1546 Propagation'!I177/$F$29+(LOG10($B$28)-$C$29)*'P.1546 Propagation'!S177/$F$29,($E$29-LOG10($B$28))*'P.1546 Propagation'!S177/$G$29+(LOG10($B$28)-$D$29)*'P.1546 Propagation'!AC177/$G$29)-IF($B$28&lt;600,($D$29-LOG10($B$28))*'P.1546 Propagation'!I74/$F$29+(LOG10($B$28)-$C$29)*'P.1546 Propagation'!S74/$F$29,($E$29-LOG10($B$28))*'P.1546 Propagation'!S74/$G$29+(LOG10($B$28)-$D$29)*'P.1546 Propagation'!AC74/$G$29))*(NORMSINV($B$31)/NORMSINV(10%))-NORMSINV($B$30)*$B$29-(30+2.15))+10*LOG10(4*PI())-145.8)</f>
        <v>176.130833657777</v>
      </c>
    </row>
    <row r="100" customFormat="false" ht="12.75" hidden="false" customHeight="false" outlineLevel="0" collapsed="false">
      <c r="A100" s="179" t="n">
        <f aca="false">LOG10(B100)</f>
        <v>2.39794000867204</v>
      </c>
      <c r="B100" s="185" t="n">
        <v>250</v>
      </c>
      <c r="C100" s="181" t="n">
        <f aca="false">-((IF($B$28&lt;600,($D$29-LOG10($B$28))*'P.1546 Propagation'!B75/$F$29+(LOG10($B$28)-$C$29)*'P.1546 Propagation'!L75/$F$29,($E$29-LOG10($B$28))*'P.1546 Propagation'!L75/$G$29+(LOG10($B$28)-$D$29)*'P.1546 Propagation'!V75/$G$29)+(IF($B$28&lt;600,($D$29-LOG10($B$28))*'P.1546 Propagation'!B178/$F$29+(LOG10($B$28)-$C$29)*'P.1546 Propagation'!L178/$F$29,($E$29-LOG10($B$28))*'P.1546 Propagation'!L178/$G$29+(LOG10($B$28)-$D$29)*'P.1546 Propagation'!V178/$G$29)-IF($B$28&lt;600,($D$29-LOG10($B$28))*'P.1546 Propagation'!B75/$F$29+(LOG10($B$28)-$C$29)*'P.1546 Propagation'!L75/$F$29,($E$29-LOG10($B$28))*'P.1546 Propagation'!L75/$G$29+(LOG10($B$28)-$D$29)*'P.1546 Propagation'!V75/$G$29))*(NORMSINV($B$31)/NORMSINV(10%))-NORMSINV($B$30)*$B$29-(30+2.15))+10*LOG10(4*PI())-145.8)</f>
        <v>199.884606131538</v>
      </c>
      <c r="D100" s="131" t="n">
        <f aca="false">-((IF($B$28&lt;600,($D$29-LOG10($B$28))*'P.1546 Propagation'!C75/$F$29+(LOG10($B$28)-$C$29)*'P.1546 Propagation'!M75/$F$29,($E$29-LOG10($B$28))*'P.1546 Propagation'!M75/$G$29+(LOG10($B$28)-$D$29)*'P.1546 Propagation'!W75/$G$29)+(IF($B$28&lt;600,($D$29-LOG10($B$28))*'P.1546 Propagation'!C178/$F$29+(LOG10($B$28)-$C$29)*'P.1546 Propagation'!M178/$F$29,($E$29-LOG10($B$28))*'P.1546 Propagation'!M178/$G$29+(LOG10($B$28)-$D$29)*'P.1546 Propagation'!W178/$G$29)-IF($B$28&lt;600,($D$29-LOG10($B$28))*'P.1546 Propagation'!C75/$F$29+(LOG10($B$28)-$C$29)*'P.1546 Propagation'!M75/$F$29,($E$29-LOG10($B$28))*'P.1546 Propagation'!M75/$G$29+(LOG10($B$28)-$D$29)*'P.1546 Propagation'!W75/$G$29))*(NORMSINV($B$31)/NORMSINV(10%))-NORMSINV($B$30)*$B$29-(30+2.15))+10*LOG10(4*PI())-145.8)</f>
        <v>199.547396143164</v>
      </c>
      <c r="E100" s="131" t="n">
        <f aca="false">-((IF($B$28&lt;600,($D$29-LOG10($B$28))*'P.1546 Propagation'!D75/$F$29+(LOG10($B$28)-$C$29)*'P.1546 Propagation'!N75/$F$29,($E$29-LOG10($B$28))*'P.1546 Propagation'!N75/$G$29+(LOG10($B$28)-$D$29)*'P.1546 Propagation'!X75/$G$29)+(IF($B$28&lt;600,($D$29-LOG10($B$28))*'P.1546 Propagation'!D178/$F$29+(LOG10($B$28)-$C$29)*'P.1546 Propagation'!N178/$F$29,($E$29-LOG10($B$28))*'P.1546 Propagation'!N178/$G$29+(LOG10($B$28)-$D$29)*'P.1546 Propagation'!X178/$G$29)-IF($B$28&lt;600,($D$29-LOG10($B$28))*'P.1546 Propagation'!D75/$F$29+(LOG10($B$28)-$C$29)*'P.1546 Propagation'!N75/$F$29,($E$29-LOG10($B$28))*'P.1546 Propagation'!N75/$G$29+(LOG10($B$28)-$D$29)*'P.1546 Propagation'!X75/$G$29))*(NORMSINV($B$31)/NORMSINV(10%))-NORMSINV($B$30)*$B$29-(30+2.15))+10*LOG10(4*PI())-145.8)</f>
        <v>198.929913195504</v>
      </c>
      <c r="F100" s="131" t="n">
        <f aca="false">-((IF($B$28&lt;600,($D$29-LOG10($B$28))*'P.1546 Propagation'!E75/$F$29+(LOG10($B$28)-$C$29)*'P.1546 Propagation'!O75/$F$29,($E$29-LOG10($B$28))*'P.1546 Propagation'!O75/$G$29+(LOG10($B$28)-$D$29)*'P.1546 Propagation'!Y75/$G$29)+(IF($B$28&lt;600,($D$29-LOG10($B$28))*'P.1546 Propagation'!E178/$F$29+(LOG10($B$28)-$C$29)*'P.1546 Propagation'!O178/$F$29,($E$29-LOG10($B$28))*'P.1546 Propagation'!O178/$G$29+(LOG10($B$28)-$D$29)*'P.1546 Propagation'!Y178/$G$29)-IF($B$28&lt;600,($D$29-LOG10($B$28))*'P.1546 Propagation'!E75/$F$29+(LOG10($B$28)-$C$29)*'P.1546 Propagation'!O75/$F$29,($E$29-LOG10($B$28))*'P.1546 Propagation'!O75/$G$29+(LOG10($B$28)-$D$29)*'P.1546 Propagation'!Y75/$G$29))*(NORMSINV($B$31)/NORMSINV(10%))-NORMSINV($B$30)*$B$29-(30+2.15))+10*LOG10(4*PI())-145.8)</f>
        <v>197.767875558209</v>
      </c>
      <c r="G100" s="131" t="n">
        <f aca="false">-((IF($B$28&lt;600,($D$29-LOG10($B$28))*'P.1546 Propagation'!F75/$F$29+(LOG10($B$28)-$C$29)*'P.1546 Propagation'!P75/$F$29,($E$29-LOG10($B$28))*'P.1546 Propagation'!P75/$G$29+(LOG10($B$28)-$D$29)*'P.1546 Propagation'!Z75/$G$29)+(IF($B$28&lt;600,($D$29-LOG10($B$28))*'P.1546 Propagation'!F178/$F$29+(LOG10($B$28)-$C$29)*'P.1546 Propagation'!P178/$F$29,($E$29-LOG10($B$28))*'P.1546 Propagation'!P178/$G$29+(LOG10($B$28)-$D$29)*'P.1546 Propagation'!Z178/$G$29)-IF($B$28&lt;600,($D$29-LOG10($B$28))*'P.1546 Propagation'!F75/$F$29+(LOG10($B$28)-$C$29)*'P.1546 Propagation'!P75/$F$29,($E$29-LOG10($B$28))*'P.1546 Propagation'!P75/$G$29+(LOG10($B$28)-$D$29)*'P.1546 Propagation'!Z75/$G$29))*(NORMSINV($B$31)/NORMSINV(10%))-NORMSINV($B$30)*$B$29-(30+2.15))+10*LOG10(4*PI())-145.8)</f>
        <v>195.936647823369</v>
      </c>
      <c r="H100" s="131" t="n">
        <f aca="false">-((IF($B$28&lt;600,($D$29-LOG10($B$28))*'P.1546 Propagation'!G75/$F$29+(LOG10($B$28)-$C$29)*'P.1546 Propagation'!Q75/$F$29,($E$29-LOG10($B$28))*'P.1546 Propagation'!Q75/$G$29+(LOG10($B$28)-$D$29)*'P.1546 Propagation'!AA75/$G$29)+(IF($B$28&lt;600,($D$29-LOG10($B$28))*'P.1546 Propagation'!G178/$F$29+(LOG10($B$28)-$C$29)*'P.1546 Propagation'!Q178/$F$29,($E$29-LOG10($B$28))*'P.1546 Propagation'!Q178/$G$29+(LOG10($B$28)-$D$29)*'P.1546 Propagation'!AA178/$G$29)-IF($B$28&lt;600,($D$29-LOG10($B$28))*'P.1546 Propagation'!G75/$F$29+(LOG10($B$28)-$C$29)*'P.1546 Propagation'!Q75/$F$29,($E$29-LOG10($B$28))*'P.1546 Propagation'!Q75/$G$29+(LOG10($B$28)-$D$29)*'P.1546 Propagation'!AA75/$G$29))*(NORMSINV($B$31)/NORMSINV(10%))-NORMSINV($B$30)*$B$29-(30+2.15))+10*LOG10(4*PI())-145.8)</f>
        <v>193.19960325734</v>
      </c>
      <c r="I100" s="131" t="n">
        <f aca="false">-((IF($B$28&lt;600,($D$29-LOG10($B$28))*'P.1546 Propagation'!H75/$F$29+(LOG10($B$28)-$C$29)*'P.1546 Propagation'!R75/$F$29,($E$29-LOG10($B$28))*'P.1546 Propagation'!R75/$G$29+(LOG10($B$28)-$D$29)*'P.1546 Propagation'!AB75/$G$29)+(IF($B$28&lt;600,($D$29-LOG10($B$28))*'P.1546 Propagation'!H178/$F$29+(LOG10($B$28)-$C$29)*'P.1546 Propagation'!R178/$F$29,($E$29-LOG10($B$28))*'P.1546 Propagation'!R178/$G$29+(LOG10($B$28)-$D$29)*'P.1546 Propagation'!AB178/$G$29)-IF($B$28&lt;600,($D$29-LOG10($B$28))*'P.1546 Propagation'!H75/$F$29+(LOG10($B$28)-$C$29)*'P.1546 Propagation'!R75/$F$29,($E$29-LOG10($B$28))*'P.1546 Propagation'!R75/$G$29+(LOG10($B$28)-$D$29)*'P.1546 Propagation'!AB75/$G$29))*(NORMSINV($B$31)/NORMSINV(10%))-NORMSINV($B$30)*$B$29-(30+2.15))+10*LOG10(4*PI())-145.8)</f>
        <v>188.990586217994</v>
      </c>
      <c r="J100" s="182" t="n">
        <f aca="false">-((IF($B$28&lt;600,($D$29-LOG10($B$28))*'P.1546 Propagation'!I75/$F$29+(LOG10($B$28)-$C$29)*'P.1546 Propagation'!S75/$F$29,($E$29-LOG10($B$28))*'P.1546 Propagation'!S75/$G$29+(LOG10($B$28)-$D$29)*'P.1546 Propagation'!AC75/$G$29)+(IF($B$28&lt;600,($D$29-LOG10($B$28))*'P.1546 Propagation'!I178/$F$29+(LOG10($B$28)-$C$29)*'P.1546 Propagation'!S178/$F$29,($E$29-LOG10($B$28))*'P.1546 Propagation'!S178/$G$29+(LOG10($B$28)-$D$29)*'P.1546 Propagation'!AC178/$G$29)-IF($B$28&lt;600,($D$29-LOG10($B$28))*'P.1546 Propagation'!I75/$F$29+(LOG10($B$28)-$C$29)*'P.1546 Propagation'!S75/$F$29,($E$29-LOG10($B$28))*'P.1546 Propagation'!S75/$G$29+(LOG10($B$28)-$D$29)*'P.1546 Propagation'!AC75/$G$29))*(NORMSINV($B$31)/NORMSINV(10%))-NORMSINV($B$30)*$B$29-(30+2.15))+10*LOG10(4*PI())-145.8)</f>
        <v>181.309067587062</v>
      </c>
    </row>
    <row r="101" customFormat="false" ht="12.75" hidden="false" customHeight="false" outlineLevel="0" collapsed="false">
      <c r="A101" s="179" t="n">
        <f aca="false">LOG10(B101)</f>
        <v>2.43933269383026</v>
      </c>
      <c r="B101" s="185" t="n">
        <v>275</v>
      </c>
      <c r="C101" s="181" t="n">
        <f aca="false">-((IF($B$28&lt;600,($D$29-LOG10($B$28))*'P.1546 Propagation'!B76/$F$29+(LOG10($B$28)-$C$29)*'P.1546 Propagation'!L76/$F$29,($E$29-LOG10($B$28))*'P.1546 Propagation'!L76/$G$29+(LOG10($B$28)-$D$29)*'P.1546 Propagation'!V76/$G$29)+(IF($B$28&lt;600,($D$29-LOG10($B$28))*'P.1546 Propagation'!B179/$F$29+(LOG10($B$28)-$C$29)*'P.1546 Propagation'!L179/$F$29,($E$29-LOG10($B$28))*'P.1546 Propagation'!L179/$G$29+(LOG10($B$28)-$D$29)*'P.1546 Propagation'!V179/$G$29)-IF($B$28&lt;600,($D$29-LOG10($B$28))*'P.1546 Propagation'!B76/$F$29+(LOG10($B$28)-$C$29)*'P.1546 Propagation'!L76/$F$29,($E$29-LOG10($B$28))*'P.1546 Propagation'!L76/$G$29+(LOG10($B$28)-$D$29)*'P.1546 Propagation'!V76/$G$29))*(NORMSINV($B$31)/NORMSINV(10%))-NORMSINV($B$30)*$B$29-(30+2.15))+10*LOG10(4*PI())-145.8)</f>
        <v>202.888898340334</v>
      </c>
      <c r="D101" s="131" t="n">
        <f aca="false">-((IF($B$28&lt;600,($D$29-LOG10($B$28))*'P.1546 Propagation'!C76/$F$29+(LOG10($B$28)-$C$29)*'P.1546 Propagation'!M76/$F$29,($E$29-LOG10($B$28))*'P.1546 Propagation'!M76/$G$29+(LOG10($B$28)-$D$29)*'P.1546 Propagation'!W76/$G$29)+(IF($B$28&lt;600,($D$29-LOG10($B$28))*'P.1546 Propagation'!C179/$F$29+(LOG10($B$28)-$C$29)*'P.1546 Propagation'!M179/$F$29,($E$29-LOG10($B$28))*'P.1546 Propagation'!M179/$G$29+(LOG10($B$28)-$D$29)*'P.1546 Propagation'!W179/$G$29)-IF($B$28&lt;600,($D$29-LOG10($B$28))*'P.1546 Propagation'!C76/$F$29+(LOG10($B$28)-$C$29)*'P.1546 Propagation'!M76/$F$29,($E$29-LOG10($B$28))*'P.1546 Propagation'!M76/$G$29+(LOG10($B$28)-$D$29)*'P.1546 Propagation'!W76/$G$29))*(NORMSINV($B$31)/NORMSINV(10%))-NORMSINV($B$30)*$B$29-(30+2.15))+10*LOG10(4*PI())-145.8)</f>
        <v>202.599617642945</v>
      </c>
      <c r="E101" s="131" t="n">
        <f aca="false">-((IF($B$28&lt;600,($D$29-LOG10($B$28))*'P.1546 Propagation'!D76/$F$29+(LOG10($B$28)-$C$29)*'P.1546 Propagation'!N76/$F$29,($E$29-LOG10($B$28))*'P.1546 Propagation'!N76/$G$29+(LOG10($B$28)-$D$29)*'P.1546 Propagation'!X76/$G$29)+(IF($B$28&lt;600,($D$29-LOG10($B$28))*'P.1546 Propagation'!D179/$F$29+(LOG10($B$28)-$C$29)*'P.1546 Propagation'!N179/$F$29,($E$29-LOG10($B$28))*'P.1546 Propagation'!N179/$G$29+(LOG10($B$28)-$D$29)*'P.1546 Propagation'!X179/$G$29)-IF($B$28&lt;600,($D$29-LOG10($B$28))*'P.1546 Propagation'!D76/$F$29+(LOG10($B$28)-$C$29)*'P.1546 Propagation'!N76/$F$29,($E$29-LOG10($B$28))*'P.1546 Propagation'!N76/$G$29+(LOG10($B$28)-$D$29)*'P.1546 Propagation'!X76/$G$29))*(NORMSINV($B$31)/NORMSINV(10%))-NORMSINV($B$30)*$B$29-(30+2.15))+10*LOG10(4*PI())-145.8)</f>
        <v>202.0349425855</v>
      </c>
      <c r="F101" s="131" t="n">
        <f aca="false">-((IF($B$28&lt;600,($D$29-LOG10($B$28))*'P.1546 Propagation'!E76/$F$29+(LOG10($B$28)-$C$29)*'P.1546 Propagation'!O76/$F$29,($E$29-LOG10($B$28))*'P.1546 Propagation'!O76/$G$29+(LOG10($B$28)-$D$29)*'P.1546 Propagation'!Y76/$G$29)+(IF($B$28&lt;600,($D$29-LOG10($B$28))*'P.1546 Propagation'!E179/$F$29+(LOG10($B$28)-$C$29)*'P.1546 Propagation'!O179/$F$29,($E$29-LOG10($B$28))*'P.1546 Propagation'!O179/$G$29+(LOG10($B$28)-$D$29)*'P.1546 Propagation'!Y179/$G$29)-IF($B$28&lt;600,($D$29-LOG10($B$28))*'P.1546 Propagation'!E76/$F$29+(LOG10($B$28)-$C$29)*'P.1546 Propagation'!O76/$F$29,($E$29-LOG10($B$28))*'P.1546 Propagation'!O76/$G$29+(LOG10($B$28)-$D$29)*'P.1546 Propagation'!Y76/$G$29))*(NORMSINV($B$31)/NORMSINV(10%))-NORMSINV($B$30)*$B$29-(30+2.15))+10*LOG10(4*PI())-145.8)</f>
        <v>200.933880709626</v>
      </c>
      <c r="G101" s="131" t="n">
        <f aca="false">-((IF($B$28&lt;600,($D$29-LOG10($B$28))*'P.1546 Propagation'!F76/$F$29+(LOG10($B$28)-$C$29)*'P.1546 Propagation'!P76/$F$29,($E$29-LOG10($B$28))*'P.1546 Propagation'!P76/$G$29+(LOG10($B$28)-$D$29)*'P.1546 Propagation'!Z76/$G$29)+(IF($B$28&lt;600,($D$29-LOG10($B$28))*'P.1546 Propagation'!F179/$F$29+(LOG10($B$28)-$C$29)*'P.1546 Propagation'!P179/$F$29,($E$29-LOG10($B$28))*'P.1546 Propagation'!P179/$G$29+(LOG10($B$28)-$D$29)*'P.1546 Propagation'!Z179/$G$29)-IF($B$28&lt;600,($D$29-LOG10($B$28))*'P.1546 Propagation'!F76/$F$29+(LOG10($B$28)-$C$29)*'P.1546 Propagation'!P76/$F$29,($E$29-LOG10($B$28))*'P.1546 Propagation'!P76/$G$29+(LOG10($B$28)-$D$29)*'P.1546 Propagation'!Z76/$G$29))*(NORMSINV($B$31)/NORMSINV(10%))-NORMSINV($B$30)*$B$29-(30+2.15))+10*LOG10(4*PI())-145.8)</f>
        <v>199.190961542575</v>
      </c>
      <c r="H101" s="131" t="n">
        <f aca="false">-((IF($B$28&lt;600,($D$29-LOG10($B$28))*'P.1546 Propagation'!G76/$F$29+(LOG10($B$28)-$C$29)*'P.1546 Propagation'!Q76/$F$29,($E$29-LOG10($B$28))*'P.1546 Propagation'!Q76/$G$29+(LOG10($B$28)-$D$29)*'P.1546 Propagation'!AA76/$G$29)+(IF($B$28&lt;600,($D$29-LOG10($B$28))*'P.1546 Propagation'!G179/$F$29+(LOG10($B$28)-$C$29)*'P.1546 Propagation'!Q179/$F$29,($E$29-LOG10($B$28))*'P.1546 Propagation'!Q179/$G$29+(LOG10($B$28)-$D$29)*'P.1546 Propagation'!AA179/$G$29)-IF($B$28&lt;600,($D$29-LOG10($B$28))*'P.1546 Propagation'!G76/$F$29+(LOG10($B$28)-$C$29)*'P.1546 Propagation'!Q76/$F$29,($E$29-LOG10($B$28))*'P.1546 Propagation'!Q76/$G$29+(LOG10($B$28)-$D$29)*'P.1546 Propagation'!AA76/$G$29))*(NORMSINV($B$31)/NORMSINV(10%))-NORMSINV($B$30)*$B$29-(30+2.15))+10*LOG10(4*PI())-145.8)</f>
        <v>196.596226841006</v>
      </c>
      <c r="I101" s="131" t="n">
        <f aca="false">-((IF($B$28&lt;600,($D$29-LOG10($B$28))*'P.1546 Propagation'!H76/$F$29+(LOG10($B$28)-$C$29)*'P.1546 Propagation'!R76/$F$29,($E$29-LOG10($B$28))*'P.1546 Propagation'!R76/$G$29+(LOG10($B$28)-$D$29)*'P.1546 Propagation'!AB76/$G$29)+(IF($B$28&lt;600,($D$29-LOG10($B$28))*'P.1546 Propagation'!H179/$F$29+(LOG10($B$28)-$C$29)*'P.1546 Propagation'!R179/$F$29,($E$29-LOG10($B$28))*'P.1546 Propagation'!R179/$G$29+(LOG10($B$28)-$D$29)*'P.1546 Propagation'!AB179/$G$29)-IF($B$28&lt;600,($D$29-LOG10($B$28))*'P.1546 Propagation'!H76/$F$29+(LOG10($B$28)-$C$29)*'P.1546 Propagation'!R76/$F$29,($E$29-LOG10($B$28))*'P.1546 Propagation'!R76/$G$29+(LOG10($B$28)-$D$29)*'P.1546 Propagation'!AB76/$G$29))*(NORMSINV($B$31)/NORMSINV(10%))-NORMSINV($B$30)*$B$29-(30+2.15))+10*LOG10(4*PI())-145.8)</f>
        <v>192.684312857347</v>
      </c>
      <c r="J101" s="182" t="n">
        <f aca="false">-((IF($B$28&lt;600,($D$29-LOG10($B$28))*'P.1546 Propagation'!I76/$F$29+(LOG10($B$28)-$C$29)*'P.1546 Propagation'!S76/$F$29,($E$29-LOG10($B$28))*'P.1546 Propagation'!S76/$G$29+(LOG10($B$28)-$D$29)*'P.1546 Propagation'!AC76/$G$29)+(IF($B$28&lt;600,($D$29-LOG10($B$28))*'P.1546 Propagation'!I179/$F$29+(LOG10($B$28)-$C$29)*'P.1546 Propagation'!S179/$F$29,($E$29-LOG10($B$28))*'P.1546 Propagation'!S179/$G$29+(LOG10($B$28)-$D$29)*'P.1546 Propagation'!AC179/$G$29)-IF($B$28&lt;600,($D$29-LOG10($B$28))*'P.1546 Propagation'!I76/$F$29+(LOG10($B$28)-$C$29)*'P.1546 Propagation'!S76/$F$29,($E$29-LOG10($B$28))*'P.1546 Propagation'!S76/$G$29+(LOG10($B$28)-$D$29)*'P.1546 Propagation'!AC76/$G$29))*(NORMSINV($B$31)/NORMSINV(10%))-NORMSINV($B$30)*$B$29-(30+2.15))+10*LOG10(4*PI())-145.8)</f>
        <v>185.804948855076</v>
      </c>
    </row>
    <row r="102" customFormat="false" ht="12.75" hidden="false" customHeight="false" outlineLevel="0" collapsed="false">
      <c r="A102" s="179" t="n">
        <f aca="false">LOG10(B102)</f>
        <v>2.47712125471966</v>
      </c>
      <c r="B102" s="185" t="n">
        <v>300</v>
      </c>
      <c r="C102" s="181" t="n">
        <f aca="false">-((IF($B$28&lt;600,($D$29-LOG10($B$28))*'P.1546 Propagation'!B77/$F$29+(LOG10($B$28)-$C$29)*'P.1546 Propagation'!L77/$F$29,($E$29-LOG10($B$28))*'P.1546 Propagation'!L77/$G$29+(LOG10($B$28)-$D$29)*'P.1546 Propagation'!V77/$G$29)+(IF($B$28&lt;600,($D$29-LOG10($B$28))*'P.1546 Propagation'!B180/$F$29+(LOG10($B$28)-$C$29)*'P.1546 Propagation'!L180/$F$29,($E$29-LOG10($B$28))*'P.1546 Propagation'!L180/$G$29+(LOG10($B$28)-$D$29)*'P.1546 Propagation'!V180/$G$29)-IF($B$28&lt;600,($D$29-LOG10($B$28))*'P.1546 Propagation'!B77/$F$29+(LOG10($B$28)-$C$29)*'P.1546 Propagation'!L77/$F$29,($E$29-LOG10($B$28))*'P.1546 Propagation'!L77/$G$29+(LOG10($B$28)-$D$29)*'P.1546 Propagation'!V77/$G$29))*(NORMSINV($B$31)/NORMSINV(10%))-NORMSINV($B$30)*$B$29-(30+2.15))+10*LOG10(4*PI())-145.8)</f>
        <v>205.772225793105</v>
      </c>
      <c r="D102" s="131" t="n">
        <f aca="false">-((IF($B$28&lt;600,($D$29-LOG10($B$28))*'P.1546 Propagation'!C77/$F$29+(LOG10($B$28)-$C$29)*'P.1546 Propagation'!M77/$F$29,($E$29-LOG10($B$28))*'P.1546 Propagation'!M77/$G$29+(LOG10($B$28)-$D$29)*'P.1546 Propagation'!W77/$G$29)+(IF($B$28&lt;600,($D$29-LOG10($B$28))*'P.1546 Propagation'!C180/$F$29+(LOG10($B$28)-$C$29)*'P.1546 Propagation'!M180/$F$29,($E$29-LOG10($B$28))*'P.1546 Propagation'!M180/$G$29+(LOG10($B$28)-$D$29)*'P.1546 Propagation'!W180/$G$29)-IF($B$28&lt;600,($D$29-LOG10($B$28))*'P.1546 Propagation'!C77/$F$29+(LOG10($B$28)-$C$29)*'P.1546 Propagation'!M77/$F$29,($E$29-LOG10($B$28))*'P.1546 Propagation'!M77/$G$29+(LOG10($B$28)-$D$29)*'P.1546 Propagation'!W77/$G$29))*(NORMSINV($B$31)/NORMSINV(10%))-NORMSINV($B$30)*$B$29-(30+2.15))+10*LOG10(4*PI())-145.8)</f>
        <v>205.522976755729</v>
      </c>
      <c r="E102" s="131" t="n">
        <f aca="false">-((IF($B$28&lt;600,($D$29-LOG10($B$28))*'P.1546 Propagation'!D77/$F$29+(LOG10($B$28)-$C$29)*'P.1546 Propagation'!N77/$F$29,($E$29-LOG10($B$28))*'P.1546 Propagation'!N77/$G$29+(LOG10($B$28)-$D$29)*'P.1546 Propagation'!X77/$G$29)+(IF($B$28&lt;600,($D$29-LOG10($B$28))*'P.1546 Propagation'!D180/$F$29+(LOG10($B$28)-$C$29)*'P.1546 Propagation'!N180/$F$29,($E$29-LOG10($B$28))*'P.1546 Propagation'!N180/$G$29+(LOG10($B$28)-$D$29)*'P.1546 Propagation'!X180/$G$29)-IF($B$28&lt;600,($D$29-LOG10($B$28))*'P.1546 Propagation'!D77/$F$29+(LOG10($B$28)-$C$29)*'P.1546 Propagation'!N77/$F$29,($E$29-LOG10($B$28))*'P.1546 Propagation'!N77/$G$29+(LOG10($B$28)-$D$29)*'P.1546 Propagation'!X77/$G$29))*(NORMSINV($B$31)/NORMSINV(10%))-NORMSINV($B$30)*$B$29-(30+2.15))+10*LOG10(4*PI())-145.8)</f>
        <v>204.995113114402</v>
      </c>
      <c r="F102" s="131" t="n">
        <f aca="false">-((IF($B$28&lt;600,($D$29-LOG10($B$28))*'P.1546 Propagation'!E77/$F$29+(LOG10($B$28)-$C$29)*'P.1546 Propagation'!O77/$F$29,($E$29-LOG10($B$28))*'P.1546 Propagation'!O77/$G$29+(LOG10($B$28)-$D$29)*'P.1546 Propagation'!Y77/$G$29)+(IF($B$28&lt;600,($D$29-LOG10($B$28))*'P.1546 Propagation'!E180/$F$29+(LOG10($B$28)-$C$29)*'P.1546 Propagation'!O180/$F$29,($E$29-LOG10($B$28))*'P.1546 Propagation'!O180/$G$29+(LOG10($B$28)-$D$29)*'P.1546 Propagation'!Y180/$G$29)-IF($B$28&lt;600,($D$29-LOG10($B$28))*'P.1546 Propagation'!E77/$F$29+(LOG10($B$28)-$C$29)*'P.1546 Propagation'!O77/$F$29,($E$29-LOG10($B$28))*'P.1546 Propagation'!O77/$G$29+(LOG10($B$28)-$D$29)*'P.1546 Propagation'!Y77/$G$29))*(NORMSINV($B$31)/NORMSINV(10%))-NORMSINV($B$30)*$B$29-(30+2.15))+10*LOG10(4*PI())-145.8)</f>
        <v>203.938385889864</v>
      </c>
      <c r="G102" s="131" t="n">
        <f aca="false">-((IF($B$28&lt;600,($D$29-LOG10($B$28))*'P.1546 Propagation'!F77/$F$29+(LOG10($B$28)-$C$29)*'P.1546 Propagation'!P77/$F$29,($E$29-LOG10($B$28))*'P.1546 Propagation'!P77/$G$29+(LOG10($B$28)-$D$29)*'P.1546 Propagation'!Z77/$G$29)+(IF($B$28&lt;600,($D$29-LOG10($B$28))*'P.1546 Propagation'!F180/$F$29+(LOG10($B$28)-$C$29)*'P.1546 Propagation'!P180/$F$29,($E$29-LOG10($B$28))*'P.1546 Propagation'!P180/$G$29+(LOG10($B$28)-$D$29)*'P.1546 Propagation'!Z180/$G$29)-IF($B$28&lt;600,($D$29-LOG10($B$28))*'P.1546 Propagation'!F77/$F$29+(LOG10($B$28)-$C$29)*'P.1546 Propagation'!P77/$F$29,($E$29-LOG10($B$28))*'P.1546 Propagation'!P77/$G$29+(LOG10($B$28)-$D$29)*'P.1546 Propagation'!Z77/$G$29))*(NORMSINV($B$31)/NORMSINV(10%))-NORMSINV($B$30)*$B$29-(30+2.15))+10*LOG10(4*PI())-145.8)</f>
        <v>202.260209169326</v>
      </c>
      <c r="H102" s="131" t="n">
        <f aca="false">-((IF($B$28&lt;600,($D$29-LOG10($B$28))*'P.1546 Propagation'!G77/$F$29+(LOG10($B$28)-$C$29)*'P.1546 Propagation'!Q77/$F$29,($E$29-LOG10($B$28))*'P.1546 Propagation'!Q77/$G$29+(LOG10($B$28)-$D$29)*'P.1546 Propagation'!AA77/$G$29)+(IF($B$28&lt;600,($D$29-LOG10($B$28))*'P.1546 Propagation'!G180/$F$29+(LOG10($B$28)-$C$29)*'P.1546 Propagation'!Q180/$F$29,($E$29-LOG10($B$28))*'P.1546 Propagation'!Q180/$G$29+(LOG10($B$28)-$D$29)*'P.1546 Propagation'!AA180/$G$29)-IF($B$28&lt;600,($D$29-LOG10($B$28))*'P.1546 Propagation'!G77/$F$29+(LOG10($B$28)-$C$29)*'P.1546 Propagation'!Q77/$F$29,($E$29-LOG10($B$28))*'P.1546 Propagation'!Q77/$G$29+(LOG10($B$28)-$D$29)*'P.1546 Propagation'!AA77/$G$29))*(NORMSINV($B$31)/NORMSINV(10%))-NORMSINV($B$30)*$B$29-(30+2.15))+10*LOG10(4*PI())-145.8)</f>
        <v>199.770049749877</v>
      </c>
      <c r="I102" s="131" t="n">
        <f aca="false">-((IF($B$28&lt;600,($D$29-LOG10($B$28))*'P.1546 Propagation'!H77/$F$29+(LOG10($B$28)-$C$29)*'P.1546 Propagation'!R77/$F$29,($E$29-LOG10($B$28))*'P.1546 Propagation'!R77/$G$29+(LOG10($B$28)-$D$29)*'P.1546 Propagation'!AB77/$G$29)+(IF($B$28&lt;600,($D$29-LOG10($B$28))*'P.1546 Propagation'!H180/$F$29+(LOG10($B$28)-$C$29)*'P.1546 Propagation'!R180/$F$29,($E$29-LOG10($B$28))*'P.1546 Propagation'!R180/$G$29+(LOG10($B$28)-$D$29)*'P.1546 Propagation'!AB180/$G$29)-IF($B$28&lt;600,($D$29-LOG10($B$28))*'P.1546 Propagation'!H77/$F$29+(LOG10($B$28)-$C$29)*'P.1546 Propagation'!R77/$F$29,($E$29-LOG10($B$28))*'P.1546 Propagation'!R77/$G$29+(LOG10($B$28)-$D$29)*'P.1546 Propagation'!AB77/$G$29))*(NORMSINV($B$31)/NORMSINV(10%))-NORMSINV($B$30)*$B$29-(30+2.15))+10*LOG10(4*PI())-145.8)</f>
        <v>196.082256556975</v>
      </c>
      <c r="J102" s="182" t="n">
        <f aca="false">-((IF($B$28&lt;600,($D$29-LOG10($B$28))*'P.1546 Propagation'!I77/$F$29+(LOG10($B$28)-$C$29)*'P.1546 Propagation'!S77/$F$29,($E$29-LOG10($B$28))*'P.1546 Propagation'!S77/$G$29+(LOG10($B$28)-$D$29)*'P.1546 Propagation'!AC77/$G$29)+(IF($B$28&lt;600,($D$29-LOG10($B$28))*'P.1546 Propagation'!I180/$F$29+(LOG10($B$28)-$C$29)*'P.1546 Propagation'!S180/$F$29,($E$29-LOG10($B$28))*'P.1546 Propagation'!S180/$G$29+(LOG10($B$28)-$D$29)*'P.1546 Propagation'!AC180/$G$29)-IF($B$28&lt;600,($D$29-LOG10($B$28))*'P.1546 Propagation'!I77/$F$29+(LOG10($B$28)-$C$29)*'P.1546 Propagation'!S77/$F$29,($E$29-LOG10($B$28))*'P.1546 Propagation'!S77/$G$29+(LOG10($B$28)-$D$29)*'P.1546 Propagation'!AC77/$G$29))*(NORMSINV($B$31)/NORMSINV(10%))-NORMSINV($B$30)*$B$29-(30+2.15))+10*LOG10(4*PI())-145.8)</f>
        <v>189.813995748754</v>
      </c>
    </row>
    <row r="103" customFormat="false" ht="12.75" hidden="false" customHeight="false" outlineLevel="0" collapsed="false">
      <c r="A103" s="179" t="n">
        <f aca="false">LOG10(B103)</f>
        <v>2.51188336097887</v>
      </c>
      <c r="B103" s="185" t="n">
        <v>325</v>
      </c>
      <c r="C103" s="181" t="n">
        <f aca="false">-((IF($B$28&lt;600,($D$29-LOG10($B$28))*'P.1546 Propagation'!B78/$F$29+(LOG10($B$28)-$C$29)*'P.1546 Propagation'!L78/$F$29,($E$29-LOG10($B$28))*'P.1546 Propagation'!L78/$G$29+(LOG10($B$28)-$D$29)*'P.1546 Propagation'!V78/$G$29)+(IF($B$28&lt;600,($D$29-LOG10($B$28))*'P.1546 Propagation'!B181/$F$29+(LOG10($B$28)-$C$29)*'P.1546 Propagation'!L181/$F$29,($E$29-LOG10($B$28))*'P.1546 Propagation'!L181/$G$29+(LOG10($B$28)-$D$29)*'P.1546 Propagation'!V181/$G$29)-IF($B$28&lt;600,($D$29-LOG10($B$28))*'P.1546 Propagation'!B78/$F$29+(LOG10($B$28)-$C$29)*'P.1546 Propagation'!L78/$F$29,($E$29-LOG10($B$28))*'P.1546 Propagation'!L78/$G$29+(LOG10($B$28)-$D$29)*'P.1546 Propagation'!V78/$G$29))*(NORMSINV($B$31)/NORMSINV(10%))-NORMSINV($B$30)*$B$29-(30+2.15))+10*LOG10(4*PI())-145.8)</f>
        <v>208.574622111784</v>
      </c>
      <c r="D103" s="131" t="n">
        <f aca="false">-((IF($B$28&lt;600,($D$29-LOG10($B$28))*'P.1546 Propagation'!C78/$F$29+(LOG10($B$28)-$C$29)*'P.1546 Propagation'!M78/$F$29,($E$29-LOG10($B$28))*'P.1546 Propagation'!M78/$G$29+(LOG10($B$28)-$D$29)*'P.1546 Propagation'!W78/$G$29)+(IF($B$28&lt;600,($D$29-LOG10($B$28))*'P.1546 Propagation'!C181/$F$29+(LOG10($B$28)-$C$29)*'P.1546 Propagation'!M181/$F$29,($E$29-LOG10($B$28))*'P.1546 Propagation'!M181/$G$29+(LOG10($B$28)-$D$29)*'P.1546 Propagation'!W181/$G$29)-IF($B$28&lt;600,($D$29-LOG10($B$28))*'P.1546 Propagation'!C78/$F$29+(LOG10($B$28)-$C$29)*'P.1546 Propagation'!M78/$F$29,($E$29-LOG10($B$28))*'P.1546 Propagation'!M78/$G$29+(LOG10($B$28)-$D$29)*'P.1546 Propagation'!W78/$G$29))*(NORMSINV($B$31)/NORMSINV(10%))-NORMSINV($B$30)*$B$29-(30+2.15))+10*LOG10(4*PI())-145.8)</f>
        <v>208.348188016428</v>
      </c>
      <c r="E103" s="131" t="n">
        <f aca="false">-((IF($B$28&lt;600,($D$29-LOG10($B$28))*'P.1546 Propagation'!D78/$F$29+(LOG10($B$28)-$C$29)*'P.1546 Propagation'!N78/$F$29,($E$29-LOG10($B$28))*'P.1546 Propagation'!N78/$G$29+(LOG10($B$28)-$D$29)*'P.1546 Propagation'!X78/$G$29)+(IF($B$28&lt;600,($D$29-LOG10($B$28))*'P.1546 Propagation'!D181/$F$29+(LOG10($B$28)-$C$29)*'P.1546 Propagation'!N181/$F$29,($E$29-LOG10($B$28))*'P.1546 Propagation'!N181/$G$29+(LOG10($B$28)-$D$29)*'P.1546 Propagation'!X181/$G$29)-IF($B$28&lt;600,($D$29-LOG10($B$28))*'P.1546 Propagation'!D78/$F$29+(LOG10($B$28)-$C$29)*'P.1546 Propagation'!N78/$F$29,($E$29-LOG10($B$28))*'P.1546 Propagation'!N78/$G$29+(LOG10($B$28)-$D$29)*'P.1546 Propagation'!X78/$G$29))*(NORMSINV($B$31)/NORMSINV(10%))-NORMSINV($B$30)*$B$29-(30+2.15))+10*LOG10(4*PI())-145.8)</f>
        <v>207.849859590255</v>
      </c>
      <c r="F103" s="131" t="n">
        <f aca="false">-((IF($B$28&lt;600,($D$29-LOG10($B$28))*'P.1546 Propagation'!E78/$F$29+(LOG10($B$28)-$C$29)*'P.1546 Propagation'!O78/$F$29,($E$29-LOG10($B$28))*'P.1546 Propagation'!O78/$G$29+(LOG10($B$28)-$D$29)*'P.1546 Propagation'!Y78/$G$29)+(IF($B$28&lt;600,($D$29-LOG10($B$28))*'P.1546 Propagation'!E181/$F$29+(LOG10($B$28)-$C$29)*'P.1546 Propagation'!O181/$F$29,($E$29-LOG10($B$28))*'P.1546 Propagation'!O181/$G$29+(LOG10($B$28)-$D$29)*'P.1546 Propagation'!Y181/$G$29)-IF($B$28&lt;600,($D$29-LOG10($B$28))*'P.1546 Propagation'!E78/$F$29+(LOG10($B$28)-$C$29)*'P.1546 Propagation'!O78/$F$29,($E$29-LOG10($B$28))*'P.1546 Propagation'!O78/$G$29+(LOG10($B$28)-$D$29)*'P.1546 Propagation'!Y78/$G$29))*(NORMSINV($B$31)/NORMSINV(10%))-NORMSINV($B$30)*$B$29-(30+2.15))+10*LOG10(4*PI())-145.8)</f>
        <v>206.829078901951</v>
      </c>
      <c r="G103" s="131" t="n">
        <f aca="false">-((IF($B$28&lt;600,($D$29-LOG10($B$28))*'P.1546 Propagation'!F78/$F$29+(LOG10($B$28)-$C$29)*'P.1546 Propagation'!P78/$F$29,($E$29-LOG10($B$28))*'P.1546 Propagation'!P78/$G$29+(LOG10($B$28)-$D$29)*'P.1546 Propagation'!Z78/$G$29)+(IF($B$28&lt;600,($D$29-LOG10($B$28))*'P.1546 Propagation'!F181/$F$29+(LOG10($B$28)-$C$29)*'P.1546 Propagation'!P181/$F$29,($E$29-LOG10($B$28))*'P.1546 Propagation'!P181/$G$29+(LOG10($B$28)-$D$29)*'P.1546 Propagation'!Z181/$G$29)-IF($B$28&lt;600,($D$29-LOG10($B$28))*'P.1546 Propagation'!F78/$F$29+(LOG10($B$28)-$C$29)*'P.1546 Propagation'!P78/$F$29,($E$29-LOG10($B$28))*'P.1546 Propagation'!P78/$G$29+(LOG10($B$28)-$D$29)*'P.1546 Propagation'!Z78/$G$29))*(NORMSINV($B$31)/NORMSINV(10%))-NORMSINV($B$30)*$B$29-(30+2.15))+10*LOG10(4*PI())-145.8)</f>
        <v>205.195371952867</v>
      </c>
      <c r="H103" s="131" t="n">
        <f aca="false">-((IF($B$28&lt;600,($D$29-LOG10($B$28))*'P.1546 Propagation'!G78/$F$29+(LOG10($B$28)-$C$29)*'P.1546 Propagation'!Q78/$F$29,($E$29-LOG10($B$28))*'P.1546 Propagation'!Q78/$G$29+(LOG10($B$28)-$D$29)*'P.1546 Propagation'!AA78/$G$29)+(IF($B$28&lt;600,($D$29-LOG10($B$28))*'P.1546 Propagation'!G181/$F$29+(LOG10($B$28)-$C$29)*'P.1546 Propagation'!Q181/$F$29,($E$29-LOG10($B$28))*'P.1546 Propagation'!Q181/$G$29+(LOG10($B$28)-$D$29)*'P.1546 Propagation'!AA181/$G$29)-IF($B$28&lt;600,($D$29-LOG10($B$28))*'P.1546 Propagation'!G78/$F$29+(LOG10($B$28)-$C$29)*'P.1546 Propagation'!Q78/$F$29,($E$29-LOG10($B$28))*'P.1546 Propagation'!Q78/$G$29+(LOG10($B$28)-$D$29)*'P.1546 Propagation'!AA78/$G$29))*(NORMSINV($B$31)/NORMSINV(10%))-NORMSINV($B$30)*$B$29-(30+2.15))+10*LOG10(4*PI())-145.8)</f>
        <v>202.786600264255</v>
      </c>
      <c r="I103" s="131" t="n">
        <f aca="false">-((IF($B$28&lt;600,($D$29-LOG10($B$28))*'P.1546 Propagation'!H78/$F$29+(LOG10($B$28)-$C$29)*'P.1546 Propagation'!R78/$F$29,($E$29-LOG10($B$28))*'P.1546 Propagation'!R78/$G$29+(LOG10($B$28)-$D$29)*'P.1546 Propagation'!AB78/$G$29)+(IF($B$28&lt;600,($D$29-LOG10($B$28))*'P.1546 Propagation'!H181/$F$29+(LOG10($B$28)-$C$29)*'P.1546 Propagation'!R181/$F$29,($E$29-LOG10($B$28))*'P.1546 Propagation'!R181/$G$29+(LOG10($B$28)-$D$29)*'P.1546 Propagation'!AB181/$G$29)-IF($B$28&lt;600,($D$29-LOG10($B$28))*'P.1546 Propagation'!H78/$F$29+(LOG10($B$28)-$C$29)*'P.1546 Propagation'!R78/$F$29,($E$29-LOG10($B$28))*'P.1546 Propagation'!R78/$G$29+(LOG10($B$28)-$D$29)*'P.1546 Propagation'!AB78/$G$29))*(NORMSINV($B$31)/NORMSINV(10%))-NORMSINV($B$30)*$B$29-(30+2.15))+10*LOG10(4*PI())-145.8)</f>
        <v>199.269745033362</v>
      </c>
      <c r="J103" s="182" t="n">
        <f aca="false">-((IF($B$28&lt;600,($D$29-LOG10($B$28))*'P.1546 Propagation'!I78/$F$29+(LOG10($B$28)-$C$29)*'P.1546 Propagation'!S78/$F$29,($E$29-LOG10($B$28))*'P.1546 Propagation'!S78/$G$29+(LOG10($B$28)-$D$29)*'P.1546 Propagation'!AC78/$G$29)+(IF($B$28&lt;600,($D$29-LOG10($B$28))*'P.1546 Propagation'!I181/$F$29+(LOG10($B$28)-$C$29)*'P.1546 Propagation'!S181/$F$29,($E$29-LOG10($B$28))*'P.1546 Propagation'!S181/$G$29+(LOG10($B$28)-$D$29)*'P.1546 Propagation'!AC181/$G$29)-IF($B$28&lt;600,($D$29-LOG10($B$28))*'P.1546 Propagation'!I78/$F$29+(LOG10($B$28)-$C$29)*'P.1546 Propagation'!S78/$F$29,($E$29-LOG10($B$28))*'P.1546 Propagation'!S78/$G$29+(LOG10($B$28)-$D$29)*'P.1546 Propagation'!AC78/$G$29))*(NORMSINV($B$31)/NORMSINV(10%))-NORMSINV($B$30)*$B$29-(30+2.15))+10*LOG10(4*PI())-145.8)</f>
        <v>193.47414195031</v>
      </c>
    </row>
    <row r="104" customFormat="false" ht="12.75" hidden="false" customHeight="false" outlineLevel="0" collapsed="false">
      <c r="A104" s="179" t="n">
        <f aca="false">LOG10(B104)</f>
        <v>2.54406804435028</v>
      </c>
      <c r="B104" s="185" t="n">
        <v>350</v>
      </c>
      <c r="C104" s="181" t="n">
        <f aca="false">-((IF($B$28&lt;600,($D$29-LOG10($B$28))*'P.1546 Propagation'!B79/$F$29+(LOG10($B$28)-$C$29)*'P.1546 Propagation'!L79/$F$29,($E$29-LOG10($B$28))*'P.1546 Propagation'!L79/$G$29+(LOG10($B$28)-$D$29)*'P.1546 Propagation'!V79/$G$29)+(IF($B$28&lt;600,($D$29-LOG10($B$28))*'P.1546 Propagation'!B182/$F$29+(LOG10($B$28)-$C$29)*'P.1546 Propagation'!L182/$F$29,($E$29-LOG10($B$28))*'P.1546 Propagation'!L182/$G$29+(LOG10($B$28)-$D$29)*'P.1546 Propagation'!V182/$G$29)-IF($B$28&lt;600,($D$29-LOG10($B$28))*'P.1546 Propagation'!B79/$F$29+(LOG10($B$28)-$C$29)*'P.1546 Propagation'!L79/$F$29,($E$29-LOG10($B$28))*'P.1546 Propagation'!L79/$G$29+(LOG10($B$28)-$D$29)*'P.1546 Propagation'!V79/$G$29))*(NORMSINV($B$31)/NORMSINV(10%))-NORMSINV($B$30)*$B$29-(30+2.15))+10*LOG10(4*PI())-145.8)</f>
        <v>211.310990415164</v>
      </c>
      <c r="D104" s="131" t="n">
        <f aca="false">-((IF($B$28&lt;600,($D$29-LOG10($B$28))*'P.1546 Propagation'!C79/$F$29+(LOG10($B$28)-$C$29)*'P.1546 Propagation'!M79/$F$29,($E$29-LOG10($B$28))*'P.1546 Propagation'!M79/$G$29+(LOG10($B$28)-$D$29)*'P.1546 Propagation'!W79/$G$29)+(IF($B$28&lt;600,($D$29-LOG10($B$28))*'P.1546 Propagation'!C182/$F$29+(LOG10($B$28)-$C$29)*'P.1546 Propagation'!M182/$F$29,($E$29-LOG10($B$28))*'P.1546 Propagation'!M182/$G$29+(LOG10($B$28)-$D$29)*'P.1546 Propagation'!W182/$G$29)-IF($B$28&lt;600,($D$29-LOG10($B$28))*'P.1546 Propagation'!C79/$F$29+(LOG10($B$28)-$C$29)*'P.1546 Propagation'!M79/$F$29,($E$29-LOG10($B$28))*'P.1546 Propagation'!M79/$G$29+(LOG10($B$28)-$D$29)*'P.1546 Propagation'!W79/$G$29))*(NORMSINV($B$31)/NORMSINV(10%))-NORMSINV($B$30)*$B$29-(30+2.15))+10*LOG10(4*PI())-145.8)</f>
        <v>211.107703419861</v>
      </c>
      <c r="E104" s="131" t="n">
        <f aca="false">-((IF($B$28&lt;600,($D$29-LOG10($B$28))*'P.1546 Propagation'!D79/$F$29+(LOG10($B$28)-$C$29)*'P.1546 Propagation'!N79/$F$29,($E$29-LOG10($B$28))*'P.1546 Propagation'!N79/$G$29+(LOG10($B$28)-$D$29)*'P.1546 Propagation'!X79/$G$29)+(IF($B$28&lt;600,($D$29-LOG10($B$28))*'P.1546 Propagation'!D182/$F$29+(LOG10($B$28)-$C$29)*'P.1546 Propagation'!N182/$F$29,($E$29-LOG10($B$28))*'P.1546 Propagation'!N182/$G$29+(LOG10($B$28)-$D$29)*'P.1546 Propagation'!X182/$G$29)-IF($B$28&lt;600,($D$29-LOG10($B$28))*'P.1546 Propagation'!D79/$F$29+(LOG10($B$28)-$C$29)*'P.1546 Propagation'!N79/$F$29,($E$29-LOG10($B$28))*'P.1546 Propagation'!N79/$G$29+(LOG10($B$28)-$D$29)*'P.1546 Propagation'!X79/$G$29))*(NORMSINV($B$31)/NORMSINV(10%))-NORMSINV($B$30)*$B$29-(30+2.15))+10*LOG10(4*PI())-145.8)</f>
        <v>210.628269098757</v>
      </c>
      <c r="F104" s="131" t="n">
        <f aca="false">-((IF($B$28&lt;600,($D$29-LOG10($B$28))*'P.1546 Propagation'!E79/$F$29+(LOG10($B$28)-$C$29)*'P.1546 Propagation'!O79/$F$29,($E$29-LOG10($B$28))*'P.1546 Propagation'!O79/$G$29+(LOG10($B$28)-$D$29)*'P.1546 Propagation'!Y79/$G$29)+(IF($B$28&lt;600,($D$29-LOG10($B$28))*'P.1546 Propagation'!E182/$F$29+(LOG10($B$28)-$C$29)*'P.1546 Propagation'!O182/$F$29,($E$29-LOG10($B$28))*'P.1546 Propagation'!O182/$G$29+(LOG10($B$28)-$D$29)*'P.1546 Propagation'!Y182/$G$29)-IF($B$28&lt;600,($D$29-LOG10($B$28))*'P.1546 Propagation'!E79/$F$29+(LOG10($B$28)-$C$29)*'P.1546 Propagation'!O79/$F$29,($E$29-LOG10($B$28))*'P.1546 Propagation'!O79/$G$29+(LOG10($B$28)-$D$29)*'P.1546 Propagation'!Y79/$G$29))*(NORMSINV($B$31)/NORMSINV(10%))-NORMSINV($B$30)*$B$29-(30+2.15))+10*LOG10(4*PI())-145.8)</f>
        <v>209.632747424643</v>
      </c>
      <c r="G104" s="131" t="n">
        <f aca="false">-((IF($B$28&lt;600,($D$29-LOG10($B$28))*'P.1546 Propagation'!F79/$F$29+(LOG10($B$28)-$C$29)*'P.1546 Propagation'!P79/$F$29,($E$29-LOG10($B$28))*'P.1546 Propagation'!P79/$G$29+(LOG10($B$28)-$D$29)*'P.1546 Propagation'!Z79/$G$29)+(IF($B$28&lt;600,($D$29-LOG10($B$28))*'P.1546 Propagation'!F182/$F$29+(LOG10($B$28)-$C$29)*'P.1546 Propagation'!P182/$F$29,($E$29-LOG10($B$28))*'P.1546 Propagation'!P182/$G$29+(LOG10($B$28)-$D$29)*'P.1546 Propagation'!Z182/$G$29)-IF($B$28&lt;600,($D$29-LOG10($B$28))*'P.1546 Propagation'!F79/$F$29+(LOG10($B$28)-$C$29)*'P.1546 Propagation'!P79/$F$29,($E$29-LOG10($B$28))*'P.1546 Propagation'!P79/$G$29+(LOG10($B$28)-$D$29)*'P.1546 Propagation'!Z79/$G$29))*(NORMSINV($B$31)/NORMSINV(10%))-NORMSINV($B$30)*$B$29-(30+2.15))+10*LOG10(4*PI())-145.8)</f>
        <v>208.038454289943</v>
      </c>
      <c r="H104" s="131" t="n">
        <f aca="false">-((IF($B$28&lt;600,($D$29-LOG10($B$28))*'P.1546 Propagation'!G79/$F$29+(LOG10($B$28)-$C$29)*'P.1546 Propagation'!Q79/$F$29,($E$29-LOG10($B$28))*'P.1546 Propagation'!Q79/$G$29+(LOG10($B$28)-$D$29)*'P.1546 Propagation'!AA79/$G$29)+(IF($B$28&lt;600,($D$29-LOG10($B$28))*'P.1546 Propagation'!G182/$F$29+(LOG10($B$28)-$C$29)*'P.1546 Propagation'!Q182/$F$29,($E$29-LOG10($B$28))*'P.1546 Propagation'!Q182/$G$29+(LOG10($B$28)-$D$29)*'P.1546 Propagation'!AA182/$G$29)-IF($B$28&lt;600,($D$29-LOG10($B$28))*'P.1546 Propagation'!G79/$F$29+(LOG10($B$28)-$C$29)*'P.1546 Propagation'!Q79/$F$29,($E$29-LOG10($B$28))*'P.1546 Propagation'!Q79/$G$29+(LOG10($B$28)-$D$29)*'P.1546 Propagation'!AA79/$G$29))*(NORMSINV($B$31)/NORMSINV(10%))-NORMSINV($B$30)*$B$29-(30+2.15))+10*LOG10(4*PI())-145.8)</f>
        <v>205.693915531974</v>
      </c>
      <c r="I104" s="131" t="n">
        <f aca="false">-((IF($B$28&lt;600,($D$29-LOG10($B$28))*'P.1546 Propagation'!H79/$F$29+(LOG10($B$28)-$C$29)*'P.1546 Propagation'!R79/$F$29,($E$29-LOG10($B$28))*'P.1546 Propagation'!R79/$G$29+(LOG10($B$28)-$D$29)*'P.1546 Propagation'!AB79/$G$29)+(IF($B$28&lt;600,($D$29-LOG10($B$28))*'P.1546 Propagation'!H182/$F$29+(LOG10($B$28)-$C$29)*'P.1546 Propagation'!R182/$F$29,($E$29-LOG10($B$28))*'P.1546 Propagation'!R182/$G$29+(LOG10($B$28)-$D$29)*'P.1546 Propagation'!AB182/$G$29)-IF($B$28&lt;600,($D$29-LOG10($B$28))*'P.1546 Propagation'!H79/$F$29+(LOG10($B$28)-$C$29)*'P.1546 Propagation'!R79/$F$29,($E$29-LOG10($B$28))*'P.1546 Propagation'!R79/$G$29+(LOG10($B$28)-$D$29)*'P.1546 Propagation'!AB79/$G$29))*(NORMSINV($B$31)/NORMSINV(10%))-NORMSINV($B$30)*$B$29-(30+2.15))+10*LOG10(4*PI())-145.8)</f>
        <v>202.300313618613</v>
      </c>
      <c r="J104" s="182" t="n">
        <f aca="false">-((IF($B$28&lt;600,($D$29-LOG10($B$28))*'P.1546 Propagation'!I79/$F$29+(LOG10($B$28)-$C$29)*'P.1546 Propagation'!S79/$F$29,($E$29-LOG10($B$28))*'P.1546 Propagation'!S79/$G$29+(LOG10($B$28)-$D$29)*'P.1546 Propagation'!AC79/$G$29)+(IF($B$28&lt;600,($D$29-LOG10($B$28))*'P.1546 Propagation'!I182/$F$29+(LOG10($B$28)-$C$29)*'P.1546 Propagation'!S182/$F$29,($E$29-LOG10($B$28))*'P.1546 Propagation'!S182/$G$29+(LOG10($B$28)-$D$29)*'P.1546 Propagation'!AC182/$G$29)-IF($B$28&lt;600,($D$29-LOG10($B$28))*'P.1546 Propagation'!I79/$F$29+(LOG10($B$28)-$C$29)*'P.1546 Propagation'!S79/$F$29,($E$29-LOG10($B$28))*'P.1546 Propagation'!S79/$G$29+(LOG10($B$28)-$D$29)*'P.1546 Propagation'!AC79/$G$29))*(NORMSINV($B$31)/NORMSINV(10%))-NORMSINV($B$30)*$B$29-(30+2.15))+10*LOG10(4*PI())-145.8)</f>
        <v>196.882282978437</v>
      </c>
    </row>
    <row r="105" customFormat="false" ht="12.75" hidden="false" customHeight="false" outlineLevel="0" collapsed="false">
      <c r="A105" s="179" t="n">
        <f aca="false">LOG10(B105)</f>
        <v>2.57403126772772</v>
      </c>
      <c r="B105" s="185" t="n">
        <v>375</v>
      </c>
      <c r="C105" s="181" t="n">
        <f aca="false">-((IF($B$28&lt;600,($D$29-LOG10($B$28))*'P.1546 Propagation'!B80/$F$29+(LOG10($B$28)-$C$29)*'P.1546 Propagation'!L80/$F$29,($E$29-LOG10($B$28))*'P.1546 Propagation'!L80/$G$29+(LOG10($B$28)-$D$29)*'P.1546 Propagation'!V80/$G$29)+(IF($B$28&lt;600,($D$29-LOG10($B$28))*'P.1546 Propagation'!B183/$F$29+(LOG10($B$28)-$C$29)*'P.1546 Propagation'!L183/$F$29,($E$29-LOG10($B$28))*'P.1546 Propagation'!L183/$G$29+(LOG10($B$28)-$D$29)*'P.1546 Propagation'!V183/$G$29)-IF($B$28&lt;600,($D$29-LOG10($B$28))*'P.1546 Propagation'!B80/$F$29+(LOG10($B$28)-$C$29)*'P.1546 Propagation'!L80/$F$29,($E$29-LOG10($B$28))*'P.1546 Propagation'!L80/$G$29+(LOG10($B$28)-$D$29)*'P.1546 Propagation'!V80/$G$29))*(NORMSINV($B$31)/NORMSINV(10%))-NORMSINV($B$30)*$B$29-(30+2.15))+10*LOG10(4*PI())-145.8)</f>
        <v>214.000421314846</v>
      </c>
      <c r="D105" s="131" t="n">
        <f aca="false">-((IF($B$28&lt;600,($D$29-LOG10($B$28))*'P.1546 Propagation'!C80/$F$29+(LOG10($B$28)-$C$29)*'P.1546 Propagation'!M80/$F$29,($E$29-LOG10($B$28))*'P.1546 Propagation'!M80/$G$29+(LOG10($B$28)-$D$29)*'P.1546 Propagation'!W80/$G$29)+(IF($B$28&lt;600,($D$29-LOG10($B$28))*'P.1546 Propagation'!C183/$F$29+(LOG10($B$28)-$C$29)*'P.1546 Propagation'!M183/$F$29,($E$29-LOG10($B$28))*'P.1546 Propagation'!M183/$G$29+(LOG10($B$28)-$D$29)*'P.1546 Propagation'!W183/$G$29)-IF($B$28&lt;600,($D$29-LOG10($B$28))*'P.1546 Propagation'!C80/$F$29+(LOG10($B$28)-$C$29)*'P.1546 Propagation'!M80/$F$29,($E$29-LOG10($B$28))*'P.1546 Propagation'!M80/$G$29+(LOG10($B$28)-$D$29)*'P.1546 Propagation'!W80/$G$29))*(NORMSINV($B$31)/NORMSINV(10%))-NORMSINV($B$30)*$B$29-(30+2.15))+10*LOG10(4*PI())-145.8)</f>
        <v>213.811617103532</v>
      </c>
      <c r="E105" s="131" t="n">
        <f aca="false">-((IF($B$28&lt;600,($D$29-LOG10($B$28))*'P.1546 Propagation'!D80/$F$29+(LOG10($B$28)-$C$29)*'P.1546 Propagation'!N80/$F$29,($E$29-LOG10($B$28))*'P.1546 Propagation'!N80/$G$29+(LOG10($B$28)-$D$29)*'P.1546 Propagation'!X80/$G$29)+(IF($B$28&lt;600,($D$29-LOG10($B$28))*'P.1546 Propagation'!D183/$F$29+(LOG10($B$28)-$C$29)*'P.1546 Propagation'!N183/$F$29,($E$29-LOG10($B$28))*'P.1546 Propagation'!N183/$G$29+(LOG10($B$28)-$D$29)*'P.1546 Propagation'!X183/$G$29)-IF($B$28&lt;600,($D$29-LOG10($B$28))*'P.1546 Propagation'!D80/$F$29+(LOG10($B$28)-$C$29)*'P.1546 Propagation'!N80/$F$29,($E$29-LOG10($B$28))*'P.1546 Propagation'!N80/$G$29+(LOG10($B$28)-$D$29)*'P.1546 Propagation'!X80/$G$29))*(NORMSINV($B$31)/NORMSINV(10%))-NORMSINV($B$30)*$B$29-(30+2.15))+10*LOG10(4*PI())-145.8)</f>
        <v>213.350132844565</v>
      </c>
      <c r="F105" s="131" t="n">
        <f aca="false">-((IF($B$28&lt;600,($D$29-LOG10($B$28))*'P.1546 Propagation'!E80/$F$29+(LOG10($B$28)-$C$29)*'P.1546 Propagation'!O80/$F$29,($E$29-LOG10($B$28))*'P.1546 Propagation'!O80/$G$29+(LOG10($B$28)-$D$29)*'P.1546 Propagation'!Y80/$G$29)+(IF($B$28&lt;600,($D$29-LOG10($B$28))*'P.1546 Propagation'!E183/$F$29+(LOG10($B$28)-$C$29)*'P.1546 Propagation'!O183/$F$29,($E$29-LOG10($B$28))*'P.1546 Propagation'!O183/$G$29+(LOG10($B$28)-$D$29)*'P.1546 Propagation'!Y183/$G$29)-IF($B$28&lt;600,($D$29-LOG10($B$28))*'P.1546 Propagation'!E80/$F$29+(LOG10($B$28)-$C$29)*'P.1546 Propagation'!O80/$F$29,($E$29-LOG10($B$28))*'P.1546 Propagation'!O80/$G$29+(LOG10($B$28)-$D$29)*'P.1546 Propagation'!Y80/$G$29))*(NORMSINV($B$31)/NORMSINV(10%))-NORMSINV($B$30)*$B$29-(30+2.15))+10*LOG10(4*PI())-145.8)</f>
        <v>212.376893390621</v>
      </c>
      <c r="G105" s="131" t="n">
        <f aca="false">-((IF($B$28&lt;600,($D$29-LOG10($B$28))*'P.1546 Propagation'!F80/$F$29+(LOG10($B$28)-$C$29)*'P.1546 Propagation'!P80/$F$29,($E$29-LOG10($B$28))*'P.1546 Propagation'!P80/$G$29+(LOG10($B$28)-$D$29)*'P.1546 Propagation'!Z80/$G$29)+(IF($B$28&lt;600,($D$29-LOG10($B$28))*'P.1546 Propagation'!F183/$F$29+(LOG10($B$28)-$C$29)*'P.1546 Propagation'!P183/$F$29,($E$29-LOG10($B$28))*'P.1546 Propagation'!P183/$G$29+(LOG10($B$28)-$D$29)*'P.1546 Propagation'!Z183/$G$29)-IF($B$28&lt;600,($D$29-LOG10($B$28))*'P.1546 Propagation'!F80/$F$29+(LOG10($B$28)-$C$29)*'P.1546 Propagation'!P80/$F$29,($E$29-LOG10($B$28))*'P.1546 Propagation'!P80/$G$29+(LOG10($B$28)-$D$29)*'P.1546 Propagation'!Z80/$G$29))*(NORMSINV($B$31)/NORMSINV(10%))-NORMSINV($B$30)*$B$29-(30+2.15))+10*LOG10(4*PI())-145.8)</f>
        <v>210.811214634123</v>
      </c>
      <c r="H105" s="131" t="n">
        <f aca="false">-((IF($B$28&lt;600,($D$29-LOG10($B$28))*'P.1546 Propagation'!G80/$F$29+(LOG10($B$28)-$C$29)*'P.1546 Propagation'!Q80/$F$29,($E$29-LOG10($B$28))*'P.1546 Propagation'!Q80/$G$29+(LOG10($B$28)-$D$29)*'P.1546 Propagation'!AA80/$G$29)+(IF($B$28&lt;600,($D$29-LOG10($B$28))*'P.1546 Propagation'!G183/$F$29+(LOG10($B$28)-$C$29)*'P.1546 Propagation'!Q183/$F$29,($E$29-LOG10($B$28))*'P.1546 Propagation'!Q183/$G$29+(LOG10($B$28)-$D$29)*'P.1546 Propagation'!AA183/$G$29)-IF($B$28&lt;600,($D$29-LOG10($B$28))*'P.1546 Propagation'!G80/$F$29+(LOG10($B$28)-$C$29)*'P.1546 Propagation'!Q80/$F$29,($E$29-LOG10($B$28))*'P.1546 Propagation'!Q80/$G$29+(LOG10($B$28)-$D$29)*'P.1546 Propagation'!AA80/$G$29))*(NORMSINV($B$31)/NORMSINV(10%))-NORMSINV($B$30)*$B$29-(30+2.15))+10*LOG10(4*PI())-145.8)</f>
        <v>208.510280767723</v>
      </c>
      <c r="I105" s="131" t="n">
        <f aca="false">-((IF($B$28&lt;600,($D$29-LOG10($B$28))*'P.1546 Propagation'!H80/$F$29+(LOG10($B$28)-$C$29)*'P.1546 Propagation'!R80/$F$29,($E$29-LOG10($B$28))*'P.1546 Propagation'!R80/$G$29+(LOG10($B$28)-$D$29)*'P.1546 Propagation'!AB80/$G$29)+(IF($B$28&lt;600,($D$29-LOG10($B$28))*'P.1546 Propagation'!H183/$F$29+(LOG10($B$28)-$C$29)*'P.1546 Propagation'!R183/$F$29,($E$29-LOG10($B$28))*'P.1546 Propagation'!R183/$G$29+(LOG10($B$28)-$D$29)*'P.1546 Propagation'!AB183/$G$29)-IF($B$28&lt;600,($D$29-LOG10($B$28))*'P.1546 Propagation'!H80/$F$29+(LOG10($B$28)-$C$29)*'P.1546 Propagation'!R80/$F$29,($E$29-LOG10($B$28))*'P.1546 Propagation'!R80/$G$29+(LOG10($B$28)-$D$29)*'P.1546 Propagation'!AB80/$G$29))*(NORMSINV($B$31)/NORMSINV(10%))-NORMSINV($B$30)*$B$29-(30+2.15))+10*LOG10(4*PI())-145.8)</f>
        <v>205.223273816559</v>
      </c>
      <c r="J105" s="182" t="n">
        <f aca="false">-((IF($B$28&lt;600,($D$29-LOG10($B$28))*'P.1546 Propagation'!I80/$F$29+(LOG10($B$28)-$C$29)*'P.1546 Propagation'!S80/$F$29,($E$29-LOG10($B$28))*'P.1546 Propagation'!S80/$G$29+(LOG10($B$28)-$D$29)*'P.1546 Propagation'!AC80/$G$29)+(IF($B$28&lt;600,($D$29-LOG10($B$28))*'P.1546 Propagation'!I183/$F$29+(LOG10($B$28)-$C$29)*'P.1546 Propagation'!S183/$F$29,($E$29-LOG10($B$28))*'P.1546 Propagation'!S183/$G$29+(LOG10($B$28)-$D$29)*'P.1546 Propagation'!AC183/$G$29)-IF($B$28&lt;600,($D$29-LOG10($B$28))*'P.1546 Propagation'!I80/$F$29+(LOG10($B$28)-$C$29)*'P.1546 Propagation'!S80/$F$29,($E$29-LOG10($B$28))*'P.1546 Propagation'!S80/$G$29+(LOG10($B$28)-$D$29)*'P.1546 Propagation'!AC80/$G$29))*(NORMSINV($B$31)/NORMSINV(10%))-NORMSINV($B$30)*$B$29-(30+2.15))+10*LOG10(4*PI())-145.8)</f>
        <v>200.100126152208</v>
      </c>
    </row>
    <row r="106" customFormat="false" ht="12.75" hidden="false" customHeight="false" outlineLevel="0" collapsed="false">
      <c r="A106" s="179" t="n">
        <f aca="false">LOG10(B106)</f>
        <v>2.60205999132796</v>
      </c>
      <c r="B106" s="185" t="n">
        <v>400</v>
      </c>
      <c r="C106" s="181" t="n">
        <f aca="false">-((IF($B$28&lt;600,($D$29-LOG10($B$28))*'P.1546 Propagation'!B81/$F$29+(LOG10($B$28)-$C$29)*'P.1546 Propagation'!L81/$F$29,($E$29-LOG10($B$28))*'P.1546 Propagation'!L81/$G$29+(LOG10($B$28)-$D$29)*'P.1546 Propagation'!V81/$G$29)+(IF($B$28&lt;600,($D$29-LOG10($B$28))*'P.1546 Propagation'!B184/$F$29+(LOG10($B$28)-$C$29)*'P.1546 Propagation'!L184/$F$29,($E$29-LOG10($B$28))*'P.1546 Propagation'!L184/$G$29+(LOG10($B$28)-$D$29)*'P.1546 Propagation'!V184/$G$29)-IF($B$28&lt;600,($D$29-LOG10($B$28))*'P.1546 Propagation'!B81/$F$29+(LOG10($B$28)-$C$29)*'P.1546 Propagation'!L81/$F$29,($E$29-LOG10($B$28))*'P.1546 Propagation'!L81/$G$29+(LOG10($B$28)-$D$29)*'P.1546 Propagation'!V81/$G$29))*(NORMSINV($B$31)/NORMSINV(10%))-NORMSINV($B$30)*$B$29-(30+2.15))+10*LOG10(4*PI())-145.8)</f>
        <v>216.651288675201</v>
      </c>
      <c r="D106" s="131" t="n">
        <f aca="false">-((IF($B$28&lt;600,($D$29-LOG10($B$28))*'P.1546 Propagation'!C81/$F$29+(LOG10($B$28)-$C$29)*'P.1546 Propagation'!M81/$F$29,($E$29-LOG10($B$28))*'P.1546 Propagation'!M81/$G$29+(LOG10($B$28)-$D$29)*'P.1546 Propagation'!W81/$G$29)+(IF($B$28&lt;600,($D$29-LOG10($B$28))*'P.1546 Propagation'!C184/$F$29+(LOG10($B$28)-$C$29)*'P.1546 Propagation'!M184/$F$29,($E$29-LOG10($B$28))*'P.1546 Propagation'!M184/$G$29+(LOG10($B$28)-$D$29)*'P.1546 Propagation'!W184/$G$29)-IF($B$28&lt;600,($D$29-LOG10($B$28))*'P.1546 Propagation'!C81/$F$29+(LOG10($B$28)-$C$29)*'P.1546 Propagation'!M81/$F$29,($E$29-LOG10($B$28))*'P.1546 Propagation'!M81/$G$29+(LOG10($B$28)-$D$29)*'P.1546 Propagation'!W81/$G$29))*(NORMSINV($B$31)/NORMSINV(10%))-NORMSINV($B$30)*$B$29-(30+2.15))+10*LOG10(4*PI())-145.8)</f>
        <v>216.475046410923</v>
      </c>
      <c r="E106" s="131" t="n">
        <f aca="false">-((IF($B$28&lt;600,($D$29-LOG10($B$28))*'P.1546 Propagation'!D81/$F$29+(LOG10($B$28)-$C$29)*'P.1546 Propagation'!N81/$F$29,($E$29-LOG10($B$28))*'P.1546 Propagation'!N81/$G$29+(LOG10($B$28)-$D$29)*'P.1546 Propagation'!X81/$G$29)+(IF($B$28&lt;600,($D$29-LOG10($B$28))*'P.1546 Propagation'!D184/$F$29+(LOG10($B$28)-$C$29)*'P.1546 Propagation'!N184/$F$29,($E$29-LOG10($B$28))*'P.1546 Propagation'!N184/$G$29+(LOG10($B$28)-$D$29)*'P.1546 Propagation'!X184/$G$29)-IF($B$28&lt;600,($D$29-LOG10($B$28))*'P.1546 Propagation'!D81/$F$29+(LOG10($B$28)-$C$29)*'P.1546 Propagation'!N81/$F$29,($E$29-LOG10($B$28))*'P.1546 Propagation'!N81/$G$29+(LOG10($B$28)-$D$29)*'P.1546 Propagation'!X81/$G$29))*(NORMSINV($B$31)/NORMSINV(10%))-NORMSINV($B$30)*$B$29-(30+2.15))+10*LOG10(4*PI())-145.8)</f>
        <v>216.025203262041</v>
      </c>
      <c r="F106" s="131" t="n">
        <f aca="false">-((IF($B$28&lt;600,($D$29-LOG10($B$28))*'P.1546 Propagation'!E81/$F$29+(LOG10($B$28)-$C$29)*'P.1546 Propagation'!O81/$F$29,($E$29-LOG10($B$28))*'P.1546 Propagation'!O81/$G$29+(LOG10($B$28)-$D$29)*'P.1546 Propagation'!Y81/$G$29)+(IF($B$28&lt;600,($D$29-LOG10($B$28))*'P.1546 Propagation'!E184/$F$29+(LOG10($B$28)-$C$29)*'P.1546 Propagation'!O184/$F$29,($E$29-LOG10($B$28))*'P.1546 Propagation'!O184/$G$29+(LOG10($B$28)-$D$29)*'P.1546 Propagation'!Y184/$G$29)-IF($B$28&lt;600,($D$29-LOG10($B$28))*'P.1546 Propagation'!E81/$F$29+(LOG10($B$28)-$C$29)*'P.1546 Propagation'!O81/$F$29,($E$29-LOG10($B$28))*'P.1546 Propagation'!O81/$G$29+(LOG10($B$28)-$D$29)*'P.1546 Propagation'!Y81/$G$29))*(NORMSINV($B$31)/NORMSINV(10%))-NORMSINV($B$30)*$B$29-(30+2.15))+10*LOG10(4*PI())-145.8)</f>
        <v>215.069913870235</v>
      </c>
      <c r="G106" s="131" t="n">
        <f aca="false">-((IF($B$28&lt;600,($D$29-LOG10($B$28))*'P.1546 Propagation'!F81/$F$29+(LOG10($B$28)-$C$29)*'P.1546 Propagation'!P81/$F$29,($E$29-LOG10($B$28))*'P.1546 Propagation'!P81/$G$29+(LOG10($B$28)-$D$29)*'P.1546 Propagation'!Z81/$G$29)+(IF($B$28&lt;600,($D$29-LOG10($B$28))*'P.1546 Propagation'!F184/$F$29+(LOG10($B$28)-$C$29)*'P.1546 Propagation'!P184/$F$29,($E$29-LOG10($B$28))*'P.1546 Propagation'!P184/$G$29+(LOG10($B$28)-$D$29)*'P.1546 Propagation'!Z184/$G$29)-IF($B$28&lt;600,($D$29-LOG10($B$28))*'P.1546 Propagation'!F81/$F$29+(LOG10($B$28)-$C$29)*'P.1546 Propagation'!P81/$F$29,($E$29-LOG10($B$28))*'P.1546 Propagation'!P81/$G$29+(LOG10($B$28)-$D$29)*'P.1546 Propagation'!Z81/$G$29))*(NORMSINV($B$31)/NORMSINV(10%))-NORMSINV($B$30)*$B$29-(30+2.15))+10*LOG10(4*PI())-145.8)</f>
        <v>213.526517333906</v>
      </c>
      <c r="H106" s="131" t="n">
        <f aca="false">-((IF($B$28&lt;600,($D$29-LOG10($B$28))*'P.1546 Propagation'!G81/$F$29+(LOG10($B$28)-$C$29)*'P.1546 Propagation'!Q81/$F$29,($E$29-LOG10($B$28))*'P.1546 Propagation'!Q81/$G$29+(LOG10($B$28)-$D$29)*'P.1546 Propagation'!AA81/$G$29)+(IF($B$28&lt;600,($D$29-LOG10($B$28))*'P.1546 Propagation'!G184/$F$29+(LOG10($B$28)-$C$29)*'P.1546 Propagation'!Q184/$F$29,($E$29-LOG10($B$28))*'P.1546 Propagation'!Q184/$G$29+(LOG10($B$28)-$D$29)*'P.1546 Propagation'!AA184/$G$29)-IF($B$28&lt;600,($D$29-LOG10($B$28))*'P.1546 Propagation'!G81/$F$29+(LOG10($B$28)-$C$29)*'P.1546 Propagation'!Q81/$F$29,($E$29-LOG10($B$28))*'P.1546 Propagation'!Q81/$G$29+(LOG10($B$28)-$D$29)*'P.1546 Propagation'!AA81/$G$29))*(NORMSINV($B$31)/NORMSINV(10%))-NORMSINV($B$30)*$B$29-(30+2.15))+10*LOG10(4*PI())-145.8)</f>
        <v>211.263997281891</v>
      </c>
      <c r="I106" s="131" t="n">
        <f aca="false">-((IF($B$28&lt;600,($D$29-LOG10($B$28))*'P.1546 Propagation'!H81/$F$29+(LOG10($B$28)-$C$29)*'P.1546 Propagation'!R81/$F$29,($E$29-LOG10($B$28))*'P.1546 Propagation'!R81/$G$29+(LOG10($B$28)-$D$29)*'P.1546 Propagation'!AB81/$G$29)+(IF($B$28&lt;600,($D$29-LOG10($B$28))*'P.1546 Propagation'!H184/$F$29+(LOG10($B$28)-$C$29)*'P.1546 Propagation'!R184/$F$29,($E$29-LOG10($B$28))*'P.1546 Propagation'!R184/$G$29+(LOG10($B$28)-$D$29)*'P.1546 Propagation'!AB184/$G$29)-IF($B$28&lt;600,($D$29-LOG10($B$28))*'P.1546 Propagation'!H81/$F$29+(LOG10($B$28)-$C$29)*'P.1546 Propagation'!R81/$F$29,($E$29-LOG10($B$28))*'P.1546 Propagation'!R81/$G$29+(LOG10($B$28)-$D$29)*'P.1546 Propagation'!AB81/$G$29))*(NORMSINV($B$31)/NORMSINV(10%))-NORMSINV($B$30)*$B$29-(30+2.15))+10*LOG10(4*PI())-145.8)</f>
        <v>208.060798927753</v>
      </c>
      <c r="J106" s="182" t="n">
        <f aca="false">-((IF($B$28&lt;600,($D$29-LOG10($B$28))*'P.1546 Propagation'!I81/$F$29+(LOG10($B$28)-$C$29)*'P.1546 Propagation'!S81/$F$29,($E$29-LOG10($B$28))*'P.1546 Propagation'!S81/$G$29+(LOG10($B$28)-$D$29)*'P.1546 Propagation'!AC81/$G$29)+(IF($B$28&lt;600,($D$29-LOG10($B$28))*'P.1546 Propagation'!I184/$F$29+(LOG10($B$28)-$C$29)*'P.1546 Propagation'!S184/$F$29,($E$29-LOG10($B$28))*'P.1546 Propagation'!S184/$G$29+(LOG10($B$28)-$D$29)*'P.1546 Propagation'!AC184/$G$29)-IF($B$28&lt;600,($D$29-LOG10($B$28))*'P.1546 Propagation'!I81/$F$29+(LOG10($B$28)-$C$29)*'P.1546 Propagation'!S81/$F$29,($E$29-LOG10($B$28))*'P.1546 Propagation'!S81/$G$29+(LOG10($B$28)-$D$29)*'P.1546 Propagation'!AC81/$G$29))*(NORMSINV($B$31)/NORMSINV(10%))-NORMSINV($B$30)*$B$29-(30+2.15))+10*LOG10(4*PI())-145.8)</f>
        <v>203.173270402462</v>
      </c>
    </row>
    <row r="107" customFormat="false" ht="12.75" hidden="false" customHeight="false" outlineLevel="0" collapsed="false">
      <c r="A107" s="179" t="n">
        <f aca="false">LOG10(B107)</f>
        <v>2.62838893005031</v>
      </c>
      <c r="B107" s="185" t="n">
        <v>425</v>
      </c>
      <c r="C107" s="181" t="n">
        <f aca="false">-((IF($B$28&lt;600,($D$29-LOG10($B$28))*'P.1546 Propagation'!B82/$F$29+(LOG10($B$28)-$C$29)*'P.1546 Propagation'!L82/$F$29,($E$29-LOG10($B$28))*'P.1546 Propagation'!L82/$G$29+(LOG10($B$28)-$D$29)*'P.1546 Propagation'!V82/$G$29)+(IF($B$28&lt;600,($D$29-LOG10($B$28))*'P.1546 Propagation'!B185/$F$29+(LOG10($B$28)-$C$29)*'P.1546 Propagation'!L185/$F$29,($E$29-LOG10($B$28))*'P.1546 Propagation'!L185/$G$29+(LOG10($B$28)-$D$29)*'P.1546 Propagation'!V185/$G$29)-IF($B$28&lt;600,($D$29-LOG10($B$28))*'P.1546 Propagation'!B82/$F$29+(LOG10($B$28)-$C$29)*'P.1546 Propagation'!L82/$F$29,($E$29-LOG10($B$28))*'P.1546 Propagation'!L82/$G$29+(LOG10($B$28)-$D$29)*'P.1546 Propagation'!V82/$G$29))*(NORMSINV($B$31)/NORMSINV(10%))-NORMSINV($B$30)*$B$29-(30+2.15))+10*LOG10(4*PI())-145.8)</f>
        <v>219.268980021469</v>
      </c>
      <c r="D107" s="131" t="n">
        <f aca="false">-((IF($B$28&lt;600,($D$29-LOG10($B$28))*'P.1546 Propagation'!C82/$F$29+(LOG10($B$28)-$C$29)*'P.1546 Propagation'!M82/$F$29,($E$29-LOG10($B$28))*'P.1546 Propagation'!M82/$G$29+(LOG10($B$28)-$D$29)*'P.1546 Propagation'!W82/$G$29)+(IF($B$28&lt;600,($D$29-LOG10($B$28))*'P.1546 Propagation'!C185/$F$29+(LOG10($B$28)-$C$29)*'P.1546 Propagation'!M185/$F$29,($E$29-LOG10($B$28))*'P.1546 Propagation'!M185/$G$29+(LOG10($B$28)-$D$29)*'P.1546 Propagation'!W185/$G$29)-IF($B$28&lt;600,($D$29-LOG10($B$28))*'P.1546 Propagation'!C82/$F$29+(LOG10($B$28)-$C$29)*'P.1546 Propagation'!M82/$F$29,($E$29-LOG10($B$28))*'P.1546 Propagation'!M82/$G$29+(LOG10($B$28)-$D$29)*'P.1546 Propagation'!W82/$G$29))*(NORMSINV($B$31)/NORMSINV(10%))-NORMSINV($B$30)*$B$29-(30+2.15))+10*LOG10(4*PI())-145.8)</f>
        <v>219.103458030324</v>
      </c>
      <c r="E107" s="131" t="n">
        <f aca="false">-((IF($B$28&lt;600,($D$29-LOG10($B$28))*'P.1546 Propagation'!D82/$F$29+(LOG10($B$28)-$C$29)*'P.1546 Propagation'!N82/$F$29,($E$29-LOG10($B$28))*'P.1546 Propagation'!N82/$G$29+(LOG10($B$28)-$D$29)*'P.1546 Propagation'!X82/$G$29)+(IF($B$28&lt;600,($D$29-LOG10($B$28))*'P.1546 Propagation'!D185/$F$29+(LOG10($B$28)-$C$29)*'P.1546 Propagation'!N185/$F$29,($E$29-LOG10($B$28))*'P.1546 Propagation'!N185/$G$29+(LOG10($B$28)-$D$29)*'P.1546 Propagation'!X185/$G$29)-IF($B$28&lt;600,($D$29-LOG10($B$28))*'P.1546 Propagation'!D82/$F$29+(LOG10($B$28)-$C$29)*'P.1546 Propagation'!N82/$F$29,($E$29-LOG10($B$28))*'P.1546 Propagation'!N82/$G$29+(LOG10($B$28)-$D$29)*'P.1546 Propagation'!X82/$G$29))*(NORMSINV($B$31)/NORMSINV(10%))-NORMSINV($B$30)*$B$29-(30+2.15))+10*LOG10(4*PI())-145.8)</f>
        <v>218.662798258487</v>
      </c>
      <c r="F107" s="131" t="n">
        <f aca="false">-((IF($B$28&lt;600,($D$29-LOG10($B$28))*'P.1546 Propagation'!E82/$F$29+(LOG10($B$28)-$C$29)*'P.1546 Propagation'!O82/$F$29,($E$29-LOG10($B$28))*'P.1546 Propagation'!O82/$G$29+(LOG10($B$28)-$D$29)*'P.1546 Propagation'!Y82/$G$29)+(IF($B$28&lt;600,($D$29-LOG10($B$28))*'P.1546 Propagation'!E185/$F$29+(LOG10($B$28)-$C$29)*'P.1546 Propagation'!O185/$F$29,($E$29-LOG10($B$28))*'P.1546 Propagation'!O185/$G$29+(LOG10($B$28)-$D$29)*'P.1546 Propagation'!Y185/$G$29)-IF($B$28&lt;600,($D$29-LOG10($B$28))*'P.1546 Propagation'!E82/$F$29+(LOG10($B$28)-$C$29)*'P.1546 Propagation'!O82/$F$29,($E$29-LOG10($B$28))*'P.1546 Propagation'!O82/$G$29+(LOG10($B$28)-$D$29)*'P.1546 Propagation'!Y82/$G$29))*(NORMSINV($B$31)/NORMSINV(10%))-NORMSINV($B$30)*$B$29-(30+2.15))+10*LOG10(4*PI())-145.8)</f>
        <v>217.722505340778</v>
      </c>
      <c r="G107" s="131" t="n">
        <f aca="false">-((IF($B$28&lt;600,($D$29-LOG10($B$28))*'P.1546 Propagation'!F82/$F$29+(LOG10($B$28)-$C$29)*'P.1546 Propagation'!P82/$F$29,($E$29-LOG10($B$28))*'P.1546 Propagation'!P82/$G$29+(LOG10($B$28)-$D$29)*'P.1546 Propagation'!Z82/$G$29)+(IF($B$28&lt;600,($D$29-LOG10($B$28))*'P.1546 Propagation'!F185/$F$29+(LOG10($B$28)-$C$29)*'P.1546 Propagation'!P185/$F$29,($E$29-LOG10($B$28))*'P.1546 Propagation'!P185/$G$29+(LOG10($B$28)-$D$29)*'P.1546 Propagation'!Z185/$G$29)-IF($B$28&lt;600,($D$29-LOG10($B$28))*'P.1546 Propagation'!F82/$F$29+(LOG10($B$28)-$C$29)*'P.1546 Propagation'!P82/$F$29,($E$29-LOG10($B$28))*'P.1546 Propagation'!P82/$G$29+(LOG10($B$28)-$D$29)*'P.1546 Propagation'!Z82/$G$29))*(NORMSINV($B$31)/NORMSINV(10%))-NORMSINV($B$30)*$B$29-(30+2.15))+10*LOG10(4*PI())-145.8)</f>
        <v>216.197138029635</v>
      </c>
      <c r="H107" s="131" t="n">
        <f aca="false">-((IF($B$28&lt;600,($D$29-LOG10($B$28))*'P.1546 Propagation'!G82/$F$29+(LOG10($B$28)-$C$29)*'P.1546 Propagation'!Q82/$F$29,($E$29-LOG10($B$28))*'P.1546 Propagation'!Q82/$G$29+(LOG10($B$28)-$D$29)*'P.1546 Propagation'!AA82/$G$29)+(IF($B$28&lt;600,($D$29-LOG10($B$28))*'P.1546 Propagation'!G185/$F$29+(LOG10($B$28)-$C$29)*'P.1546 Propagation'!Q185/$F$29,($E$29-LOG10($B$28))*'P.1546 Propagation'!Q185/$G$29+(LOG10($B$28)-$D$29)*'P.1546 Propagation'!AA185/$G$29)-IF($B$28&lt;600,($D$29-LOG10($B$28))*'P.1546 Propagation'!G82/$F$29+(LOG10($B$28)-$C$29)*'P.1546 Propagation'!Q82/$F$29,($E$29-LOG10($B$28))*'P.1546 Propagation'!Q82/$G$29+(LOG10($B$28)-$D$29)*'P.1546 Propagation'!AA82/$G$29))*(NORMSINV($B$31)/NORMSINV(10%))-NORMSINV($B$30)*$B$29-(30+2.15))+10*LOG10(4*PI())-145.8)</f>
        <v>213.96328831289</v>
      </c>
      <c r="I107" s="131" t="n">
        <f aca="false">-((IF($B$28&lt;600,($D$29-LOG10($B$28))*'P.1546 Propagation'!H82/$F$29+(LOG10($B$28)-$C$29)*'P.1546 Propagation'!R82/$F$29,($E$29-LOG10($B$28))*'P.1546 Propagation'!R82/$G$29+(LOG10($B$28)-$D$29)*'P.1546 Propagation'!AB82/$G$29)+(IF($B$28&lt;600,($D$29-LOG10($B$28))*'P.1546 Propagation'!H185/$F$29+(LOG10($B$28)-$C$29)*'P.1546 Propagation'!R185/$F$29,($E$29-LOG10($B$28))*'P.1546 Propagation'!R185/$G$29+(LOG10($B$28)-$D$29)*'P.1546 Propagation'!AB185/$G$29)-IF($B$28&lt;600,($D$29-LOG10($B$28))*'P.1546 Propagation'!H82/$F$29+(LOG10($B$28)-$C$29)*'P.1546 Propagation'!R82/$F$29,($E$29-LOG10($B$28))*'P.1546 Propagation'!R82/$G$29+(LOG10($B$28)-$D$29)*'P.1546 Propagation'!AB82/$G$29))*(NORMSINV($B$31)/NORMSINV(10%))-NORMSINV($B$30)*$B$29-(30+2.15))+10*LOG10(4*PI())-145.8)</f>
        <v>210.824434803533</v>
      </c>
      <c r="J107" s="182" t="n">
        <f aca="false">-((IF($B$28&lt;600,($D$29-LOG10($B$28))*'P.1546 Propagation'!I82/$F$29+(LOG10($B$28)-$C$29)*'P.1546 Propagation'!S82/$F$29,($E$29-LOG10($B$28))*'P.1546 Propagation'!S82/$G$29+(LOG10($B$28)-$D$29)*'P.1546 Propagation'!AC82/$G$29)+(IF($B$28&lt;600,($D$29-LOG10($B$28))*'P.1546 Propagation'!I185/$F$29+(LOG10($B$28)-$C$29)*'P.1546 Propagation'!S185/$F$29,($E$29-LOG10($B$28))*'P.1546 Propagation'!S185/$G$29+(LOG10($B$28)-$D$29)*'P.1546 Propagation'!AC185/$G$29)-IF($B$28&lt;600,($D$29-LOG10($B$28))*'P.1546 Propagation'!I82/$F$29+(LOG10($B$28)-$C$29)*'P.1546 Propagation'!S82/$F$29,($E$29-LOG10($B$28))*'P.1546 Propagation'!S82/$G$29+(LOG10($B$28)-$D$29)*'P.1546 Propagation'!AC82/$G$29))*(NORMSINV($B$31)/NORMSINV(10%))-NORMSINV($B$30)*$B$29-(30+2.15))+10*LOG10(4*PI())-145.8)</f>
        <v>206.131234848655</v>
      </c>
    </row>
    <row r="108" customFormat="false" ht="12.75" hidden="false" customHeight="false" outlineLevel="0" collapsed="false">
      <c r="A108" s="179" t="n">
        <f aca="false">LOG10(B108)</f>
        <v>2.65321251377534</v>
      </c>
      <c r="B108" s="185" t="n">
        <v>450</v>
      </c>
      <c r="C108" s="181" t="n">
        <f aca="false">-((IF($B$28&lt;600,($D$29-LOG10($B$28))*'P.1546 Propagation'!B83/$F$29+(LOG10($B$28)-$C$29)*'P.1546 Propagation'!L83/$F$29,($E$29-LOG10($B$28))*'P.1546 Propagation'!L83/$G$29+(LOG10($B$28)-$D$29)*'P.1546 Propagation'!V83/$G$29)+(IF($B$28&lt;600,($D$29-LOG10($B$28))*'P.1546 Propagation'!B186/$F$29+(LOG10($B$28)-$C$29)*'P.1546 Propagation'!L186/$F$29,($E$29-LOG10($B$28))*'P.1546 Propagation'!L186/$G$29+(LOG10($B$28)-$D$29)*'P.1546 Propagation'!V186/$G$29)-IF($B$28&lt;600,($D$29-LOG10($B$28))*'P.1546 Propagation'!B83/$F$29+(LOG10($B$28)-$C$29)*'P.1546 Propagation'!L83/$F$29,($E$29-LOG10($B$28))*'P.1546 Propagation'!L83/$G$29+(LOG10($B$28)-$D$29)*'P.1546 Propagation'!V83/$G$29))*(NORMSINV($B$31)/NORMSINV(10%))-NORMSINV($B$30)*$B$29-(30+2.15))+10*LOG10(4*PI())-145.8)</f>
        <v>221.851044730891</v>
      </c>
      <c r="D108" s="131" t="n">
        <f aca="false">-((IF($B$28&lt;600,($D$29-LOG10($B$28))*'P.1546 Propagation'!C83/$F$29+(LOG10($B$28)-$C$29)*'P.1546 Propagation'!M83/$F$29,($E$29-LOG10($B$28))*'P.1546 Propagation'!M83/$G$29+(LOG10($B$28)-$D$29)*'P.1546 Propagation'!W83/$G$29)+(IF($B$28&lt;600,($D$29-LOG10($B$28))*'P.1546 Propagation'!C186/$F$29+(LOG10($B$28)-$C$29)*'P.1546 Propagation'!M186/$F$29,($E$29-LOG10($B$28))*'P.1546 Propagation'!M186/$G$29+(LOG10($B$28)-$D$29)*'P.1546 Propagation'!W186/$G$29)-IF($B$28&lt;600,($D$29-LOG10($B$28))*'P.1546 Propagation'!C83/$F$29+(LOG10($B$28)-$C$29)*'P.1546 Propagation'!M83/$F$29,($E$29-LOG10($B$28))*'P.1546 Propagation'!M83/$G$29+(LOG10($B$28)-$D$29)*'P.1546 Propagation'!W83/$G$29))*(NORMSINV($B$31)/NORMSINV(10%))-NORMSINV($B$30)*$B$29-(30+2.15))+10*LOG10(4*PI())-145.8)</f>
        <v>221.696084686783</v>
      </c>
      <c r="E108" s="131" t="n">
        <f aca="false">-((IF($B$28&lt;600,($D$29-LOG10($B$28))*'P.1546 Propagation'!D83/$F$29+(LOG10($B$28)-$C$29)*'P.1546 Propagation'!N83/$F$29,($E$29-LOG10($B$28))*'P.1546 Propagation'!N83/$G$29+(LOG10($B$28)-$D$29)*'P.1546 Propagation'!X83/$G$29)+(IF($B$28&lt;600,($D$29-LOG10($B$28))*'P.1546 Propagation'!D186/$F$29+(LOG10($B$28)-$C$29)*'P.1546 Propagation'!N186/$F$29,($E$29-LOG10($B$28))*'P.1546 Propagation'!N186/$G$29+(LOG10($B$28)-$D$29)*'P.1546 Propagation'!X186/$G$29)-IF($B$28&lt;600,($D$29-LOG10($B$28))*'P.1546 Propagation'!D83/$F$29+(LOG10($B$28)-$C$29)*'P.1546 Propagation'!N83/$F$29,($E$29-LOG10($B$28))*'P.1546 Propagation'!N83/$G$29+(LOG10($B$28)-$D$29)*'P.1546 Propagation'!X83/$G$29))*(NORMSINV($B$31)/NORMSINV(10%))-NORMSINV($B$30)*$B$29-(30+2.15))+10*LOG10(4*PI())-145.8)</f>
        <v>221.262733866999</v>
      </c>
      <c r="F108" s="131" t="n">
        <f aca="false">-((IF($B$28&lt;600,($D$29-LOG10($B$28))*'P.1546 Propagation'!E83/$F$29+(LOG10($B$28)-$C$29)*'P.1546 Propagation'!O83/$F$29,($E$29-LOG10($B$28))*'P.1546 Propagation'!O83/$G$29+(LOG10($B$28)-$D$29)*'P.1546 Propagation'!Y83/$G$29)+(IF($B$28&lt;600,($D$29-LOG10($B$28))*'P.1546 Propagation'!E186/$F$29+(LOG10($B$28)-$C$29)*'P.1546 Propagation'!O186/$F$29,($E$29-LOG10($B$28))*'P.1546 Propagation'!O186/$G$29+(LOG10($B$28)-$D$29)*'P.1546 Propagation'!Y186/$G$29)-IF($B$28&lt;600,($D$29-LOG10($B$28))*'P.1546 Propagation'!E83/$F$29+(LOG10($B$28)-$C$29)*'P.1546 Propagation'!O83/$F$29,($E$29-LOG10($B$28))*'P.1546 Propagation'!O83/$G$29+(LOG10($B$28)-$D$29)*'P.1546 Propagation'!Y83/$G$29))*(NORMSINV($B$31)/NORMSINV(10%))-NORMSINV($B$30)*$B$29-(30+2.15))+10*LOG10(4*PI())-145.8)</f>
        <v>220.330726695362</v>
      </c>
      <c r="G108" s="131" t="n">
        <f aca="false">-((IF($B$28&lt;600,($D$29-LOG10($B$28))*'P.1546 Propagation'!F83/$F$29+(LOG10($B$28)-$C$29)*'P.1546 Propagation'!P83/$F$29,($E$29-LOG10($B$28))*'P.1546 Propagation'!P83/$G$29+(LOG10($B$28)-$D$29)*'P.1546 Propagation'!Z83/$G$29)+(IF($B$28&lt;600,($D$29-LOG10($B$28))*'P.1546 Propagation'!F186/$F$29+(LOG10($B$28)-$C$29)*'P.1546 Propagation'!P186/$F$29,($E$29-LOG10($B$28))*'P.1546 Propagation'!P186/$G$29+(LOG10($B$28)-$D$29)*'P.1546 Propagation'!Z186/$G$29)-IF($B$28&lt;600,($D$29-LOG10($B$28))*'P.1546 Propagation'!F83/$F$29+(LOG10($B$28)-$C$29)*'P.1546 Propagation'!P83/$F$29,($E$29-LOG10($B$28))*'P.1546 Propagation'!P83/$G$29+(LOG10($B$28)-$D$29)*'P.1546 Propagation'!Z83/$G$29))*(NORMSINV($B$31)/NORMSINV(10%))-NORMSINV($B$30)*$B$29-(30+2.15))+10*LOG10(4*PI())-145.8)</f>
        <v>218.821388609405</v>
      </c>
      <c r="H108" s="131" t="n">
        <f aca="false">-((IF($B$28&lt;600,($D$29-LOG10($B$28))*'P.1546 Propagation'!G83/$F$29+(LOG10($B$28)-$C$29)*'P.1546 Propagation'!Q83/$F$29,($E$29-LOG10($B$28))*'P.1546 Propagation'!Q83/$G$29+(LOG10($B$28)-$D$29)*'P.1546 Propagation'!AA83/$G$29)+(IF($B$28&lt;600,($D$29-LOG10($B$28))*'P.1546 Propagation'!G186/$F$29+(LOG10($B$28)-$C$29)*'P.1546 Propagation'!Q186/$F$29,($E$29-LOG10($B$28))*'P.1546 Propagation'!Q186/$G$29+(LOG10($B$28)-$D$29)*'P.1546 Propagation'!AA186/$G$29)-IF($B$28&lt;600,($D$29-LOG10($B$28))*'P.1546 Propagation'!G83/$F$29+(LOG10($B$28)-$C$29)*'P.1546 Propagation'!Q83/$F$29,($E$29-LOG10($B$28))*'P.1546 Propagation'!Q83/$G$29+(LOG10($B$28)-$D$29)*'P.1546 Propagation'!AA83/$G$29))*(NORMSINV($B$31)/NORMSINV(10%))-NORMSINV($B$30)*$B$29-(30+2.15))+10*LOG10(4*PI())-145.8)</f>
        <v>216.614232433911</v>
      </c>
      <c r="I108" s="131" t="n">
        <f aca="false">-((IF($B$28&lt;600,($D$29-LOG10($B$28))*'P.1546 Propagation'!H83/$F$29+(LOG10($B$28)-$C$29)*'P.1546 Propagation'!R83/$F$29,($E$29-LOG10($B$28))*'P.1546 Propagation'!R83/$G$29+(LOG10($B$28)-$D$29)*'P.1546 Propagation'!AB83/$G$29)+(IF($B$28&lt;600,($D$29-LOG10($B$28))*'P.1546 Propagation'!H186/$F$29+(LOG10($B$28)-$C$29)*'P.1546 Propagation'!R186/$F$29,($E$29-LOG10($B$28))*'P.1546 Propagation'!R186/$G$29+(LOG10($B$28)-$D$29)*'P.1546 Propagation'!AB186/$G$29)-IF($B$28&lt;600,($D$29-LOG10($B$28))*'P.1546 Propagation'!H83/$F$29+(LOG10($B$28)-$C$29)*'P.1546 Propagation'!R83/$F$29,($E$29-LOG10($B$28))*'P.1546 Propagation'!R83/$G$29+(LOG10($B$28)-$D$29)*'P.1546 Propagation'!AB83/$G$29))*(NORMSINV($B$31)/NORMSINV(10%))-NORMSINV($B$30)*$B$29-(30+2.15))+10*LOG10(4*PI())-145.8)</f>
        <v>213.527924333152</v>
      </c>
      <c r="J108" s="182" t="n">
        <f aca="false">-((IF($B$28&lt;600,($D$29-LOG10($B$28))*'P.1546 Propagation'!I83/$F$29+(LOG10($B$28)-$C$29)*'P.1546 Propagation'!S83/$F$29,($E$29-LOG10($B$28))*'P.1546 Propagation'!S83/$G$29+(LOG10($B$28)-$D$29)*'P.1546 Propagation'!AC83/$G$29)+(IF($B$28&lt;600,($D$29-LOG10($B$28))*'P.1546 Propagation'!I186/$F$29+(LOG10($B$28)-$C$29)*'P.1546 Propagation'!S186/$F$29,($E$29-LOG10($B$28))*'P.1546 Propagation'!S186/$G$29+(LOG10($B$28)-$D$29)*'P.1546 Propagation'!AC186/$G$29)-IF($B$28&lt;600,($D$29-LOG10($B$28))*'P.1546 Propagation'!I83/$F$29+(LOG10($B$28)-$C$29)*'P.1546 Propagation'!S83/$F$29,($E$29-LOG10($B$28))*'P.1546 Propagation'!S83/$G$29+(LOG10($B$28)-$D$29)*'P.1546 Propagation'!AC83/$G$29))*(NORMSINV($B$31)/NORMSINV(10%))-NORMSINV($B$30)*$B$29-(30+2.15))+10*LOG10(4*PI())-145.8)</f>
        <v>208.995766554279</v>
      </c>
    </row>
    <row r="109" customFormat="false" ht="12.75" hidden="false" customHeight="false" outlineLevel="0" collapsed="false">
      <c r="A109" s="179" t="n">
        <f aca="false">LOG10(B109)</f>
        <v>2.67669360962487</v>
      </c>
      <c r="B109" s="185" t="n">
        <v>475</v>
      </c>
      <c r="C109" s="181" t="n">
        <f aca="false">-((IF($B$28&lt;600,($D$29-LOG10($B$28))*'P.1546 Propagation'!B84/$F$29+(LOG10($B$28)-$C$29)*'P.1546 Propagation'!L84/$F$29,($E$29-LOG10($B$28))*'P.1546 Propagation'!L84/$G$29+(LOG10($B$28)-$D$29)*'P.1546 Propagation'!V84/$G$29)+(IF($B$28&lt;600,($D$29-LOG10($B$28))*'P.1546 Propagation'!B187/$F$29+(LOG10($B$28)-$C$29)*'P.1546 Propagation'!L187/$F$29,($E$29-LOG10($B$28))*'P.1546 Propagation'!L187/$G$29+(LOG10($B$28)-$D$29)*'P.1546 Propagation'!V187/$G$29)-IF($B$28&lt;600,($D$29-LOG10($B$28))*'P.1546 Propagation'!B84/$F$29+(LOG10($B$28)-$C$29)*'P.1546 Propagation'!L84/$F$29,($E$29-LOG10($B$28))*'P.1546 Propagation'!L84/$G$29+(LOG10($B$28)-$D$29)*'P.1546 Propagation'!V84/$G$29))*(NORMSINV($B$31)/NORMSINV(10%))-NORMSINV($B$30)*$B$29-(30+2.15))+10*LOG10(4*PI())-145.8)</f>
        <v>224.398117304487</v>
      </c>
      <c r="D109" s="131" t="n">
        <f aca="false">-((IF($B$28&lt;600,($D$29-LOG10($B$28))*'P.1546 Propagation'!C84/$F$29+(LOG10($B$28)-$C$29)*'P.1546 Propagation'!M84/$F$29,($E$29-LOG10($B$28))*'P.1546 Propagation'!M84/$G$29+(LOG10($B$28)-$D$29)*'P.1546 Propagation'!W84/$G$29)+(IF($B$28&lt;600,($D$29-LOG10($B$28))*'P.1546 Propagation'!C187/$F$29+(LOG10($B$28)-$C$29)*'P.1546 Propagation'!M187/$F$29,($E$29-LOG10($B$28))*'P.1546 Propagation'!M187/$G$29+(LOG10($B$28)-$D$29)*'P.1546 Propagation'!W187/$G$29)-IF($B$28&lt;600,($D$29-LOG10($B$28))*'P.1546 Propagation'!C84/$F$29+(LOG10($B$28)-$C$29)*'P.1546 Propagation'!M84/$F$29,($E$29-LOG10($B$28))*'P.1546 Propagation'!M84/$G$29+(LOG10($B$28)-$D$29)*'P.1546 Propagation'!W84/$G$29))*(NORMSINV($B$31)/NORMSINV(10%))-NORMSINV($B$30)*$B$29-(30+2.15))+10*LOG10(4*PI())-145.8)</f>
        <v>224.252742413396</v>
      </c>
      <c r="E109" s="131" t="n">
        <f aca="false">-((IF($B$28&lt;600,($D$29-LOG10($B$28))*'P.1546 Propagation'!D84/$F$29+(LOG10($B$28)-$C$29)*'P.1546 Propagation'!N84/$F$29,($E$29-LOG10($B$28))*'P.1546 Propagation'!N84/$G$29+(LOG10($B$28)-$D$29)*'P.1546 Propagation'!X84/$G$29)+(IF($B$28&lt;600,($D$29-LOG10($B$28))*'P.1546 Propagation'!D187/$F$29+(LOG10($B$28)-$C$29)*'P.1546 Propagation'!N187/$F$29,($E$29-LOG10($B$28))*'P.1546 Propagation'!N187/$G$29+(LOG10($B$28)-$D$29)*'P.1546 Propagation'!X187/$G$29)-IF($B$28&lt;600,($D$29-LOG10($B$28))*'P.1546 Propagation'!D84/$F$29+(LOG10($B$28)-$C$29)*'P.1546 Propagation'!N84/$F$29,($E$29-LOG10($B$28))*'P.1546 Propagation'!N84/$G$29+(LOG10($B$28)-$D$29)*'P.1546 Propagation'!X84/$G$29))*(NORMSINV($B$31)/NORMSINV(10%))-NORMSINV($B$30)*$B$29-(30+2.15))+10*LOG10(4*PI())-145.8)</f>
        <v>223.825700545664</v>
      </c>
      <c r="F109" s="131" t="n">
        <f aca="false">-((IF($B$28&lt;600,($D$29-LOG10($B$28))*'P.1546 Propagation'!E84/$F$29+(LOG10($B$28)-$C$29)*'P.1546 Propagation'!O84/$F$29,($E$29-LOG10($B$28))*'P.1546 Propagation'!O84/$G$29+(LOG10($B$28)-$D$29)*'P.1546 Propagation'!Y84/$G$29)+(IF($B$28&lt;600,($D$29-LOG10($B$28))*'P.1546 Propagation'!E187/$F$29+(LOG10($B$28)-$C$29)*'P.1546 Propagation'!O187/$F$29,($E$29-LOG10($B$28))*'P.1546 Propagation'!O187/$G$29+(LOG10($B$28)-$D$29)*'P.1546 Propagation'!Y187/$G$29)-IF($B$28&lt;600,($D$29-LOG10($B$28))*'P.1546 Propagation'!E84/$F$29+(LOG10($B$28)-$C$29)*'P.1546 Propagation'!O84/$F$29,($E$29-LOG10($B$28))*'P.1546 Propagation'!O84/$G$29+(LOG10($B$28)-$D$29)*'P.1546 Propagation'!Y84/$G$29))*(NORMSINV($B$31)/NORMSINV(10%))-NORMSINV($B$30)*$B$29-(30+2.15))+10*LOG10(4*PI())-145.8)</f>
        <v>222.904311278132</v>
      </c>
      <c r="G109" s="131" t="n">
        <f aca="false">-((IF($B$28&lt;600,($D$29-LOG10($B$28))*'P.1546 Propagation'!F84/$F$29+(LOG10($B$28)-$C$29)*'P.1546 Propagation'!P84/$F$29,($E$29-LOG10($B$28))*'P.1546 Propagation'!P84/$G$29+(LOG10($B$28)-$D$29)*'P.1546 Propagation'!Z84/$G$29)+(IF($B$28&lt;600,($D$29-LOG10($B$28))*'P.1546 Propagation'!F187/$F$29+(LOG10($B$28)-$C$29)*'P.1546 Propagation'!P187/$F$29,($E$29-LOG10($B$28))*'P.1546 Propagation'!P187/$G$29+(LOG10($B$28)-$D$29)*'P.1546 Propagation'!Z187/$G$29)-IF($B$28&lt;600,($D$29-LOG10($B$28))*'P.1546 Propagation'!F84/$F$29+(LOG10($B$28)-$C$29)*'P.1546 Propagation'!P84/$F$29,($E$29-LOG10($B$28))*'P.1546 Propagation'!P84/$G$29+(LOG10($B$28)-$D$29)*'P.1546 Propagation'!Z84/$G$29))*(NORMSINV($B$31)/NORMSINV(10%))-NORMSINV($B$30)*$B$29-(30+2.15))+10*LOG10(4*PI())-145.8)</f>
        <v>221.403282144228</v>
      </c>
      <c r="H109" s="131" t="n">
        <f aca="false">-((IF($B$28&lt;600,($D$29-LOG10($B$28))*'P.1546 Propagation'!G84/$F$29+(LOG10($B$28)-$C$29)*'P.1546 Propagation'!Q84/$F$29,($E$29-LOG10($B$28))*'P.1546 Propagation'!Q84/$G$29+(LOG10($B$28)-$D$29)*'P.1546 Propagation'!AA84/$G$29)+(IF($B$28&lt;600,($D$29-LOG10($B$28))*'P.1546 Propagation'!G187/$F$29+(LOG10($B$28)-$C$29)*'P.1546 Propagation'!Q187/$F$29,($E$29-LOG10($B$28))*'P.1546 Propagation'!Q187/$G$29+(LOG10($B$28)-$D$29)*'P.1546 Propagation'!AA187/$G$29)-IF($B$28&lt;600,($D$29-LOG10($B$28))*'P.1546 Propagation'!G84/$F$29+(LOG10($B$28)-$C$29)*'P.1546 Propagation'!Q84/$F$29,($E$29-LOG10($B$28))*'P.1546 Propagation'!Q84/$G$29+(LOG10($B$28)-$D$29)*'P.1546 Propagation'!AA84/$G$29))*(NORMSINV($B$31)/NORMSINV(10%))-NORMSINV($B$30)*$B$29-(30+2.15))+10*LOG10(4*PI())-145.8)</f>
        <v>219.21754330902</v>
      </c>
      <c r="I109" s="131" t="n">
        <f aca="false">-((IF($B$28&lt;600,($D$29-LOG10($B$28))*'P.1546 Propagation'!H84/$F$29+(LOG10($B$28)-$C$29)*'P.1546 Propagation'!R84/$F$29,($E$29-LOG10($B$28))*'P.1546 Propagation'!R84/$G$29+(LOG10($B$28)-$D$29)*'P.1546 Propagation'!AB84/$G$29)+(IF($B$28&lt;600,($D$29-LOG10($B$28))*'P.1546 Propagation'!H187/$F$29+(LOG10($B$28)-$C$29)*'P.1546 Propagation'!R187/$F$29,($E$29-LOG10($B$28))*'P.1546 Propagation'!R187/$G$29+(LOG10($B$28)-$D$29)*'P.1546 Propagation'!AB187/$G$29)-IF($B$28&lt;600,($D$29-LOG10($B$28))*'P.1546 Propagation'!H84/$F$29+(LOG10($B$28)-$C$29)*'P.1546 Propagation'!R84/$F$29,($E$29-LOG10($B$28))*'P.1546 Propagation'!R84/$G$29+(LOG10($B$28)-$D$29)*'P.1546 Propagation'!AB84/$G$29))*(NORMSINV($B$31)/NORMSINV(10%))-NORMSINV($B$30)*$B$29-(30+2.15))+10*LOG10(4*PI())-145.8)</f>
        <v>216.17633654469</v>
      </c>
      <c r="J109" s="182" t="n">
        <f aca="false">-((IF($B$28&lt;600,($D$29-LOG10($B$28))*'P.1546 Propagation'!I84/$F$29+(LOG10($B$28)-$C$29)*'P.1546 Propagation'!S84/$F$29,($E$29-LOG10($B$28))*'P.1546 Propagation'!S84/$G$29+(LOG10($B$28)-$D$29)*'P.1546 Propagation'!AC84/$G$29)+(IF($B$28&lt;600,($D$29-LOG10($B$28))*'P.1546 Propagation'!I187/$F$29+(LOG10($B$28)-$C$29)*'P.1546 Propagation'!S187/$F$29,($E$29-LOG10($B$28))*'P.1546 Propagation'!S187/$G$29+(LOG10($B$28)-$D$29)*'P.1546 Propagation'!AC187/$G$29)-IF($B$28&lt;600,($D$29-LOG10($B$28))*'P.1546 Propagation'!I84/$F$29+(LOG10($B$28)-$C$29)*'P.1546 Propagation'!S84/$F$29,($E$29-LOG10($B$28))*'P.1546 Propagation'!S84/$G$29+(LOG10($B$28)-$D$29)*'P.1546 Propagation'!AC84/$G$29))*(NORMSINV($B$31)/NORMSINV(10%))-NORMSINV($B$30)*$B$29-(30+2.15))+10*LOG10(4*PI())-145.8)</f>
        <v>211.771358939507</v>
      </c>
    </row>
    <row r="110" customFormat="false" ht="12.75" hidden="false" customHeight="false" outlineLevel="0" collapsed="false">
      <c r="A110" s="179" t="n">
        <f aca="false">LOG10(B110)</f>
        <v>2.69897000433602</v>
      </c>
      <c r="B110" s="185" t="n">
        <v>500</v>
      </c>
      <c r="C110" s="181" t="n">
        <f aca="false">-((IF($B$28&lt;600,($D$29-LOG10($B$28))*'P.1546 Propagation'!B85/$F$29+(LOG10($B$28)-$C$29)*'P.1546 Propagation'!L85/$F$29,($E$29-LOG10($B$28))*'P.1546 Propagation'!L85/$G$29+(LOG10($B$28)-$D$29)*'P.1546 Propagation'!V85/$G$29)+(IF($B$28&lt;600,($D$29-LOG10($B$28))*'P.1546 Propagation'!B188/$F$29+(LOG10($B$28)-$C$29)*'P.1546 Propagation'!L188/$F$29,($E$29-LOG10($B$28))*'P.1546 Propagation'!L188/$G$29+(LOG10($B$28)-$D$29)*'P.1546 Propagation'!V188/$G$29)-IF($B$28&lt;600,($D$29-LOG10($B$28))*'P.1546 Propagation'!B85/$F$29+(LOG10($B$28)-$C$29)*'P.1546 Propagation'!L85/$F$29,($E$29-LOG10($B$28))*'P.1546 Propagation'!L85/$G$29+(LOG10($B$28)-$D$29)*'P.1546 Propagation'!V85/$G$29))*(NORMSINV($B$31)/NORMSINV(10%))-NORMSINV($B$30)*$B$29-(30+2.15))+10*LOG10(4*PI())-145.8)</f>
        <v>226.906546497204</v>
      </c>
      <c r="D110" s="131" t="n">
        <f aca="false">-((IF($B$28&lt;600,($D$29-LOG10($B$28))*'P.1546 Propagation'!C85/$F$29+(LOG10($B$28)-$C$29)*'P.1546 Propagation'!M85/$F$29,($E$29-LOG10($B$28))*'P.1546 Propagation'!M85/$G$29+(LOG10($B$28)-$D$29)*'P.1546 Propagation'!W85/$G$29)+(IF($B$28&lt;600,($D$29-LOG10($B$28))*'P.1546 Propagation'!C188/$F$29+(LOG10($B$28)-$C$29)*'P.1546 Propagation'!M188/$F$29,($E$29-LOG10($B$28))*'P.1546 Propagation'!M188/$G$29+(LOG10($B$28)-$D$29)*'P.1546 Propagation'!W188/$G$29)-IF($B$28&lt;600,($D$29-LOG10($B$28))*'P.1546 Propagation'!C85/$F$29+(LOG10($B$28)-$C$29)*'P.1546 Propagation'!M85/$F$29,($E$29-LOG10($B$28))*'P.1546 Propagation'!M85/$G$29+(LOG10($B$28)-$D$29)*'P.1546 Propagation'!W85/$G$29))*(NORMSINV($B$31)/NORMSINV(10%))-NORMSINV($B$30)*$B$29-(30+2.15))+10*LOG10(4*PI())-145.8)</f>
        <v>226.764125194152</v>
      </c>
      <c r="E110" s="131" t="n">
        <f aca="false">-((IF($B$28&lt;600,($D$29-LOG10($B$28))*'P.1546 Propagation'!D85/$F$29+(LOG10($B$28)-$C$29)*'P.1546 Propagation'!N85/$F$29,($E$29-LOG10($B$28))*'P.1546 Propagation'!N85/$G$29+(LOG10($B$28)-$D$29)*'P.1546 Propagation'!X85/$G$29)+(IF($B$28&lt;600,($D$29-LOG10($B$28))*'P.1546 Propagation'!D188/$F$29+(LOG10($B$28)-$C$29)*'P.1546 Propagation'!N188/$F$29,($E$29-LOG10($B$28))*'P.1546 Propagation'!N188/$G$29+(LOG10($B$28)-$D$29)*'P.1546 Propagation'!X188/$G$29)-IF($B$28&lt;600,($D$29-LOG10($B$28))*'P.1546 Propagation'!D85/$F$29+(LOG10($B$28)-$C$29)*'P.1546 Propagation'!N85/$F$29,($E$29-LOG10($B$28))*'P.1546 Propagation'!N85/$G$29+(LOG10($B$28)-$D$29)*'P.1546 Propagation'!X85/$G$29))*(NORMSINV($B$31)/NORMSINV(10%))-NORMSINV($B$30)*$B$29-(30+2.15))+10*LOG10(4*PI())-145.8)</f>
        <v>226.342336321404</v>
      </c>
      <c r="F110" s="131" t="n">
        <f aca="false">-((IF($B$28&lt;600,($D$29-LOG10($B$28))*'P.1546 Propagation'!E85/$F$29+(LOG10($B$28)-$C$29)*'P.1546 Propagation'!O85/$F$29,($E$29-LOG10($B$28))*'P.1546 Propagation'!O85/$G$29+(LOG10($B$28)-$D$29)*'P.1546 Propagation'!Y85/$G$29)+(IF($B$28&lt;600,($D$29-LOG10($B$28))*'P.1546 Propagation'!E188/$F$29+(LOG10($B$28)-$C$29)*'P.1546 Propagation'!O188/$F$29,($E$29-LOG10($B$28))*'P.1546 Propagation'!O188/$G$29+(LOG10($B$28)-$D$29)*'P.1546 Propagation'!Y188/$G$29)-IF($B$28&lt;600,($D$29-LOG10($B$28))*'P.1546 Propagation'!E85/$F$29+(LOG10($B$28)-$C$29)*'P.1546 Propagation'!O85/$F$29,($E$29-LOG10($B$28))*'P.1546 Propagation'!O85/$G$29+(LOG10($B$28)-$D$29)*'P.1546 Propagation'!Y85/$G$29))*(NORMSINV($B$31)/NORMSINV(10%))-NORMSINV($B$30)*$B$29-(30+2.15))+10*LOG10(4*PI())-145.8)</f>
        <v>225.430667327006</v>
      </c>
      <c r="G110" s="131" t="n">
        <f aca="false">-((IF($B$28&lt;600,($D$29-LOG10($B$28))*'P.1546 Propagation'!F85/$F$29+(LOG10($B$28)-$C$29)*'P.1546 Propagation'!P85/$F$29,($E$29-LOG10($B$28))*'P.1546 Propagation'!P85/$G$29+(LOG10($B$28)-$D$29)*'P.1546 Propagation'!Z85/$G$29)+(IF($B$28&lt;600,($D$29-LOG10($B$28))*'P.1546 Propagation'!F188/$F$29+(LOG10($B$28)-$C$29)*'P.1546 Propagation'!P188/$F$29,($E$29-LOG10($B$28))*'P.1546 Propagation'!P188/$G$29+(LOG10($B$28)-$D$29)*'P.1546 Propagation'!Z188/$G$29)-IF($B$28&lt;600,($D$29-LOG10($B$28))*'P.1546 Propagation'!F85/$F$29+(LOG10($B$28)-$C$29)*'P.1546 Propagation'!P85/$F$29,($E$29-LOG10($B$28))*'P.1546 Propagation'!P85/$G$29+(LOG10($B$28)-$D$29)*'P.1546 Propagation'!Z85/$G$29))*(NORMSINV($B$31)/NORMSINV(10%))-NORMSINV($B$30)*$B$29-(30+2.15))+10*LOG10(4*PI())-145.8)</f>
        <v>223.937923939174</v>
      </c>
      <c r="H110" s="131" t="n">
        <f aca="false">-((IF($B$28&lt;600,($D$29-LOG10($B$28))*'P.1546 Propagation'!G85/$F$29+(LOG10($B$28)-$C$29)*'P.1546 Propagation'!Q85/$F$29,($E$29-LOG10($B$28))*'P.1546 Propagation'!Q85/$G$29+(LOG10($B$28)-$D$29)*'P.1546 Propagation'!AA85/$G$29)+(IF($B$28&lt;600,($D$29-LOG10($B$28))*'P.1546 Propagation'!G188/$F$29+(LOG10($B$28)-$C$29)*'P.1546 Propagation'!Q188/$F$29,($E$29-LOG10($B$28))*'P.1546 Propagation'!Q188/$G$29+(LOG10($B$28)-$D$29)*'P.1546 Propagation'!AA188/$G$29)-IF($B$28&lt;600,($D$29-LOG10($B$28))*'P.1546 Propagation'!G85/$F$29+(LOG10($B$28)-$C$29)*'P.1546 Propagation'!Q85/$F$29,($E$29-LOG10($B$28))*'P.1546 Propagation'!Q85/$G$29+(LOG10($B$28)-$D$29)*'P.1546 Propagation'!AA85/$G$29))*(NORMSINV($B$31)/NORMSINV(10%))-NORMSINV($B$30)*$B$29-(30+2.15))+10*LOG10(4*PI())-145.8)</f>
        <v>221.771490530117</v>
      </c>
      <c r="I110" s="131" t="n">
        <f aca="false">-((IF($B$28&lt;600,($D$29-LOG10($B$28))*'P.1546 Propagation'!H85/$F$29+(LOG10($B$28)-$C$29)*'P.1546 Propagation'!R85/$F$29,($E$29-LOG10($B$28))*'P.1546 Propagation'!R85/$G$29+(LOG10($B$28)-$D$29)*'P.1546 Propagation'!AB85/$G$29)+(IF($B$28&lt;600,($D$29-LOG10($B$28))*'P.1546 Propagation'!H188/$F$29+(LOG10($B$28)-$C$29)*'P.1546 Propagation'!R188/$F$29,($E$29-LOG10($B$28))*'P.1546 Propagation'!R188/$G$29+(LOG10($B$28)-$D$29)*'P.1546 Propagation'!AB188/$G$29)-IF($B$28&lt;600,($D$29-LOG10($B$28))*'P.1546 Propagation'!H85/$F$29+(LOG10($B$28)-$C$29)*'P.1546 Propagation'!R85/$F$29,($E$29-LOG10($B$28))*'P.1546 Propagation'!R85/$G$29+(LOG10($B$28)-$D$29)*'P.1546 Propagation'!AB85/$G$29))*(NORMSINV($B$31)/NORMSINV(10%))-NORMSINV($B$30)*$B$29-(30+2.15))+10*LOG10(4*PI())-145.8)</f>
        <v>218.764477336275</v>
      </c>
      <c r="J110" s="182" t="n">
        <f aca="false">-((IF($B$28&lt;600,($D$29-LOG10($B$28))*'P.1546 Propagation'!I85/$F$29+(LOG10($B$28)-$C$29)*'P.1546 Propagation'!S85/$F$29,($E$29-LOG10($B$28))*'P.1546 Propagation'!S85/$G$29+(LOG10($B$28)-$D$29)*'P.1546 Propagation'!AC85/$G$29)+(IF($B$28&lt;600,($D$29-LOG10($B$28))*'P.1546 Propagation'!I188/$F$29+(LOG10($B$28)-$C$29)*'P.1546 Propagation'!S188/$F$29,($E$29-LOG10($B$28))*'P.1546 Propagation'!S188/$G$29+(LOG10($B$28)-$D$29)*'P.1546 Propagation'!AC188/$G$29)-IF($B$28&lt;600,($D$29-LOG10($B$28))*'P.1546 Propagation'!I85/$F$29+(LOG10($B$28)-$C$29)*'P.1546 Propagation'!S85/$F$29,($E$29-LOG10($B$28))*'P.1546 Propagation'!S85/$G$29+(LOG10($B$28)-$D$29)*'P.1546 Propagation'!AC85/$G$29))*(NORMSINV($B$31)/NORMSINV(10%))-NORMSINV($B$30)*$B$29-(30+2.15))+10*LOG10(4*PI())-145.8)</f>
        <v>214.474044755426</v>
      </c>
    </row>
    <row r="111" customFormat="false" ht="12.75" hidden="false" customHeight="false" outlineLevel="0" collapsed="false">
      <c r="A111" s="179" t="n">
        <f aca="false">LOG10(B111)</f>
        <v>2.72015930340596</v>
      </c>
      <c r="B111" s="185" t="n">
        <v>525</v>
      </c>
      <c r="C111" s="181" t="n">
        <f aca="false">-((IF($B$28&lt;600,($D$29-LOG10($B$28))*'P.1546 Propagation'!B86/$F$29+(LOG10($B$28)-$C$29)*'P.1546 Propagation'!L86/$F$29,($E$29-LOG10($B$28))*'P.1546 Propagation'!L86/$G$29+(LOG10($B$28)-$D$29)*'P.1546 Propagation'!V86/$G$29)+(IF($B$28&lt;600,($D$29-LOG10($B$28))*'P.1546 Propagation'!B189/$F$29+(LOG10($B$28)-$C$29)*'P.1546 Propagation'!L189/$F$29,($E$29-LOG10($B$28))*'P.1546 Propagation'!L189/$G$29+(LOG10($B$28)-$D$29)*'P.1546 Propagation'!V189/$G$29)-IF($B$28&lt;600,($D$29-LOG10($B$28))*'P.1546 Propagation'!B86/$F$29+(LOG10($B$28)-$C$29)*'P.1546 Propagation'!L86/$F$29,($E$29-LOG10($B$28))*'P.1546 Propagation'!L86/$G$29+(LOG10($B$28)-$D$29)*'P.1546 Propagation'!V86/$G$29))*(NORMSINV($B$31)/NORMSINV(10%))-NORMSINV($B$30)*$B$29-(30+2.15))+10*LOG10(4*PI())-145.8)</f>
        <v>229.368325699974</v>
      </c>
      <c r="D111" s="131" t="n">
        <f aca="false">-((IF($B$28&lt;600,($D$29-LOG10($B$28))*'P.1546 Propagation'!C86/$F$29+(LOG10($B$28)-$C$29)*'P.1546 Propagation'!M86/$F$29,($E$29-LOG10($B$28))*'P.1546 Propagation'!M86/$G$29+(LOG10($B$28)-$D$29)*'P.1546 Propagation'!W86/$G$29)+(IF($B$28&lt;600,($D$29-LOG10($B$28))*'P.1546 Propagation'!C189/$F$29+(LOG10($B$28)-$C$29)*'P.1546 Propagation'!M189/$F$29,($E$29-LOG10($B$28))*'P.1546 Propagation'!M189/$G$29+(LOG10($B$28)-$D$29)*'P.1546 Propagation'!W189/$G$29)-IF($B$28&lt;600,($D$29-LOG10($B$28))*'P.1546 Propagation'!C86/$F$29+(LOG10($B$28)-$C$29)*'P.1546 Propagation'!M86/$F$29,($E$29-LOG10($B$28))*'P.1546 Propagation'!M86/$G$29+(LOG10($B$28)-$D$29)*'P.1546 Propagation'!W86/$G$29))*(NORMSINV($B$31)/NORMSINV(10%))-NORMSINV($B$30)*$B$29-(30+2.15))+10*LOG10(4*PI())-145.8)</f>
        <v>229.231157391907</v>
      </c>
      <c r="E111" s="131" t="n">
        <f aca="false">-((IF($B$28&lt;600,($D$29-LOG10($B$28))*'P.1546 Propagation'!D86/$F$29+(LOG10($B$28)-$C$29)*'P.1546 Propagation'!N86/$F$29,($E$29-LOG10($B$28))*'P.1546 Propagation'!N86/$G$29+(LOG10($B$28)-$D$29)*'P.1546 Propagation'!X86/$G$29)+(IF($B$28&lt;600,($D$29-LOG10($B$28))*'P.1546 Propagation'!D189/$F$29+(LOG10($B$28)-$C$29)*'P.1546 Propagation'!N189/$F$29,($E$29-LOG10($B$28))*'P.1546 Propagation'!N189/$G$29+(LOG10($B$28)-$D$29)*'P.1546 Propagation'!X189/$G$29)-IF($B$28&lt;600,($D$29-LOG10($B$28))*'P.1546 Propagation'!D86/$F$29+(LOG10($B$28)-$C$29)*'P.1546 Propagation'!N86/$F$29,($E$29-LOG10($B$28))*'P.1546 Propagation'!N86/$G$29+(LOG10($B$28)-$D$29)*'P.1546 Propagation'!X86/$G$29))*(NORMSINV($B$31)/NORMSINV(10%))-NORMSINV($B$30)*$B$29-(30+2.15))+10*LOG10(4*PI())-145.8)</f>
        <v>228.81475663426</v>
      </c>
      <c r="F111" s="131" t="n">
        <f aca="false">-((IF($B$28&lt;600,($D$29-LOG10($B$28))*'P.1546 Propagation'!E86/$F$29+(LOG10($B$28)-$C$29)*'P.1546 Propagation'!O86/$F$29,($E$29-LOG10($B$28))*'P.1546 Propagation'!O86/$G$29+(LOG10($B$28)-$D$29)*'P.1546 Propagation'!Y86/$G$29)+(IF($B$28&lt;600,($D$29-LOG10($B$28))*'P.1546 Propagation'!E189/$F$29+(LOG10($B$28)-$C$29)*'P.1546 Propagation'!O189/$F$29,($E$29-LOG10($B$28))*'P.1546 Propagation'!O189/$G$29+(LOG10($B$28)-$D$29)*'P.1546 Propagation'!Y189/$G$29)-IF($B$28&lt;600,($D$29-LOG10($B$28))*'P.1546 Propagation'!E86/$F$29+(LOG10($B$28)-$C$29)*'P.1546 Propagation'!O86/$F$29,($E$29-LOG10($B$28))*'P.1546 Propagation'!O86/$G$29+(LOG10($B$28)-$D$29)*'P.1546 Propagation'!Y86/$G$29))*(NORMSINV($B$31)/NORMSINV(10%))-NORMSINV($B$30)*$B$29-(30+2.15))+10*LOG10(4*PI())-145.8)</f>
        <v>227.905929313765</v>
      </c>
      <c r="G111" s="131" t="n">
        <f aca="false">-((IF($B$28&lt;600,($D$29-LOG10($B$28))*'P.1546 Propagation'!F86/$F$29+(LOG10($B$28)-$C$29)*'P.1546 Propagation'!P86/$F$29,($E$29-LOG10($B$28))*'P.1546 Propagation'!P86/$G$29+(LOG10($B$28)-$D$29)*'P.1546 Propagation'!Z86/$G$29)+(IF($B$28&lt;600,($D$29-LOG10($B$28))*'P.1546 Propagation'!F189/$F$29+(LOG10($B$28)-$C$29)*'P.1546 Propagation'!P189/$F$29,($E$29-LOG10($B$28))*'P.1546 Propagation'!P189/$G$29+(LOG10($B$28)-$D$29)*'P.1546 Propagation'!Z189/$G$29)-IF($B$28&lt;600,($D$29-LOG10($B$28))*'P.1546 Propagation'!F86/$F$29+(LOG10($B$28)-$C$29)*'P.1546 Propagation'!P86/$F$29,($E$29-LOG10($B$28))*'P.1546 Propagation'!P86/$G$29+(LOG10($B$28)-$D$29)*'P.1546 Propagation'!Z86/$G$29))*(NORMSINV($B$31)/NORMSINV(10%))-NORMSINV($B$30)*$B$29-(30+2.15))+10*LOG10(4*PI())-145.8)</f>
        <v>226.42615919405</v>
      </c>
      <c r="H111" s="131" t="n">
        <f aca="false">-((IF($B$28&lt;600,($D$29-LOG10($B$28))*'P.1546 Propagation'!G86/$F$29+(LOG10($B$28)-$C$29)*'P.1546 Propagation'!Q86/$F$29,($E$29-LOG10($B$28))*'P.1546 Propagation'!Q86/$G$29+(LOG10($B$28)-$D$29)*'P.1546 Propagation'!AA86/$G$29)+(IF($B$28&lt;600,($D$29-LOG10($B$28))*'P.1546 Propagation'!G189/$F$29+(LOG10($B$28)-$C$29)*'P.1546 Propagation'!Q189/$F$29,($E$29-LOG10($B$28))*'P.1546 Propagation'!Q189/$G$29+(LOG10($B$28)-$D$29)*'P.1546 Propagation'!AA189/$G$29)-IF($B$28&lt;600,($D$29-LOG10($B$28))*'P.1546 Propagation'!G86/$F$29+(LOG10($B$28)-$C$29)*'P.1546 Propagation'!Q86/$F$29,($E$29-LOG10($B$28))*'P.1546 Propagation'!Q86/$G$29+(LOG10($B$28)-$D$29)*'P.1546 Propagation'!AA86/$G$29))*(NORMSINV($B$31)/NORMSINV(10%))-NORMSINV($B$30)*$B$29-(30+2.15))+10*LOG10(4*PI())-145.8)</f>
        <v>224.269146651183</v>
      </c>
      <c r="I111" s="131" t="n">
        <f aca="false">-((IF($B$28&lt;600,($D$29-LOG10($B$28))*'P.1546 Propagation'!H86/$F$29+(LOG10($B$28)-$C$29)*'P.1546 Propagation'!R86/$F$29,($E$29-LOG10($B$28))*'P.1546 Propagation'!R86/$G$29+(LOG10($B$28)-$D$29)*'P.1546 Propagation'!AB86/$G$29)+(IF($B$28&lt;600,($D$29-LOG10($B$28))*'P.1546 Propagation'!H189/$F$29+(LOG10($B$28)-$C$29)*'P.1546 Propagation'!R189/$F$29,($E$29-LOG10($B$28))*'P.1546 Propagation'!R189/$G$29+(LOG10($B$28)-$D$29)*'P.1546 Propagation'!AB189/$G$29)-IF($B$28&lt;600,($D$29-LOG10($B$28))*'P.1546 Propagation'!H86/$F$29+(LOG10($B$28)-$C$29)*'P.1546 Propagation'!R86/$F$29,($E$29-LOG10($B$28))*'P.1546 Propagation'!R86/$G$29+(LOG10($B$28)-$D$29)*'P.1546 Propagation'!AB86/$G$29))*(NORMSINV($B$31)/NORMSINV(10%))-NORMSINV($B$30)*$B$29-(30+2.15))+10*LOG10(4*PI())-145.8)</f>
        <v>221.295570477705</v>
      </c>
      <c r="J111" s="182" t="n">
        <f aca="false">-((IF($B$28&lt;600,($D$29-LOG10($B$28))*'P.1546 Propagation'!I86/$F$29+(LOG10($B$28)-$C$29)*'P.1546 Propagation'!S86/$F$29,($E$29-LOG10($B$28))*'P.1546 Propagation'!S86/$G$29+(LOG10($B$28)-$D$29)*'P.1546 Propagation'!AC86/$G$29)+(IF($B$28&lt;600,($D$29-LOG10($B$28))*'P.1546 Propagation'!I189/$F$29+(LOG10($B$28)-$C$29)*'P.1546 Propagation'!S189/$F$29,($E$29-LOG10($B$28))*'P.1546 Propagation'!S189/$G$29+(LOG10($B$28)-$D$29)*'P.1546 Propagation'!AC189/$G$29)-IF($B$28&lt;600,($D$29-LOG10($B$28))*'P.1546 Propagation'!I86/$F$29+(LOG10($B$28)-$C$29)*'P.1546 Propagation'!S86/$F$29,($E$29-LOG10($B$28))*'P.1546 Propagation'!S86/$G$29+(LOG10($B$28)-$D$29)*'P.1546 Propagation'!AC86/$G$29))*(NORMSINV($B$31)/NORMSINV(10%))-NORMSINV($B$30)*$B$29-(30+2.15))+10*LOG10(4*PI())-145.8)</f>
        <v>217.095564397988</v>
      </c>
    </row>
    <row r="112" customFormat="false" ht="12.75" hidden="false" customHeight="false" outlineLevel="0" collapsed="false">
      <c r="A112" s="179" t="n">
        <f aca="false">LOG10(B112)</f>
        <v>2.74036268949424</v>
      </c>
      <c r="B112" s="185" t="n">
        <v>550</v>
      </c>
      <c r="C112" s="181" t="n">
        <f aca="false">-((IF($B$28&lt;600,($D$29-LOG10($B$28))*'P.1546 Propagation'!B87/$F$29+(LOG10($B$28)-$C$29)*'P.1546 Propagation'!L87/$F$29,($E$29-LOG10($B$28))*'P.1546 Propagation'!L87/$G$29+(LOG10($B$28)-$D$29)*'P.1546 Propagation'!V87/$G$29)+(IF($B$28&lt;600,($D$29-LOG10($B$28))*'P.1546 Propagation'!B190/$F$29+(LOG10($B$28)-$C$29)*'P.1546 Propagation'!L190/$F$29,($E$29-LOG10($B$28))*'P.1546 Propagation'!L190/$G$29+(LOG10($B$28)-$D$29)*'P.1546 Propagation'!V190/$G$29)-IF($B$28&lt;600,($D$29-LOG10($B$28))*'P.1546 Propagation'!B87/$F$29+(LOG10($B$28)-$C$29)*'P.1546 Propagation'!L87/$F$29,($E$29-LOG10($B$28))*'P.1546 Propagation'!L87/$G$29+(LOG10($B$28)-$D$29)*'P.1546 Propagation'!V87/$G$29))*(NORMSINV($B$31)/NORMSINV(10%))-NORMSINV($B$30)*$B$29-(30+2.15))+10*LOG10(4*PI())-145.8)</f>
        <v>231.774326844488</v>
      </c>
      <c r="D112" s="131" t="n">
        <f aca="false">-((IF($B$28&lt;600,($D$29-LOG10($B$28))*'P.1546 Propagation'!C87/$F$29+(LOG10($B$28)-$C$29)*'P.1546 Propagation'!M87/$F$29,($E$29-LOG10($B$28))*'P.1546 Propagation'!M87/$G$29+(LOG10($B$28)-$D$29)*'P.1546 Propagation'!W87/$G$29)+(IF($B$28&lt;600,($D$29-LOG10($B$28))*'P.1546 Propagation'!C190/$F$29+(LOG10($B$28)-$C$29)*'P.1546 Propagation'!M190/$F$29,($E$29-LOG10($B$28))*'P.1546 Propagation'!M190/$G$29+(LOG10($B$28)-$D$29)*'P.1546 Propagation'!W190/$G$29)-IF($B$28&lt;600,($D$29-LOG10($B$28))*'P.1546 Propagation'!C87/$F$29+(LOG10($B$28)-$C$29)*'P.1546 Propagation'!M87/$F$29,($E$29-LOG10($B$28))*'P.1546 Propagation'!M87/$G$29+(LOG10($B$28)-$D$29)*'P.1546 Propagation'!W87/$G$29))*(NORMSINV($B$31)/NORMSINV(10%))-NORMSINV($B$30)*$B$29-(30+2.15))+10*LOG10(4*PI())-145.8)</f>
        <v>231.642546651522</v>
      </c>
      <c r="E112" s="131" t="n">
        <f aca="false">-((IF($B$28&lt;600,($D$29-LOG10($B$28))*'P.1546 Propagation'!D87/$F$29+(LOG10($B$28)-$C$29)*'P.1546 Propagation'!N87/$F$29,($E$29-LOG10($B$28))*'P.1546 Propagation'!N87/$G$29+(LOG10($B$28)-$D$29)*'P.1546 Propagation'!X87/$G$29)+(IF($B$28&lt;600,($D$29-LOG10($B$28))*'P.1546 Propagation'!D190/$F$29+(LOG10($B$28)-$C$29)*'P.1546 Propagation'!N190/$F$29,($E$29-LOG10($B$28))*'P.1546 Propagation'!N190/$G$29+(LOG10($B$28)-$D$29)*'P.1546 Propagation'!X190/$G$29)-IF($B$28&lt;600,($D$29-LOG10($B$28))*'P.1546 Propagation'!D87/$F$29+(LOG10($B$28)-$C$29)*'P.1546 Propagation'!N87/$F$29,($E$29-LOG10($B$28))*'P.1546 Propagation'!N87/$G$29+(LOG10($B$28)-$D$29)*'P.1546 Propagation'!X87/$G$29))*(NORMSINV($B$31)/NORMSINV(10%))-NORMSINV($B$30)*$B$29-(30+2.15))+10*LOG10(4*PI())-145.8)</f>
        <v>231.231398888859</v>
      </c>
      <c r="F112" s="131" t="n">
        <f aca="false">-((IF($B$28&lt;600,($D$29-LOG10($B$28))*'P.1546 Propagation'!E87/$F$29+(LOG10($B$28)-$C$29)*'P.1546 Propagation'!O87/$F$29,($E$29-LOG10($B$28))*'P.1546 Propagation'!O87/$G$29+(LOG10($B$28)-$D$29)*'P.1546 Propagation'!Y87/$G$29)+(IF($B$28&lt;600,($D$29-LOG10($B$28))*'P.1546 Propagation'!E190/$F$29+(LOG10($B$28)-$C$29)*'P.1546 Propagation'!O190/$F$29,($E$29-LOG10($B$28))*'P.1546 Propagation'!O190/$G$29+(LOG10($B$28)-$D$29)*'P.1546 Propagation'!Y190/$G$29)-IF($B$28&lt;600,($D$29-LOG10($B$28))*'P.1546 Propagation'!E87/$F$29+(LOG10($B$28)-$C$29)*'P.1546 Propagation'!O87/$F$29,($E$29-LOG10($B$28))*'P.1546 Propagation'!O87/$G$29+(LOG10($B$28)-$D$29)*'P.1546 Propagation'!Y87/$G$29))*(NORMSINV($B$31)/NORMSINV(10%))-NORMSINV($B$30)*$B$29-(30+2.15))+10*LOG10(4*PI())-145.8)</f>
        <v>230.327936477484</v>
      </c>
      <c r="G112" s="131" t="n">
        <f aca="false">-((IF($B$28&lt;600,($D$29-LOG10($B$28))*'P.1546 Propagation'!F87/$F$29+(LOG10($B$28)-$C$29)*'P.1546 Propagation'!P87/$F$29,($E$29-LOG10($B$28))*'P.1546 Propagation'!P87/$G$29+(LOG10($B$28)-$D$29)*'P.1546 Propagation'!Z87/$G$29)+(IF($B$28&lt;600,($D$29-LOG10($B$28))*'P.1546 Propagation'!F190/$F$29+(LOG10($B$28)-$C$29)*'P.1546 Propagation'!P190/$F$29,($E$29-LOG10($B$28))*'P.1546 Propagation'!P190/$G$29+(LOG10($B$28)-$D$29)*'P.1546 Propagation'!Z190/$G$29)-IF($B$28&lt;600,($D$29-LOG10($B$28))*'P.1546 Propagation'!F87/$F$29+(LOG10($B$28)-$C$29)*'P.1546 Propagation'!P87/$F$29,($E$29-LOG10($B$28))*'P.1546 Propagation'!P87/$G$29+(LOG10($B$28)-$D$29)*'P.1546 Propagation'!Z87/$G$29))*(NORMSINV($B$31)/NORMSINV(10%))-NORMSINV($B$30)*$B$29-(30+2.15))+10*LOG10(4*PI())-145.8)</f>
        <v>228.854475309823</v>
      </c>
      <c r="H112" s="131" t="n">
        <f aca="false">-((IF($B$28&lt;600,($D$29-LOG10($B$28))*'P.1546 Propagation'!G87/$F$29+(LOG10($B$28)-$C$29)*'P.1546 Propagation'!Q87/$F$29,($E$29-LOG10($B$28))*'P.1546 Propagation'!Q87/$G$29+(LOG10($B$28)-$D$29)*'P.1546 Propagation'!AA87/$G$29)+(IF($B$28&lt;600,($D$29-LOG10($B$28))*'P.1546 Propagation'!G190/$F$29+(LOG10($B$28)-$C$29)*'P.1546 Propagation'!Q190/$F$29,($E$29-LOG10($B$28))*'P.1546 Propagation'!Q190/$G$29+(LOG10($B$28)-$D$29)*'P.1546 Propagation'!AA190/$G$29)-IF($B$28&lt;600,($D$29-LOG10($B$28))*'P.1546 Propagation'!G87/$F$29+(LOG10($B$28)-$C$29)*'P.1546 Propagation'!Q87/$F$29,($E$29-LOG10($B$28))*'P.1546 Propagation'!Q87/$G$29+(LOG10($B$28)-$D$29)*'P.1546 Propagation'!AA87/$G$29))*(NORMSINV($B$31)/NORMSINV(10%))-NORMSINV($B$30)*$B$29-(30+2.15))+10*LOG10(4*PI())-145.8)</f>
        <v>226.711459241052</v>
      </c>
      <c r="I112" s="131" t="n">
        <f aca="false">-((IF($B$28&lt;600,($D$29-LOG10($B$28))*'P.1546 Propagation'!H87/$F$29+(LOG10($B$28)-$C$29)*'P.1546 Propagation'!R87/$F$29,($E$29-LOG10($B$28))*'P.1546 Propagation'!R87/$G$29+(LOG10($B$28)-$D$29)*'P.1546 Propagation'!AB87/$G$29)+(IF($B$28&lt;600,($D$29-LOG10($B$28))*'P.1546 Propagation'!H190/$F$29+(LOG10($B$28)-$C$29)*'P.1546 Propagation'!R190/$F$29,($E$29-LOG10($B$28))*'P.1546 Propagation'!R190/$G$29+(LOG10($B$28)-$D$29)*'P.1546 Propagation'!AB190/$G$29)-IF($B$28&lt;600,($D$29-LOG10($B$28))*'P.1546 Propagation'!H87/$F$29+(LOG10($B$28)-$C$29)*'P.1546 Propagation'!R87/$F$29,($E$29-LOG10($B$28))*'P.1546 Propagation'!R87/$G$29+(LOG10($B$28)-$D$29)*'P.1546 Propagation'!AB87/$G$29))*(NORMSINV($B$31)/NORMSINV(10%))-NORMSINV($B$30)*$B$29-(30+2.15))+10*LOG10(4*PI())-145.8)</f>
        <v>223.764553402846</v>
      </c>
      <c r="J112" s="182" t="n">
        <f aca="false">-((IF($B$28&lt;600,($D$29-LOG10($B$28))*'P.1546 Propagation'!I87/$F$29+(LOG10($B$28)-$C$29)*'P.1546 Propagation'!S87/$F$29,($E$29-LOG10($B$28))*'P.1546 Propagation'!S87/$G$29+(LOG10($B$28)-$D$29)*'P.1546 Propagation'!AC87/$G$29)+(IF($B$28&lt;600,($D$29-LOG10($B$28))*'P.1546 Propagation'!I190/$F$29+(LOG10($B$28)-$C$29)*'P.1546 Propagation'!S190/$F$29,($E$29-LOG10($B$28))*'P.1546 Propagation'!S190/$G$29+(LOG10($B$28)-$D$29)*'P.1546 Propagation'!AC190/$G$29)-IF($B$28&lt;600,($D$29-LOG10($B$28))*'P.1546 Propagation'!I87/$F$29+(LOG10($B$28)-$C$29)*'P.1546 Propagation'!S87/$F$29,($E$29-LOG10($B$28))*'P.1546 Propagation'!S87/$G$29+(LOG10($B$28)-$D$29)*'P.1546 Propagation'!AC87/$G$29))*(NORMSINV($B$31)/NORMSINV(10%))-NORMSINV($B$30)*$B$29-(30+2.15))+10*LOG10(4*PI())-145.8)</f>
        <v>219.642276757106</v>
      </c>
    </row>
    <row r="113" customFormat="false" ht="12.75" hidden="false" customHeight="false" outlineLevel="0" collapsed="false">
      <c r="A113" s="179" t="n">
        <f aca="false">LOG10(B113)</f>
        <v>2.75966784468963</v>
      </c>
      <c r="B113" s="185" t="n">
        <v>575</v>
      </c>
      <c r="C113" s="181" t="n">
        <f aca="false">-((IF($B$28&lt;600,($D$29-LOG10($B$28))*'P.1546 Propagation'!B88/$F$29+(LOG10($B$28)-$C$29)*'P.1546 Propagation'!L88/$F$29,($E$29-LOG10($B$28))*'P.1546 Propagation'!L88/$G$29+(LOG10($B$28)-$D$29)*'P.1546 Propagation'!V88/$G$29)+(IF($B$28&lt;600,($D$29-LOG10($B$28))*'P.1546 Propagation'!B191/$F$29+(LOG10($B$28)-$C$29)*'P.1546 Propagation'!L191/$F$29,($E$29-LOG10($B$28))*'P.1546 Propagation'!L191/$G$29+(LOG10($B$28)-$D$29)*'P.1546 Propagation'!V191/$G$29)-IF($B$28&lt;600,($D$29-LOG10($B$28))*'P.1546 Propagation'!B88/$F$29+(LOG10($B$28)-$C$29)*'P.1546 Propagation'!L88/$F$29,($E$29-LOG10($B$28))*'P.1546 Propagation'!L88/$G$29+(LOG10($B$28)-$D$29)*'P.1546 Propagation'!V88/$G$29))*(NORMSINV($B$31)/NORMSINV(10%))-NORMSINV($B$30)*$B$29-(30+2.15))+10*LOG10(4*PI())-145.8)</f>
        <v>234.124609413717</v>
      </c>
      <c r="D113" s="131" t="n">
        <f aca="false">-((IF($B$28&lt;600,($D$29-LOG10($B$28))*'P.1546 Propagation'!C88/$F$29+(LOG10($B$28)-$C$29)*'P.1546 Propagation'!M88/$F$29,($E$29-LOG10($B$28))*'P.1546 Propagation'!M88/$G$29+(LOG10($B$28)-$D$29)*'P.1546 Propagation'!W88/$G$29)+(IF($B$28&lt;600,($D$29-LOG10($B$28))*'P.1546 Propagation'!C191/$F$29+(LOG10($B$28)-$C$29)*'P.1546 Propagation'!M191/$F$29,($E$29-LOG10($B$28))*'P.1546 Propagation'!M191/$G$29+(LOG10($B$28)-$D$29)*'P.1546 Propagation'!W191/$G$29)-IF($B$28&lt;600,($D$29-LOG10($B$28))*'P.1546 Propagation'!C88/$F$29+(LOG10($B$28)-$C$29)*'P.1546 Propagation'!M88/$F$29,($E$29-LOG10($B$28))*'P.1546 Propagation'!M88/$G$29+(LOG10($B$28)-$D$29)*'P.1546 Propagation'!W88/$G$29))*(NORMSINV($B$31)/NORMSINV(10%))-NORMSINV($B$30)*$B$29-(30+2.15))+10*LOG10(4*PI())-145.8)</f>
        <v>233.994726851722</v>
      </c>
      <c r="E113" s="131" t="n">
        <f aca="false">-((IF($B$28&lt;600,($D$29-LOG10($B$28))*'P.1546 Propagation'!D88/$F$29+(LOG10($B$28)-$C$29)*'P.1546 Propagation'!N88/$F$29,($E$29-LOG10($B$28))*'P.1546 Propagation'!N88/$G$29+(LOG10($B$28)-$D$29)*'P.1546 Propagation'!X88/$G$29)+(IF($B$28&lt;600,($D$29-LOG10($B$28))*'P.1546 Propagation'!D191/$F$29+(LOG10($B$28)-$C$29)*'P.1546 Propagation'!N191/$F$29,($E$29-LOG10($B$28))*'P.1546 Propagation'!N191/$G$29+(LOG10($B$28)-$D$29)*'P.1546 Propagation'!X191/$G$29)-IF($B$28&lt;600,($D$29-LOG10($B$28))*'P.1546 Propagation'!D88/$F$29+(LOG10($B$28)-$C$29)*'P.1546 Propagation'!N88/$F$29,($E$29-LOG10($B$28))*'P.1546 Propagation'!N88/$G$29+(LOG10($B$28)-$D$29)*'P.1546 Propagation'!X88/$G$29))*(NORMSINV($B$31)/NORMSINV(10%))-NORMSINV($B$30)*$B$29-(30+2.15))+10*LOG10(4*PI())-145.8)</f>
        <v>233.584635046127</v>
      </c>
      <c r="F113" s="131" t="n">
        <f aca="false">-((IF($B$28&lt;600,($D$29-LOG10($B$28))*'P.1546 Propagation'!E88/$F$29+(LOG10($B$28)-$C$29)*'P.1546 Propagation'!O88/$F$29,($E$29-LOG10($B$28))*'P.1546 Propagation'!O88/$G$29+(LOG10($B$28)-$D$29)*'P.1546 Propagation'!Y88/$G$29)+(IF($B$28&lt;600,($D$29-LOG10($B$28))*'P.1546 Propagation'!E191/$F$29+(LOG10($B$28)-$C$29)*'P.1546 Propagation'!O191/$F$29,($E$29-LOG10($B$28))*'P.1546 Propagation'!O191/$G$29+(LOG10($B$28)-$D$29)*'P.1546 Propagation'!Y191/$G$29)-IF($B$28&lt;600,($D$29-LOG10($B$28))*'P.1546 Propagation'!E88/$F$29+(LOG10($B$28)-$C$29)*'P.1546 Propagation'!O88/$F$29,($E$29-LOG10($B$28))*'P.1546 Propagation'!O88/$G$29+(LOG10($B$28)-$D$29)*'P.1546 Propagation'!Y88/$G$29))*(NORMSINV($B$31)/NORMSINV(10%))-NORMSINV($B$30)*$B$29-(30+2.15))+10*LOG10(4*PI())-145.8)</f>
        <v>232.686504792785</v>
      </c>
      <c r="G113" s="131" t="n">
        <f aca="false">-((IF($B$28&lt;600,($D$29-LOG10($B$28))*'P.1546 Propagation'!F88/$F$29+(LOG10($B$28)-$C$29)*'P.1546 Propagation'!P88/$F$29,($E$29-LOG10($B$28))*'P.1546 Propagation'!P88/$G$29+(LOG10($B$28)-$D$29)*'P.1546 Propagation'!Z88/$G$29)+(IF($B$28&lt;600,($D$29-LOG10($B$28))*'P.1546 Propagation'!F191/$F$29+(LOG10($B$28)-$C$29)*'P.1546 Propagation'!P191/$F$29,($E$29-LOG10($B$28))*'P.1546 Propagation'!P191/$G$29+(LOG10($B$28)-$D$29)*'P.1546 Propagation'!Z191/$G$29)-IF($B$28&lt;600,($D$29-LOG10($B$28))*'P.1546 Propagation'!F88/$F$29+(LOG10($B$28)-$C$29)*'P.1546 Propagation'!P88/$F$29,($E$29-LOG10($B$28))*'P.1546 Propagation'!P88/$G$29+(LOG10($B$28)-$D$29)*'P.1546 Propagation'!Z88/$G$29))*(NORMSINV($B$31)/NORMSINV(10%))-NORMSINV($B$30)*$B$29-(30+2.15))+10*LOG10(4*PI())-145.8)</f>
        <v>231.219352577176</v>
      </c>
      <c r="H113" s="131" t="n">
        <f aca="false">-((IF($B$28&lt;600,($D$29-LOG10($B$28))*'P.1546 Propagation'!G88/$F$29+(LOG10($B$28)-$C$29)*'P.1546 Propagation'!Q88/$F$29,($E$29-LOG10($B$28))*'P.1546 Propagation'!Q88/$G$29+(LOG10($B$28)-$D$29)*'P.1546 Propagation'!AA88/$G$29)+(IF($B$28&lt;600,($D$29-LOG10($B$28))*'P.1546 Propagation'!G191/$F$29+(LOG10($B$28)-$C$29)*'P.1546 Propagation'!Q191/$F$29,($E$29-LOG10($B$28))*'P.1546 Propagation'!Q191/$G$29+(LOG10($B$28)-$D$29)*'P.1546 Propagation'!AA191/$G$29)-IF($B$28&lt;600,($D$29-LOG10($B$28))*'P.1546 Propagation'!G88/$F$29+(LOG10($B$28)-$C$29)*'P.1546 Propagation'!Q88/$F$29,($E$29-LOG10($B$28))*'P.1546 Propagation'!Q88/$G$29+(LOG10($B$28)-$D$29)*'P.1546 Propagation'!AA88/$G$29))*(NORMSINV($B$31)/NORMSINV(10%))-NORMSINV($B$30)*$B$29-(30+2.15))+10*LOG10(4*PI())-145.8)</f>
        <v>229.086954412511</v>
      </c>
      <c r="I113" s="131" t="n">
        <f aca="false">-((IF($B$28&lt;600,($D$29-LOG10($B$28))*'P.1546 Propagation'!H88/$F$29+(LOG10($B$28)-$C$29)*'P.1546 Propagation'!R88/$F$29,($E$29-LOG10($B$28))*'P.1546 Propagation'!R88/$G$29+(LOG10($B$28)-$D$29)*'P.1546 Propagation'!AB88/$G$29)+(IF($B$28&lt;600,($D$29-LOG10($B$28))*'P.1546 Propagation'!H191/$F$29+(LOG10($B$28)-$C$29)*'P.1546 Propagation'!R191/$F$29,($E$29-LOG10($B$28))*'P.1546 Propagation'!R191/$G$29+(LOG10($B$28)-$D$29)*'P.1546 Propagation'!AB191/$G$29)-IF($B$28&lt;600,($D$29-LOG10($B$28))*'P.1546 Propagation'!H88/$F$29+(LOG10($B$28)-$C$29)*'P.1546 Propagation'!R88/$F$29,($E$29-LOG10($B$28))*'P.1546 Propagation'!R88/$G$29+(LOG10($B$28)-$D$29)*'P.1546 Propagation'!AB88/$G$29))*(NORMSINV($B$31)/NORMSINV(10%))-NORMSINV($B$30)*$B$29-(30+2.15))+10*LOG10(4*PI())-145.8)</f>
        <v>226.161465914591</v>
      </c>
      <c r="J113" s="182" t="n">
        <f aca="false">-((IF($B$28&lt;600,($D$29-LOG10($B$28))*'P.1546 Propagation'!I88/$F$29+(LOG10($B$28)-$C$29)*'P.1546 Propagation'!S88/$F$29,($E$29-LOG10($B$28))*'P.1546 Propagation'!S88/$G$29+(LOG10($B$28)-$D$29)*'P.1546 Propagation'!AC88/$G$29)+(IF($B$28&lt;600,($D$29-LOG10($B$28))*'P.1546 Propagation'!I191/$F$29+(LOG10($B$28)-$C$29)*'P.1546 Propagation'!S191/$F$29,($E$29-LOG10($B$28))*'P.1546 Propagation'!S191/$G$29+(LOG10($B$28)-$D$29)*'P.1546 Propagation'!AC191/$G$29)-IF($B$28&lt;600,($D$29-LOG10($B$28))*'P.1546 Propagation'!I88/$F$29+(LOG10($B$28)-$C$29)*'P.1546 Propagation'!S88/$F$29,($E$29-LOG10($B$28))*'P.1546 Propagation'!S88/$G$29+(LOG10($B$28)-$D$29)*'P.1546 Propagation'!AC88/$G$29))*(NORMSINV($B$31)/NORMSINV(10%))-NORMSINV($B$30)*$B$29-(30+2.15))+10*LOG10(4*PI())-145.8)</f>
        <v>222.107119266648</v>
      </c>
    </row>
    <row r="114" customFormat="false" ht="12.75" hidden="false" customHeight="false" outlineLevel="0" collapsed="false">
      <c r="A114" s="179" t="n">
        <f aca="false">LOG10(B114)</f>
        <v>2.77815125038364</v>
      </c>
      <c r="B114" s="185" t="n">
        <v>600</v>
      </c>
      <c r="C114" s="181" t="n">
        <f aca="false">-((IF($B$28&lt;600,($D$29-LOG10($B$28))*'P.1546 Propagation'!B89/$F$29+(LOG10($B$28)-$C$29)*'P.1546 Propagation'!L89/$F$29,($E$29-LOG10($B$28))*'P.1546 Propagation'!L89/$G$29+(LOG10($B$28)-$D$29)*'P.1546 Propagation'!V89/$G$29)+(IF($B$28&lt;600,($D$29-LOG10($B$28))*'P.1546 Propagation'!B192/$F$29+(LOG10($B$28)-$C$29)*'P.1546 Propagation'!L192/$F$29,($E$29-LOG10($B$28))*'P.1546 Propagation'!L192/$G$29+(LOG10($B$28)-$D$29)*'P.1546 Propagation'!V192/$G$29)-IF($B$28&lt;600,($D$29-LOG10($B$28))*'P.1546 Propagation'!B89/$F$29+(LOG10($B$28)-$C$29)*'P.1546 Propagation'!L89/$F$29,($E$29-LOG10($B$28))*'P.1546 Propagation'!L89/$G$29+(LOG10($B$28)-$D$29)*'P.1546 Propagation'!V89/$G$29))*(NORMSINV($B$31)/NORMSINV(10%))-NORMSINV($B$30)*$B$29-(30+2.15))+10*LOG10(4*PI())-145.8)</f>
        <v>236.404745932404</v>
      </c>
      <c r="D114" s="131" t="n">
        <f aca="false">-((IF($B$28&lt;600,($D$29-LOG10($B$28))*'P.1546 Propagation'!C89/$F$29+(LOG10($B$28)-$C$29)*'P.1546 Propagation'!M89/$F$29,($E$29-LOG10($B$28))*'P.1546 Propagation'!M89/$G$29+(LOG10($B$28)-$D$29)*'P.1546 Propagation'!W89/$G$29)+(IF($B$28&lt;600,($D$29-LOG10($B$28))*'P.1546 Propagation'!C192/$F$29+(LOG10($B$28)-$C$29)*'P.1546 Propagation'!M192/$F$29,($E$29-LOG10($B$28))*'P.1546 Propagation'!M192/$G$29+(LOG10($B$28)-$D$29)*'P.1546 Propagation'!W192/$G$29)-IF($B$28&lt;600,($D$29-LOG10($B$28))*'P.1546 Propagation'!C89/$F$29+(LOG10($B$28)-$C$29)*'P.1546 Propagation'!M89/$F$29,($E$29-LOG10($B$28))*'P.1546 Propagation'!M89/$G$29+(LOG10($B$28)-$D$29)*'P.1546 Propagation'!W89/$G$29))*(NORMSINV($B$31)/NORMSINV(10%))-NORMSINV($B$30)*$B$29-(30+2.15))+10*LOG10(4*PI())-145.8)</f>
        <v>236.275863370409</v>
      </c>
      <c r="E114" s="131" t="n">
        <f aca="false">-((IF($B$28&lt;600,($D$29-LOG10($B$28))*'P.1546 Propagation'!D89/$F$29+(LOG10($B$28)-$C$29)*'P.1546 Propagation'!N89/$F$29,($E$29-LOG10($B$28))*'P.1546 Propagation'!N89/$G$29+(LOG10($B$28)-$D$29)*'P.1546 Propagation'!X89/$G$29)+(IF($B$28&lt;600,($D$29-LOG10($B$28))*'P.1546 Propagation'!D192/$F$29+(LOG10($B$28)-$C$29)*'P.1546 Propagation'!N192/$F$29,($E$29-LOG10($B$28))*'P.1546 Propagation'!N192/$G$29+(LOG10($B$28)-$D$29)*'P.1546 Propagation'!X192/$G$29)-IF($B$28&lt;600,($D$29-LOG10($B$28))*'P.1546 Propagation'!D89/$F$29+(LOG10($B$28)-$C$29)*'P.1546 Propagation'!N89/$F$29,($E$29-LOG10($B$28))*'P.1546 Propagation'!N89/$G$29+(LOG10($B$28)-$D$29)*'P.1546 Propagation'!X89/$G$29))*(NORMSINV($B$31)/NORMSINV(10%))-NORMSINV($B$30)*$B$29-(30+2.15))+10*LOG10(4*PI())-145.8)</f>
        <v>235.871080516867</v>
      </c>
      <c r="F114" s="131" t="n">
        <f aca="false">-((IF($B$28&lt;600,($D$29-LOG10($B$28))*'P.1546 Propagation'!E89/$F$29+(LOG10($B$28)-$C$29)*'P.1546 Propagation'!O89/$F$29,($E$29-LOG10($B$28))*'P.1546 Propagation'!O89/$G$29+(LOG10($B$28)-$D$29)*'P.1546 Propagation'!Y89/$G$29)+(IF($B$28&lt;600,($D$29-LOG10($B$28))*'P.1546 Propagation'!E192/$F$29+(LOG10($B$28)-$C$29)*'P.1546 Propagation'!O192/$F$29,($E$29-LOG10($B$28))*'P.1546 Propagation'!O192/$G$29+(LOG10($B$28)-$D$29)*'P.1546 Propagation'!Y192/$G$29)-IF($B$28&lt;600,($D$29-LOG10($B$28))*'P.1546 Propagation'!E89/$F$29+(LOG10($B$28)-$C$29)*'P.1546 Propagation'!O89/$F$29,($E$29-LOG10($B$28))*'P.1546 Propagation'!O89/$G$29+(LOG10($B$28)-$D$29)*'P.1546 Propagation'!Y89/$G$29))*(NORMSINV($B$31)/NORMSINV(10%))-NORMSINV($B$30)*$B$29-(30+2.15))+10*LOG10(4*PI())-145.8)</f>
        <v>234.974847894497</v>
      </c>
      <c r="G114" s="131" t="n">
        <f aca="false">-((IF($B$28&lt;600,($D$29-LOG10($B$28))*'P.1546 Propagation'!F89/$F$29+(LOG10($B$28)-$C$29)*'P.1546 Propagation'!P89/$F$29,($E$29-LOG10($B$28))*'P.1546 Propagation'!P89/$G$29+(LOG10($B$28)-$D$29)*'P.1546 Propagation'!Z89/$G$29)+(IF($B$28&lt;600,($D$29-LOG10($B$28))*'P.1546 Propagation'!F192/$F$29+(LOG10($B$28)-$C$29)*'P.1546 Propagation'!P192/$F$29,($E$29-LOG10($B$28))*'P.1546 Propagation'!P192/$G$29+(LOG10($B$28)-$D$29)*'P.1546 Propagation'!Z192/$G$29)-IF($B$28&lt;600,($D$29-LOG10($B$28))*'P.1546 Propagation'!F89/$F$29+(LOG10($B$28)-$C$29)*'P.1546 Propagation'!P89/$F$29,($E$29-LOG10($B$28))*'P.1546 Propagation'!P89/$G$29+(LOG10($B$28)-$D$29)*'P.1546 Propagation'!Z89/$G$29))*(NORMSINV($B$31)/NORMSINV(10%))-NORMSINV($B$30)*$B$29-(30+2.15))+10*LOG10(4*PI())-145.8)</f>
        <v>233.515439158001</v>
      </c>
      <c r="H114" s="131" t="n">
        <f aca="false">-((IF($B$28&lt;600,($D$29-LOG10($B$28))*'P.1546 Propagation'!G89/$F$29+(LOG10($B$28)-$C$29)*'P.1546 Propagation'!Q89/$F$29,($E$29-LOG10($B$28))*'P.1546 Propagation'!Q89/$G$29+(LOG10($B$28)-$D$29)*'P.1546 Propagation'!AA89/$G$29)+(IF($B$28&lt;600,($D$29-LOG10($B$28))*'P.1546 Propagation'!G192/$F$29+(LOG10($B$28)-$C$29)*'P.1546 Propagation'!Q192/$F$29,($E$29-LOG10($B$28))*'P.1546 Propagation'!Q192/$G$29+(LOG10($B$28)-$D$29)*'P.1546 Propagation'!AA192/$G$29)-IF($B$28&lt;600,($D$29-LOG10($B$28))*'P.1546 Propagation'!G89/$F$29+(LOG10($B$28)-$C$29)*'P.1546 Propagation'!Q89/$F$29,($E$29-LOG10($B$28))*'P.1546 Propagation'!Q89/$G$29+(LOG10($B$28)-$D$29)*'P.1546 Propagation'!AA89/$G$29))*(NORMSINV($B$31)/NORMSINV(10%))-NORMSINV($B$30)*$B$29-(30+2.15))+10*LOG10(4*PI())-145.8)</f>
        <v>231.390349945388</v>
      </c>
      <c r="I114" s="131" t="n">
        <f aca="false">-((IF($B$28&lt;600,($D$29-LOG10($B$28))*'P.1546 Propagation'!H89/$F$29+(LOG10($B$28)-$C$29)*'P.1546 Propagation'!R89/$F$29,($E$29-LOG10($B$28))*'P.1546 Propagation'!R89/$G$29+(LOG10($B$28)-$D$29)*'P.1546 Propagation'!AB89/$G$29)+(IF($B$28&lt;600,($D$29-LOG10($B$28))*'P.1546 Propagation'!H192/$F$29+(LOG10($B$28)-$C$29)*'P.1546 Propagation'!R192/$F$29,($E$29-LOG10($B$28))*'P.1546 Propagation'!R192/$G$29+(LOG10($B$28)-$D$29)*'P.1546 Propagation'!AB192/$G$29)-IF($B$28&lt;600,($D$29-LOG10($B$28))*'P.1546 Propagation'!H89/$F$29+(LOG10($B$28)-$C$29)*'P.1546 Propagation'!R89/$F$29,($E$29-LOG10($B$28))*'P.1546 Propagation'!R89/$G$29+(LOG10($B$28)-$D$29)*'P.1546 Propagation'!AB89/$G$29))*(NORMSINV($B$31)/NORMSINV(10%))-NORMSINV($B$30)*$B$29-(30+2.15))+10*LOG10(4*PI())-145.8)</f>
        <v>228.484222830687</v>
      </c>
      <c r="J114" s="182" t="n">
        <f aca="false">-((IF($B$28&lt;600,($D$29-LOG10($B$28))*'P.1546 Propagation'!I89/$F$29+(LOG10($B$28)-$C$29)*'P.1546 Propagation'!S89/$F$29,($E$29-LOG10($B$28))*'P.1546 Propagation'!S89/$G$29+(LOG10($B$28)-$D$29)*'P.1546 Propagation'!AC89/$G$29)+(IF($B$28&lt;600,($D$29-LOG10($B$28))*'P.1546 Propagation'!I192/$F$29+(LOG10($B$28)-$C$29)*'P.1546 Propagation'!S192/$F$29,($E$29-LOG10($B$28))*'P.1546 Propagation'!S192/$G$29+(LOG10($B$28)-$D$29)*'P.1546 Propagation'!AC192/$G$29)-IF($B$28&lt;600,($D$29-LOG10($B$28))*'P.1546 Propagation'!I89/$F$29+(LOG10($B$28)-$C$29)*'P.1546 Propagation'!S89/$F$29,($E$29-LOG10($B$28))*'P.1546 Propagation'!S89/$G$29+(LOG10($B$28)-$D$29)*'P.1546 Propagation'!AC89/$G$29))*(NORMSINV($B$31)/NORMSINV(10%))-NORMSINV($B$30)*$B$29-(30+2.15))+10*LOG10(4*PI())-145.8)</f>
        <v>224.488141864475</v>
      </c>
    </row>
    <row r="115" customFormat="false" ht="12.75" hidden="false" customHeight="false" outlineLevel="0" collapsed="false">
      <c r="A115" s="179" t="n">
        <f aca="false">LOG10(B115)</f>
        <v>2.79588001734408</v>
      </c>
      <c r="B115" s="185" t="n">
        <v>625</v>
      </c>
      <c r="C115" s="181" t="n">
        <f aca="false">-((IF($B$28&lt;600,($D$29-LOG10($B$28))*'P.1546 Propagation'!B90/$F$29+(LOG10($B$28)-$C$29)*'P.1546 Propagation'!L90/$F$29,($E$29-LOG10($B$28))*'P.1546 Propagation'!L90/$G$29+(LOG10($B$28)-$D$29)*'P.1546 Propagation'!V90/$G$29)+(IF($B$28&lt;600,($D$29-LOG10($B$28))*'P.1546 Propagation'!B193/$F$29+(LOG10($B$28)-$C$29)*'P.1546 Propagation'!L193/$F$29,($E$29-LOG10($B$28))*'P.1546 Propagation'!L193/$G$29+(LOG10($B$28)-$D$29)*'P.1546 Propagation'!V193/$G$29)-IF($B$28&lt;600,($D$29-LOG10($B$28))*'P.1546 Propagation'!B90/$F$29+(LOG10($B$28)-$C$29)*'P.1546 Propagation'!L90/$F$29,($E$29-LOG10($B$28))*'P.1546 Propagation'!L90/$G$29+(LOG10($B$28)-$D$29)*'P.1546 Propagation'!V90/$G$29))*(NORMSINV($B$31)/NORMSINV(10%))-NORMSINV($B$30)*$B$29-(30+2.15))+10*LOG10(4*PI())-145.8)</f>
        <v>238.610595261228</v>
      </c>
      <c r="D115" s="131" t="n">
        <f aca="false">-((IF($B$28&lt;600,($D$29-LOG10($B$28))*'P.1546 Propagation'!C90/$F$29+(LOG10($B$28)-$C$29)*'P.1546 Propagation'!M90/$F$29,($E$29-LOG10($B$28))*'P.1546 Propagation'!M90/$G$29+(LOG10($B$28)-$D$29)*'P.1546 Propagation'!W90/$G$29)+(IF($B$28&lt;600,($D$29-LOG10($B$28))*'P.1546 Propagation'!C193/$F$29+(LOG10($B$28)-$C$29)*'P.1546 Propagation'!M193/$F$29,($E$29-LOG10($B$28))*'P.1546 Propagation'!M193/$G$29+(LOG10($B$28)-$D$29)*'P.1546 Propagation'!W193/$G$29)-IF($B$28&lt;600,($D$29-LOG10($B$28))*'P.1546 Propagation'!C90/$F$29+(LOG10($B$28)-$C$29)*'P.1546 Propagation'!M90/$F$29,($E$29-LOG10($B$28))*'P.1546 Propagation'!M90/$G$29+(LOG10($B$28)-$D$29)*'P.1546 Propagation'!W90/$G$29))*(NORMSINV($B$31)/NORMSINV(10%))-NORMSINV($B$30)*$B$29-(30+2.15))+10*LOG10(4*PI())-145.8)</f>
        <v>238.485965694217</v>
      </c>
      <c r="E115" s="131" t="n">
        <f aca="false">-((IF($B$28&lt;600,($D$29-LOG10($B$28))*'P.1546 Propagation'!D90/$F$29+(LOG10($B$28)-$C$29)*'P.1546 Propagation'!N90/$F$29,($E$29-LOG10($B$28))*'P.1546 Propagation'!N90/$G$29+(LOG10($B$28)-$D$29)*'P.1546 Propagation'!X90/$G$29)+(IF($B$28&lt;600,($D$29-LOG10($B$28))*'P.1546 Propagation'!D193/$F$29+(LOG10($B$28)-$C$29)*'P.1546 Propagation'!N193/$F$29,($E$29-LOG10($B$28))*'P.1546 Propagation'!N193/$G$29+(LOG10($B$28)-$D$29)*'P.1546 Propagation'!X193/$G$29)-IF($B$28&lt;600,($D$29-LOG10($B$28))*'P.1546 Propagation'!D90/$F$29+(LOG10($B$28)-$C$29)*'P.1546 Propagation'!N90/$F$29,($E$29-LOG10($B$28))*'P.1546 Propagation'!N90/$G$29+(LOG10($B$28)-$D$29)*'P.1546 Propagation'!X90/$G$29))*(NORMSINV($B$31)/NORMSINV(10%))-NORMSINV($B$30)*$B$29-(30+2.15))+10*LOG10(4*PI())-145.8)</f>
        <v>238.082182840675</v>
      </c>
      <c r="F115" s="131" t="n">
        <f aca="false">-((IF($B$28&lt;600,($D$29-LOG10($B$28))*'P.1546 Propagation'!E90/$F$29+(LOG10($B$28)-$C$29)*'P.1546 Propagation'!O90/$F$29,($E$29-LOG10($B$28))*'P.1546 Propagation'!O90/$G$29+(LOG10($B$28)-$D$29)*'P.1546 Propagation'!Y90/$G$29)+(IF($B$28&lt;600,($D$29-LOG10($B$28))*'P.1546 Propagation'!E193/$F$29+(LOG10($B$28)-$C$29)*'P.1546 Propagation'!O193/$F$29,($E$29-LOG10($B$28))*'P.1546 Propagation'!O193/$G$29+(LOG10($B$28)-$D$29)*'P.1546 Propagation'!Y193/$G$29)-IF($B$28&lt;600,($D$29-LOG10($B$28))*'P.1546 Propagation'!E90/$F$29+(LOG10($B$28)-$C$29)*'P.1546 Propagation'!O90/$F$29,($E$29-LOG10($B$28))*'P.1546 Propagation'!O90/$G$29+(LOG10($B$28)-$D$29)*'P.1546 Propagation'!Y90/$G$29))*(NORMSINV($B$31)/NORMSINV(10%))-NORMSINV($B$30)*$B$29-(30+2.15))+10*LOG10(4*PI())-145.8)</f>
        <v>237.187982969394</v>
      </c>
      <c r="G115" s="131" t="n">
        <f aca="false">-((IF($B$28&lt;600,($D$29-LOG10($B$28))*'P.1546 Propagation'!F90/$F$29+(LOG10($B$28)-$C$29)*'P.1546 Propagation'!P90/$F$29,($E$29-LOG10($B$28))*'P.1546 Propagation'!P90/$G$29+(LOG10($B$28)-$D$29)*'P.1546 Propagation'!Z90/$G$29)+(IF($B$28&lt;600,($D$29-LOG10($B$28))*'P.1546 Propagation'!F193/$F$29+(LOG10($B$28)-$C$29)*'P.1546 Propagation'!P193/$F$29,($E$29-LOG10($B$28))*'P.1546 Propagation'!P193/$G$29+(LOG10($B$28)-$D$29)*'P.1546 Propagation'!Z193/$G$29)-IF($B$28&lt;600,($D$29-LOG10($B$28))*'P.1546 Propagation'!F90/$F$29+(LOG10($B$28)-$C$29)*'P.1546 Propagation'!P90/$F$29,($E$29-LOG10($B$28))*'P.1546 Propagation'!P90/$G$29+(LOG10($B$28)-$D$29)*'P.1546 Propagation'!Z90/$G$29))*(NORMSINV($B$31)/NORMSINV(10%))-NORMSINV($B$30)*$B$29-(30+2.15))+10*LOG10(4*PI())-145.8)</f>
        <v>235.73388318495</v>
      </c>
      <c r="H115" s="131" t="n">
        <f aca="false">-((IF($B$28&lt;600,($D$29-LOG10($B$28))*'P.1546 Propagation'!G90/$F$29+(LOG10($B$28)-$C$29)*'P.1546 Propagation'!Q90/$F$29,($E$29-LOG10($B$28))*'P.1546 Propagation'!Q90/$G$29+(LOG10($B$28)-$D$29)*'P.1546 Propagation'!AA90/$G$29)+(IF($B$28&lt;600,($D$29-LOG10($B$28))*'P.1546 Propagation'!G193/$F$29+(LOG10($B$28)-$C$29)*'P.1546 Propagation'!Q193/$F$29,($E$29-LOG10($B$28))*'P.1546 Propagation'!Q193/$G$29+(LOG10($B$28)-$D$29)*'P.1546 Propagation'!AA193/$G$29)-IF($B$28&lt;600,($D$29-LOG10($B$28))*'P.1546 Propagation'!G90/$F$29+(LOG10($B$28)-$C$29)*'P.1546 Propagation'!Q90/$F$29,($E$29-LOG10($B$28))*'P.1546 Propagation'!Q90/$G$29+(LOG10($B$28)-$D$29)*'P.1546 Propagation'!AA90/$G$29))*(NORMSINV($B$31)/NORMSINV(10%))-NORMSINV($B$30)*$B$29-(30+2.15))+10*LOG10(4*PI())-145.8)</f>
        <v>233.61510292439</v>
      </c>
      <c r="I115" s="131" t="n">
        <f aca="false">-((IF($B$28&lt;600,($D$29-LOG10($B$28))*'P.1546 Propagation'!H90/$F$29+(LOG10($B$28)-$C$29)*'P.1546 Propagation'!R90/$F$29,($E$29-LOG10($B$28))*'P.1546 Propagation'!R90/$G$29+(LOG10($B$28)-$D$29)*'P.1546 Propagation'!AB90/$G$29)+(IF($B$28&lt;600,($D$29-LOG10($B$28))*'P.1546 Propagation'!H193/$F$29+(LOG10($B$28)-$C$29)*'P.1546 Propagation'!R193/$F$29,($E$29-LOG10($B$28))*'P.1546 Propagation'!R193/$G$29+(LOG10($B$28)-$D$29)*'P.1546 Propagation'!AB193/$G$29)-IF($B$28&lt;600,($D$29-LOG10($B$28))*'P.1546 Propagation'!H90/$F$29+(LOG10($B$28)-$C$29)*'P.1546 Propagation'!R90/$F$29,($E$29-LOG10($B$28))*'P.1546 Propagation'!R90/$G$29+(LOG10($B$28)-$D$29)*'P.1546 Propagation'!AB90/$G$29))*(NORMSINV($B$31)/NORMSINV(10%))-NORMSINV($B$30)*$B$29-(30+2.15))+10*LOG10(4*PI())-145.8)</f>
        <v>230.725005034874</v>
      </c>
      <c r="J115" s="182" t="n">
        <f aca="false">-((IF($B$28&lt;600,($D$29-LOG10($B$28))*'P.1546 Propagation'!I90/$F$29+(LOG10($B$28)-$C$29)*'P.1546 Propagation'!S90/$F$29,($E$29-LOG10($B$28))*'P.1546 Propagation'!S90/$G$29+(LOG10($B$28)-$D$29)*'P.1546 Propagation'!AC90/$G$29)+(IF($B$28&lt;600,($D$29-LOG10($B$28))*'P.1546 Propagation'!I193/$F$29+(LOG10($B$28)-$C$29)*'P.1546 Propagation'!S193/$F$29,($E$29-LOG10($B$28))*'P.1546 Propagation'!S193/$G$29+(LOG10($B$28)-$D$29)*'P.1546 Propagation'!AC193/$G$29)-IF($B$28&lt;600,($D$29-LOG10($B$28))*'P.1546 Propagation'!I90/$F$29+(LOG10($B$28)-$C$29)*'P.1546 Propagation'!S90/$F$29,($E$29-LOG10($B$28))*'P.1546 Propagation'!S90/$G$29+(LOG10($B$28)-$D$29)*'P.1546 Propagation'!AC90/$G$29))*(NORMSINV($B$31)/NORMSINV(10%))-NORMSINV($B$30)*$B$29-(30+2.15))+10*LOG10(4*PI())-145.8)</f>
        <v>226.777390314213</v>
      </c>
    </row>
    <row r="116" customFormat="false" ht="12.75" hidden="false" customHeight="false" outlineLevel="0" collapsed="false">
      <c r="A116" s="179" t="n">
        <f aca="false">LOG10(B116)</f>
        <v>2.81291335664286</v>
      </c>
      <c r="B116" s="185" t="n">
        <v>650</v>
      </c>
      <c r="C116" s="181" t="n">
        <f aca="false">-((IF($B$28&lt;600,($D$29-LOG10($B$28))*'P.1546 Propagation'!B91/$F$29+(LOG10($B$28)-$C$29)*'P.1546 Propagation'!L91/$F$29,($E$29-LOG10($B$28))*'P.1546 Propagation'!L91/$G$29+(LOG10($B$28)-$D$29)*'P.1546 Propagation'!V91/$G$29)+(IF($B$28&lt;600,($D$29-LOG10($B$28))*'P.1546 Propagation'!B194/$F$29+(LOG10($B$28)-$C$29)*'P.1546 Propagation'!L194/$F$29,($E$29-LOG10($B$28))*'P.1546 Propagation'!L194/$G$29+(LOG10($B$28)-$D$29)*'P.1546 Propagation'!V194/$G$29)-IF($B$28&lt;600,($D$29-LOG10($B$28))*'P.1546 Propagation'!B91/$F$29+(LOG10($B$28)-$C$29)*'P.1546 Propagation'!L91/$F$29,($E$29-LOG10($B$28))*'P.1546 Propagation'!L91/$G$29+(LOG10($B$28)-$D$29)*'P.1546 Propagation'!V91/$G$29))*(NORMSINV($B$31)/NORMSINV(10%))-NORMSINV($B$30)*$B$29-(30+2.15))+10*LOG10(4*PI())-145.8)</f>
        <v>240.734670441961</v>
      </c>
      <c r="D116" s="131" t="n">
        <f aca="false">-((IF($B$28&lt;600,($D$29-LOG10($B$28))*'P.1546 Propagation'!C91/$F$29+(LOG10($B$28)-$C$29)*'P.1546 Propagation'!M91/$F$29,($E$29-LOG10($B$28))*'P.1546 Propagation'!M91/$G$29+(LOG10($B$28)-$D$29)*'P.1546 Propagation'!W91/$G$29)+(IF($B$28&lt;600,($D$29-LOG10($B$28))*'P.1546 Propagation'!C194/$F$29+(LOG10($B$28)-$C$29)*'P.1546 Propagation'!M194/$F$29,($E$29-LOG10($B$28))*'P.1546 Propagation'!M194/$G$29+(LOG10($B$28)-$D$29)*'P.1546 Propagation'!W194/$G$29)-IF($B$28&lt;600,($D$29-LOG10($B$28))*'P.1546 Propagation'!C91/$F$29+(LOG10($B$28)-$C$29)*'P.1546 Propagation'!M91/$F$29,($E$29-LOG10($B$28))*'P.1546 Propagation'!M91/$G$29+(LOG10($B$28)-$D$29)*'P.1546 Propagation'!W91/$G$29))*(NORMSINV($B$31)/NORMSINV(10%))-NORMSINV($B$30)*$B$29-(30+2.15))+10*LOG10(4*PI())-145.8)</f>
        <v>240.614373032983</v>
      </c>
      <c r="E116" s="131" t="n">
        <f aca="false">-((IF($B$28&lt;600,($D$29-LOG10($B$28))*'P.1546 Propagation'!D91/$F$29+(LOG10($B$28)-$C$29)*'P.1546 Propagation'!N91/$F$29,($E$29-LOG10($B$28))*'P.1546 Propagation'!N91/$G$29+(LOG10($B$28)-$D$29)*'P.1546 Propagation'!X91/$G$29)+(IF($B$28&lt;600,($D$29-LOG10($B$28))*'P.1546 Propagation'!D194/$F$29+(LOG10($B$28)-$C$29)*'P.1546 Propagation'!N194/$F$29,($E$29-LOG10($B$28))*'P.1546 Propagation'!N194/$G$29+(LOG10($B$28)-$D$29)*'P.1546 Propagation'!X194/$G$29)-IF($B$28&lt;600,($D$29-LOG10($B$28))*'P.1546 Propagation'!D91/$F$29+(LOG10($B$28)-$C$29)*'P.1546 Propagation'!N91/$F$29,($E$29-LOG10($B$28))*'P.1546 Propagation'!N91/$G$29+(LOG10($B$28)-$D$29)*'P.1546 Propagation'!X91/$G$29))*(NORMSINV($B$31)/NORMSINV(10%))-NORMSINV($B$30)*$B$29-(30+2.15))+10*LOG10(4*PI())-145.8)</f>
        <v>240.211566973461</v>
      </c>
      <c r="F116" s="131" t="n">
        <f aca="false">-((IF($B$28&lt;600,($D$29-LOG10($B$28))*'P.1546 Propagation'!E91/$F$29+(LOG10($B$28)-$C$29)*'P.1546 Propagation'!O91/$F$29,($E$29-LOG10($B$28))*'P.1546 Propagation'!O91/$G$29+(LOG10($B$28)-$D$29)*'P.1546 Propagation'!Y91/$G$29)+(IF($B$28&lt;600,($D$29-LOG10($B$28))*'P.1546 Propagation'!E194/$F$29+(LOG10($B$28)-$C$29)*'P.1546 Propagation'!O194/$F$29,($E$29-LOG10($B$28))*'P.1546 Propagation'!O194/$G$29+(LOG10($B$28)-$D$29)*'P.1546 Propagation'!Y194/$G$29)-IF($B$28&lt;600,($D$29-LOG10($B$28))*'P.1546 Propagation'!E91/$F$29+(LOG10($B$28)-$C$29)*'P.1546 Propagation'!O91/$F$29,($E$29-LOG10($B$28))*'P.1546 Propagation'!O91/$G$29+(LOG10($B$28)-$D$29)*'P.1546 Propagation'!Y91/$G$29))*(NORMSINV($B$31)/NORMSINV(10%))-NORMSINV($B$30)*$B$29-(30+2.15))+10*LOG10(4*PI())-145.8)</f>
        <v>239.321699260212</v>
      </c>
      <c r="G116" s="131" t="n">
        <f aca="false">-((IF($B$28&lt;600,($D$29-LOG10($B$28))*'P.1546 Propagation'!F91/$F$29+(LOG10($B$28)-$C$29)*'P.1546 Propagation'!P91/$F$29,($E$29-LOG10($B$28))*'P.1546 Propagation'!P91/$G$29+(LOG10($B$28)-$D$29)*'P.1546 Propagation'!Z91/$G$29)+(IF($B$28&lt;600,($D$29-LOG10($B$28))*'P.1546 Propagation'!F194/$F$29+(LOG10($B$28)-$C$29)*'P.1546 Propagation'!P194/$F$29,($E$29-LOG10($B$28))*'P.1546 Propagation'!P194/$G$29+(LOG10($B$28)-$D$29)*'P.1546 Propagation'!Z194/$G$29)-IF($B$28&lt;600,($D$29-LOG10($B$28))*'P.1546 Propagation'!F91/$F$29+(LOG10($B$28)-$C$29)*'P.1546 Propagation'!P91/$F$29,($E$29-LOG10($B$28))*'P.1546 Propagation'!P91/$G$29+(LOG10($B$28)-$D$29)*'P.1546 Propagation'!Z91/$G$29))*(NORMSINV($B$31)/NORMSINV(10%))-NORMSINV($B$30)*$B$29-(30+2.15))+10*LOG10(4*PI())-145.8)</f>
        <v>237.869576269789</v>
      </c>
      <c r="H116" s="131" t="n">
        <f aca="false">-((IF($B$28&lt;600,($D$29-LOG10($B$28))*'P.1546 Propagation'!G91/$F$29+(LOG10($B$28)-$C$29)*'P.1546 Propagation'!Q91/$F$29,($E$29-LOG10($B$28))*'P.1546 Propagation'!Q91/$G$29+(LOG10($B$28)-$D$29)*'P.1546 Propagation'!AA91/$G$29)+(IF($B$28&lt;600,($D$29-LOG10($B$28))*'P.1546 Propagation'!G194/$F$29+(LOG10($B$28)-$C$29)*'P.1546 Propagation'!Q194/$F$29,($E$29-LOG10($B$28))*'P.1546 Propagation'!Q194/$G$29+(LOG10($B$28)-$D$29)*'P.1546 Propagation'!AA194/$G$29)-IF($B$28&lt;600,($D$29-LOG10($B$28))*'P.1546 Propagation'!G91/$F$29+(LOG10($B$28)-$C$29)*'P.1546 Propagation'!Q91/$F$29,($E$29-LOG10($B$28))*'P.1546 Propagation'!Q91/$G$29+(LOG10($B$28)-$D$29)*'P.1546 Propagation'!AA91/$G$29))*(NORMSINV($B$31)/NORMSINV(10%))-NORMSINV($B$30)*$B$29-(30+2.15))+10*LOG10(4*PI())-145.8)</f>
        <v>235.759437119313</v>
      </c>
      <c r="I116" s="131" t="n">
        <f aca="false">-((IF($B$28&lt;600,($D$29-LOG10($B$28))*'P.1546 Propagation'!H91/$F$29+(LOG10($B$28)-$C$29)*'P.1546 Propagation'!R91/$F$29,($E$29-LOG10($B$28))*'P.1546 Propagation'!R91/$G$29+(LOG10($B$28)-$D$29)*'P.1546 Propagation'!AB91/$G$29)+(IF($B$28&lt;600,($D$29-LOG10($B$28))*'P.1546 Propagation'!H194/$F$29+(LOG10($B$28)-$C$29)*'P.1546 Propagation'!R194/$F$29,($E$29-LOG10($B$28))*'P.1546 Propagation'!R194/$G$29+(LOG10($B$28)-$D$29)*'P.1546 Propagation'!AB194/$G$29)-IF($B$28&lt;600,($D$29-LOG10($B$28))*'P.1546 Propagation'!H91/$F$29+(LOG10($B$28)-$C$29)*'P.1546 Propagation'!R91/$F$29,($E$29-LOG10($B$28))*'P.1546 Propagation'!R91/$G$29+(LOG10($B$28)-$D$29)*'P.1546 Propagation'!AB91/$G$29))*(NORMSINV($B$31)/NORMSINV(10%))-NORMSINV($B$30)*$B$29-(30+2.15))+10*LOG10(4*PI())-145.8)</f>
        <v>232.884391660963</v>
      </c>
      <c r="J116" s="182" t="n">
        <f aca="false">-((IF($B$28&lt;600,($D$29-LOG10($B$28))*'P.1546 Propagation'!I91/$F$29+(LOG10($B$28)-$C$29)*'P.1546 Propagation'!S91/$F$29,($E$29-LOG10($B$28))*'P.1546 Propagation'!S91/$G$29+(LOG10($B$28)-$D$29)*'P.1546 Propagation'!AC91/$G$29)+(IF($B$28&lt;600,($D$29-LOG10($B$28))*'P.1546 Propagation'!I194/$F$29+(LOG10($B$28)-$C$29)*'P.1546 Propagation'!S194/$F$29,($E$29-LOG10($B$28))*'P.1546 Propagation'!S194/$G$29+(LOG10($B$28)-$D$29)*'P.1546 Propagation'!AC194/$G$29)-IF($B$28&lt;600,($D$29-LOG10($B$28))*'P.1546 Propagation'!I91/$F$29+(LOG10($B$28)-$C$29)*'P.1546 Propagation'!S91/$F$29,($E$29-LOG10($B$28))*'P.1546 Propagation'!S91/$G$29+(LOG10($B$28)-$D$29)*'P.1546 Propagation'!AC91/$G$29))*(NORMSINV($B$31)/NORMSINV(10%))-NORMSINV($B$30)*$B$29-(30+2.15))+10*LOG10(4*PI())-145.8)</f>
        <v>228.980943778908</v>
      </c>
    </row>
    <row r="117" customFormat="false" ht="12.75" hidden="false" customHeight="false" outlineLevel="0" collapsed="false">
      <c r="A117" s="179" t="n">
        <f aca="false">LOG10(B117)</f>
        <v>2.82930377283103</v>
      </c>
      <c r="B117" s="185" t="n">
        <v>675</v>
      </c>
      <c r="C117" s="181" t="n">
        <f aca="false">-((IF($B$28&lt;600,($D$29-LOG10($B$28))*'P.1546 Propagation'!B92/$F$29+(LOG10($B$28)-$C$29)*'P.1546 Propagation'!L92/$F$29,($E$29-LOG10($B$28))*'P.1546 Propagation'!L92/$G$29+(LOG10($B$28)-$D$29)*'P.1546 Propagation'!V92/$G$29)+(IF($B$28&lt;600,($D$29-LOG10($B$28))*'P.1546 Propagation'!B195/$F$29+(LOG10($B$28)-$C$29)*'P.1546 Propagation'!L195/$F$29,($E$29-LOG10($B$28))*'P.1546 Propagation'!L195/$G$29+(LOG10($B$28)-$D$29)*'P.1546 Propagation'!V195/$G$29)-IF($B$28&lt;600,($D$29-LOG10($B$28))*'P.1546 Propagation'!B92/$F$29+(LOG10($B$28)-$C$29)*'P.1546 Propagation'!L92/$F$29,($E$29-LOG10($B$28))*'P.1546 Propagation'!L92/$G$29+(LOG10($B$28)-$D$29)*'P.1546 Propagation'!V92/$G$29))*(NORMSINV($B$31)/NORMSINV(10%))-NORMSINV($B$30)*$B$29-(30+2.15))+10*LOG10(4*PI())-145.8)</f>
        <v>242.779961929496</v>
      </c>
      <c r="D117" s="131" t="n">
        <f aca="false">-((IF($B$28&lt;600,($D$29-LOG10($B$28))*'P.1546 Propagation'!C92/$F$29+(LOG10($B$28)-$C$29)*'P.1546 Propagation'!M92/$F$29,($E$29-LOG10($B$28))*'P.1546 Propagation'!M92/$G$29+(LOG10($B$28)-$D$29)*'P.1546 Propagation'!W92/$G$29)+(IF($B$28&lt;600,($D$29-LOG10($B$28))*'P.1546 Propagation'!C195/$F$29+(LOG10($B$28)-$C$29)*'P.1546 Propagation'!M195/$F$29,($E$29-LOG10($B$28))*'P.1546 Propagation'!M195/$G$29+(LOG10($B$28)-$D$29)*'P.1546 Propagation'!W195/$G$29)-IF($B$28&lt;600,($D$29-LOG10($B$28))*'P.1546 Propagation'!C92/$F$29+(LOG10($B$28)-$C$29)*'P.1546 Propagation'!M92/$F$29,($E$29-LOG10($B$28))*'P.1546 Propagation'!M92/$G$29+(LOG10($B$28)-$D$29)*'P.1546 Propagation'!W92/$G$29))*(NORMSINV($B$31)/NORMSINV(10%))-NORMSINV($B$30)*$B$29-(30+2.15))+10*LOG10(4*PI())-145.8)</f>
        <v>242.657309156505</v>
      </c>
      <c r="E117" s="131" t="n">
        <f aca="false">-((IF($B$28&lt;600,($D$29-LOG10($B$28))*'P.1546 Propagation'!D92/$F$29+(LOG10($B$28)-$C$29)*'P.1546 Propagation'!N92/$F$29,($E$29-LOG10($B$28))*'P.1546 Propagation'!N92/$G$29+(LOG10($B$28)-$D$29)*'P.1546 Propagation'!X92/$G$29)+(IF($B$28&lt;600,($D$29-LOG10($B$28))*'P.1546 Propagation'!D195/$F$29+(LOG10($B$28)-$C$29)*'P.1546 Propagation'!N195/$F$29,($E$29-LOG10($B$28))*'P.1546 Propagation'!N195/$G$29+(LOG10($B$28)-$D$29)*'P.1546 Propagation'!X195/$G$29)-IF($B$28&lt;600,($D$29-LOG10($B$28))*'P.1546 Propagation'!D92/$F$29+(LOG10($B$28)-$C$29)*'P.1546 Propagation'!N92/$F$29,($E$29-LOG10($B$28))*'P.1546 Propagation'!N92/$G$29+(LOG10($B$28)-$D$29)*'P.1546 Propagation'!X92/$G$29))*(NORMSINV($B$31)/NORMSINV(10%))-NORMSINV($B$30)*$B$29-(30+2.15))+10*LOG10(4*PI())-145.8)</f>
        <v>242.258812049036</v>
      </c>
      <c r="F117" s="131" t="n">
        <f aca="false">-((IF($B$28&lt;600,($D$29-LOG10($B$28))*'P.1546 Propagation'!E92/$F$29+(LOG10($B$28)-$C$29)*'P.1546 Propagation'!O92/$F$29,($E$29-LOG10($B$28))*'P.1546 Propagation'!O92/$G$29+(LOG10($B$28)-$D$29)*'P.1546 Propagation'!Y92/$G$29)+(IF($B$28&lt;600,($D$29-LOG10($B$28))*'P.1546 Propagation'!E195/$F$29+(LOG10($B$28)-$C$29)*'P.1546 Propagation'!O195/$F$29,($E$29-LOG10($B$28))*'P.1546 Propagation'!O195/$G$29+(LOG10($B$28)-$D$29)*'P.1546 Propagation'!Y195/$G$29)-IF($B$28&lt;600,($D$29-LOG10($B$28))*'P.1546 Propagation'!E92/$F$29+(LOG10($B$28)-$C$29)*'P.1546 Propagation'!O92/$F$29,($E$29-LOG10($B$28))*'P.1546 Propagation'!O92/$G$29+(LOG10($B$28)-$D$29)*'P.1546 Propagation'!Y92/$G$29))*(NORMSINV($B$31)/NORMSINV(10%))-NORMSINV($B$30)*$B$29-(30+2.15))+10*LOG10(4*PI())-145.8)</f>
        <v>241.373276493819</v>
      </c>
      <c r="G117" s="131" t="n">
        <f aca="false">-((IF($B$28&lt;600,($D$29-LOG10($B$28))*'P.1546 Propagation'!F92/$F$29+(LOG10($B$28)-$C$29)*'P.1546 Propagation'!P92/$F$29,($E$29-LOG10($B$28))*'P.1546 Propagation'!P92/$G$29+(LOG10($B$28)-$D$29)*'P.1546 Propagation'!Z92/$G$29)+(IF($B$28&lt;600,($D$29-LOG10($B$28))*'P.1546 Propagation'!F195/$F$29+(LOG10($B$28)-$C$29)*'P.1546 Propagation'!P195/$F$29,($E$29-LOG10($B$28))*'P.1546 Propagation'!P195/$G$29+(LOG10($B$28)-$D$29)*'P.1546 Propagation'!Z195/$G$29)-IF($B$28&lt;600,($D$29-LOG10($B$28))*'P.1546 Propagation'!F92/$F$29+(LOG10($B$28)-$C$29)*'P.1546 Propagation'!P92/$F$29,($E$29-LOG10($B$28))*'P.1546 Propagation'!P92/$G$29+(LOG10($B$28)-$D$29)*'P.1546 Propagation'!Z92/$G$29))*(NORMSINV($B$31)/NORMSINV(10%))-NORMSINV($B$30)*$B$29-(30+2.15))+10*LOG10(4*PI())-145.8)</f>
        <v>239.922074340347</v>
      </c>
      <c r="H117" s="131" t="n">
        <f aca="false">-((IF($B$28&lt;600,($D$29-LOG10($B$28))*'P.1546 Propagation'!G92/$F$29+(LOG10($B$28)-$C$29)*'P.1546 Propagation'!Q92/$F$29,($E$29-LOG10($B$28))*'P.1546 Propagation'!Q92/$G$29+(LOG10($B$28)-$D$29)*'P.1546 Propagation'!AA92/$G$29)+(IF($B$28&lt;600,($D$29-LOG10($B$28))*'P.1546 Propagation'!G195/$F$29+(LOG10($B$28)-$C$29)*'P.1546 Propagation'!Q195/$F$29,($E$29-LOG10($B$28))*'P.1546 Propagation'!Q195/$G$29+(LOG10($B$28)-$D$29)*'P.1546 Propagation'!AA195/$G$29)-IF($B$28&lt;600,($D$29-LOG10($B$28))*'P.1546 Propagation'!G92/$F$29+(LOG10($B$28)-$C$29)*'P.1546 Propagation'!Q92/$F$29,($E$29-LOG10($B$28))*'P.1546 Propagation'!Q92/$G$29+(LOG10($B$28)-$D$29)*'P.1546 Propagation'!AA92/$G$29))*(NORMSINV($B$31)/NORMSINV(10%))-NORMSINV($B$30)*$B$29-(30+2.15))+10*LOG10(4*PI())-145.8)</f>
        <v>237.818379262041</v>
      </c>
      <c r="I117" s="131" t="n">
        <f aca="false">-((IF($B$28&lt;600,($D$29-LOG10($B$28))*'P.1546 Propagation'!H92/$F$29+(LOG10($B$28)-$C$29)*'P.1546 Propagation'!R92/$F$29,($E$29-LOG10($B$28))*'P.1546 Propagation'!R92/$G$29+(LOG10($B$28)-$D$29)*'P.1546 Propagation'!AB92/$G$29)+(IF($B$28&lt;600,($D$29-LOG10($B$28))*'P.1546 Propagation'!H195/$F$29+(LOG10($B$28)-$C$29)*'P.1546 Propagation'!R195/$F$29,($E$29-LOG10($B$28))*'P.1546 Propagation'!R195/$G$29+(LOG10($B$28)-$D$29)*'P.1546 Propagation'!AB195/$G$29)-IF($B$28&lt;600,($D$29-LOG10($B$28))*'P.1546 Propagation'!H92/$F$29+(LOG10($B$28)-$C$29)*'P.1546 Propagation'!R92/$F$29,($E$29-LOG10($B$28))*'P.1546 Propagation'!R92/$G$29+(LOG10($B$28)-$D$29)*'P.1546 Propagation'!AB92/$G$29))*(NORMSINV($B$31)/NORMSINV(10%))-NORMSINV($B$30)*$B$29-(30+2.15))+10*LOG10(4*PI())-145.8)</f>
        <v>234.953895750728</v>
      </c>
      <c r="J117" s="182" t="n">
        <f aca="false">-((IF($B$28&lt;600,($D$29-LOG10($B$28))*'P.1546 Propagation'!I92/$F$29+(LOG10($B$28)-$C$29)*'P.1546 Propagation'!S92/$F$29,($E$29-LOG10($B$28))*'P.1546 Propagation'!S92/$G$29+(LOG10($B$28)-$D$29)*'P.1546 Propagation'!AC92/$G$29)+(IF($B$28&lt;600,($D$29-LOG10($B$28))*'P.1546 Propagation'!I195/$F$29+(LOG10($B$28)-$C$29)*'P.1546 Propagation'!S195/$F$29,($E$29-LOG10($B$28))*'P.1546 Propagation'!S195/$G$29+(LOG10($B$28)-$D$29)*'P.1546 Propagation'!AC195/$G$29)-IF($B$28&lt;600,($D$29-LOG10($B$28))*'P.1546 Propagation'!I92/$F$29+(LOG10($B$28)-$C$29)*'P.1546 Propagation'!S92/$F$29,($E$29-LOG10($B$28))*'P.1546 Propagation'!S92/$G$29+(LOG10($B$28)-$D$29)*'P.1546 Propagation'!AC92/$G$29))*(NORMSINV($B$31)/NORMSINV(10%))-NORMSINV($B$30)*$B$29-(30+2.15))+10*LOG10(4*PI())-145.8)</f>
        <v>231.085917640125</v>
      </c>
    </row>
    <row r="118" customFormat="false" ht="12.75" hidden="false" customHeight="false" outlineLevel="0" collapsed="false">
      <c r="A118" s="179" t="n">
        <f aca="false">LOG10(B118)</f>
        <v>2.84509804001426</v>
      </c>
      <c r="B118" s="185" t="n">
        <v>700</v>
      </c>
      <c r="C118" s="181" t="n">
        <f aca="false">-((IF($B$28&lt;600,($D$29-LOG10($B$28))*'P.1546 Propagation'!B93/$F$29+(LOG10($B$28)-$C$29)*'P.1546 Propagation'!L93/$F$29,($E$29-LOG10($B$28))*'P.1546 Propagation'!L93/$G$29+(LOG10($B$28)-$D$29)*'P.1546 Propagation'!V93/$G$29)+(IF($B$28&lt;600,($D$29-LOG10($B$28))*'P.1546 Propagation'!B196/$F$29+(LOG10($B$28)-$C$29)*'P.1546 Propagation'!L196/$F$29,($E$29-LOG10($B$28))*'P.1546 Propagation'!L196/$G$29+(LOG10($B$28)-$D$29)*'P.1546 Propagation'!V196/$G$29)-IF($B$28&lt;600,($D$29-LOG10($B$28))*'P.1546 Propagation'!B93/$F$29+(LOG10($B$28)-$C$29)*'P.1546 Propagation'!L93/$F$29,($E$29-LOG10($B$28))*'P.1546 Propagation'!L93/$G$29+(LOG10($B$28)-$D$29)*'P.1546 Propagation'!V93/$G$29))*(NORMSINV($B$31)/NORMSINV(10%))-NORMSINV($B$30)*$B$29-(30+2.15))+10*LOG10(4*PI())-145.8)</f>
        <v>244.734982765605</v>
      </c>
      <c r="D118" s="131" t="n">
        <f aca="false">-((IF($B$28&lt;600,($D$29-LOG10($B$28))*'P.1546 Propagation'!C93/$F$29+(LOG10($B$28)-$C$29)*'P.1546 Propagation'!M93/$F$29,($E$29-LOG10($B$28))*'P.1546 Propagation'!M93/$G$29+(LOG10($B$28)-$D$29)*'P.1546 Propagation'!W93/$G$29)+(IF($B$28&lt;600,($D$29-LOG10($B$28))*'P.1546 Propagation'!C196/$F$29+(LOG10($B$28)-$C$29)*'P.1546 Propagation'!M196/$F$29,($E$29-LOG10($B$28))*'P.1546 Propagation'!M196/$G$29+(LOG10($B$28)-$D$29)*'P.1546 Propagation'!W196/$G$29)-IF($B$28&lt;600,($D$29-LOG10($B$28))*'P.1546 Propagation'!C93/$F$29+(LOG10($B$28)-$C$29)*'P.1546 Propagation'!M93/$F$29,($E$29-LOG10($B$28))*'P.1546 Propagation'!M93/$G$29+(LOG10($B$28)-$D$29)*'P.1546 Propagation'!W93/$G$29))*(NORMSINV($B$31)/NORMSINV(10%))-NORMSINV($B$30)*$B$29-(30+2.15))+10*LOG10(4*PI())-145.8)</f>
        <v>244.616582987598</v>
      </c>
      <c r="E118" s="131" t="n">
        <f aca="false">-((IF($B$28&lt;600,($D$29-LOG10($B$28))*'P.1546 Propagation'!D93/$F$29+(LOG10($B$28)-$C$29)*'P.1546 Propagation'!N93/$F$29,($E$29-LOG10($B$28))*'P.1546 Propagation'!N93/$G$29+(LOG10($B$28)-$D$29)*'P.1546 Propagation'!X93/$G$29)+(IF($B$28&lt;600,($D$29-LOG10($B$28))*'P.1546 Propagation'!D196/$F$29+(LOG10($B$28)-$C$29)*'P.1546 Propagation'!N196/$F$29,($E$29-LOG10($B$28))*'P.1546 Propagation'!N196/$G$29+(LOG10($B$28)-$D$29)*'P.1546 Propagation'!X196/$G$29)-IF($B$28&lt;600,($D$29-LOG10($B$28))*'P.1546 Propagation'!D93/$F$29+(LOG10($B$28)-$C$29)*'P.1546 Propagation'!N93/$F$29,($E$29-LOG10($B$28))*'P.1546 Propagation'!N93/$G$29+(LOG10($B$28)-$D$29)*'P.1546 Propagation'!X93/$G$29))*(NORMSINV($B$31)/NORMSINV(10%))-NORMSINV($B$30)*$B$29-(30+2.15))+10*LOG10(4*PI())-145.8)</f>
        <v>244.221441244141</v>
      </c>
      <c r="F118" s="131" t="n">
        <f aca="false">-((IF($B$28&lt;600,($D$29-LOG10($B$28))*'P.1546 Propagation'!E93/$F$29+(LOG10($B$28)-$C$29)*'P.1546 Propagation'!O93/$F$29,($E$29-LOG10($B$28))*'P.1546 Propagation'!O93/$G$29+(LOG10($B$28)-$D$29)*'P.1546 Propagation'!Y93/$G$29)+(IF($B$28&lt;600,($D$29-LOG10($B$28))*'P.1546 Propagation'!E196/$F$29+(LOG10($B$28)-$C$29)*'P.1546 Propagation'!O196/$F$29,($E$29-LOG10($B$28))*'P.1546 Propagation'!O196/$G$29+(LOG10($B$28)-$D$29)*'P.1546 Propagation'!Y196/$G$29)-IF($B$28&lt;600,($D$29-LOG10($B$28))*'P.1546 Propagation'!E93/$F$29+(LOG10($B$28)-$C$29)*'P.1546 Propagation'!O93/$F$29,($E$29-LOG10($B$28))*'P.1546 Propagation'!O93/$G$29+(LOG10($B$28)-$D$29)*'P.1546 Propagation'!Y93/$G$29))*(NORMSINV($B$31)/NORMSINV(10%))-NORMSINV($B$30)*$B$29-(30+2.15))+10*LOG10(4*PI())-145.8)</f>
        <v>243.336882482944</v>
      </c>
      <c r="G118" s="131" t="n">
        <f aca="false">-((IF($B$28&lt;600,($D$29-LOG10($B$28))*'P.1546 Propagation'!F93/$F$29+(LOG10($B$28)-$C$29)*'P.1546 Propagation'!P93/$F$29,($E$29-LOG10($B$28))*'P.1546 Propagation'!P93/$G$29+(LOG10($B$28)-$D$29)*'P.1546 Propagation'!Z93/$G$29)+(IF($B$28&lt;600,($D$29-LOG10($B$28))*'P.1546 Propagation'!F196/$F$29+(LOG10($B$28)-$C$29)*'P.1546 Propagation'!P196/$F$29,($E$29-LOG10($B$28))*'P.1546 Propagation'!P196/$G$29+(LOG10($B$28)-$D$29)*'P.1546 Propagation'!Z196/$G$29)-IF($B$28&lt;600,($D$29-LOG10($B$28))*'P.1546 Propagation'!F93/$F$29+(LOG10($B$28)-$C$29)*'P.1546 Propagation'!P93/$F$29,($E$29-LOG10($B$28))*'P.1546 Propagation'!P93/$G$29+(LOG10($B$28)-$D$29)*'P.1546 Propagation'!Z93/$G$29))*(NORMSINV($B$31)/NORMSINV(10%))-NORMSINV($B$30)*$B$29-(30+2.15))+10*LOG10(4*PI())-145.8)</f>
        <v>241.887657123493</v>
      </c>
      <c r="H118" s="131" t="n">
        <f aca="false">-((IF($B$28&lt;600,($D$29-LOG10($B$28))*'P.1546 Propagation'!G93/$F$29+(LOG10($B$28)-$C$29)*'P.1546 Propagation'!Q93/$F$29,($E$29-LOG10($B$28))*'P.1546 Propagation'!Q93/$G$29+(LOG10($B$28)-$D$29)*'P.1546 Propagation'!AA93/$G$29)+(IF($B$28&lt;600,($D$29-LOG10($B$28))*'P.1546 Propagation'!G196/$F$29+(LOG10($B$28)-$C$29)*'P.1546 Propagation'!Q196/$F$29,($E$29-LOG10($B$28))*'P.1546 Propagation'!Q196/$G$29+(LOG10($B$28)-$D$29)*'P.1546 Propagation'!AA196/$G$29)-IF($B$28&lt;600,($D$29-LOG10($B$28))*'P.1546 Propagation'!G93/$F$29+(LOG10($B$28)-$C$29)*'P.1546 Propagation'!Q93/$F$29,($E$29-LOG10($B$28))*'P.1546 Propagation'!Q93/$G$29+(LOG10($B$28)-$D$29)*'P.1546 Propagation'!AA93/$G$29))*(NORMSINV($B$31)/NORMSINV(10%))-NORMSINV($B$30)*$B$29-(30+2.15))+10*LOG10(4*PI())-145.8)</f>
        <v>239.788294203219</v>
      </c>
      <c r="I118" s="131" t="n">
        <f aca="false">-((IF($B$28&lt;600,($D$29-LOG10($B$28))*'P.1546 Propagation'!H93/$F$29+(LOG10($B$28)-$C$29)*'P.1546 Propagation'!R93/$F$29,($E$29-LOG10($B$28))*'P.1546 Propagation'!R93/$G$29+(LOG10($B$28)-$D$29)*'P.1546 Propagation'!AB93/$G$29)+(IF($B$28&lt;600,($D$29-LOG10($B$28))*'P.1546 Propagation'!H196/$F$29+(LOG10($B$28)-$C$29)*'P.1546 Propagation'!R196/$F$29,($E$29-LOG10($B$28))*'P.1546 Propagation'!R196/$G$29+(LOG10($B$28)-$D$29)*'P.1546 Propagation'!AB196/$G$29)-IF($B$28&lt;600,($D$29-LOG10($B$28))*'P.1546 Propagation'!H93/$F$29+(LOG10($B$28)-$C$29)*'P.1546 Propagation'!R93/$F$29,($E$29-LOG10($B$28))*'P.1546 Propagation'!R93/$G$29+(LOG10($B$28)-$D$29)*'P.1546 Propagation'!AB93/$G$29))*(NORMSINV($B$31)/NORMSINV(10%))-NORMSINV($B$30)*$B$29-(30+2.15))+10*LOG10(4*PI())-145.8)</f>
        <v>236.937839917092</v>
      </c>
      <c r="J118" s="182" t="n">
        <f aca="false">-((IF($B$28&lt;600,($D$29-LOG10($B$28))*'P.1546 Propagation'!I93/$F$29+(LOG10($B$28)-$C$29)*'P.1546 Propagation'!S93/$F$29,($E$29-LOG10($B$28))*'P.1546 Propagation'!S93/$G$29+(LOG10($B$28)-$D$29)*'P.1546 Propagation'!AC93/$G$29)+(IF($B$28&lt;600,($D$29-LOG10($B$28))*'P.1546 Propagation'!I196/$F$29+(LOG10($B$28)-$C$29)*'P.1546 Propagation'!S196/$F$29,($E$29-LOG10($B$28))*'P.1546 Propagation'!S196/$G$29+(LOG10($B$28)-$D$29)*'P.1546 Propagation'!AC196/$G$29)-IF($B$28&lt;600,($D$29-LOG10($B$28))*'P.1546 Propagation'!I93/$F$29+(LOG10($B$28)-$C$29)*'P.1546 Propagation'!S93/$F$29,($E$29-LOG10($B$28))*'P.1546 Propagation'!S93/$G$29+(LOG10($B$28)-$D$29)*'P.1546 Propagation'!AC93/$G$29))*(NORMSINV($B$31)/NORMSINV(10%))-NORMSINV($B$30)*$B$29-(30+2.15))+10*LOG10(4*PI())-145.8)</f>
        <v>233.103354783921</v>
      </c>
    </row>
    <row r="119" customFormat="false" ht="12.75" hidden="false" customHeight="false" outlineLevel="0" collapsed="false">
      <c r="A119" s="179" t="n">
        <f aca="false">LOG10(B119)</f>
        <v>2.86033800657099</v>
      </c>
      <c r="B119" s="185" t="n">
        <v>725</v>
      </c>
      <c r="C119" s="181" t="n">
        <f aca="false">-((IF($B$28&lt;600,($D$29-LOG10($B$28))*'P.1546 Propagation'!B94/$F$29+(LOG10($B$28)-$C$29)*'P.1546 Propagation'!L94/$F$29,($E$29-LOG10($B$28))*'P.1546 Propagation'!L94/$G$29+(LOG10($B$28)-$D$29)*'P.1546 Propagation'!V94/$G$29)+(IF($B$28&lt;600,($D$29-LOG10($B$28))*'P.1546 Propagation'!B197/$F$29+(LOG10($B$28)-$C$29)*'P.1546 Propagation'!L197/$F$29,($E$29-LOG10($B$28))*'P.1546 Propagation'!L197/$G$29+(LOG10($B$28)-$D$29)*'P.1546 Propagation'!V197/$G$29)-IF($B$28&lt;600,($D$29-LOG10($B$28))*'P.1546 Propagation'!B94/$F$29+(LOG10($B$28)-$C$29)*'P.1546 Propagation'!L94/$F$29,($E$29-LOG10($B$28))*'P.1546 Propagation'!L94/$G$29+(LOG10($B$28)-$D$29)*'P.1546 Propagation'!V94/$G$29))*(NORMSINV($B$31)/NORMSINV(10%))-NORMSINV($B$30)*$B$29-(30+2.15))+10*LOG10(4*PI())-145.8)</f>
        <v>246.610940123172</v>
      </c>
      <c r="D119" s="131" t="n">
        <f aca="false">-((IF($B$28&lt;600,($D$29-LOG10($B$28))*'P.1546 Propagation'!C94/$F$29+(LOG10($B$28)-$C$29)*'P.1546 Propagation'!M94/$F$29,($E$29-LOG10($B$28))*'P.1546 Propagation'!M94/$G$29+(LOG10($B$28)-$D$29)*'P.1546 Propagation'!W94/$G$29)+(IF($B$28&lt;600,($D$29-LOG10($B$28))*'P.1546 Propagation'!C197/$F$29+(LOG10($B$28)-$C$29)*'P.1546 Propagation'!M197/$F$29,($E$29-LOG10($B$28))*'P.1546 Propagation'!M197/$G$29+(LOG10($B$28)-$D$29)*'P.1546 Propagation'!W197/$G$29)-IF($B$28&lt;600,($D$29-LOG10($B$28))*'P.1546 Propagation'!C94/$F$29+(LOG10($B$28)-$C$29)*'P.1546 Propagation'!M94/$F$29,($E$29-LOG10($B$28))*'P.1546 Propagation'!M94/$G$29+(LOG10($B$28)-$D$29)*'P.1546 Propagation'!W94/$G$29))*(NORMSINV($B$31)/NORMSINV(10%))-NORMSINV($B$30)*$B$29-(30+2.15))+10*LOG10(4*PI())-145.8)</f>
        <v>246.495951666246</v>
      </c>
      <c r="E119" s="131" t="n">
        <f aca="false">-((IF($B$28&lt;600,($D$29-LOG10($B$28))*'P.1546 Propagation'!D94/$F$29+(LOG10($B$28)-$C$29)*'P.1546 Propagation'!N94/$F$29,($E$29-LOG10($B$28))*'P.1546 Propagation'!N94/$G$29+(LOG10($B$28)-$D$29)*'P.1546 Propagation'!X94/$G$29)+(IF($B$28&lt;600,($D$29-LOG10($B$28))*'P.1546 Propagation'!D197/$F$29+(LOG10($B$28)-$C$29)*'P.1546 Propagation'!N197/$F$29,($E$29-LOG10($B$28))*'P.1546 Propagation'!N197/$G$29+(LOG10($B$28)-$D$29)*'P.1546 Propagation'!X197/$G$29)-IF($B$28&lt;600,($D$29-LOG10($B$28))*'P.1546 Propagation'!D94/$F$29+(LOG10($B$28)-$C$29)*'P.1546 Propagation'!N94/$F$29,($E$29-LOG10($B$28))*'P.1546 Propagation'!N94/$G$29+(LOG10($B$28)-$D$29)*'P.1546 Propagation'!X94/$G$29))*(NORMSINV($B$31)/NORMSINV(10%))-NORMSINV($B$30)*$B$29-(30+2.15))+10*LOG10(4*PI())-145.8)</f>
        <v>246.101786716809</v>
      </c>
      <c r="F119" s="131" t="n">
        <f aca="false">-((IF($B$28&lt;600,($D$29-LOG10($B$28))*'P.1546 Propagation'!E94/$F$29+(LOG10($B$28)-$C$29)*'P.1546 Propagation'!O94/$F$29,($E$29-LOG10($B$28))*'P.1546 Propagation'!O94/$G$29+(LOG10($B$28)-$D$29)*'P.1546 Propagation'!Y94/$G$29)+(IF($B$28&lt;600,($D$29-LOG10($B$28))*'P.1546 Propagation'!E197/$F$29+(LOG10($B$28)-$C$29)*'P.1546 Propagation'!O197/$F$29,($E$29-LOG10($B$28))*'P.1546 Propagation'!O197/$G$29+(LOG10($B$28)-$D$29)*'P.1546 Propagation'!Y197/$G$29)-IF($B$28&lt;600,($D$29-LOG10($B$28))*'P.1546 Propagation'!E94/$F$29+(LOG10($B$28)-$C$29)*'P.1546 Propagation'!O94/$F$29,($E$29-LOG10($B$28))*'P.1546 Propagation'!O94/$G$29+(LOG10($B$28)-$D$29)*'P.1546 Propagation'!Y94/$G$29))*(NORMSINV($B$31)/NORMSINV(10%))-NORMSINV($B$30)*$B$29-(30+2.15))+10*LOG10(4*PI())-145.8)</f>
        <v>245.218227955613</v>
      </c>
      <c r="G119" s="131" t="n">
        <f aca="false">-((IF($B$28&lt;600,($D$29-LOG10($B$28))*'P.1546 Propagation'!F94/$F$29+(LOG10($B$28)-$C$29)*'P.1546 Propagation'!P94/$F$29,($E$29-LOG10($B$28))*'P.1546 Propagation'!P94/$G$29+(LOG10($B$28)-$D$29)*'P.1546 Propagation'!Z94/$G$29)+(IF($B$28&lt;600,($D$29-LOG10($B$28))*'P.1546 Propagation'!F197/$F$29+(LOG10($B$28)-$C$29)*'P.1546 Propagation'!P197/$F$29,($E$29-LOG10($B$28))*'P.1546 Propagation'!P197/$G$29+(LOG10($B$28)-$D$29)*'P.1546 Propagation'!Z197/$G$29)-IF($B$28&lt;600,($D$29-LOG10($B$28))*'P.1546 Propagation'!F94/$F$29+(LOG10($B$28)-$C$29)*'P.1546 Propagation'!P94/$F$29,($E$29-LOG10($B$28))*'P.1546 Propagation'!P94/$G$29+(LOG10($B$28)-$D$29)*'P.1546 Propagation'!Z94/$G$29))*(NORMSINV($B$31)/NORMSINV(10%))-NORMSINV($B$30)*$B$29-(30+2.15))+10*LOG10(4*PI())-145.8)</f>
        <v>243.773390711262</v>
      </c>
      <c r="H119" s="131" t="n">
        <f aca="false">-((IF($B$28&lt;600,($D$29-LOG10($B$28))*'P.1546 Propagation'!G94/$F$29+(LOG10($B$28)-$C$29)*'P.1546 Propagation'!Q94/$F$29,($E$29-LOG10($B$28))*'P.1546 Propagation'!Q94/$G$29+(LOG10($B$28)-$D$29)*'P.1546 Propagation'!AA94/$G$29)+(IF($B$28&lt;600,($D$29-LOG10($B$28))*'P.1546 Propagation'!G197/$F$29+(LOG10($B$28)-$C$29)*'P.1546 Propagation'!Q197/$F$29,($E$29-LOG10($B$28))*'P.1546 Propagation'!Q197/$G$29+(LOG10($B$28)-$D$29)*'P.1546 Propagation'!AA197/$G$29)-IF($B$28&lt;600,($D$29-LOG10($B$28))*'P.1546 Propagation'!G94/$F$29+(LOG10($B$28)-$C$29)*'P.1546 Propagation'!Q94/$F$29,($E$29-LOG10($B$28))*'P.1546 Propagation'!Q94/$G$29+(LOG10($B$28)-$D$29)*'P.1546 Propagation'!AA94/$G$29))*(NORMSINV($B$31)/NORMSINV(10%))-NORMSINV($B$30)*$B$29-(30+2.15))+10*LOG10(4*PI())-145.8)</f>
        <v>241.678224828904</v>
      </c>
      <c r="I119" s="131" t="n">
        <f aca="false">-((IF($B$28&lt;600,($D$29-LOG10($B$28))*'P.1546 Propagation'!H94/$F$29+(LOG10($B$28)-$C$29)*'P.1546 Propagation'!R94/$F$29,($E$29-LOG10($B$28))*'P.1546 Propagation'!R94/$G$29+(LOG10($B$28)-$D$29)*'P.1546 Propagation'!AB94/$G$29)+(IF($B$28&lt;600,($D$29-LOG10($B$28))*'P.1546 Propagation'!H197/$F$29+(LOG10($B$28)-$C$29)*'P.1546 Propagation'!R197/$F$29,($E$29-LOG10($B$28))*'P.1546 Propagation'!R197/$G$29+(LOG10($B$28)-$D$29)*'P.1546 Propagation'!AB197/$G$29)-IF($B$28&lt;600,($D$29-LOG10($B$28))*'P.1546 Propagation'!H94/$F$29+(LOG10($B$28)-$C$29)*'P.1546 Propagation'!R94/$F$29,($E$29-LOG10($B$28))*'P.1546 Propagation'!R94/$G$29+(LOG10($B$28)-$D$29)*'P.1546 Propagation'!AB94/$G$29))*(NORMSINV($B$31)/NORMSINV(10%))-NORMSINV($B$30)*$B$29-(30+2.15))+10*LOG10(4*PI())-145.8)</f>
        <v>238.835191408966</v>
      </c>
      <c r="J119" s="182" t="n">
        <f aca="false">-((IF($B$28&lt;600,($D$29-LOG10($B$28))*'P.1546 Propagation'!I94/$F$29+(LOG10($B$28)-$C$29)*'P.1546 Propagation'!S94/$F$29,($E$29-LOG10($B$28))*'P.1546 Propagation'!S94/$G$29+(LOG10($B$28)-$D$29)*'P.1546 Propagation'!AC94/$G$29)+(IF($B$28&lt;600,($D$29-LOG10($B$28))*'P.1546 Propagation'!I197/$F$29+(LOG10($B$28)-$C$29)*'P.1546 Propagation'!S197/$F$29,($E$29-LOG10($B$28))*'P.1546 Propagation'!S197/$G$29+(LOG10($B$28)-$D$29)*'P.1546 Propagation'!AC197/$G$29)-IF($B$28&lt;600,($D$29-LOG10($B$28))*'P.1546 Propagation'!I94/$F$29+(LOG10($B$28)-$C$29)*'P.1546 Propagation'!S94/$F$29,($E$29-LOG10($B$28))*'P.1546 Propagation'!S94/$G$29+(LOG10($B$28)-$D$29)*'P.1546 Propagation'!AC94/$G$29))*(NORMSINV($B$31)/NORMSINV(10%))-NORMSINV($B$30)*$B$29-(30+2.15))+10*LOG10(4*PI())-145.8)</f>
        <v>235.029731975079</v>
      </c>
    </row>
    <row r="120" customFormat="false" ht="12.75" hidden="false" customHeight="false" outlineLevel="0" collapsed="false">
      <c r="A120" s="179" t="n">
        <f aca="false">LOG10(B120)</f>
        <v>2.8750612633917</v>
      </c>
      <c r="B120" s="185" t="n">
        <v>750</v>
      </c>
      <c r="C120" s="181" t="n">
        <f aca="false">-((IF($B$28&lt;600,($D$29-LOG10($B$28))*'P.1546 Propagation'!B95/$F$29+(LOG10($B$28)-$C$29)*'P.1546 Propagation'!L95/$F$29,($E$29-LOG10($B$28))*'P.1546 Propagation'!L95/$G$29+(LOG10($B$28)-$D$29)*'P.1546 Propagation'!V95/$G$29)+(IF($B$28&lt;600,($D$29-LOG10($B$28))*'P.1546 Propagation'!B198/$F$29+(LOG10($B$28)-$C$29)*'P.1546 Propagation'!L198/$F$29,($E$29-LOG10($B$28))*'P.1546 Propagation'!L198/$G$29+(LOG10($B$28)-$D$29)*'P.1546 Propagation'!V198/$G$29)-IF($B$28&lt;600,($D$29-LOG10($B$28))*'P.1546 Propagation'!B95/$F$29+(LOG10($B$28)-$C$29)*'P.1546 Propagation'!L95/$F$29,($E$29-LOG10($B$28))*'P.1546 Propagation'!L95/$G$29+(LOG10($B$28)-$D$29)*'P.1546 Propagation'!V95/$G$29))*(NORMSINV($B$31)/NORMSINV(10%))-NORMSINV($B$30)*$B$29-(30+2.15))+10*LOG10(4*PI())-145.8)</f>
        <v>248.409380443396</v>
      </c>
      <c r="D120" s="131" t="n">
        <f aca="false">-((IF($B$28&lt;600,($D$29-LOG10($B$28))*'P.1546 Propagation'!C95/$F$29+(LOG10($B$28)-$C$29)*'P.1546 Propagation'!M95/$F$29,($E$29-LOG10($B$28))*'P.1546 Propagation'!M95/$G$29+(LOG10($B$28)-$D$29)*'P.1546 Propagation'!W95/$G$29)+(IF($B$28&lt;600,($D$29-LOG10($B$28))*'P.1546 Propagation'!C198/$F$29+(LOG10($B$28)-$C$29)*'P.1546 Propagation'!M198/$F$29,($E$29-LOG10($B$28))*'P.1546 Propagation'!M198/$G$29+(LOG10($B$28)-$D$29)*'P.1546 Propagation'!W198/$G$29)-IF($B$28&lt;600,($D$29-LOG10($B$28))*'P.1546 Propagation'!C95/$F$29+(LOG10($B$28)-$C$29)*'P.1546 Propagation'!M95/$F$29,($E$29-LOG10($B$28))*'P.1546 Propagation'!M95/$G$29+(LOG10($B$28)-$D$29)*'P.1546 Propagation'!W95/$G$29))*(NORMSINV($B$31)/NORMSINV(10%))-NORMSINV($B$30)*$B$29-(30+2.15))+10*LOG10(4*PI())-145.8)</f>
        <v>248.292036622458</v>
      </c>
      <c r="E120" s="131" t="n">
        <f aca="false">-((IF($B$28&lt;600,($D$29-LOG10($B$28))*'P.1546 Propagation'!D95/$F$29+(LOG10($B$28)-$C$29)*'P.1546 Propagation'!N95/$F$29,($E$29-LOG10($B$28))*'P.1546 Propagation'!N95/$G$29+(LOG10($B$28)-$D$29)*'P.1546 Propagation'!X95/$G$29)+(IF($B$28&lt;600,($D$29-LOG10($B$28))*'P.1546 Propagation'!D198/$F$29+(LOG10($B$28)-$C$29)*'P.1546 Propagation'!N198/$F$29,($E$29-LOG10($B$28))*'P.1546 Propagation'!N198/$G$29+(LOG10($B$28)-$D$29)*'P.1546 Propagation'!X198/$G$29)-IF($B$28&lt;600,($D$29-LOG10($B$28))*'P.1546 Propagation'!D95/$F$29+(LOG10($B$28)-$C$29)*'P.1546 Propagation'!N95/$F$29,($E$29-LOG10($B$28))*'P.1546 Propagation'!N95/$G$29+(LOG10($B$28)-$D$29)*'P.1546 Propagation'!X95/$G$29))*(NORMSINV($B$31)/NORMSINV(10%))-NORMSINV($B$30)*$B$29-(30+2.15))+10*LOG10(4*PI())-145.8)</f>
        <v>247.901147873984</v>
      </c>
      <c r="F120" s="131" t="n">
        <f aca="false">-((IF($B$28&lt;600,($D$29-LOG10($B$28))*'P.1546 Propagation'!E95/$F$29+(LOG10($B$28)-$C$29)*'P.1546 Propagation'!O95/$F$29,($E$29-LOG10($B$28))*'P.1546 Propagation'!O95/$G$29+(LOG10($B$28)-$D$29)*'P.1546 Propagation'!Y95/$G$29)+(IF($B$28&lt;600,($D$29-LOG10($B$28))*'P.1546 Propagation'!E198/$F$29+(LOG10($B$28)-$C$29)*'P.1546 Propagation'!O198/$F$29,($E$29-LOG10($B$28))*'P.1546 Propagation'!O198/$G$29+(LOG10($B$28)-$D$29)*'P.1546 Propagation'!Y198/$G$29)-IF($B$28&lt;600,($D$29-LOG10($B$28))*'P.1546 Propagation'!E95/$F$29+(LOG10($B$28)-$C$29)*'P.1546 Propagation'!O95/$F$29,($E$29-LOG10($B$28))*'P.1546 Propagation'!O95/$G$29+(LOG10($B$28)-$D$29)*'P.1546 Propagation'!Y95/$G$29))*(NORMSINV($B$31)/NORMSINV(10%))-NORMSINV($B$30)*$B$29-(30+2.15))+10*LOG10(4*PI())-145.8)</f>
        <v>247.018565906808</v>
      </c>
      <c r="G120" s="131" t="n">
        <f aca="false">-((IF($B$28&lt;600,($D$29-LOG10($B$28))*'P.1546 Propagation'!F95/$F$29+(LOG10($B$28)-$C$29)*'P.1546 Propagation'!P95/$F$29,($E$29-LOG10($B$28))*'P.1546 Propagation'!P95/$G$29+(LOG10($B$28)-$D$29)*'P.1546 Propagation'!Z95/$G$29)+(IF($B$28&lt;600,($D$29-LOG10($B$28))*'P.1546 Propagation'!F198/$F$29+(LOG10($B$28)-$C$29)*'P.1546 Propagation'!P198/$F$29,($E$29-LOG10($B$28))*'P.1546 Propagation'!P198/$G$29+(LOG10($B$28)-$D$29)*'P.1546 Propagation'!Z198/$G$29)-IF($B$28&lt;600,($D$29-LOG10($B$28))*'P.1546 Propagation'!F95/$F$29+(LOG10($B$28)-$C$29)*'P.1546 Propagation'!P95/$F$29,($E$29-LOG10($B$28))*'P.1546 Propagation'!P95/$G$29+(LOG10($B$28)-$D$29)*'P.1546 Propagation'!Z95/$G$29))*(NORMSINV($B$31)/NORMSINV(10%))-NORMSINV($B$30)*$B$29-(30+2.15))+10*LOG10(4*PI())-145.8)</f>
        <v>245.577004863421</v>
      </c>
      <c r="H120" s="131" t="n">
        <f aca="false">-((IF($B$28&lt;600,($D$29-LOG10($B$28))*'P.1546 Propagation'!G95/$F$29+(LOG10($B$28)-$C$29)*'P.1546 Propagation'!Q95/$F$29,($E$29-LOG10($B$28))*'P.1546 Propagation'!Q95/$G$29+(LOG10($B$28)-$D$29)*'P.1546 Propagation'!AA95/$G$29)+(IF($B$28&lt;600,($D$29-LOG10($B$28))*'P.1546 Propagation'!G198/$F$29+(LOG10($B$28)-$C$29)*'P.1546 Propagation'!Q198/$F$29,($E$29-LOG10($B$28))*'P.1546 Propagation'!Q198/$G$29+(LOG10($B$28)-$D$29)*'P.1546 Propagation'!AA198/$G$29)-IF($B$28&lt;600,($D$29-LOG10($B$28))*'P.1546 Propagation'!G95/$F$29+(LOG10($B$28)-$C$29)*'P.1546 Propagation'!Q95/$F$29,($E$29-LOG10($B$28))*'P.1546 Propagation'!Q95/$G$29+(LOG10($B$28)-$D$29)*'P.1546 Propagation'!AA95/$G$29))*(NORMSINV($B$31)/NORMSINV(10%))-NORMSINV($B$30)*$B$29-(30+2.15))+10*LOG10(4*PI())-145.8)</f>
        <v>243.484871732152</v>
      </c>
      <c r="I120" s="131" t="n">
        <f aca="false">-((IF($B$28&lt;600,($D$29-LOG10($B$28))*'P.1546 Propagation'!H95/$F$29+(LOG10($B$28)-$C$29)*'P.1546 Propagation'!R95/$F$29,($E$29-LOG10($B$28))*'P.1546 Propagation'!R95/$G$29+(LOG10($B$28)-$D$29)*'P.1546 Propagation'!AB95/$G$29)+(IF($B$28&lt;600,($D$29-LOG10($B$28))*'P.1546 Propagation'!H198/$F$29+(LOG10($B$28)-$C$29)*'P.1546 Propagation'!R198/$F$29,($E$29-LOG10($B$28))*'P.1546 Propagation'!R198/$G$29+(LOG10($B$28)-$D$29)*'P.1546 Propagation'!AB198/$G$29)-IF($B$28&lt;600,($D$29-LOG10($B$28))*'P.1546 Propagation'!H95/$F$29+(LOG10($B$28)-$C$29)*'P.1546 Propagation'!R95/$F$29,($E$29-LOG10($B$28))*'P.1546 Propagation'!R95/$G$29+(LOG10($B$28)-$D$29)*'P.1546 Propagation'!AB95/$G$29))*(NORMSINV($B$31)/NORMSINV(10%))-NORMSINV($B$30)*$B$29-(30+2.15))+10*LOG10(4*PI())-145.8)</f>
        <v>240.650502628279</v>
      </c>
      <c r="J120" s="182" t="n">
        <f aca="false">-((IF($B$28&lt;600,($D$29-LOG10($B$28))*'P.1546 Propagation'!I95/$F$29+(LOG10($B$28)-$C$29)*'P.1546 Propagation'!S95/$F$29,($E$29-LOG10($B$28))*'P.1546 Propagation'!S95/$G$29+(LOG10($B$28)-$D$29)*'P.1546 Propagation'!AC95/$G$29)+(IF($B$28&lt;600,($D$29-LOG10($B$28))*'P.1546 Propagation'!I198/$F$29+(LOG10($B$28)-$C$29)*'P.1546 Propagation'!S198/$F$29,($E$29-LOG10($B$28))*'P.1546 Propagation'!S198/$G$29+(LOG10($B$28)-$D$29)*'P.1546 Propagation'!AC198/$G$29)-IF($B$28&lt;600,($D$29-LOG10($B$28))*'P.1546 Propagation'!I95/$F$29+(LOG10($B$28)-$C$29)*'P.1546 Propagation'!S95/$F$29,($E$29-LOG10($B$28))*'P.1546 Propagation'!S95/$G$29+(LOG10($B$28)-$D$29)*'P.1546 Propagation'!AC95/$G$29))*(NORMSINV($B$31)/NORMSINV(10%))-NORMSINV($B$30)*$B$29-(30+2.15))+10*LOG10(4*PI())-145.8)</f>
        <v>236.873101644763</v>
      </c>
    </row>
    <row r="121" customFormat="false" ht="12.75" hidden="false" customHeight="false" outlineLevel="0" collapsed="false">
      <c r="A121" s="179" t="n">
        <f aca="false">LOG10(B121)</f>
        <v>2.88930170250631</v>
      </c>
      <c r="B121" s="185" t="n">
        <v>775</v>
      </c>
      <c r="C121" s="181" t="n">
        <f aca="false">-((IF($B$28&lt;600,($D$29-LOG10($B$28))*'P.1546 Propagation'!B96/$F$29+(LOG10($B$28)-$C$29)*'P.1546 Propagation'!L96/$F$29,($E$29-LOG10($B$28))*'P.1546 Propagation'!L96/$G$29+(LOG10($B$28)-$D$29)*'P.1546 Propagation'!V96/$G$29)+(IF($B$28&lt;600,($D$29-LOG10($B$28))*'P.1546 Propagation'!B199/$F$29+(LOG10($B$28)-$C$29)*'P.1546 Propagation'!L199/$F$29,($E$29-LOG10($B$28))*'P.1546 Propagation'!L199/$G$29+(LOG10($B$28)-$D$29)*'P.1546 Propagation'!V199/$G$29)-IF($B$28&lt;600,($D$29-LOG10($B$28))*'P.1546 Propagation'!B96/$F$29+(LOG10($B$28)-$C$29)*'P.1546 Propagation'!L96/$F$29,($E$29-LOG10($B$28))*'P.1546 Propagation'!L96/$G$29+(LOG10($B$28)-$D$29)*'P.1546 Propagation'!V96/$G$29))*(NORMSINV($B$31)/NORMSINV(10%))-NORMSINV($B$30)*$B$29-(30+2.15))+10*LOG10(4*PI())-145.8)</f>
        <v>250.137408530131</v>
      </c>
      <c r="D121" s="131" t="n">
        <f aca="false">-((IF($B$28&lt;600,($D$29-LOG10($B$28))*'P.1546 Propagation'!C96/$F$29+(LOG10($B$28)-$C$29)*'P.1546 Propagation'!M96/$F$29,($E$29-LOG10($B$28))*'P.1546 Propagation'!M96/$G$29+(LOG10($B$28)-$D$29)*'P.1546 Propagation'!W96/$G$29)+(IF($B$28&lt;600,($D$29-LOG10($B$28))*'P.1546 Propagation'!C199/$F$29+(LOG10($B$28)-$C$29)*'P.1546 Propagation'!M199/$F$29,($E$29-LOG10($B$28))*'P.1546 Propagation'!M199/$G$29+(LOG10($B$28)-$D$29)*'P.1546 Propagation'!W199/$G$29)-IF($B$28&lt;600,($D$29-LOG10($B$28))*'P.1546 Propagation'!C96/$F$29+(LOG10($B$28)-$C$29)*'P.1546 Propagation'!M96/$F$29,($E$29-LOG10($B$28))*'P.1546 Propagation'!M96/$G$29+(LOG10($B$28)-$D$29)*'P.1546 Propagation'!W96/$G$29))*(NORMSINV($B$31)/NORMSINV(10%))-NORMSINV($B$30)*$B$29-(30+2.15))+10*LOG10(4*PI())-145.8)</f>
        <v>250.021041503213</v>
      </c>
      <c r="E121" s="131" t="n">
        <f aca="false">-((IF($B$28&lt;600,($D$29-LOG10($B$28))*'P.1546 Propagation'!D96/$F$29+(LOG10($B$28)-$C$29)*'P.1546 Propagation'!N96/$F$29,($E$29-LOG10($B$28))*'P.1546 Propagation'!N96/$G$29+(LOG10($B$28)-$D$29)*'P.1546 Propagation'!X96/$G$29)+(IF($B$28&lt;600,($D$29-LOG10($B$28))*'P.1546 Propagation'!D199/$F$29+(LOG10($B$28)-$C$29)*'P.1546 Propagation'!N199/$F$29,($E$29-LOG10($B$28))*'P.1546 Propagation'!N199/$G$29+(LOG10($B$28)-$D$29)*'P.1546 Propagation'!X199/$G$29)-IF($B$28&lt;600,($D$29-LOG10($B$28))*'P.1546 Propagation'!D96/$F$29+(LOG10($B$28)-$C$29)*'P.1546 Propagation'!N96/$F$29,($E$29-LOG10($B$28))*'P.1546 Propagation'!N96/$G$29+(LOG10($B$28)-$D$29)*'P.1546 Propagation'!X96/$G$29))*(NORMSINV($B$31)/NORMSINV(10%))-NORMSINV($B$30)*$B$29-(30+2.15))+10*LOG10(4*PI())-145.8)</f>
        <v>249.627797390728</v>
      </c>
      <c r="F121" s="131" t="n">
        <f aca="false">-((IF($B$28&lt;600,($D$29-LOG10($B$28))*'P.1546 Propagation'!E96/$F$29+(LOG10($B$28)-$C$29)*'P.1546 Propagation'!O96/$F$29,($E$29-LOG10($B$28))*'P.1546 Propagation'!O96/$G$29+(LOG10($B$28)-$D$29)*'P.1546 Propagation'!Y96/$G$29)+(IF($B$28&lt;600,($D$29-LOG10($B$28))*'P.1546 Propagation'!E199/$F$29+(LOG10($B$28)-$C$29)*'P.1546 Propagation'!O199/$F$29,($E$29-LOG10($B$28))*'P.1546 Propagation'!O199/$G$29+(LOG10($B$28)-$D$29)*'P.1546 Propagation'!Y199/$G$29)-IF($B$28&lt;600,($D$29-LOG10($B$28))*'P.1546 Propagation'!E96/$F$29+(LOG10($B$28)-$C$29)*'P.1546 Propagation'!O96/$F$29,($E$29-LOG10($B$28))*'P.1546 Propagation'!O96/$G$29+(LOG10($B$28)-$D$29)*'P.1546 Propagation'!Y96/$G$29))*(NORMSINV($B$31)/NORMSINV(10%))-NORMSINV($B$30)*$B$29-(30+2.15))+10*LOG10(4*PI())-145.8)</f>
        <v>248.748570787564</v>
      </c>
      <c r="G121" s="131" t="n">
        <f aca="false">-((IF($B$28&lt;600,($D$29-LOG10($B$28))*'P.1546 Propagation'!F96/$F$29+(LOG10($B$28)-$C$29)*'P.1546 Propagation'!P96/$F$29,($E$29-LOG10($B$28))*'P.1546 Propagation'!P96/$G$29+(LOG10($B$28)-$D$29)*'P.1546 Propagation'!Z96/$G$29)+(IF($B$28&lt;600,($D$29-LOG10($B$28))*'P.1546 Propagation'!F199/$F$29+(LOG10($B$28)-$C$29)*'P.1546 Propagation'!P199/$F$29,($E$29-LOG10($B$28))*'P.1546 Propagation'!P199/$G$29+(LOG10($B$28)-$D$29)*'P.1546 Propagation'!Z199/$G$29)-IF($B$28&lt;600,($D$29-LOG10($B$28))*'P.1546 Propagation'!F96/$F$29+(LOG10($B$28)-$C$29)*'P.1546 Propagation'!P96/$F$29,($E$29-LOG10($B$28))*'P.1546 Propagation'!P96/$G$29+(LOG10($B$28)-$D$29)*'P.1546 Propagation'!Z96/$G$29))*(NORMSINV($B$31)/NORMSINV(10%))-NORMSINV($B$30)*$B$29-(30+2.15))+10*LOG10(4*PI())-145.8)</f>
        <v>247.309042495266</v>
      </c>
      <c r="H121" s="131" t="n">
        <f aca="false">-((IF($B$28&lt;600,($D$29-LOG10($B$28))*'P.1546 Propagation'!G96/$F$29+(LOG10($B$28)-$C$29)*'P.1546 Propagation'!Q96/$F$29,($E$29-LOG10($B$28))*'P.1546 Propagation'!Q96/$G$29+(LOG10($B$28)-$D$29)*'P.1546 Propagation'!AA96/$G$29)+(IF($B$28&lt;600,($D$29-LOG10($B$28))*'P.1546 Propagation'!G199/$F$29+(LOG10($B$28)-$C$29)*'P.1546 Propagation'!Q199/$F$29,($E$29-LOG10($B$28))*'P.1546 Propagation'!Q199/$G$29+(LOG10($B$28)-$D$29)*'P.1546 Propagation'!AA199/$G$29)-IF($B$28&lt;600,($D$29-LOG10($B$28))*'P.1546 Propagation'!G96/$F$29+(LOG10($B$28)-$C$29)*'P.1546 Propagation'!Q96/$F$29,($E$29-LOG10($B$28))*'P.1546 Propagation'!Q96/$G$29+(LOG10($B$28)-$D$29)*'P.1546 Propagation'!AA96/$G$29))*(NORMSINV($B$31)/NORMSINV(10%))-NORMSINV($B$30)*$B$29-(30+2.15))+10*LOG10(4*PI())-145.8)</f>
        <v>245.223573680061</v>
      </c>
      <c r="I121" s="131" t="n">
        <f aca="false">-((IF($B$28&lt;600,($D$29-LOG10($B$28))*'P.1546 Propagation'!H96/$F$29+(LOG10($B$28)-$C$29)*'P.1546 Propagation'!R96/$F$29,($E$29-LOG10($B$28))*'P.1546 Propagation'!R96/$G$29+(LOG10($B$28)-$D$29)*'P.1546 Propagation'!AB96/$G$29)+(IF($B$28&lt;600,($D$29-LOG10($B$28))*'P.1546 Propagation'!H199/$F$29+(LOG10($B$28)-$C$29)*'P.1546 Propagation'!R199/$F$29,($E$29-LOG10($B$28))*'P.1546 Propagation'!R199/$G$29+(LOG10($B$28)-$D$29)*'P.1546 Propagation'!AB199/$G$29)-IF($B$28&lt;600,($D$29-LOG10($B$28))*'P.1546 Propagation'!H96/$F$29+(LOG10($B$28)-$C$29)*'P.1546 Propagation'!R96/$F$29,($E$29-LOG10($B$28))*'P.1546 Propagation'!R96/$G$29+(LOG10($B$28)-$D$29)*'P.1546 Propagation'!AB96/$G$29))*(NORMSINV($B$31)/NORMSINV(10%))-NORMSINV($B$30)*$B$29-(30+2.15))+10*LOG10(4*PI())-145.8)</f>
        <v>242.395592691289</v>
      </c>
      <c r="J121" s="182" t="n">
        <f aca="false">-((IF($B$28&lt;600,($D$29-LOG10($B$28))*'P.1546 Propagation'!I96/$F$29+(LOG10($B$28)-$C$29)*'P.1546 Propagation'!S96/$F$29,($E$29-LOG10($B$28))*'P.1546 Propagation'!S96/$G$29+(LOG10($B$28)-$D$29)*'P.1546 Propagation'!AC96/$G$29)+(IF($B$28&lt;600,($D$29-LOG10($B$28))*'P.1546 Propagation'!I199/$F$29+(LOG10($B$28)-$C$29)*'P.1546 Propagation'!S199/$F$29,($E$29-LOG10($B$28))*'P.1546 Propagation'!S199/$G$29+(LOG10($B$28)-$D$29)*'P.1546 Propagation'!AC199/$G$29)-IF($B$28&lt;600,($D$29-LOG10($B$28))*'P.1546 Propagation'!I96/$F$29+(LOG10($B$28)-$C$29)*'P.1546 Propagation'!S96/$F$29,($E$29-LOG10($B$28))*'P.1546 Propagation'!S96/$G$29+(LOG10($B$28)-$D$29)*'P.1546 Propagation'!AC96/$G$29))*(NORMSINV($B$31)/NORMSINV(10%))-NORMSINV($B$30)*$B$29-(30+2.15))+10*LOG10(4*PI())-145.8)</f>
        <v>238.641806085976</v>
      </c>
    </row>
    <row r="122" customFormat="false" ht="12.75" hidden="false" customHeight="false" outlineLevel="0" collapsed="false">
      <c r="A122" s="179" t="n">
        <f aca="false">LOG10(B122)</f>
        <v>2.90308998699194</v>
      </c>
      <c r="B122" s="185" t="n">
        <v>800</v>
      </c>
      <c r="C122" s="181" t="n">
        <f aca="false">-((IF($B$28&lt;600,($D$29-LOG10($B$28))*'P.1546 Propagation'!B97/$F$29+(LOG10($B$28)-$C$29)*'P.1546 Propagation'!L97/$F$29,($E$29-LOG10($B$28))*'P.1546 Propagation'!L97/$G$29+(LOG10($B$28)-$D$29)*'P.1546 Propagation'!V97/$G$29)+(IF($B$28&lt;600,($D$29-LOG10($B$28))*'P.1546 Propagation'!B200/$F$29+(LOG10($B$28)-$C$29)*'P.1546 Propagation'!L200/$F$29,($E$29-LOG10($B$28))*'P.1546 Propagation'!L200/$G$29+(LOG10($B$28)-$D$29)*'P.1546 Propagation'!V200/$G$29)-IF($B$28&lt;600,($D$29-LOG10($B$28))*'P.1546 Propagation'!B97/$F$29+(LOG10($B$28)-$C$29)*'P.1546 Propagation'!L97/$F$29,($E$29-LOG10($B$28))*'P.1546 Propagation'!L97/$G$29+(LOG10($B$28)-$D$29)*'P.1546 Propagation'!V97/$G$29))*(NORMSINV($B$31)/NORMSINV(10%))-NORMSINV($B$30)*$B$29-(30+2.15))+10*LOG10(4*PI())-145.8)</f>
        <v>251.803576843782</v>
      </c>
      <c r="D122" s="131" t="n">
        <f aca="false">-((IF($B$28&lt;600,($D$29-LOG10($B$28))*'P.1546 Propagation'!C97/$F$29+(LOG10($B$28)-$C$29)*'P.1546 Propagation'!M97/$F$29,($E$29-LOG10($B$28))*'P.1546 Propagation'!M97/$G$29+(LOG10($B$28)-$D$29)*'P.1546 Propagation'!W97/$G$29)+(IF($B$28&lt;600,($D$29-LOG10($B$28))*'P.1546 Propagation'!C200/$F$29+(LOG10($B$28)-$C$29)*'P.1546 Propagation'!M200/$F$29,($E$29-LOG10($B$28))*'P.1546 Propagation'!M200/$G$29+(LOG10($B$28)-$D$29)*'P.1546 Propagation'!W200/$G$29)-IF($B$28&lt;600,($D$29-LOG10($B$28))*'P.1546 Propagation'!C97/$F$29+(LOG10($B$28)-$C$29)*'P.1546 Propagation'!M97/$F$29,($E$29-LOG10($B$28))*'P.1546 Propagation'!M97/$G$29+(LOG10($B$28)-$D$29)*'P.1546 Propagation'!W97/$G$29))*(NORMSINV($B$31)/NORMSINV(10%))-NORMSINV($B$30)*$B$29-(30+2.15))+10*LOG10(4*PI())-145.8)</f>
        <v>251.690565180877</v>
      </c>
      <c r="E122" s="131" t="n">
        <f aca="false">-((IF($B$28&lt;600,($D$29-LOG10($B$28))*'P.1546 Propagation'!D97/$F$29+(LOG10($B$28)-$C$29)*'P.1546 Propagation'!N97/$F$29,($E$29-LOG10($B$28))*'P.1546 Propagation'!N97/$G$29+(LOG10($B$28)-$D$29)*'P.1546 Propagation'!X97/$G$29)+(IF($B$28&lt;600,($D$29-LOG10($B$28))*'P.1546 Propagation'!D200/$F$29+(LOG10($B$28)-$C$29)*'P.1546 Propagation'!N200/$F$29,($E$29-LOG10($B$28))*'P.1546 Propagation'!N200/$G$29+(LOG10($B$28)-$D$29)*'P.1546 Propagation'!X200/$G$29)-IF($B$28&lt;600,($D$29-LOG10($B$28))*'P.1546 Propagation'!D97/$F$29+(LOG10($B$28)-$C$29)*'P.1546 Propagation'!N97/$F$29,($E$29-LOG10($B$28))*'P.1546 Propagation'!N97/$G$29+(LOG10($B$28)-$D$29)*'P.1546 Propagation'!X97/$G$29))*(NORMSINV($B$31)/NORMSINV(10%))-NORMSINV($B$30)*$B$29-(30+2.15))+10*LOG10(4*PI())-145.8)</f>
        <v>251.294965704379</v>
      </c>
      <c r="F122" s="131" t="n">
        <f aca="false">-((IF($B$28&lt;600,($D$29-LOG10($B$28))*'P.1546 Propagation'!E97/$F$29+(LOG10($B$28)-$C$29)*'P.1546 Propagation'!O97/$F$29,($E$29-LOG10($B$28))*'P.1546 Propagation'!O97/$G$29+(LOG10($B$28)-$D$29)*'P.1546 Propagation'!Y97/$G$29)+(IF($B$28&lt;600,($D$29-LOG10($B$28))*'P.1546 Propagation'!E200/$F$29+(LOG10($B$28)-$C$29)*'P.1546 Propagation'!O200/$F$29,($E$29-LOG10($B$28))*'P.1546 Propagation'!O200/$G$29+(LOG10($B$28)-$D$29)*'P.1546 Propagation'!Y200/$G$29)-IF($B$28&lt;600,($D$29-LOG10($B$28))*'P.1546 Propagation'!E97/$F$29+(LOG10($B$28)-$C$29)*'P.1546 Propagation'!O97/$F$29,($E$29-LOG10($B$28))*'P.1546 Propagation'!O97/$G$29+(LOG10($B$28)-$D$29)*'P.1546 Propagation'!Y97/$G$29))*(NORMSINV($B$31)/NORMSINV(10%))-NORMSINV($B$30)*$B$29-(30+2.15))+10*LOG10(4*PI())-145.8)</f>
        <v>250.419071259247</v>
      </c>
      <c r="G122" s="131" t="n">
        <f aca="false">-((IF($B$28&lt;600,($D$29-LOG10($B$28))*'P.1546 Propagation'!F97/$F$29+(LOG10($B$28)-$C$29)*'P.1546 Propagation'!P97/$F$29,($E$29-LOG10($B$28))*'P.1546 Propagation'!P97/$G$29+(LOG10($B$28)-$D$29)*'P.1546 Propagation'!Z97/$G$29)+(IF($B$28&lt;600,($D$29-LOG10($B$28))*'P.1546 Propagation'!F200/$F$29+(LOG10($B$28)-$C$29)*'P.1546 Propagation'!P200/$F$29,($E$29-LOG10($B$28))*'P.1546 Propagation'!P200/$G$29+(LOG10($B$28)-$D$29)*'P.1546 Propagation'!Z200/$G$29)-IF($B$28&lt;600,($D$29-LOG10($B$28))*'P.1546 Propagation'!F97/$F$29+(LOG10($B$28)-$C$29)*'P.1546 Propagation'!P97/$F$29,($E$29-LOG10($B$28))*'P.1546 Propagation'!P97/$G$29+(LOG10($B$28)-$D$29)*'P.1546 Propagation'!Z97/$G$29))*(NORMSINV($B$31)/NORMSINV(10%))-NORMSINV($B$30)*$B$29-(30+2.15))+10*LOG10(4*PI())-145.8)</f>
        <v>248.982819167913</v>
      </c>
      <c r="H122" s="131" t="n">
        <f aca="false">-((IF($B$28&lt;600,($D$29-LOG10($B$28))*'P.1546 Propagation'!G97/$F$29+(LOG10($B$28)-$C$29)*'P.1546 Propagation'!Q97/$F$29,($E$29-LOG10($B$28))*'P.1546 Propagation'!Q97/$G$29+(LOG10($B$28)-$D$29)*'P.1546 Propagation'!AA97/$G$29)+(IF($B$28&lt;600,($D$29-LOG10($B$28))*'P.1546 Propagation'!G200/$F$29+(LOG10($B$28)-$C$29)*'P.1546 Propagation'!Q200/$F$29,($E$29-LOG10($B$28))*'P.1546 Propagation'!Q200/$G$29+(LOG10($B$28)-$D$29)*'P.1546 Propagation'!AA200/$G$29)-IF($B$28&lt;600,($D$29-LOG10($B$28))*'P.1546 Propagation'!G97/$F$29+(LOG10($B$28)-$C$29)*'P.1546 Propagation'!Q97/$F$29,($E$29-LOG10($B$28))*'P.1546 Propagation'!Q97/$G$29+(LOG10($B$28)-$D$29)*'P.1546 Propagation'!AA97/$G$29))*(NORMSINV($B$31)/NORMSINV(10%))-NORMSINV($B$30)*$B$29-(30+2.15))+10*LOG10(4*PI())-145.8)</f>
        <v>246.896130108813</v>
      </c>
      <c r="I122" s="131" t="n">
        <f aca="false">-((IF($B$28&lt;600,($D$29-LOG10($B$28))*'P.1546 Propagation'!H97/$F$29+(LOG10($B$28)-$C$29)*'P.1546 Propagation'!R97/$F$29,($E$29-LOG10($B$28))*'P.1546 Propagation'!R97/$G$29+(LOG10($B$28)-$D$29)*'P.1546 Propagation'!AB97/$G$29)+(IF($B$28&lt;600,($D$29-LOG10($B$28))*'P.1546 Propagation'!H200/$F$29+(LOG10($B$28)-$C$29)*'P.1546 Propagation'!R200/$F$29,($E$29-LOG10($B$28))*'P.1546 Propagation'!R200/$G$29+(LOG10($B$28)-$D$29)*'P.1546 Propagation'!AB200/$G$29)-IF($B$28&lt;600,($D$29-LOG10($B$28))*'P.1546 Propagation'!H97/$F$29+(LOG10($B$28)-$C$29)*'P.1546 Propagation'!R97/$F$29,($E$29-LOG10($B$28))*'P.1546 Propagation'!R97/$G$29+(LOG10($B$28)-$D$29)*'P.1546 Propagation'!AB97/$G$29))*(NORMSINV($B$31)/NORMSINV(10%))-NORMSINV($B$30)*$B$29-(30+2.15))+10*LOG10(4*PI())-145.8)</f>
        <v>244.074378909045</v>
      </c>
      <c r="J122" s="182" t="n">
        <f aca="false">-((IF($B$28&lt;600,($D$29-LOG10($B$28))*'P.1546 Propagation'!I97/$F$29+(LOG10($B$28)-$C$29)*'P.1546 Propagation'!S97/$F$29,($E$29-LOG10($B$28))*'P.1546 Propagation'!S97/$G$29+(LOG10($B$28)-$D$29)*'P.1546 Propagation'!AC97/$G$29)+(IF($B$28&lt;600,($D$29-LOG10($B$28))*'P.1546 Propagation'!I200/$F$29+(LOG10($B$28)-$C$29)*'P.1546 Propagation'!S200/$F$29,($E$29-LOG10($B$28))*'P.1546 Propagation'!S200/$G$29+(LOG10($B$28)-$D$29)*'P.1546 Propagation'!AC200/$G$29)-IF($B$28&lt;600,($D$29-LOG10($B$28))*'P.1546 Propagation'!I97/$F$29+(LOG10($B$28)-$C$29)*'P.1546 Propagation'!S97/$F$29,($E$29-LOG10($B$28))*'P.1546 Propagation'!S97/$G$29+(LOG10($B$28)-$D$29)*'P.1546 Propagation'!AC97/$G$29))*(NORMSINV($B$31)/NORMSINV(10%))-NORMSINV($B$30)*$B$29-(30+2.15))+10*LOG10(4*PI())-145.8)</f>
        <v>240.343341802051</v>
      </c>
    </row>
    <row r="123" customFormat="false" ht="12.75" hidden="false" customHeight="false" outlineLevel="0" collapsed="false">
      <c r="A123" s="179" t="n">
        <f aca="false">LOG10(B123)</f>
        <v>2.91645394854993</v>
      </c>
      <c r="B123" s="185" t="n">
        <v>825</v>
      </c>
      <c r="C123" s="181" t="n">
        <f aca="false">-((IF($B$28&lt;600,($D$29-LOG10($B$28))*'P.1546 Propagation'!B98/$F$29+(LOG10($B$28)-$C$29)*'P.1546 Propagation'!L98/$F$29,($E$29-LOG10($B$28))*'P.1546 Propagation'!L98/$G$29+(LOG10($B$28)-$D$29)*'P.1546 Propagation'!V98/$G$29)+(IF($B$28&lt;600,($D$29-LOG10($B$28))*'P.1546 Propagation'!B201/$F$29+(LOG10($B$28)-$C$29)*'P.1546 Propagation'!L201/$F$29,($E$29-LOG10($B$28))*'P.1546 Propagation'!L201/$G$29+(LOG10($B$28)-$D$29)*'P.1546 Propagation'!V201/$G$29)-IF($B$28&lt;600,($D$29-LOG10($B$28))*'P.1546 Propagation'!B98/$F$29+(LOG10($B$28)-$C$29)*'P.1546 Propagation'!L98/$F$29,($E$29-LOG10($B$28))*'P.1546 Propagation'!L98/$G$29+(LOG10($B$28)-$D$29)*'P.1546 Propagation'!V98/$G$29))*(NORMSINV($B$31)/NORMSINV(10%))-NORMSINV($B$30)*$B$29-(30+2.15))+10*LOG10(4*PI())-145.8)</f>
        <v>253.421415228632</v>
      </c>
      <c r="D123" s="131" t="n">
        <f aca="false">-((IF($B$28&lt;600,($D$29-LOG10($B$28))*'P.1546 Propagation'!C98/$F$29+(LOG10($B$28)-$C$29)*'P.1546 Propagation'!M98/$F$29,($E$29-LOG10($B$28))*'P.1546 Propagation'!M98/$G$29+(LOG10($B$28)-$D$29)*'P.1546 Propagation'!W98/$G$29)+(IF($B$28&lt;600,($D$29-LOG10($B$28))*'P.1546 Propagation'!C201/$F$29+(LOG10($B$28)-$C$29)*'P.1546 Propagation'!M201/$F$29,($E$29-LOG10($B$28))*'P.1546 Propagation'!M201/$G$29+(LOG10($B$28)-$D$29)*'P.1546 Propagation'!W201/$G$29)-IF($B$28&lt;600,($D$29-LOG10($B$28))*'P.1546 Propagation'!C98/$F$29+(LOG10($B$28)-$C$29)*'P.1546 Propagation'!M98/$F$29,($E$29-LOG10($B$28))*'P.1546 Propagation'!M98/$G$29+(LOG10($B$28)-$D$29)*'P.1546 Propagation'!W98/$G$29))*(NORMSINV($B$31)/NORMSINV(10%))-NORMSINV($B$30)*$B$29-(30+2.15))+10*LOG10(4*PI())-145.8)</f>
        <v>253.311656560711</v>
      </c>
      <c r="E123" s="131" t="n">
        <f aca="false">-((IF($B$28&lt;600,($D$29-LOG10($B$28))*'P.1546 Propagation'!D98/$F$29+(LOG10($B$28)-$C$29)*'P.1546 Propagation'!N98/$F$29,($E$29-LOG10($B$28))*'P.1546 Propagation'!N98/$G$29+(LOG10($B$28)-$D$29)*'P.1546 Propagation'!X98/$G$29)+(IF($B$28&lt;600,($D$29-LOG10($B$28))*'P.1546 Propagation'!D201/$F$29+(LOG10($B$28)-$C$29)*'P.1546 Propagation'!N201/$F$29,($E$29-LOG10($B$28))*'P.1546 Propagation'!N201/$G$29+(LOG10($B$28)-$D$29)*'P.1546 Propagation'!X201/$G$29)-IF($B$28&lt;600,($D$29-LOG10($B$28))*'P.1546 Propagation'!D98/$F$29+(LOG10($B$28)-$C$29)*'P.1546 Propagation'!N98/$F$29,($E$29-LOG10($B$28))*'P.1546 Propagation'!N98/$G$29+(LOG10($B$28)-$D$29)*'P.1546 Propagation'!X98/$G$29))*(NORMSINV($B$31)/NORMSINV(10%))-NORMSINV($B$30)*$B$29-(30+2.15))+10*LOG10(4*PI())-145.8)</f>
        <v>252.919468405293</v>
      </c>
      <c r="F123" s="131" t="n">
        <f aca="false">-((IF($B$28&lt;600,($D$29-LOG10($B$28))*'P.1546 Propagation'!E98/$F$29+(LOG10($B$28)-$C$29)*'P.1546 Propagation'!O98/$F$29,($E$29-LOG10($B$28))*'P.1546 Propagation'!O98/$G$29+(LOG10($B$28)-$D$29)*'P.1546 Propagation'!Y98/$G$29)+(IF($B$28&lt;600,($D$29-LOG10($B$28))*'P.1546 Propagation'!E201/$F$29+(LOG10($B$28)-$C$29)*'P.1546 Propagation'!O201/$F$29,($E$29-LOG10($B$28))*'P.1546 Propagation'!O201/$G$29+(LOG10($B$28)-$D$29)*'P.1546 Propagation'!Y201/$G$29)-IF($B$28&lt;600,($D$29-LOG10($B$28))*'P.1546 Propagation'!E98/$F$29+(LOG10($B$28)-$C$29)*'P.1546 Propagation'!O98/$F$29,($E$29-LOG10($B$28))*'P.1546 Propagation'!O98/$G$29+(LOG10($B$28)-$D$29)*'P.1546 Propagation'!Y98/$G$29))*(NORMSINV($B$31)/NORMSINV(10%))-NORMSINV($B$30)*$B$29-(30+2.15))+10*LOG10(4*PI())-145.8)</f>
        <v>252.044494797113</v>
      </c>
      <c r="G123" s="131" t="n">
        <f aca="false">-((IF($B$28&lt;600,($D$29-LOG10($B$28))*'P.1546 Propagation'!F98/$F$29+(LOG10($B$28)-$C$29)*'P.1546 Propagation'!P98/$F$29,($E$29-LOG10($B$28))*'P.1546 Propagation'!P98/$G$29+(LOG10($B$28)-$D$29)*'P.1546 Propagation'!Z98/$G$29)+(IF($B$28&lt;600,($D$29-LOG10($B$28))*'P.1546 Propagation'!F201/$F$29+(LOG10($B$28)-$C$29)*'P.1546 Propagation'!P201/$F$29,($E$29-LOG10($B$28))*'P.1546 Propagation'!P201/$G$29+(LOG10($B$28)-$D$29)*'P.1546 Propagation'!Z201/$G$29)-IF($B$28&lt;600,($D$29-LOG10($B$28))*'P.1546 Propagation'!F98/$F$29+(LOG10($B$28)-$C$29)*'P.1546 Propagation'!P98/$F$29,($E$29-LOG10($B$28))*'P.1546 Propagation'!P98/$G$29+(LOG10($B$28)-$D$29)*'P.1546 Propagation'!Z98/$G$29))*(NORMSINV($B$31)/NORMSINV(10%))-NORMSINV($B$30)*$B$29-(30+2.15))+10*LOG10(4*PI())-145.8)</f>
        <v>250.606022461884</v>
      </c>
      <c r="H123" s="131" t="n">
        <f aca="false">-((IF($B$28&lt;600,($D$29-LOG10($B$28))*'P.1546 Propagation'!G98/$F$29+(LOG10($B$28)-$C$29)*'P.1546 Propagation'!Q98/$F$29,($E$29-LOG10($B$28))*'P.1546 Propagation'!Q98/$G$29+(LOG10($B$28)-$D$29)*'P.1546 Propagation'!AA98/$G$29)+(IF($B$28&lt;600,($D$29-LOG10($B$28))*'P.1546 Propagation'!G201/$F$29+(LOG10($B$28)-$C$29)*'P.1546 Propagation'!Q201/$F$29,($E$29-LOG10($B$28))*'P.1546 Propagation'!Q201/$G$29+(LOG10($B$28)-$D$29)*'P.1546 Propagation'!AA201/$G$29)-IF($B$28&lt;600,($D$29-LOG10($B$28))*'P.1546 Propagation'!G98/$F$29+(LOG10($B$28)-$C$29)*'P.1546 Propagation'!Q98/$F$29,($E$29-LOG10($B$28))*'P.1546 Propagation'!Q98/$G$29+(LOG10($B$28)-$D$29)*'P.1546 Propagation'!AA98/$G$29))*(NORMSINV($B$31)/NORMSINV(10%))-NORMSINV($B$30)*$B$29-(30+2.15))+10*LOG10(4*PI())-145.8)</f>
        <v>248.526862598732</v>
      </c>
      <c r="I123" s="131" t="n">
        <f aca="false">-((IF($B$28&lt;600,($D$29-LOG10($B$28))*'P.1546 Propagation'!H98/$F$29+(LOG10($B$28)-$C$29)*'P.1546 Propagation'!R98/$F$29,($E$29-LOG10($B$28))*'P.1546 Propagation'!R98/$G$29+(LOG10($B$28)-$D$29)*'P.1546 Propagation'!AB98/$G$29)+(IF($B$28&lt;600,($D$29-LOG10($B$28))*'P.1546 Propagation'!H201/$F$29+(LOG10($B$28)-$C$29)*'P.1546 Propagation'!R201/$F$29,($E$29-LOG10($B$28))*'P.1546 Propagation'!R201/$G$29+(LOG10($B$28)-$D$29)*'P.1546 Propagation'!AB201/$G$29)-IF($B$28&lt;600,($D$29-LOG10($B$28))*'P.1546 Propagation'!H98/$F$29+(LOG10($B$28)-$C$29)*'P.1546 Propagation'!R98/$F$29,($E$29-LOG10($B$28))*'P.1546 Propagation'!R98/$G$29+(LOG10($B$28)-$D$29)*'P.1546 Propagation'!AB98/$G$29))*(NORMSINV($B$31)/NORMSINV(10%))-NORMSINV($B$30)*$B$29-(30+2.15))+10*LOG10(4*PI())-145.8)</f>
        <v>245.710476308085</v>
      </c>
      <c r="J123" s="182" t="n">
        <f aca="false">-((IF($B$28&lt;600,($D$29-LOG10($B$28))*'P.1546 Propagation'!I98/$F$29+(LOG10($B$28)-$C$29)*'P.1546 Propagation'!S98/$F$29,($E$29-LOG10($B$28))*'P.1546 Propagation'!S98/$G$29+(LOG10($B$28)-$D$29)*'P.1546 Propagation'!AC98/$G$29)+(IF($B$28&lt;600,($D$29-LOG10($B$28))*'P.1546 Propagation'!I201/$F$29+(LOG10($B$28)-$C$29)*'P.1546 Propagation'!S201/$F$29,($E$29-LOG10($B$28))*'P.1546 Propagation'!S201/$G$29+(LOG10($B$28)-$D$29)*'P.1546 Propagation'!AC201/$G$29)-IF($B$28&lt;600,($D$29-LOG10($B$28))*'P.1546 Propagation'!I98/$F$29+(LOG10($B$28)-$C$29)*'P.1546 Propagation'!S98/$F$29,($E$29-LOG10($B$28))*'P.1546 Propagation'!S98/$G$29+(LOG10($B$28)-$D$29)*'P.1546 Propagation'!AC98/$G$29))*(NORMSINV($B$31)/NORMSINV(10%))-NORMSINV($B$30)*$B$29-(30+2.15))+10*LOG10(4*PI())-145.8)</f>
        <v>241.992080311176</v>
      </c>
    </row>
    <row r="124" customFormat="false" ht="12.75" hidden="false" customHeight="false" outlineLevel="0" collapsed="false">
      <c r="A124" s="179" t="n">
        <f aca="false">LOG10(B124)</f>
        <v>2.92941892571429</v>
      </c>
      <c r="B124" s="185" t="n">
        <v>850</v>
      </c>
      <c r="C124" s="181" t="n">
        <f aca="false">-((IF($B$28&lt;600,($D$29-LOG10($B$28))*'P.1546 Propagation'!B99/$F$29+(LOG10($B$28)-$C$29)*'P.1546 Propagation'!L99/$F$29,($E$29-LOG10($B$28))*'P.1546 Propagation'!L99/$G$29+(LOG10($B$28)-$D$29)*'P.1546 Propagation'!V99/$G$29)+(IF($B$28&lt;600,($D$29-LOG10($B$28))*'P.1546 Propagation'!B202/$F$29+(LOG10($B$28)-$C$29)*'P.1546 Propagation'!L202/$F$29,($E$29-LOG10($B$28))*'P.1546 Propagation'!L202/$G$29+(LOG10($B$28)-$D$29)*'P.1546 Propagation'!V202/$G$29)-IF($B$28&lt;600,($D$29-LOG10($B$28))*'P.1546 Propagation'!B99/$F$29+(LOG10($B$28)-$C$29)*'P.1546 Propagation'!L99/$F$29,($E$29-LOG10($B$28))*'P.1546 Propagation'!L99/$G$29+(LOG10($B$28)-$D$29)*'P.1546 Propagation'!V99/$G$29))*(NORMSINV($B$31)/NORMSINV(10%))-NORMSINV($B$30)*$B$29-(30+2.15))+10*LOG10(4*PI())-145.8)</f>
        <v>255.013357179142</v>
      </c>
      <c r="D124" s="131" t="n">
        <f aca="false">-((IF($B$28&lt;600,($D$29-LOG10($B$28))*'P.1546 Propagation'!C99/$F$29+(LOG10($B$28)-$C$29)*'P.1546 Propagation'!M99/$F$29,($E$29-LOG10($B$28))*'P.1546 Propagation'!M99/$G$29+(LOG10($B$28)-$D$29)*'P.1546 Propagation'!W99/$G$29)+(IF($B$28&lt;600,($D$29-LOG10($B$28))*'P.1546 Propagation'!C202/$F$29+(LOG10($B$28)-$C$29)*'P.1546 Propagation'!M202/$F$29,($E$29-LOG10($B$28))*'P.1546 Propagation'!M202/$G$29+(LOG10($B$28)-$D$29)*'P.1546 Propagation'!W202/$G$29)-IF($B$28&lt;600,($D$29-LOG10($B$28))*'P.1546 Propagation'!C99/$F$29+(LOG10($B$28)-$C$29)*'P.1546 Propagation'!M99/$F$29,($E$29-LOG10($B$28))*'P.1546 Propagation'!M99/$G$29+(LOG10($B$28)-$D$29)*'P.1546 Propagation'!W99/$G$29))*(NORMSINV($B$31)/NORMSINV(10%))-NORMSINV($B$30)*$B$29-(30+2.15))+10*LOG10(4*PI())-145.8)</f>
        <v>254.901322310257</v>
      </c>
      <c r="E124" s="131" t="n">
        <f aca="false">-((IF($B$28&lt;600,($D$29-LOG10($B$28))*'P.1546 Propagation'!D99/$F$29+(LOG10($B$28)-$C$29)*'P.1546 Propagation'!N99/$F$29,($E$29-LOG10($B$28))*'P.1546 Propagation'!N99/$G$29+(LOG10($B$28)-$D$29)*'P.1546 Propagation'!X99/$G$29)+(IF($B$28&lt;600,($D$29-LOG10($B$28))*'P.1546 Propagation'!D202/$F$29+(LOG10($B$28)-$C$29)*'P.1546 Propagation'!N202/$F$29,($E$29-LOG10($B$28))*'P.1546 Propagation'!N202/$G$29+(LOG10($B$28)-$D$29)*'P.1546 Propagation'!X202/$G$29)-IF($B$28&lt;600,($D$29-LOG10($B$28))*'P.1546 Propagation'!D99/$F$29+(LOG10($B$28)-$C$29)*'P.1546 Propagation'!N99/$F$29,($E$29-LOG10($B$28))*'P.1546 Propagation'!N99/$G$29+(LOG10($B$28)-$D$29)*'P.1546 Propagation'!X99/$G$29))*(NORMSINV($B$31)/NORMSINV(10%))-NORMSINV($B$30)*$B$29-(30+2.15))+10*LOG10(4*PI())-145.8)</f>
        <v>254.510054991791</v>
      </c>
      <c r="F124" s="131" t="n">
        <f aca="false">-((IF($B$28&lt;600,($D$29-LOG10($B$28))*'P.1546 Propagation'!E99/$F$29+(LOG10($B$28)-$C$29)*'P.1546 Propagation'!O99/$F$29,($E$29-LOG10($B$28))*'P.1546 Propagation'!O99/$G$29+(LOG10($B$28)-$D$29)*'P.1546 Propagation'!Y99/$G$29)+(IF($B$28&lt;600,($D$29-LOG10($B$28))*'P.1546 Propagation'!E202/$F$29+(LOG10($B$28)-$C$29)*'P.1546 Propagation'!O202/$F$29,($E$29-LOG10($B$28))*'P.1546 Propagation'!O202/$G$29+(LOG10($B$28)-$D$29)*'P.1546 Propagation'!Y202/$G$29)-IF($B$28&lt;600,($D$29-LOG10($B$28))*'P.1546 Propagation'!E99/$F$29+(LOG10($B$28)-$C$29)*'P.1546 Propagation'!O99/$F$29,($E$29-LOG10($B$28))*'P.1546 Propagation'!O99/$G$29+(LOG10($B$28)-$D$29)*'P.1546 Propagation'!Y99/$G$29))*(NORMSINV($B$31)/NORMSINV(10%))-NORMSINV($B$30)*$B$29-(30+2.15))+10*LOG10(4*PI())-145.8)</f>
        <v>253.63513734068</v>
      </c>
      <c r="G124" s="131" t="n">
        <f aca="false">-((IF($B$28&lt;600,($D$29-LOG10($B$28))*'P.1546 Propagation'!F99/$F$29+(LOG10($B$28)-$C$29)*'P.1546 Propagation'!P99/$F$29,($E$29-LOG10($B$28))*'P.1546 Propagation'!P99/$G$29+(LOG10($B$28)-$D$29)*'P.1546 Propagation'!Z99/$G$29)+(IF($B$28&lt;600,($D$29-LOG10($B$28))*'P.1546 Propagation'!F202/$F$29+(LOG10($B$28)-$C$29)*'P.1546 Propagation'!P202/$F$29,($E$29-LOG10($B$28))*'P.1546 Propagation'!P202/$G$29+(LOG10($B$28)-$D$29)*'P.1546 Propagation'!Z202/$G$29)-IF($B$28&lt;600,($D$29-LOG10($B$28))*'P.1546 Propagation'!F99/$F$29+(LOG10($B$28)-$C$29)*'P.1546 Propagation'!P99/$F$29,($E$29-LOG10($B$28))*'P.1546 Propagation'!P99/$G$29+(LOG10($B$28)-$D$29)*'P.1546 Propagation'!Z99/$G$29))*(NORMSINV($B$31)/NORMSINV(10%))-NORMSINV($B$30)*$B$29-(30+2.15))+10*LOG10(4*PI())-145.8)</f>
        <v>252.200862043366</v>
      </c>
      <c r="H124" s="131" t="n">
        <f aca="false">-((IF($B$28&lt;600,($D$29-LOG10($B$28))*'P.1546 Propagation'!G99/$F$29+(LOG10($B$28)-$C$29)*'P.1546 Propagation'!Q99/$F$29,($E$29-LOG10($B$28))*'P.1546 Propagation'!Q99/$G$29+(LOG10($B$28)-$D$29)*'P.1546 Propagation'!AA99/$G$29)+(IF($B$28&lt;600,($D$29-LOG10($B$28))*'P.1546 Propagation'!G202/$F$29+(LOG10($B$28)-$C$29)*'P.1546 Propagation'!Q202/$F$29,($E$29-LOG10($B$28))*'P.1546 Propagation'!Q202/$G$29+(LOG10($B$28)-$D$29)*'P.1546 Propagation'!AA202/$G$29)-IF($B$28&lt;600,($D$29-LOG10($B$28))*'P.1546 Propagation'!G99/$F$29+(LOG10($B$28)-$C$29)*'P.1546 Propagation'!Q99/$F$29,($E$29-LOG10($B$28))*'P.1546 Propagation'!Q99/$G$29+(LOG10($B$28)-$D$29)*'P.1546 Propagation'!AA99/$G$29))*(NORMSINV($B$31)/NORMSINV(10%))-NORMSINV($B$30)*$B$29-(30+2.15))+10*LOG10(4*PI())-145.8)</f>
        <v>250.121781343262</v>
      </c>
      <c r="I124" s="131" t="n">
        <f aca="false">-((IF($B$28&lt;600,($D$29-LOG10($B$28))*'P.1546 Propagation'!H99/$F$29+(LOG10($B$28)-$C$29)*'P.1546 Propagation'!R99/$F$29,($E$29-LOG10($B$28))*'P.1546 Propagation'!R99/$G$29+(LOG10($B$28)-$D$29)*'P.1546 Propagation'!AB99/$G$29)+(IF($B$28&lt;600,($D$29-LOG10($B$28))*'P.1546 Propagation'!H202/$F$29+(LOG10($B$28)-$C$29)*'P.1546 Propagation'!R202/$F$29,($E$29-LOG10($B$28))*'P.1546 Propagation'!R202/$G$29+(LOG10($B$28)-$D$29)*'P.1546 Propagation'!AB202/$G$29)-IF($B$28&lt;600,($D$29-LOG10($B$28))*'P.1546 Propagation'!H99/$F$29+(LOG10($B$28)-$C$29)*'P.1546 Propagation'!R99/$F$29,($E$29-LOG10($B$28))*'P.1546 Propagation'!R99/$G$29+(LOG10($B$28)-$D$29)*'P.1546 Propagation'!AB99/$G$29))*(NORMSINV($B$31)/NORMSINV(10%))-NORMSINV($B$30)*$B$29-(30+2.15))+10*LOG10(4*PI())-145.8)</f>
        <v>247.3140361627</v>
      </c>
      <c r="J124" s="182" t="n">
        <f aca="false">-((IF($B$28&lt;600,($D$29-LOG10($B$28))*'P.1546 Propagation'!I99/$F$29+(LOG10($B$28)-$C$29)*'P.1546 Propagation'!S99/$F$29,($E$29-LOG10($B$28))*'P.1546 Propagation'!S99/$G$29+(LOG10($B$28)-$D$29)*'P.1546 Propagation'!AC99/$G$29)+(IF($B$28&lt;600,($D$29-LOG10($B$28))*'P.1546 Propagation'!I202/$F$29+(LOG10($B$28)-$C$29)*'P.1546 Propagation'!S202/$F$29,($E$29-LOG10($B$28))*'P.1546 Propagation'!S202/$G$29+(LOG10($B$28)-$D$29)*'P.1546 Propagation'!AC202/$G$29)-IF($B$28&lt;600,($D$29-LOG10($B$28))*'P.1546 Propagation'!I99/$F$29+(LOG10($B$28)-$C$29)*'P.1546 Propagation'!S99/$F$29,($E$29-LOG10($B$28))*'P.1546 Propagation'!S99/$G$29+(LOG10($B$28)-$D$29)*'P.1546 Propagation'!AC99/$G$29))*(NORMSINV($B$31)/NORMSINV(10%))-NORMSINV($B$30)*$B$29-(30+2.15))+10*LOG10(4*PI())-145.8)</f>
        <v>243.614080712058</v>
      </c>
    </row>
    <row r="125" customFormat="false" ht="12.75" hidden="false" customHeight="false" outlineLevel="0" collapsed="false">
      <c r="A125" s="179" t="n">
        <f aca="false">LOG10(B125)</f>
        <v>2.94200805302231</v>
      </c>
      <c r="B125" s="185" t="n">
        <v>875</v>
      </c>
      <c r="C125" s="181" t="n">
        <f aca="false">-((IF($B$28&lt;600,($D$29-LOG10($B$28))*'P.1546 Propagation'!B100/$F$29+(LOG10($B$28)-$C$29)*'P.1546 Propagation'!L100/$F$29,($E$29-LOG10($B$28))*'P.1546 Propagation'!L100/$G$29+(LOG10($B$28)-$D$29)*'P.1546 Propagation'!V100/$G$29)+(IF($B$28&lt;600,($D$29-LOG10($B$28))*'P.1546 Propagation'!B203/$F$29+(LOG10($B$28)-$C$29)*'P.1546 Propagation'!L203/$F$29,($E$29-LOG10($B$28))*'P.1546 Propagation'!L203/$G$29+(LOG10($B$28)-$D$29)*'P.1546 Propagation'!V203/$G$29)-IF($B$28&lt;600,($D$29-LOG10($B$28))*'P.1546 Propagation'!B100/$F$29+(LOG10($B$28)-$C$29)*'P.1546 Propagation'!L100/$F$29,($E$29-LOG10($B$28))*'P.1546 Propagation'!L100/$G$29+(LOG10($B$28)-$D$29)*'P.1546 Propagation'!V100/$G$29))*(NORMSINV($B$31)/NORMSINV(10%))-NORMSINV($B$30)*$B$29-(30+2.15))+10*LOG10(4*PI())-145.8)</f>
        <v>256.593053998842</v>
      </c>
      <c r="D125" s="131" t="n">
        <f aca="false">-((IF($B$28&lt;600,($D$29-LOG10($B$28))*'P.1546 Propagation'!C100/$F$29+(LOG10($B$28)-$C$29)*'P.1546 Propagation'!M100/$F$29,($E$29-LOG10($B$28))*'P.1546 Propagation'!M100/$G$29+(LOG10($B$28)-$D$29)*'P.1546 Propagation'!W100/$G$29)+(IF($B$28&lt;600,($D$29-LOG10($B$28))*'P.1546 Propagation'!C203/$F$29+(LOG10($B$28)-$C$29)*'P.1546 Propagation'!M203/$F$29,($E$29-LOG10($B$28))*'P.1546 Propagation'!M203/$G$29+(LOG10($B$28)-$D$29)*'P.1546 Propagation'!W203/$G$29)-IF($B$28&lt;600,($D$29-LOG10($B$28))*'P.1546 Propagation'!C100/$F$29+(LOG10($B$28)-$C$29)*'P.1546 Propagation'!M100/$F$29,($E$29-LOG10($B$28))*'P.1546 Propagation'!M100/$G$29+(LOG10($B$28)-$D$29)*'P.1546 Propagation'!W100/$G$29))*(NORMSINV($B$31)/NORMSINV(10%))-NORMSINV($B$30)*$B$29-(30+2.15))+10*LOG10(4*PI())-145.8)</f>
        <v>256.484351287989</v>
      </c>
      <c r="E125" s="131" t="n">
        <f aca="false">-((IF($B$28&lt;600,($D$29-LOG10($B$28))*'P.1546 Propagation'!D100/$F$29+(LOG10($B$28)-$C$29)*'P.1546 Propagation'!N100/$F$29,($E$29-LOG10($B$28))*'P.1546 Propagation'!N100/$G$29+(LOG10($B$28)-$D$29)*'P.1546 Propagation'!X100/$G$29)+(IF($B$28&lt;600,($D$29-LOG10($B$28))*'P.1546 Propagation'!D203/$F$29+(LOG10($B$28)-$C$29)*'P.1546 Propagation'!N203/$F$29,($E$29-LOG10($B$28))*'P.1546 Propagation'!N203/$G$29+(LOG10($B$28)-$D$29)*'P.1546 Propagation'!X203/$G$29)-IF($B$28&lt;600,($D$29-LOG10($B$28))*'P.1546 Propagation'!D100/$F$29+(LOG10($B$28)-$C$29)*'P.1546 Propagation'!N100/$F$29,($E$29-LOG10($B$28))*'P.1546 Propagation'!N100/$G$29+(LOG10($B$28)-$D$29)*'P.1546 Propagation'!X100/$G$29))*(NORMSINV($B$31)/NORMSINV(10%))-NORMSINV($B$30)*$B$29-(30+2.15))+10*LOG10(4*PI())-145.8)</f>
        <v>256.093083969524</v>
      </c>
      <c r="F125" s="131" t="n">
        <f aca="false">-((IF($B$28&lt;600,($D$29-LOG10($B$28))*'P.1546 Propagation'!E100/$F$29+(LOG10($B$28)-$C$29)*'P.1546 Propagation'!O100/$F$29,($E$29-LOG10($B$28))*'P.1546 Propagation'!O100/$G$29+(LOG10($B$28)-$D$29)*'P.1546 Propagation'!Y100/$G$29)+(IF($B$28&lt;600,($D$29-LOG10($B$28))*'P.1546 Propagation'!E203/$F$29+(LOG10($B$28)-$C$29)*'P.1546 Propagation'!O203/$F$29,($E$29-LOG10($B$28))*'P.1546 Propagation'!O203/$G$29+(LOG10($B$28)-$D$29)*'P.1546 Propagation'!Y203/$G$29)-IF($B$28&lt;600,($D$29-LOG10($B$28))*'P.1546 Propagation'!E100/$F$29+(LOG10($B$28)-$C$29)*'P.1546 Propagation'!O100/$F$29,($E$29-LOG10($B$28))*'P.1546 Propagation'!O100/$G$29+(LOG10($B$28)-$D$29)*'P.1546 Propagation'!Y100/$G$29))*(NORMSINV($B$31)/NORMSINV(10%))-NORMSINV($B$30)*$B$29-(30+2.15))+10*LOG10(4*PI())-145.8)</f>
        <v>255.219087155364</v>
      </c>
      <c r="G125" s="131" t="n">
        <f aca="false">-((IF($B$28&lt;600,($D$29-LOG10($B$28))*'P.1546 Propagation'!F100/$F$29+(LOG10($B$28)-$C$29)*'P.1546 Propagation'!P100/$F$29,($E$29-LOG10($B$28))*'P.1546 Propagation'!P100/$G$29+(LOG10($B$28)-$D$29)*'P.1546 Propagation'!Z100/$G$29)+(IF($B$28&lt;600,($D$29-LOG10($B$28))*'P.1546 Propagation'!F203/$F$29+(LOG10($B$28)-$C$29)*'P.1546 Propagation'!P203/$F$29,($E$29-LOG10($B$28))*'P.1546 Propagation'!P203/$G$29+(LOG10($B$28)-$D$29)*'P.1546 Propagation'!Z203/$G$29)-IF($B$28&lt;600,($D$29-LOG10($B$28))*'P.1546 Propagation'!F100/$F$29+(LOG10($B$28)-$C$29)*'P.1546 Propagation'!P100/$F$29,($E$29-LOG10($B$28))*'P.1546 Propagation'!P100/$G$29+(LOG10($B$28)-$D$29)*'P.1546 Propagation'!Z100/$G$29))*(NORMSINV($B$31)/NORMSINV(10%))-NORMSINV($B$30)*$B$29-(30+2.15))+10*LOG10(4*PI())-145.8)</f>
        <v>253.784946978167</v>
      </c>
      <c r="H125" s="131" t="n">
        <f aca="false">-((IF($B$28&lt;600,($D$29-LOG10($B$28))*'P.1546 Propagation'!G100/$F$29+(LOG10($B$28)-$C$29)*'P.1546 Propagation'!Q100/$F$29,($E$29-LOG10($B$28))*'P.1546 Propagation'!Q100/$G$29+(LOG10($B$28)-$D$29)*'P.1546 Propagation'!AA100/$G$29)+(IF($B$28&lt;600,($D$29-LOG10($B$28))*'P.1546 Propagation'!G203/$F$29+(LOG10($B$28)-$C$29)*'P.1546 Propagation'!Q203/$F$29,($E$29-LOG10($B$28))*'P.1546 Propagation'!Q203/$G$29+(LOG10($B$28)-$D$29)*'P.1546 Propagation'!AA203/$G$29)-IF($B$28&lt;600,($D$29-LOG10($B$28))*'P.1546 Propagation'!G100/$F$29+(LOG10($B$28)-$C$29)*'P.1546 Propagation'!Q100/$F$29,($E$29-LOG10($B$28))*'P.1546 Propagation'!Q100/$G$29+(LOG10($B$28)-$D$29)*'P.1546 Propagation'!AA100/$G$29))*(NORMSINV($B$31)/NORMSINV(10%))-NORMSINV($B$30)*$B$29-(30+2.15))+10*LOG10(4*PI())-145.8)</f>
        <v>251.710175230115</v>
      </c>
      <c r="I125" s="131" t="n">
        <f aca="false">-((IF($B$28&lt;600,($D$29-LOG10($B$28))*'P.1546 Propagation'!H100/$F$29+(LOG10($B$28)-$C$29)*'P.1546 Propagation'!R100/$F$29,($E$29-LOG10($B$28))*'P.1546 Propagation'!R100/$G$29+(LOG10($B$28)-$D$29)*'P.1546 Propagation'!AB100/$G$29)+(IF($B$28&lt;600,($D$29-LOG10($B$28))*'P.1546 Propagation'!H203/$F$29+(LOG10($B$28)-$C$29)*'P.1546 Propagation'!R203/$F$29,($E$29-LOG10($B$28))*'P.1546 Propagation'!R203/$G$29+(LOG10($B$28)-$D$29)*'P.1546 Propagation'!AB203/$G$29)-IF($B$28&lt;600,($D$29-LOG10($B$28))*'P.1546 Propagation'!H100/$F$29+(LOG10($B$28)-$C$29)*'P.1546 Propagation'!R100/$F$29,($E$29-LOG10($B$28))*'P.1546 Propagation'!R100/$G$29+(LOG10($B$28)-$D$29)*'P.1546 Propagation'!AB100/$G$29))*(NORMSINV($B$31)/NORMSINV(10%))-NORMSINV($B$30)*$B$29-(30+2.15))+10*LOG10(4*PI())-145.8)</f>
        <v>248.904430049553</v>
      </c>
      <c r="J125" s="182" t="n">
        <f aca="false">-((IF($B$28&lt;600,($D$29-LOG10($B$28))*'P.1546 Propagation'!I100/$F$29+(LOG10($B$28)-$C$29)*'P.1546 Propagation'!S100/$F$29,($E$29-LOG10($B$28))*'P.1546 Propagation'!S100/$G$29+(LOG10($B$28)-$D$29)*'P.1546 Propagation'!AC100/$G$29)+(IF($B$28&lt;600,($D$29-LOG10($B$28))*'P.1546 Propagation'!I203/$F$29+(LOG10($B$28)-$C$29)*'P.1546 Propagation'!S203/$F$29,($E$29-LOG10($B$28))*'P.1546 Propagation'!S203/$G$29+(LOG10($B$28)-$D$29)*'P.1546 Propagation'!AC203/$G$29)-IF($B$28&lt;600,($D$29-LOG10($B$28))*'P.1546 Propagation'!I100/$F$29+(LOG10($B$28)-$C$29)*'P.1546 Propagation'!S100/$F$29,($E$29-LOG10($B$28))*'P.1546 Propagation'!S100/$G$29+(LOG10($B$28)-$D$29)*'P.1546 Propagation'!AC100/$G$29))*(NORMSINV($B$31)/NORMSINV(10%))-NORMSINV($B$30)*$B$29-(30+2.15))+10*LOG10(4*PI())-145.8)</f>
        <v>245.218503824097</v>
      </c>
    </row>
    <row r="126" customFormat="false" ht="12.75" hidden="false" customHeight="false" outlineLevel="0" collapsed="false">
      <c r="A126" s="179" t="n">
        <f aca="false">LOG10(B126)</f>
        <v>2.95424250943932</v>
      </c>
      <c r="B126" s="185" t="n">
        <v>900</v>
      </c>
      <c r="C126" s="181" t="n">
        <f aca="false">-((IF($B$28&lt;600,($D$29-LOG10($B$28))*'P.1546 Propagation'!B101/$F$29+(LOG10($B$28)-$C$29)*'P.1546 Propagation'!L101/$F$29,($E$29-LOG10($B$28))*'P.1546 Propagation'!L101/$G$29+(LOG10($B$28)-$D$29)*'P.1546 Propagation'!V101/$G$29)+(IF($B$28&lt;600,($D$29-LOG10($B$28))*'P.1546 Propagation'!B204/$F$29+(LOG10($B$28)-$C$29)*'P.1546 Propagation'!L204/$F$29,($E$29-LOG10($B$28))*'P.1546 Propagation'!L204/$G$29+(LOG10($B$28)-$D$29)*'P.1546 Propagation'!V204/$G$29)-IF($B$28&lt;600,($D$29-LOG10($B$28))*'P.1546 Propagation'!B101/$F$29+(LOG10($B$28)-$C$29)*'P.1546 Propagation'!L101/$F$29,($E$29-LOG10($B$28))*'P.1546 Propagation'!L101/$G$29+(LOG10($B$28)-$D$29)*'P.1546 Propagation'!V101/$G$29))*(NORMSINV($B$31)/NORMSINV(10%))-NORMSINV($B$30)*$B$29-(30+2.15))+10*LOG10(4*PI())-145.8)</f>
        <v>258.183564786439</v>
      </c>
      <c r="D126" s="131" t="n">
        <f aca="false">-((IF($B$28&lt;600,($D$29-LOG10($B$28))*'P.1546 Propagation'!C101/$F$29+(LOG10($B$28)-$C$29)*'P.1546 Propagation'!M101/$F$29,($E$29-LOG10($B$28))*'P.1546 Propagation'!M101/$G$29+(LOG10($B$28)-$D$29)*'P.1546 Propagation'!W101/$G$29)+(IF($B$28&lt;600,($D$29-LOG10($B$28))*'P.1546 Propagation'!C204/$F$29+(LOG10($B$28)-$C$29)*'P.1546 Propagation'!M204/$F$29,($E$29-LOG10($B$28))*'P.1546 Propagation'!M204/$G$29+(LOG10($B$28)-$D$29)*'P.1546 Propagation'!W204/$G$29)-IF($B$28&lt;600,($D$29-LOG10($B$28))*'P.1546 Propagation'!C101/$F$29+(LOG10($B$28)-$C$29)*'P.1546 Propagation'!M101/$F$29,($E$29-LOG10($B$28))*'P.1546 Propagation'!M101/$G$29+(LOG10($B$28)-$D$29)*'P.1546 Propagation'!W101/$G$29))*(NORMSINV($B$31)/NORMSINV(10%))-NORMSINV($B$30)*$B$29-(30+2.15))+10*LOG10(4*PI())-145.8)</f>
        <v>258.071529917554</v>
      </c>
      <c r="E126" s="131" t="n">
        <f aca="false">-((IF($B$28&lt;600,($D$29-LOG10($B$28))*'P.1546 Propagation'!D101/$F$29+(LOG10($B$28)-$C$29)*'P.1546 Propagation'!N101/$F$29,($E$29-LOG10($B$28))*'P.1546 Propagation'!N101/$G$29+(LOG10($B$28)-$D$29)*'P.1546 Propagation'!X101/$G$29)+(IF($B$28&lt;600,($D$29-LOG10($B$28))*'P.1546 Propagation'!D204/$F$29+(LOG10($B$28)-$C$29)*'P.1546 Propagation'!N204/$F$29,($E$29-LOG10($B$28))*'P.1546 Propagation'!N204/$G$29+(LOG10($B$28)-$D$29)*'P.1546 Propagation'!X204/$G$29)-IF($B$28&lt;600,($D$29-LOG10($B$28))*'P.1546 Propagation'!D101/$F$29+(LOG10($B$28)-$C$29)*'P.1546 Propagation'!N101/$F$29,($E$29-LOG10($B$28))*'P.1546 Propagation'!N101/$G$29+(LOG10($B$28)-$D$29)*'P.1546 Propagation'!X101/$G$29))*(NORMSINV($B$31)/NORMSINV(10%))-NORMSINV($B$30)*$B$29-(30+2.15))+10*LOG10(4*PI())-145.8)</f>
        <v>257.68359475712</v>
      </c>
      <c r="F126" s="131" t="n">
        <f aca="false">-((IF($B$28&lt;600,($D$29-LOG10($B$28))*'P.1546 Propagation'!E101/$F$29+(LOG10($B$28)-$C$29)*'P.1546 Propagation'!O101/$F$29,($E$29-LOG10($B$28))*'P.1546 Propagation'!O101/$G$29+(LOG10($B$28)-$D$29)*'P.1546 Propagation'!Y101/$G$29)+(IF($B$28&lt;600,($D$29-LOG10($B$28))*'P.1546 Propagation'!E204/$F$29+(LOG10($B$28)-$C$29)*'P.1546 Propagation'!O204/$F$29,($E$29-LOG10($B$28))*'P.1546 Propagation'!O204/$G$29+(LOG10($B$28)-$D$29)*'P.1546 Propagation'!Y204/$G$29)-IF($B$28&lt;600,($D$29-LOG10($B$28))*'P.1546 Propagation'!E101/$F$29+(LOG10($B$28)-$C$29)*'P.1546 Propagation'!O101/$F$29,($E$29-LOG10($B$28))*'P.1546 Propagation'!O101/$G$29+(LOG10($B$28)-$D$29)*'P.1546 Propagation'!Y101/$G$29))*(NORMSINV($B$31)/NORMSINV(10%))-NORMSINV($B$30)*$B$29-(30+2.15))+10*LOG10(4*PI())-145.8)</f>
        <v>256.809597942961</v>
      </c>
      <c r="G126" s="131" t="n">
        <f aca="false">-((IF($B$28&lt;600,($D$29-LOG10($B$28))*'P.1546 Propagation'!F101/$F$29+(LOG10($B$28)-$C$29)*'P.1546 Propagation'!P101/$F$29,($E$29-LOG10($B$28))*'P.1546 Propagation'!P101/$G$29+(LOG10($B$28)-$D$29)*'P.1546 Propagation'!Z101/$G$29)+(IF($B$28&lt;600,($D$29-LOG10($B$28))*'P.1546 Propagation'!F204/$F$29+(LOG10($B$28)-$C$29)*'P.1546 Propagation'!P204/$F$29,($E$29-LOG10($B$28))*'P.1546 Propagation'!P204/$G$29+(LOG10($B$28)-$D$29)*'P.1546 Propagation'!Z204/$G$29)-IF($B$28&lt;600,($D$29-LOG10($B$28))*'P.1546 Propagation'!F101/$F$29+(LOG10($B$28)-$C$29)*'P.1546 Propagation'!P101/$F$29,($E$29-LOG10($B$28))*'P.1546 Propagation'!P101/$G$29+(LOG10($B$28)-$D$29)*'P.1546 Propagation'!Z101/$G$29))*(NORMSINV($B$31)/NORMSINV(10%))-NORMSINV($B$30)*$B$29-(30+2.15))+10*LOG10(4*PI())-145.8)</f>
        <v>255.376378602715</v>
      </c>
      <c r="H126" s="131" t="n">
        <f aca="false">-((IF($B$28&lt;600,($D$29-LOG10($B$28))*'P.1546 Propagation'!G101/$F$29+(LOG10($B$28)-$C$29)*'P.1546 Propagation'!Q101/$F$29,($E$29-LOG10($B$28))*'P.1546 Propagation'!Q101/$G$29+(LOG10($B$28)-$D$29)*'P.1546 Propagation'!AA101/$G$29)+(IF($B$28&lt;600,($D$29-LOG10($B$28))*'P.1546 Propagation'!G204/$F$29+(LOG10($B$28)-$C$29)*'P.1546 Propagation'!Q204/$F$29,($E$29-LOG10($B$28))*'P.1546 Propagation'!Q204/$G$29+(LOG10($B$28)-$D$29)*'P.1546 Propagation'!AA204/$G$29)-IF($B$28&lt;600,($D$29-LOG10($B$28))*'P.1546 Propagation'!G101/$F$29+(LOG10($B$28)-$C$29)*'P.1546 Propagation'!Q101/$F$29,($E$29-LOG10($B$28))*'P.1546 Propagation'!Q101/$G$29+(LOG10($B$28)-$D$29)*'P.1546 Propagation'!AA101/$G$29))*(NORMSINV($B$31)/NORMSINV(10%))-NORMSINV($B$30)*$B$29-(30+2.15))+10*LOG10(4*PI())-145.8)</f>
        <v>253.302662811732</v>
      </c>
      <c r="I126" s="131" t="n">
        <f aca="false">-((IF($B$28&lt;600,($D$29-LOG10($B$28))*'P.1546 Propagation'!H101/$F$29+(LOG10($B$28)-$C$29)*'P.1546 Propagation'!R101/$F$29,($E$29-LOG10($B$28))*'P.1546 Propagation'!R101/$G$29+(LOG10($B$28)-$D$29)*'P.1546 Propagation'!AB101/$G$29)+(IF($B$28&lt;600,($D$29-LOG10($B$28))*'P.1546 Propagation'!H204/$F$29+(LOG10($B$28)-$C$29)*'P.1546 Propagation'!R204/$F$29,($E$29-LOG10($B$28))*'P.1546 Propagation'!R204/$G$29+(LOG10($B$28)-$D$29)*'P.1546 Propagation'!AB204/$G$29)-IF($B$28&lt;600,($D$29-LOG10($B$28))*'P.1546 Propagation'!H101/$F$29+(LOG10($B$28)-$C$29)*'P.1546 Propagation'!R101/$F$29,($E$29-LOG10($B$28))*'P.1546 Propagation'!R101/$G$29+(LOG10($B$28)-$D$29)*'P.1546 Propagation'!AB101/$G$29))*(NORMSINV($B$31)/NORMSINV(10%))-NORMSINV($B$30)*$B$29-(30+2.15))+10*LOG10(4*PI())-145.8)</f>
        <v>250.504502784187</v>
      </c>
      <c r="J126" s="182" t="n">
        <f aca="false">-((IF($B$28&lt;600,($D$29-LOG10($B$28))*'P.1546 Propagation'!I101/$F$29+(LOG10($B$28)-$C$29)*'P.1546 Propagation'!S101/$F$29,($E$29-LOG10($B$28))*'P.1546 Propagation'!S101/$G$29+(LOG10($B$28)-$D$29)*'P.1546 Propagation'!AC101/$G$29)+(IF($B$28&lt;600,($D$29-LOG10($B$28))*'P.1546 Propagation'!I204/$F$29+(LOG10($B$28)-$C$29)*'P.1546 Propagation'!S204/$F$29,($E$29-LOG10($B$28))*'P.1546 Propagation'!S204/$G$29+(LOG10($B$28)-$D$29)*'P.1546 Propagation'!AC204/$G$29)-IF($B$28&lt;600,($D$29-LOG10($B$28))*'P.1546 Propagation'!I101/$F$29+(LOG10($B$28)-$C$29)*'P.1546 Propagation'!S101/$F$29,($E$29-LOG10($B$28))*'P.1546 Propagation'!S101/$G$29+(LOG10($B$28)-$D$29)*'P.1546 Propagation'!AC101/$G$29))*(NORMSINV($B$31)/NORMSINV(10%))-NORMSINV($B$30)*$B$29-(30+2.15))+10*LOG10(4*PI())-145.8)</f>
        <v>246.830250419904</v>
      </c>
    </row>
    <row r="127" customFormat="false" ht="12.75" hidden="false" customHeight="false" outlineLevel="0" collapsed="false">
      <c r="A127" s="179" t="n">
        <f aca="false">LOG10(B127)</f>
        <v>2.96614173273903</v>
      </c>
      <c r="B127" s="185" t="n">
        <v>925</v>
      </c>
      <c r="C127" s="181" t="n">
        <f aca="false">-((IF($B$28&lt;600,($D$29-LOG10($B$28))*'P.1546 Propagation'!B102/$F$29+(LOG10($B$28)-$C$29)*'P.1546 Propagation'!L102/$F$29,($E$29-LOG10($B$28))*'P.1546 Propagation'!L102/$G$29+(LOG10($B$28)-$D$29)*'P.1546 Propagation'!V102/$G$29)+(IF($B$28&lt;600,($D$29-LOG10($B$28))*'P.1546 Propagation'!B205/$F$29+(LOG10($B$28)-$C$29)*'P.1546 Propagation'!L205/$F$29,($E$29-LOG10($B$28))*'P.1546 Propagation'!L205/$G$29+(LOG10($B$28)-$D$29)*'P.1546 Propagation'!V205/$G$29)-IF($B$28&lt;600,($D$29-LOG10($B$28))*'P.1546 Propagation'!B102/$F$29+(LOG10($B$28)-$C$29)*'P.1546 Propagation'!L102/$F$29,($E$29-LOG10($B$28))*'P.1546 Propagation'!L102/$G$29+(LOG10($B$28)-$D$29)*'P.1546 Propagation'!V102/$G$29))*(NORMSINV($B$31)/NORMSINV(10%))-NORMSINV($B$30)*$B$29-(30+2.15))+10*LOG10(4*PI())-145.8)</f>
        <v>259.804458156511</v>
      </c>
      <c r="D127" s="131" t="n">
        <f aca="false">-((IF($B$28&lt;600,($D$29-LOG10($B$28))*'P.1546 Propagation'!C102/$F$29+(LOG10($B$28)-$C$29)*'P.1546 Propagation'!M102/$F$29,($E$29-LOG10($B$28))*'P.1546 Propagation'!M102/$G$29+(LOG10($B$28)-$D$29)*'P.1546 Propagation'!W102/$G$29)+(IF($B$28&lt;600,($D$29-LOG10($B$28))*'P.1546 Propagation'!C205/$F$29+(LOG10($B$28)-$C$29)*'P.1546 Propagation'!M205/$F$29,($E$29-LOG10($B$28))*'P.1546 Propagation'!M205/$G$29+(LOG10($B$28)-$D$29)*'P.1546 Propagation'!W205/$G$29)-IF($B$28&lt;600,($D$29-LOG10($B$28))*'P.1546 Propagation'!C102/$F$29+(LOG10($B$28)-$C$29)*'P.1546 Propagation'!M102/$F$29,($E$29-LOG10($B$28))*'P.1546 Propagation'!M102/$G$29+(LOG10($B$28)-$D$29)*'P.1546 Propagation'!W102/$G$29))*(NORMSINV($B$31)/NORMSINV(10%))-NORMSINV($B$30)*$B$29-(30+2.15))+10*LOG10(4*PI())-145.8)</f>
        <v>259.693479244694</v>
      </c>
      <c r="E127" s="131" t="n">
        <f aca="false">-((IF($B$28&lt;600,($D$29-LOG10($B$28))*'P.1546 Propagation'!D102/$F$29+(LOG10($B$28)-$C$29)*'P.1546 Propagation'!N102/$F$29,($E$29-LOG10($B$28))*'P.1546 Propagation'!N102/$G$29+(LOG10($B$28)-$D$29)*'P.1546 Propagation'!X102/$G$29)+(IF($B$28&lt;600,($D$29-LOG10($B$28))*'P.1546 Propagation'!D205/$F$29+(LOG10($B$28)-$C$29)*'P.1546 Propagation'!N205/$F$29,($E$29-LOG10($B$28))*'P.1546 Propagation'!N205/$G$29+(LOG10($B$28)-$D$29)*'P.1546 Propagation'!X205/$G$29)-IF($B$28&lt;600,($D$29-LOG10($B$28))*'P.1546 Propagation'!D102/$F$29+(LOG10($B$28)-$C$29)*'P.1546 Propagation'!N102/$F$29,($E$29-LOG10($B$28))*'P.1546 Propagation'!N102/$G$29+(LOG10($B$28)-$D$29)*'P.1546 Propagation'!X102/$G$29))*(NORMSINV($B$31)/NORMSINV(10%))-NORMSINV($B$30)*$B$29-(30+2.15))+10*LOG10(4*PI())-145.8)</f>
        <v>259.305544084261</v>
      </c>
      <c r="F127" s="131" t="n">
        <f aca="false">-((IF($B$28&lt;600,($D$29-LOG10($B$28))*'P.1546 Propagation'!E102/$F$29+(LOG10($B$28)-$C$29)*'P.1546 Propagation'!O102/$F$29,($E$29-LOG10($B$28))*'P.1546 Propagation'!O102/$G$29+(LOG10($B$28)-$D$29)*'P.1546 Propagation'!Y102/$G$29)+(IF($B$28&lt;600,($D$29-LOG10($B$28))*'P.1546 Propagation'!E205/$F$29+(LOG10($B$28)-$C$29)*'P.1546 Propagation'!O205/$F$29,($E$29-LOG10($B$28))*'P.1546 Propagation'!O205/$G$29+(LOG10($B$28)-$D$29)*'P.1546 Propagation'!Y205/$G$29)-IF($B$28&lt;600,($D$29-LOG10($B$28))*'P.1546 Propagation'!E102/$F$29+(LOG10($B$28)-$C$29)*'P.1546 Propagation'!O102/$F$29,($E$29-LOG10($B$28))*'P.1546 Propagation'!O102/$G$29+(LOG10($B$28)-$D$29)*'P.1546 Propagation'!Y102/$G$29))*(NORMSINV($B$31)/NORMSINV(10%))-NORMSINV($B$30)*$B$29-(30+2.15))+10*LOG10(4*PI())-145.8)</f>
        <v>258.43260322717</v>
      </c>
      <c r="G127" s="131" t="n">
        <f aca="false">-((IF($B$28&lt;600,($D$29-LOG10($B$28))*'P.1546 Propagation'!F102/$F$29+(LOG10($B$28)-$C$29)*'P.1546 Propagation'!P102/$F$29,($E$29-LOG10($B$28))*'P.1546 Propagation'!P102/$G$29+(LOG10($B$28)-$D$29)*'P.1546 Propagation'!Z102/$G$29)+(IF($B$28&lt;600,($D$29-LOG10($B$28))*'P.1546 Propagation'!F205/$F$29+(LOG10($B$28)-$C$29)*'P.1546 Propagation'!P205/$F$29,($E$29-LOG10($B$28))*'P.1546 Propagation'!P205/$G$29+(LOG10($B$28)-$D$29)*'P.1546 Propagation'!Z205/$G$29)-IF($B$28&lt;600,($D$29-LOG10($B$28))*'P.1546 Propagation'!F102/$F$29+(LOG10($B$28)-$C$29)*'P.1546 Propagation'!P102/$F$29,($E$29-LOG10($B$28))*'P.1546 Propagation'!P102/$G$29+(LOG10($B$28)-$D$29)*'P.1546 Propagation'!Z102/$G$29))*(NORMSINV($B$31)/NORMSINV(10%))-NORMSINV($B$30)*$B$29-(30+2.15))+10*LOG10(4*PI())-145.8)</f>
        <v>256.999304723876</v>
      </c>
      <c r="H127" s="131" t="n">
        <f aca="false">-((IF($B$28&lt;600,($D$29-LOG10($B$28))*'P.1546 Propagation'!G102/$F$29+(LOG10($B$28)-$C$29)*'P.1546 Propagation'!Q102/$F$29,($E$29-LOG10($B$28))*'P.1546 Propagation'!Q102/$G$29+(LOG10($B$28)-$D$29)*'P.1546 Propagation'!AA102/$G$29)+(IF($B$28&lt;600,($D$29-LOG10($B$28))*'P.1546 Propagation'!G205/$F$29+(LOG10($B$28)-$C$29)*'P.1546 Propagation'!Q205/$F$29,($E$29-LOG10($B$28))*'P.1546 Propagation'!Q205/$G$29+(LOG10($B$28)-$D$29)*'P.1546 Propagation'!AA205/$G$29)-IF($B$28&lt;600,($D$29-LOG10($B$28))*'P.1546 Propagation'!G102/$F$29+(LOG10($B$28)-$C$29)*'P.1546 Propagation'!Q102/$F$29,($E$29-LOG10($B$28))*'P.1546 Propagation'!Q102/$G$29+(LOG10($B$28)-$D$29)*'P.1546 Propagation'!AA102/$G$29))*(NORMSINV($B$31)/NORMSINV(10%))-NORMSINV($B$30)*$B$29-(30+2.15))+10*LOG10(4*PI())-145.8)</f>
        <v>254.926509769844</v>
      </c>
      <c r="I127" s="131" t="n">
        <f aca="false">-((IF($B$28&lt;600,($D$29-LOG10($B$28))*'P.1546 Propagation'!H102/$F$29+(LOG10($B$28)-$C$29)*'P.1546 Propagation'!R102/$F$29,($E$29-LOG10($B$28))*'P.1546 Propagation'!R102/$G$29+(LOG10($B$28)-$D$29)*'P.1546 Propagation'!AB102/$G$29)+(IF($B$28&lt;600,($D$29-LOG10($B$28))*'P.1546 Propagation'!H205/$F$29+(LOG10($B$28)-$C$29)*'P.1546 Propagation'!R205/$F$29,($E$29-LOG10($B$28))*'P.1546 Propagation'!R205/$G$29+(LOG10($B$28)-$D$29)*'P.1546 Propagation'!AB205/$G$29)-IF($B$28&lt;600,($D$29-LOG10($B$28))*'P.1546 Propagation'!H102/$F$29+(LOG10($B$28)-$C$29)*'P.1546 Propagation'!R102/$F$29,($E$29-LOG10($B$28))*'P.1546 Propagation'!R102/$G$29+(LOG10($B$28)-$D$29)*'P.1546 Propagation'!AB102/$G$29))*(NORMSINV($B$31)/NORMSINV(10%))-NORMSINV($B$30)*$B$29-(30+2.15))+10*LOG10(4*PI())-145.8)</f>
        <v>252.13276106338</v>
      </c>
      <c r="J127" s="182" t="n">
        <f aca="false">-((IF($B$28&lt;600,($D$29-LOG10($B$28))*'P.1546 Propagation'!I102/$F$29+(LOG10($B$28)-$C$29)*'P.1546 Propagation'!S102/$F$29,($E$29-LOG10($B$28))*'P.1546 Propagation'!S102/$G$29+(LOG10($B$28)-$D$29)*'P.1546 Propagation'!AC102/$G$29)+(IF($B$28&lt;600,($D$29-LOG10($B$28))*'P.1546 Propagation'!I205/$F$29+(LOG10($B$28)-$C$29)*'P.1546 Propagation'!S205/$F$29,($E$29-LOG10($B$28))*'P.1546 Propagation'!S205/$G$29+(LOG10($B$28)-$D$29)*'P.1546 Propagation'!AC205/$G$29)-IF($B$28&lt;600,($D$29-LOG10($B$28))*'P.1546 Propagation'!I102/$F$29+(LOG10($B$28)-$C$29)*'P.1546 Propagation'!S102/$F$29,($E$29-LOG10($B$28))*'P.1546 Propagation'!S102/$G$29+(LOG10($B$28)-$D$29)*'P.1546 Propagation'!AC102/$G$29))*(NORMSINV($B$31)/NORMSINV(10%))-NORMSINV($B$30)*$B$29-(30+2.15))+10*LOG10(4*PI())-145.8)</f>
        <v>248.474893288295</v>
      </c>
    </row>
    <row r="128" customFormat="false" ht="12.75" hidden="false" customHeight="false" outlineLevel="0" collapsed="false">
      <c r="A128" s="179" t="n">
        <f aca="false">LOG10(B128)</f>
        <v>2.97772360528885</v>
      </c>
      <c r="B128" s="185" t="n">
        <v>950</v>
      </c>
      <c r="C128" s="181" t="n">
        <f aca="false">-((IF($B$28&lt;600,($D$29-LOG10($B$28))*'P.1546 Propagation'!B103/$F$29+(LOG10($B$28)-$C$29)*'P.1546 Propagation'!L103/$F$29,($E$29-LOG10($B$28))*'P.1546 Propagation'!L103/$G$29+(LOG10($B$28)-$D$29)*'P.1546 Propagation'!V103/$G$29)+(IF($B$28&lt;600,($D$29-LOG10($B$28))*'P.1546 Propagation'!B206/$F$29+(LOG10($B$28)-$C$29)*'P.1546 Propagation'!L206/$F$29,($E$29-LOG10($B$28))*'P.1546 Propagation'!L206/$G$29+(LOG10($B$28)-$D$29)*'P.1546 Propagation'!V206/$G$29)-IF($B$28&lt;600,($D$29-LOG10($B$28))*'P.1546 Propagation'!B103/$F$29+(LOG10($B$28)-$C$29)*'P.1546 Propagation'!L103/$F$29,($E$29-LOG10($B$28))*'P.1546 Propagation'!L103/$G$29+(LOG10($B$28)-$D$29)*'P.1546 Propagation'!V103/$G$29))*(NORMSINV($B$31)/NORMSINV(10%))-NORMSINV($B$30)*$B$29-(30+2.15))+10*LOG10(4*PI())-145.8)</f>
        <v>261.474240805838</v>
      </c>
      <c r="D128" s="131" t="n">
        <f aca="false">-((IF($B$28&lt;600,($D$29-LOG10($B$28))*'P.1546 Propagation'!C103/$F$29+(LOG10($B$28)-$C$29)*'P.1546 Propagation'!M103/$F$29,($E$29-LOG10($B$28))*'P.1546 Propagation'!M103/$G$29+(LOG10($B$28)-$D$29)*'P.1546 Propagation'!W103/$G$29)+(IF($B$28&lt;600,($D$29-LOG10($B$28))*'P.1546 Propagation'!C206/$F$29+(LOG10($B$28)-$C$29)*'P.1546 Propagation'!M206/$F$29,($E$29-LOG10($B$28))*'P.1546 Propagation'!M206/$G$29+(LOG10($B$28)-$D$29)*'P.1546 Propagation'!W206/$G$29)-IF($B$28&lt;600,($D$29-LOG10($B$28))*'P.1546 Propagation'!C103/$F$29+(LOG10($B$28)-$C$29)*'P.1546 Propagation'!M103/$F$29,($E$29-LOG10($B$28))*'P.1546 Propagation'!M103/$G$29+(LOG10($B$28)-$D$29)*'P.1546 Propagation'!W103/$G$29))*(NORMSINV($B$31)/NORMSINV(10%))-NORMSINV($B$30)*$B$29-(30+2.15))+10*LOG10(4*PI())-145.8)</f>
        <v>261.366538094985</v>
      </c>
      <c r="E128" s="131" t="n">
        <f aca="false">-((IF($B$28&lt;600,($D$29-LOG10($B$28))*'P.1546 Propagation'!D103/$F$29+(LOG10($B$28)-$C$29)*'P.1546 Propagation'!N103/$F$29,($E$29-LOG10($B$28))*'P.1546 Propagation'!N103/$G$29+(LOG10($B$28)-$D$29)*'P.1546 Propagation'!X103/$G$29)+(IF($B$28&lt;600,($D$29-LOG10($B$28))*'P.1546 Propagation'!D206/$F$29+(LOG10($B$28)-$C$29)*'P.1546 Propagation'!N206/$F$29,($E$29-LOG10($B$28))*'P.1546 Propagation'!N206/$G$29+(LOG10($B$28)-$D$29)*'P.1546 Propagation'!X206/$G$29)-IF($B$28&lt;600,($D$29-LOG10($B$28))*'P.1546 Propagation'!D103/$F$29+(LOG10($B$28)-$C$29)*'P.1546 Propagation'!N103/$F$29,($E$29-LOG10($B$28))*'P.1546 Propagation'!N103/$G$29+(LOG10($B$28)-$D$29)*'P.1546 Propagation'!X103/$G$29))*(NORMSINV($B$31)/NORMSINV(10%))-NORMSINV($B$30)*$B$29-(30+2.15))+10*LOG10(4*PI())-145.8)</f>
        <v>260.978602934552</v>
      </c>
      <c r="F128" s="131" t="n">
        <f aca="false">-((IF($B$28&lt;600,($D$29-LOG10($B$28))*'P.1546 Propagation'!E103/$F$29+(LOG10($B$28)-$C$29)*'P.1546 Propagation'!O103/$F$29,($E$29-LOG10($B$28))*'P.1546 Propagation'!O103/$G$29+(LOG10($B$28)-$D$29)*'P.1546 Propagation'!Y103/$G$29)+(IF($B$28&lt;600,($D$29-LOG10($B$28))*'P.1546 Propagation'!E206/$F$29+(LOG10($B$28)-$C$29)*'P.1546 Propagation'!O206/$F$29,($E$29-LOG10($B$28))*'P.1546 Propagation'!O206/$G$29+(LOG10($B$28)-$D$29)*'P.1546 Propagation'!Y206/$G$29)-IF($B$28&lt;600,($D$29-LOG10($B$28))*'P.1546 Propagation'!E103/$F$29+(LOG10($B$28)-$C$29)*'P.1546 Propagation'!O103/$F$29,($E$29-LOG10($B$28))*'P.1546 Propagation'!O103/$G$29+(LOG10($B$28)-$D$29)*'P.1546 Propagation'!Y103/$G$29))*(NORMSINV($B$31)/NORMSINV(10%))-NORMSINV($B$30)*$B$29-(30+2.15))+10*LOG10(4*PI())-145.8)</f>
        <v>260.10566207746</v>
      </c>
      <c r="G128" s="131" t="n">
        <f aca="false">-((IF($B$28&lt;600,($D$29-LOG10($B$28))*'P.1546 Propagation'!F103/$F$29+(LOG10($B$28)-$C$29)*'P.1546 Propagation'!P103/$F$29,($E$29-LOG10($B$28))*'P.1546 Propagation'!P103/$G$29+(LOG10($B$28)-$D$29)*'P.1546 Propagation'!Z103/$G$29)+(IF($B$28&lt;600,($D$29-LOG10($B$28))*'P.1546 Propagation'!F206/$F$29+(LOG10($B$28)-$C$29)*'P.1546 Propagation'!P206/$F$29,($E$29-LOG10($B$28))*'P.1546 Propagation'!P206/$G$29+(LOG10($B$28)-$D$29)*'P.1546 Propagation'!Z206/$G$29)-IF($B$28&lt;600,($D$29-LOG10($B$28))*'P.1546 Propagation'!F103/$F$29+(LOG10($B$28)-$C$29)*'P.1546 Propagation'!P103/$F$29,($E$29-LOG10($B$28))*'P.1546 Propagation'!P103/$G$29+(LOG10($B$28)-$D$29)*'P.1546 Propagation'!Z103/$G$29))*(NORMSINV($B$31)/NORMSINV(10%))-NORMSINV($B$30)*$B$29-(30+2.15))+10*LOG10(4*PI())-145.8)</f>
        <v>258.673363574166</v>
      </c>
      <c r="H128" s="131" t="n">
        <f aca="false">-((IF($B$28&lt;600,($D$29-LOG10($B$28))*'P.1546 Propagation'!G103/$F$29+(LOG10($B$28)-$C$29)*'P.1546 Propagation'!Q103/$F$29,($E$29-LOG10($B$28))*'P.1546 Propagation'!Q103/$G$29+(LOG10($B$28)-$D$29)*'P.1546 Propagation'!AA103/$G$29)+(IF($B$28&lt;600,($D$29-LOG10($B$28))*'P.1546 Propagation'!G206/$F$29+(LOG10($B$28)-$C$29)*'P.1546 Propagation'!Q206/$F$29,($E$29-LOG10($B$28))*'P.1546 Propagation'!Q206/$G$29+(LOG10($B$28)-$D$29)*'P.1546 Propagation'!AA206/$G$29)-IF($B$28&lt;600,($D$29-LOG10($B$28))*'P.1546 Propagation'!G103/$F$29+(LOG10($B$28)-$C$29)*'P.1546 Propagation'!Q103/$F$29,($E$29-LOG10($B$28))*'P.1546 Propagation'!Q103/$G$29+(LOG10($B$28)-$D$29)*'P.1546 Propagation'!AA103/$G$29))*(NORMSINV($B$31)/NORMSINV(10%))-NORMSINV($B$30)*$B$29-(30+2.15))+10*LOG10(4*PI())-145.8)</f>
        <v>256.603900778167</v>
      </c>
      <c r="I128" s="131" t="n">
        <f aca="false">-((IF($B$28&lt;600,($D$29-LOG10($B$28))*'P.1546 Propagation'!H103/$F$29+(LOG10($B$28)-$C$29)*'P.1546 Propagation'!R103/$F$29,($E$29-LOG10($B$28))*'P.1546 Propagation'!R103/$G$29+(LOG10($B$28)-$D$29)*'P.1546 Propagation'!AB103/$G$29)+(IF($B$28&lt;600,($D$29-LOG10($B$28))*'P.1546 Propagation'!H206/$F$29+(LOG10($B$28)-$C$29)*'P.1546 Propagation'!R206/$F$29,($E$29-LOG10($B$28))*'P.1546 Propagation'!R206/$G$29+(LOG10($B$28)-$D$29)*'P.1546 Propagation'!AB206/$G$29)-IF($B$28&lt;600,($D$29-LOG10($B$28))*'P.1546 Propagation'!H103/$F$29+(LOG10($B$28)-$C$29)*'P.1546 Propagation'!R103/$F$29,($E$29-LOG10($B$28))*'P.1546 Propagation'!R103/$G$29+(LOG10($B$28)-$D$29)*'P.1546 Propagation'!AB103/$G$29))*(NORMSINV($B$31)/NORMSINV(10%))-NORMSINV($B$30)*$B$29-(30+2.15))+10*LOG10(4*PI())-145.8)</f>
        <v>253.812184822791</v>
      </c>
      <c r="J128" s="182" t="n">
        <f aca="false">-((IF($B$28&lt;600,($D$29-LOG10($B$28))*'P.1546 Propagation'!I103/$F$29+(LOG10($B$28)-$C$29)*'P.1546 Propagation'!S103/$F$29,($E$29-LOG10($B$28))*'P.1546 Propagation'!S103/$G$29+(LOG10($B$28)-$D$29)*'P.1546 Propagation'!AC103/$G$29)+(IF($B$28&lt;600,($D$29-LOG10($B$28))*'P.1546 Propagation'!I206/$F$29+(LOG10($B$28)-$C$29)*'P.1546 Propagation'!S206/$F$29,($E$29-LOG10($B$28))*'P.1546 Propagation'!S206/$G$29+(LOG10($B$28)-$D$29)*'P.1546 Propagation'!AC206/$G$29)-IF($B$28&lt;600,($D$29-LOG10($B$28))*'P.1546 Propagation'!I103/$F$29+(LOG10($B$28)-$C$29)*'P.1546 Propagation'!S103/$F$29,($E$29-LOG10($B$28))*'P.1546 Propagation'!S103/$G$29+(LOG10($B$28)-$D$29)*'P.1546 Propagation'!AC103/$G$29))*(NORMSINV($B$31)/NORMSINV(10%))-NORMSINV($B$30)*$B$29-(30+2.15))+10*LOG10(4*PI())-145.8)</f>
        <v>250.163958157792</v>
      </c>
    </row>
    <row r="129" customFormat="false" ht="12.75" hidden="false" customHeight="false" outlineLevel="0" collapsed="false">
      <c r="A129" s="179" t="n">
        <f aca="false">LOG10(B129)</f>
        <v>2.98900461569854</v>
      </c>
      <c r="B129" s="185" t="n">
        <v>975</v>
      </c>
      <c r="C129" s="181" t="n">
        <f aca="false">-((IF($B$28&lt;600,($D$29-LOG10($B$28))*'P.1546 Propagation'!B104/$F$29+(LOG10($B$28)-$C$29)*'P.1546 Propagation'!L104/$F$29,($E$29-LOG10($B$28))*'P.1546 Propagation'!L104/$G$29+(LOG10($B$28)-$D$29)*'P.1546 Propagation'!V104/$G$29)+(IF($B$28&lt;600,($D$29-LOG10($B$28))*'P.1546 Propagation'!B207/$F$29+(LOG10($B$28)-$C$29)*'P.1546 Propagation'!L207/$F$29,($E$29-LOG10($B$28))*'P.1546 Propagation'!L207/$G$29+(LOG10($B$28)-$D$29)*'P.1546 Propagation'!V207/$G$29)-IF($B$28&lt;600,($D$29-LOG10($B$28))*'P.1546 Propagation'!B104/$F$29+(LOG10($B$28)-$C$29)*'P.1546 Propagation'!L104/$F$29,($E$29-LOG10($B$28))*'P.1546 Propagation'!L104/$G$29+(LOG10($B$28)-$D$29)*'P.1546 Propagation'!V104/$G$29))*(NORMSINV($B$31)/NORMSINV(10%))-NORMSINV($B$30)*$B$29-(30+2.15))+10*LOG10(4*PI())-145.8)</f>
        <v>263.219136119953</v>
      </c>
      <c r="D129" s="131" t="n">
        <f aca="false">-((IF($B$28&lt;600,($D$29-LOG10($B$28))*'P.1546 Propagation'!C104/$F$29+(LOG10($B$28)-$C$29)*'P.1546 Propagation'!M104/$F$29,($E$29-LOG10($B$28))*'P.1546 Propagation'!M104/$G$29+(LOG10($B$28)-$D$29)*'P.1546 Propagation'!W104/$G$29)+(IF($B$28&lt;600,($D$29-LOG10($B$28))*'P.1546 Propagation'!C207/$F$29+(LOG10($B$28)-$C$29)*'P.1546 Propagation'!M207/$F$29,($E$29-LOG10($B$28))*'P.1546 Propagation'!M207/$G$29+(LOG10($B$28)-$D$29)*'P.1546 Propagation'!W207/$G$29)-IF($B$28&lt;600,($D$29-LOG10($B$28))*'P.1546 Propagation'!C104/$F$29+(LOG10($B$28)-$C$29)*'P.1546 Propagation'!M104/$F$29,($E$29-LOG10($B$28))*'P.1546 Propagation'!M104/$G$29+(LOG10($B$28)-$D$29)*'P.1546 Propagation'!W104/$G$29))*(NORMSINV($B$31)/NORMSINV(10%))-NORMSINV($B$30)*$B$29-(30+2.15))+10*LOG10(4*PI())-145.8)</f>
        <v>263.108078045088</v>
      </c>
      <c r="E129" s="131" t="n">
        <f aca="false">-((IF($B$28&lt;600,($D$29-LOG10($B$28))*'P.1546 Propagation'!D104/$F$29+(LOG10($B$28)-$C$29)*'P.1546 Propagation'!N104/$F$29,($E$29-LOG10($B$28))*'P.1546 Propagation'!N104/$G$29+(LOG10($B$28)-$D$29)*'P.1546 Propagation'!X104/$G$29)+(IF($B$28&lt;600,($D$29-LOG10($B$28))*'P.1546 Propagation'!D207/$F$29+(LOG10($B$28)-$C$29)*'P.1546 Propagation'!N207/$F$29,($E$29-LOG10($B$28))*'P.1546 Propagation'!N207/$G$29+(LOG10($B$28)-$D$29)*'P.1546 Propagation'!X207/$G$29)-IF($B$28&lt;600,($D$29-LOG10($B$28))*'P.1546 Propagation'!D104/$F$29+(LOG10($B$28)-$C$29)*'P.1546 Propagation'!N104/$F$29,($E$29-LOG10($B$28))*'P.1546 Propagation'!N104/$G$29+(LOG10($B$28)-$D$29)*'P.1546 Propagation'!X104/$G$29))*(NORMSINV($B$31)/NORMSINV(10%))-NORMSINV($B$30)*$B$29-(30+2.15))+10*LOG10(4*PI())-145.8)</f>
        <v>262.721198841723</v>
      </c>
      <c r="F129" s="131" t="n">
        <f aca="false">-((IF($B$28&lt;600,($D$29-LOG10($B$28))*'P.1546 Propagation'!E104/$F$29+(LOG10($B$28)-$C$29)*'P.1546 Propagation'!O104/$F$29,($E$29-LOG10($B$28))*'P.1546 Propagation'!O104/$G$29+(LOG10($B$28)-$D$29)*'P.1546 Propagation'!Y104/$G$29)+(IF($B$28&lt;600,($D$29-LOG10($B$28))*'P.1546 Propagation'!E207/$F$29+(LOG10($B$28)-$C$29)*'P.1546 Propagation'!O207/$F$29,($E$29-LOG10($B$28))*'P.1546 Propagation'!O207/$G$29+(LOG10($B$28)-$D$29)*'P.1546 Propagation'!Y207/$G$29)-IF($B$28&lt;600,($D$29-LOG10($B$28))*'P.1546 Propagation'!E104/$F$29+(LOG10($B$28)-$C$29)*'P.1546 Propagation'!O104/$F$29,($E$29-LOG10($B$28))*'P.1546 Propagation'!O104/$G$29+(LOG10($B$28)-$D$29)*'P.1546 Propagation'!Y104/$G$29))*(NORMSINV($B$31)/NORMSINV(10%))-NORMSINV($B$30)*$B$29-(30+2.15))+10*LOG10(4*PI())-145.8)</f>
        <v>261.851455022548</v>
      </c>
      <c r="G129" s="131" t="n">
        <f aca="false">-((IF($B$28&lt;600,($D$29-LOG10($B$28))*'P.1546 Propagation'!F104/$F$29+(LOG10($B$28)-$C$29)*'P.1546 Propagation'!P104/$F$29,($E$29-LOG10($B$28))*'P.1546 Propagation'!P104/$G$29+(LOG10($B$28)-$D$29)*'P.1546 Propagation'!Z104/$G$29)+(IF($B$28&lt;600,($D$29-LOG10($B$28))*'P.1546 Propagation'!F207/$F$29+(LOG10($B$28)-$C$29)*'P.1546 Propagation'!P207/$F$29,($E$29-LOG10($B$28))*'P.1546 Propagation'!P207/$G$29+(LOG10($B$28)-$D$29)*'P.1546 Propagation'!Z207/$G$29)-IF($B$28&lt;600,($D$29-LOG10($B$28))*'P.1546 Propagation'!F104/$F$29+(LOG10($B$28)-$C$29)*'P.1546 Propagation'!P104/$F$29,($E$29-LOG10($B$28))*'P.1546 Propagation'!P104/$G$29+(LOG10($B$28)-$D$29)*'P.1546 Propagation'!Z104/$G$29))*(NORMSINV($B$31)/NORMSINV(10%))-NORMSINV($B$30)*$B$29-(30+2.15))+10*LOG10(4*PI())-145.8)</f>
        <v>260.419291639371</v>
      </c>
      <c r="H129" s="131" t="n">
        <f aca="false">-((IF($B$28&lt;600,($D$29-LOG10($B$28))*'P.1546 Propagation'!G104/$F$29+(LOG10($B$28)-$C$29)*'P.1546 Propagation'!Q104/$F$29,($E$29-LOG10($B$28))*'P.1546 Propagation'!Q104/$G$29+(LOG10($B$28)-$D$29)*'P.1546 Propagation'!AA104/$G$29)+(IF($B$28&lt;600,($D$29-LOG10($B$28))*'P.1546 Propagation'!G207/$F$29+(LOG10($B$28)-$C$29)*'P.1546 Propagation'!Q207/$F$29,($E$29-LOG10($B$28))*'P.1546 Propagation'!Q207/$G$29+(LOG10($B$28)-$D$29)*'P.1546 Propagation'!AA207/$G$29)-IF($B$28&lt;600,($D$29-LOG10($B$28))*'P.1546 Propagation'!G104/$F$29+(LOG10($B$28)-$C$29)*'P.1546 Propagation'!Q104/$F$29,($E$29-LOG10($B$28))*'P.1546 Propagation'!Q104/$G$29+(LOG10($B$28)-$D$29)*'P.1546 Propagation'!AA104/$G$29))*(NORMSINV($B$31)/NORMSINV(10%))-NORMSINV($B$30)*$B$29-(30+2.15))+10*LOG10(4*PI())-145.8)</f>
        <v>258.350749680323</v>
      </c>
      <c r="I129" s="131" t="n">
        <f aca="false">-((IF($B$28&lt;600,($D$29-LOG10($B$28))*'P.1546 Propagation'!H104/$F$29+(LOG10($B$28)-$C$29)*'P.1546 Propagation'!R104/$F$29,($E$29-LOG10($B$28))*'P.1546 Propagation'!R104/$G$29+(LOG10($B$28)-$D$29)*'P.1546 Propagation'!AB104/$G$29)+(IF($B$28&lt;600,($D$29-LOG10($B$28))*'P.1546 Propagation'!H207/$F$29+(LOG10($B$28)-$C$29)*'P.1546 Propagation'!R207/$F$29,($E$29-LOG10($B$28))*'P.1546 Propagation'!R207/$G$29+(LOG10($B$28)-$D$29)*'P.1546 Propagation'!AB207/$G$29)-IF($B$28&lt;600,($D$29-LOG10($B$28))*'P.1546 Propagation'!H104/$F$29+(LOG10($B$28)-$C$29)*'P.1546 Propagation'!R104/$F$29,($E$29-LOG10($B$28))*'P.1546 Propagation'!R104/$G$29+(LOG10($B$28)-$D$29)*'P.1546 Propagation'!AB104/$G$29))*(NORMSINV($B$31)/NORMSINV(10%))-NORMSINV($B$30)*$B$29-(30+2.15))+10*LOG10(4*PI())-145.8)</f>
        <v>255.562445046028</v>
      </c>
      <c r="J129" s="182" t="n">
        <f aca="false">-((IF($B$28&lt;600,($D$29-LOG10($B$28))*'P.1546 Propagation'!I104/$F$29+(LOG10($B$28)-$C$29)*'P.1546 Propagation'!S104/$F$29,($E$29-LOG10($B$28))*'P.1546 Propagation'!S104/$G$29+(LOG10($B$28)-$D$29)*'P.1546 Propagation'!AC104/$G$29)+(IF($B$28&lt;600,($D$29-LOG10($B$28))*'P.1546 Propagation'!I207/$F$29+(LOG10($B$28)-$C$29)*'P.1546 Propagation'!S207/$F$29,($E$29-LOG10($B$28))*'P.1546 Propagation'!S207/$G$29+(LOG10($B$28)-$D$29)*'P.1546 Propagation'!AC207/$G$29)-IF($B$28&lt;600,($D$29-LOG10($B$28))*'P.1546 Propagation'!I104/$F$29+(LOG10($B$28)-$C$29)*'P.1546 Propagation'!S104/$F$29,($E$29-LOG10($B$28))*'P.1546 Propagation'!S104/$G$29+(LOG10($B$28)-$D$29)*'P.1546 Propagation'!AC104/$G$29))*(NORMSINV($B$31)/NORMSINV(10%))-NORMSINV($B$30)*$B$29-(30+2.15))+10*LOG10(4*PI())-145.8)</f>
        <v>251.924780328065</v>
      </c>
    </row>
    <row r="130" customFormat="false" ht="13.5" hidden="false" customHeight="false" outlineLevel="0" collapsed="false">
      <c r="A130" s="186" t="n">
        <f aca="false">LOG10(B130)</f>
        <v>3</v>
      </c>
      <c r="B130" s="187" t="n">
        <v>1000</v>
      </c>
      <c r="C130" s="188" t="n">
        <f aca="false">-((IF($B$28&lt;600,($D$29-LOG10($B$28))*'P.1546 Propagation'!B105/$F$29+(LOG10($B$28)-$C$29)*'P.1546 Propagation'!L105/$F$29,($E$29-LOG10($B$28))*'P.1546 Propagation'!L105/$G$29+(LOG10($B$28)-$D$29)*'P.1546 Propagation'!V105/$G$29)+(IF($B$28&lt;600,($D$29-LOG10($B$28))*'P.1546 Propagation'!B208/$F$29+(LOG10($B$28)-$C$29)*'P.1546 Propagation'!L208/$F$29,($E$29-LOG10($B$28))*'P.1546 Propagation'!L208/$G$29+(LOG10($B$28)-$D$29)*'P.1546 Propagation'!V208/$G$29)-IF($B$28&lt;600,($D$29-LOG10($B$28))*'P.1546 Propagation'!B105/$F$29+(LOG10($B$28)-$C$29)*'P.1546 Propagation'!L105/$F$29,($E$29-LOG10($B$28))*'P.1546 Propagation'!L105/$G$29+(LOG10($B$28)-$D$29)*'P.1546 Propagation'!V105/$G$29))*(NORMSINV($B$31)/NORMSINV(10%))-NORMSINV($B$30)*$B$29-(30+2.15))+10*LOG10(4*PI())-145.8)</f>
        <v>265.050748990428</v>
      </c>
      <c r="D130" s="189" t="n">
        <f aca="false">-((IF($B$28&lt;600,($D$29-LOG10($B$28))*'P.1546 Propagation'!C105/$F$29+(LOG10($B$28)-$C$29)*'P.1546 Propagation'!M105/$F$29,($E$29-LOG10($B$28))*'P.1546 Propagation'!M105/$G$29+(LOG10($B$28)-$D$29)*'P.1546 Propagation'!W105/$G$29)+(IF($B$28&lt;600,($D$29-LOG10($B$28))*'P.1546 Propagation'!C208/$F$29+(LOG10($B$28)-$C$29)*'P.1546 Propagation'!M208/$F$29,($E$29-LOG10($B$28))*'P.1546 Propagation'!M208/$G$29+(LOG10($B$28)-$D$29)*'P.1546 Propagation'!W208/$G$29)-IF($B$28&lt;600,($D$29-LOG10($B$28))*'P.1546 Propagation'!C105/$F$29+(LOG10($B$28)-$C$29)*'P.1546 Propagation'!M105/$F$29,($E$29-LOG10($B$28))*'P.1546 Propagation'!M105/$G$29+(LOG10($B$28)-$D$29)*'P.1546 Propagation'!W105/$G$29))*(NORMSINV($B$31)/NORMSINV(10%))-NORMSINV($B$30)*$B$29-(30+2.15))+10*LOG10(4*PI())-145.8)</f>
        <v>264.943046279575</v>
      </c>
      <c r="E130" s="189" t="n">
        <f aca="false">-((IF($B$28&lt;600,($D$29-LOG10($B$28))*'P.1546 Propagation'!D105/$F$29+(LOG10($B$28)-$C$29)*'P.1546 Propagation'!N105/$F$29,($E$29-LOG10($B$28))*'P.1546 Propagation'!N105/$G$29+(LOG10($B$28)-$D$29)*'P.1546 Propagation'!X105/$G$29)+(IF($B$28&lt;600,($D$29-LOG10($B$28))*'P.1546 Propagation'!D208/$F$29+(LOG10($B$28)-$C$29)*'P.1546 Propagation'!N208/$F$29,($E$29-LOG10($B$28))*'P.1546 Propagation'!N208/$G$29+(LOG10($B$28)-$D$29)*'P.1546 Propagation'!X208/$G$29)-IF($B$28&lt;600,($D$29-LOG10($B$28))*'P.1546 Propagation'!D105/$F$29+(LOG10($B$28)-$C$29)*'P.1546 Propagation'!N105/$F$29,($E$29-LOG10($B$28))*'P.1546 Propagation'!N105/$G$29+(LOG10($B$28)-$D$29)*'P.1546 Propagation'!X105/$G$29))*(NORMSINV($B$31)/NORMSINV(10%))-NORMSINV($B$30)*$B$29-(30+2.15))+10*LOG10(4*PI())-145.8)</f>
        <v>264.556087913162</v>
      </c>
      <c r="F130" s="189" t="n">
        <f aca="false">-((IF($B$28&lt;600,($D$29-LOG10($B$28))*'P.1546 Propagation'!E105/$F$29+(LOG10($B$28)-$C$29)*'P.1546 Propagation'!O105/$F$29,($E$29-LOG10($B$28))*'P.1546 Propagation'!O105/$G$29+(LOG10($B$28)-$D$29)*'P.1546 Propagation'!Y105/$G$29)+(IF($B$28&lt;600,($D$29-LOG10($B$28))*'P.1546 Propagation'!E208/$F$29+(LOG10($B$28)-$C$29)*'P.1546 Propagation'!O208/$F$29,($E$29-LOG10($B$28))*'P.1546 Propagation'!O208/$G$29+(LOG10($B$28)-$D$29)*'P.1546 Propagation'!Y208/$G$29)-IF($B$28&lt;600,($D$29-LOG10($B$28))*'P.1546 Propagation'!E105/$F$29+(LOG10($B$28)-$C$29)*'P.1546 Propagation'!O105/$F$29,($E$29-LOG10($B$28))*'P.1546 Propagation'!O105/$G$29+(LOG10($B$28)-$D$29)*'P.1546 Propagation'!Y105/$G$29))*(NORMSINV($B$31)/NORMSINV(10%))-NORMSINV($B$30)*$B$29-(30+2.15))+10*LOG10(4*PI())-145.8)</f>
        <v>263.686423257034</v>
      </c>
      <c r="G130" s="189" t="n">
        <f aca="false">-((IF($B$28&lt;600,($D$29-LOG10($B$28))*'P.1546 Propagation'!F105/$F$29+(LOG10($B$28)-$C$29)*'P.1546 Propagation'!P105/$F$29,($E$29-LOG10($B$28))*'P.1546 Propagation'!P105/$G$29+(LOG10($B$28)-$D$29)*'P.1546 Propagation'!Z105/$G$29)+(IF($B$28&lt;600,($D$29-LOG10($B$28))*'P.1546 Propagation'!F208/$F$29+(LOG10($B$28)-$C$29)*'P.1546 Propagation'!P208/$F$29,($E$29-LOG10($B$28))*'P.1546 Propagation'!P208/$G$29+(LOG10($B$28)-$D$29)*'P.1546 Propagation'!Z208/$G$29)-IF($B$28&lt;600,($D$29-LOG10($B$28))*'P.1546 Propagation'!F105/$F$29+(LOG10($B$28)-$C$29)*'P.1546 Propagation'!P105/$F$29,($E$29-LOG10($B$28))*'P.1546 Propagation'!P105/$G$29+(LOG10($B$28)-$D$29)*'P.1546 Propagation'!Z105/$G$29))*(NORMSINV($B$31)/NORMSINV(10%))-NORMSINV($B$30)*$B$29-(30+2.15))+10*LOG10(4*PI())-145.8)</f>
        <v>262.255236667877</v>
      </c>
      <c r="H130" s="189" t="n">
        <f aca="false">-((IF($B$28&lt;600,($D$29-LOG10($B$28))*'P.1546 Propagation'!G105/$F$29+(LOG10($B$28)-$C$29)*'P.1546 Propagation'!Q105/$F$29,($E$29-LOG10($B$28))*'P.1546 Propagation'!Q105/$G$29+(LOG10($B$28)-$D$29)*'P.1546 Propagation'!AA105/$G$29)+(IF($B$28&lt;600,($D$29-LOG10($B$28))*'P.1546 Propagation'!G208/$F$29+(LOG10($B$28)-$C$29)*'P.1546 Propagation'!Q208/$F$29,($E$29-LOG10($B$28))*'P.1546 Propagation'!Q208/$G$29+(LOG10($B$28)-$D$29)*'P.1546 Propagation'!AA208/$G$29)-IF($B$28&lt;600,($D$29-LOG10($B$28))*'P.1546 Propagation'!G105/$F$29+(LOG10($B$28)-$C$29)*'P.1546 Propagation'!Q105/$F$29,($E$29-LOG10($B$28))*'P.1546 Propagation'!Q105/$G$29+(LOG10($B$28)-$D$29)*'P.1546 Propagation'!AA105/$G$29))*(NORMSINV($B$31)/NORMSINV(10%))-NORMSINV($B$30)*$B$29-(30+2.15))+10*LOG10(4*PI())-145.8)</f>
        <v>260.190106029911</v>
      </c>
      <c r="I130" s="189" t="n">
        <f aca="false">-((IF($B$28&lt;600,($D$29-LOG10($B$28))*'P.1546 Propagation'!H105/$F$29+(LOG10($B$28)-$C$29)*'P.1546 Propagation'!R105/$F$29,($E$29-LOG10($B$28))*'P.1546 Propagation'!R105/$G$29+(LOG10($B$28)-$D$29)*'P.1546 Propagation'!AB105/$G$29)+(IF($B$28&lt;600,($D$29-LOG10($B$28))*'P.1546 Propagation'!H208/$F$29+(LOG10($B$28)-$C$29)*'P.1546 Propagation'!R208/$F$29,($E$29-LOG10($B$28))*'P.1546 Propagation'!R208/$G$29+(LOG10($B$28)-$D$29)*'P.1546 Propagation'!AB208/$G$29)-IF($B$28&lt;600,($D$29-LOG10($B$28))*'P.1546 Propagation'!H105/$F$29+(LOG10($B$28)-$C$29)*'P.1546 Propagation'!R105/$F$29,($E$29-LOG10($B$28))*'P.1546 Propagation'!R105/$G$29+(LOG10($B$28)-$D$29)*'P.1546 Propagation'!AB105/$G$29))*(NORMSINV($B$31)/NORMSINV(10%))-NORMSINV($B$30)*$B$29-(30+2.15))+10*LOG10(4*PI())-145.8)</f>
        <v>257.403699026587</v>
      </c>
      <c r="J130" s="190" t="n">
        <f aca="false">-((IF($B$28&lt;600,($D$29-LOG10($B$28))*'P.1546 Propagation'!I105/$F$29+(LOG10($B$28)-$C$29)*'P.1546 Propagation'!S105/$F$29,($E$29-LOG10($B$28))*'P.1546 Propagation'!S105/$G$29+(LOG10($B$28)-$D$29)*'P.1546 Propagation'!AC105/$G$29)+(IF($B$28&lt;600,($D$29-LOG10($B$28))*'P.1546 Propagation'!I208/$F$29+(LOG10($B$28)-$C$29)*'P.1546 Propagation'!S208/$F$29,($E$29-LOG10($B$28))*'P.1546 Propagation'!S208/$G$29+(LOG10($B$28)-$D$29)*'P.1546 Propagation'!AC208/$G$29)-IF($B$28&lt;600,($D$29-LOG10($B$28))*'P.1546 Propagation'!I105/$F$29+(LOG10($B$28)-$C$29)*'P.1546 Propagation'!S105/$F$29,($E$29-LOG10($B$28))*'P.1546 Propagation'!S105/$G$29+(LOG10($B$28)-$D$29)*'P.1546 Propagation'!AC105/$G$29))*(NORMSINV($B$31)/NORMSINV(10%))-NORMSINV($B$30)*$B$29-(30+2.15))+10*LOG10(4*PI())-145.8)</f>
        <v>253.774754581757</v>
      </c>
    </row>
  </sheetData>
  <mergeCells count="11">
    <mergeCell ref="A1:K1"/>
    <mergeCell ref="A2:K2"/>
    <mergeCell ref="B5:J5"/>
    <mergeCell ref="A7:A8"/>
    <mergeCell ref="C8:J8"/>
    <mergeCell ref="B13:J13"/>
    <mergeCell ref="A15:A16"/>
    <mergeCell ref="C16:J16"/>
    <mergeCell ref="C30:J31"/>
    <mergeCell ref="A32:B32"/>
    <mergeCell ref="C32:J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3" activeCellId="0" sqref="K3"/>
    </sheetView>
  </sheetViews>
  <sheetFormatPr defaultColWidth="9.0546875" defaultRowHeight="12.75" zeroHeight="false" outlineLevelRow="0" outlineLevelCol="0"/>
  <cols>
    <col collapsed="false" customWidth="true" hidden="false" outlineLevel="0" max="1" min="1" style="114" width="16.84"/>
    <col collapsed="false" customWidth="true" hidden="false" outlineLevel="0" max="2" min="2" style="13" width="12.7"/>
    <col collapsed="false" customWidth="true" hidden="false" outlineLevel="0" max="9" min="3" style="114" width="9.14"/>
  </cols>
  <sheetData>
    <row r="1" customFormat="false" ht="29.25" hidden="false" customHeight="true" outlineLevel="0" collapsed="false">
      <c r="A1" s="14" t="s">
        <v>120</v>
      </c>
      <c r="B1" s="14"/>
      <c r="C1" s="14"/>
      <c r="D1" s="14"/>
      <c r="E1" s="14"/>
      <c r="F1" s="14"/>
      <c r="G1" s="14"/>
      <c r="H1" s="14"/>
      <c r="I1" s="14"/>
      <c r="J1" s="14"/>
      <c r="K1" s="14"/>
      <c r="L1" s="115"/>
      <c r="M1" s="115"/>
      <c r="N1" s="115"/>
      <c r="O1" s="115"/>
      <c r="P1" s="115"/>
      <c r="Q1" s="115"/>
      <c r="R1" s="115"/>
      <c r="S1" s="115"/>
      <c r="T1" s="115"/>
      <c r="U1" s="115"/>
      <c r="V1" s="115"/>
      <c r="W1" s="115"/>
      <c r="X1" s="115"/>
      <c r="Y1" s="115"/>
      <c r="Z1" s="116"/>
      <c r="AA1" s="116"/>
      <c r="AB1" s="116"/>
      <c r="AC1" s="116"/>
    </row>
    <row r="2" s="119" customFormat="true" ht="12.75" hidden="false" customHeight="true" outlineLevel="0" collapsed="false">
      <c r="A2" s="117" t="s">
        <v>121</v>
      </c>
      <c r="B2" s="117"/>
      <c r="C2" s="117"/>
      <c r="D2" s="117"/>
      <c r="E2" s="117"/>
      <c r="F2" s="117"/>
      <c r="G2" s="117"/>
      <c r="H2" s="117"/>
      <c r="I2" s="117"/>
      <c r="J2" s="117"/>
      <c r="K2" s="117"/>
      <c r="L2" s="51"/>
      <c r="M2" s="118"/>
      <c r="N2" s="50"/>
      <c r="O2" s="116"/>
      <c r="P2" s="115"/>
      <c r="Q2" s="115"/>
      <c r="R2" s="115"/>
      <c r="S2" s="115"/>
      <c r="Y2" s="115"/>
      <c r="Z2" s="120"/>
      <c r="AA2" s="50"/>
      <c r="AB2" s="121"/>
      <c r="AC2" s="121"/>
    </row>
    <row r="4" customFormat="false" ht="12.75" hidden="false" customHeight="false" outlineLevel="0" collapsed="false">
      <c r="M4" s="122"/>
    </row>
    <row r="5" customFormat="false" ht="15.75" hidden="false" customHeight="false" outlineLevel="0" collapsed="false">
      <c r="B5" s="123" t="s">
        <v>122</v>
      </c>
      <c r="C5" s="123"/>
      <c r="D5" s="123"/>
      <c r="E5" s="123"/>
      <c r="F5" s="123"/>
      <c r="G5" s="123"/>
      <c r="H5" s="123"/>
      <c r="I5" s="123"/>
      <c r="J5" s="123"/>
      <c r="K5" s="124" t="s">
        <v>123</v>
      </c>
      <c r="M5" s="125" t="s">
        <v>124</v>
      </c>
    </row>
    <row r="6" customFormat="false" ht="12.75" hidden="false" customHeight="false" outlineLevel="0" collapsed="false">
      <c r="B6" s="126" t="n">
        <f aca="false">'Portable&lt;=&gt;802.22 DS'!B7</f>
        <v>30</v>
      </c>
      <c r="C6" s="127" t="n">
        <v>10</v>
      </c>
      <c r="D6" s="127" t="n">
        <v>20</v>
      </c>
      <c r="E6" s="127" t="n">
        <v>37.5</v>
      </c>
      <c r="F6" s="127" t="n">
        <v>75</v>
      </c>
      <c r="G6" s="127" t="n">
        <v>150</v>
      </c>
      <c r="H6" s="127" t="n">
        <v>300</v>
      </c>
      <c r="I6" s="127" t="n">
        <v>600</v>
      </c>
      <c r="J6" s="128" t="n">
        <v>1200</v>
      </c>
      <c r="K6" s="126" t="n">
        <v>1.5</v>
      </c>
      <c r="M6" s="129"/>
    </row>
    <row r="7" customFormat="false" ht="15.75" hidden="false" customHeight="true" outlineLevel="0" collapsed="false">
      <c r="A7" s="130" t="s">
        <v>125</v>
      </c>
      <c r="B7" s="131" t="n">
        <f aca="false">LOG10(B6)</f>
        <v>1.47712125471966</v>
      </c>
      <c r="C7" s="132" t="n">
        <f aca="false">LOG10(C6)</f>
        <v>1</v>
      </c>
      <c r="D7" s="132" t="n">
        <f aca="false">LOG10(D6)</f>
        <v>1.30102999566398</v>
      </c>
      <c r="E7" s="132" t="n">
        <f aca="false">LOG10(E6)</f>
        <v>1.57403126772772</v>
      </c>
      <c r="F7" s="132" t="n">
        <f aca="false">LOG10(F6)</f>
        <v>1.8750612633917</v>
      </c>
      <c r="G7" s="132" t="n">
        <f aca="false">LOG10(G6)</f>
        <v>2.17609125905568</v>
      </c>
      <c r="H7" s="132" t="n">
        <f aca="false">LOG10(H6)</f>
        <v>2.47712125471966</v>
      </c>
      <c r="I7" s="132" t="n">
        <f aca="false">LOG10(I6)</f>
        <v>2.77815125038364</v>
      </c>
      <c r="J7" s="133" t="n">
        <f aca="false">LOG10(J6)</f>
        <v>3.07918124604762</v>
      </c>
      <c r="K7" s="131" t="n">
        <f aca="false">(3.2+6.2*LOG10('Portable&lt;=&gt;802.22 DS'!$B$3))*LOG10(10/K6)</f>
        <v>16.8899380565421</v>
      </c>
      <c r="M7" s="1"/>
    </row>
    <row r="8" customFormat="false" ht="16.5" hidden="false" customHeight="false" outlineLevel="0" collapsed="false">
      <c r="A8" s="130"/>
      <c r="B8" s="134" t="n">
        <f aca="false">MATCH($B$6,$C$6:$J$6,1)</f>
        <v>2</v>
      </c>
      <c r="C8" s="135" t="s">
        <v>126</v>
      </c>
      <c r="D8" s="135"/>
      <c r="E8" s="135"/>
      <c r="F8" s="135"/>
      <c r="G8" s="135"/>
      <c r="H8" s="135"/>
      <c r="I8" s="135"/>
      <c r="J8" s="135"/>
      <c r="K8" s="134"/>
      <c r="M8" s="1"/>
    </row>
    <row r="9" customFormat="false" ht="15.75" hidden="false" customHeight="false" outlineLevel="0" collapsed="false">
      <c r="A9" s="136" t="n">
        <v>100</v>
      </c>
      <c r="B9" s="46"/>
      <c r="C9" s="137" t="n">
        <f aca="false">MATCH($A9,$B$60:$B$156,1)</f>
        <v>55</v>
      </c>
      <c r="D9" s="58" t="n">
        <f aca="false">MATCH($A9,$B$60:$B$156,1)</f>
        <v>55</v>
      </c>
      <c r="E9" s="58" t="n">
        <f aca="false">MATCH($A9,$B$60:$B$156,1)</f>
        <v>55</v>
      </c>
      <c r="F9" s="58" t="n">
        <f aca="false">MATCH($A9,$B$60:$B$156,1)</f>
        <v>55</v>
      </c>
      <c r="G9" s="58" t="n">
        <f aca="false">MATCH($A9,$B$60:$B$156,1)</f>
        <v>55</v>
      </c>
      <c r="H9" s="58" t="n">
        <f aca="false">MATCH($A9,$B$60:$B$156,1)</f>
        <v>55</v>
      </c>
      <c r="I9" s="58" t="n">
        <f aca="false">MATCH($A9,$B$60:$B$156,1)</f>
        <v>55</v>
      </c>
      <c r="J9" s="138" t="n">
        <f aca="false">MATCH($A9,$B$60:$B$156,1)</f>
        <v>55</v>
      </c>
      <c r="K9" s="46"/>
      <c r="M9" s="1"/>
    </row>
    <row r="10" customFormat="false" ht="15.75" hidden="false" customHeight="false" outlineLevel="0" collapsed="false">
      <c r="A10" s="139" t="n">
        <f aca="false">LOG10(A9)</f>
        <v>2</v>
      </c>
      <c r="B10" s="140" t="n">
        <f aca="false">($B$7-INDEX($C$7:$J$7,$B$8+1))*INDEX($C10:$J10,$B$8)/(INDEX($C$7:$J$7,$B$8)-INDEX($C$7:$J$7,$B$8+1))+($B$7-INDEX($C$7:$J$7,$B$8))*INDEX($C10:$J10,$B$8+1)/(INDEX($C$7:$J$7,$B$8+1)-INDEX($C$7:$J$7,$B$8))</f>
        <v>150.822687615229</v>
      </c>
      <c r="C10" s="141" t="n">
        <f aca="false">($A10-INDEX($A$60:$A$156,C9+1))*INDEX(C$60:C$156,C9)/(INDEX($A$60:$A$156,C9)-INDEX($A$60:$A$156,C9+1))+($A10-INDEX($A$60:$A$156,C9))*INDEX(C$60:C$156,C9+1)/(INDEX($A$60:$A$156,C9+1)-INDEX($A$60:$A$156,C9))</f>
        <v>153.063336109696</v>
      </c>
      <c r="D10" s="142" t="n">
        <f aca="false">($A10-INDEX($A$60:$A$156,D9+1))*INDEX(D$60:D$156,D9)/(INDEX($A$60:$A$156,D9)-INDEX($A$60:$A$156,D9+1))+($A10-INDEX($A$60:$A$156,D9))*INDEX(D$60:D$156,D9+1)/(INDEX($A$60:$A$156,D9+1)-INDEX($A$60:$A$156,D9))</f>
        <v>151.832483917034</v>
      </c>
      <c r="E10" s="142" t="n">
        <f aca="false">($A10-INDEX($A$60:$A$156,E9+1))*INDEX(E$60:E$156,E9)/(INDEX($A$60:$A$156,E9)-INDEX($A$60:$A$156,E9+1))+($A10-INDEX($A$60:$A$156,E9))*INDEX(E$60:E$156,E9+1)/(INDEX($A$60:$A$156,E9+1)-INDEX($A$60:$A$156,E9))</f>
        <v>150.26695660809</v>
      </c>
      <c r="F10" s="142" t="n">
        <f aca="false">($A10-INDEX($A$60:$A$156,F9+1))*INDEX(F$60:F$156,F9)/(INDEX($A$60:$A$156,F9)-INDEX($A$60:$A$156,F9+1))+($A10-INDEX($A$60:$A$156,F9))*INDEX(F$60:F$156,F9+1)/(INDEX($A$60:$A$156,F9+1)-INDEX($A$60:$A$156,F9))</f>
        <v>147.923199382212</v>
      </c>
      <c r="G10" s="142" t="n">
        <f aca="false">($A10-INDEX($A$60:$A$156,G9+1))*INDEX(G$60:G$156,G9)/(INDEX($A$60:$A$156,G9)-INDEX($A$60:$A$156,G9+1))+($A10-INDEX($A$60:$A$156,G9))*INDEX(G$60:G$156,G9+1)/(INDEX($A$60:$A$156,G9+1)-INDEX($A$60:$A$156,G9))</f>
        <v>144.729423236083</v>
      </c>
      <c r="H10" s="142" t="n">
        <f aca="false">($A10-INDEX($A$60:$A$156,H9+1))*INDEX(H$60:H$156,H9)/(INDEX($A$60:$A$156,H9)-INDEX($A$60:$A$156,H9+1))+($A10-INDEX($A$60:$A$156,H9))*INDEX(H$60:H$156,H9+1)/(INDEX($A$60:$A$156,H9+1)-INDEX($A$60:$A$156,H9))</f>
        <v>140.279237953774</v>
      </c>
      <c r="I10" s="142" t="n">
        <f aca="false">($A10-INDEX($A$60:$A$156,I9+1))*INDEX(I$60:I$156,I9)/(INDEX($A$60:$A$156,I9)-INDEX($A$60:$A$156,I9+1))+($A10-INDEX($A$60:$A$156,I9))*INDEX(I$60:I$156,I9+1)/(INDEX($A$60:$A$156,I9+1)-INDEX($A$60:$A$156,I9))</f>
        <v>133.658911658252</v>
      </c>
      <c r="J10" s="143" t="n">
        <f aca="false">($A10-INDEX($A$60:$A$156,J9+1))*INDEX(J$60:J$156,J9)/(INDEX($A$60:$A$156,J9)-INDEX($A$60:$A$156,J9+1))+($A10-INDEX($A$60:$A$156,J9))*INDEX(J$60:J$156,J9+1)/(INDEX($A$60:$A$156,J9+1)-INDEX($A$60:$A$156,J9))</f>
        <v>122.760560744947</v>
      </c>
      <c r="K10" s="144" t="n">
        <f aca="false">B10+$K$7</f>
        <v>167.712625671771</v>
      </c>
      <c r="M10" s="1"/>
    </row>
    <row r="11" customFormat="false" ht="15.75" hidden="false" customHeight="false" outlineLevel="0" collapsed="false">
      <c r="A11" s="145" t="s">
        <v>127</v>
      </c>
      <c r="B11" s="146" t="s">
        <v>128</v>
      </c>
      <c r="K11" s="146"/>
      <c r="M11" s="1"/>
    </row>
    <row r="13" customFormat="false" ht="12.75" hidden="false" customHeight="false" outlineLevel="0" collapsed="false">
      <c r="B13" s="123" t="s">
        <v>122</v>
      </c>
      <c r="C13" s="123"/>
      <c r="D13" s="123"/>
      <c r="E13" s="123"/>
      <c r="F13" s="123"/>
      <c r="G13" s="123"/>
      <c r="H13" s="123"/>
      <c r="I13" s="123"/>
      <c r="J13" s="123"/>
      <c r="K13" s="124" t="s">
        <v>123</v>
      </c>
    </row>
    <row r="14" customFormat="false" ht="13.5" hidden="false" customHeight="true" outlineLevel="0" collapsed="false">
      <c r="B14" s="126" t="n">
        <f aca="false">B6</f>
        <v>30</v>
      </c>
      <c r="C14" s="127" t="n">
        <v>10</v>
      </c>
      <c r="D14" s="127" t="n">
        <v>20</v>
      </c>
      <c r="E14" s="127" t="n">
        <v>37.5</v>
      </c>
      <c r="F14" s="127" t="n">
        <v>75</v>
      </c>
      <c r="G14" s="127" t="n">
        <v>150</v>
      </c>
      <c r="H14" s="127" t="n">
        <v>300</v>
      </c>
      <c r="I14" s="127" t="n">
        <v>600</v>
      </c>
      <c r="J14" s="128" t="n">
        <v>1200</v>
      </c>
      <c r="K14" s="126" t="n">
        <f aca="false">K6</f>
        <v>1.5</v>
      </c>
    </row>
    <row r="15" customFormat="false" ht="13.5" hidden="false" customHeight="true" outlineLevel="0" collapsed="false">
      <c r="A15" s="130" t="s">
        <v>129</v>
      </c>
      <c r="B15" s="131" t="n">
        <f aca="false">LOG10(B14)</f>
        <v>1.47712125471966</v>
      </c>
      <c r="C15" s="132" t="n">
        <f aca="false">LOG10(C14)</f>
        <v>1</v>
      </c>
      <c r="D15" s="132" t="n">
        <f aca="false">LOG10(D14)</f>
        <v>1.30102999566398</v>
      </c>
      <c r="E15" s="132" t="n">
        <f aca="false">LOG10(E14)</f>
        <v>1.57403126772772</v>
      </c>
      <c r="F15" s="132" t="n">
        <f aca="false">LOG10(F14)</f>
        <v>1.8750612633917</v>
      </c>
      <c r="G15" s="132" t="n">
        <f aca="false">LOG10(G14)</f>
        <v>2.17609125905568</v>
      </c>
      <c r="H15" s="132" t="n">
        <f aca="false">LOG10(H14)</f>
        <v>2.47712125471966</v>
      </c>
      <c r="I15" s="132" t="n">
        <f aca="false">LOG10(I14)</f>
        <v>2.77815125038364</v>
      </c>
      <c r="J15" s="133" t="n">
        <f aca="false">LOG10(J14)</f>
        <v>3.07918124604762</v>
      </c>
      <c r="K15" s="131" t="n">
        <f aca="false">(3.2+6.2*LOG10('Portable&lt;=&gt;802.22 DS'!$B$3))*LOG10(10/K14)</f>
        <v>16.8899380565421</v>
      </c>
    </row>
    <row r="16" customFormat="false" ht="13.5" hidden="false" customHeight="true" outlineLevel="0" collapsed="false">
      <c r="A16" s="130"/>
      <c r="B16" s="147" t="n">
        <f aca="false">MATCH($B$14,$C$14:$J$14,1)</f>
        <v>2</v>
      </c>
      <c r="C16" s="135" t="s">
        <v>130</v>
      </c>
      <c r="D16" s="135"/>
      <c r="E16" s="135"/>
      <c r="F16" s="135"/>
      <c r="G16" s="135"/>
      <c r="H16" s="135"/>
      <c r="I16" s="135"/>
      <c r="J16" s="135"/>
      <c r="K16" s="134"/>
    </row>
    <row r="17" customFormat="false" ht="12.75" hidden="false" customHeight="false" outlineLevel="0" collapsed="false">
      <c r="A17" s="148" t="n">
        <f aca="false">'Portable&lt;=&gt;802.22 DS'!B9-'Portable&lt;=&gt;802.22 DS'!B16</f>
        <v>111.833124446566</v>
      </c>
      <c r="B17" s="46"/>
      <c r="C17" s="58" t="n">
        <f aca="false">MATCH($A17,C$60:C$156,1)</f>
        <v>26</v>
      </c>
      <c r="D17" s="58" t="n">
        <f aca="false">MATCH($A17,D$60:D$156,1)</f>
        <v>29</v>
      </c>
      <c r="E17" s="58" t="n">
        <f aca="false">MATCH($A17,E$60:E$156,1)</f>
        <v>32</v>
      </c>
      <c r="F17" s="58" t="n">
        <f aca="false">MATCH($A17,F$60:F$156,1)</f>
        <v>37</v>
      </c>
      <c r="G17" s="58" t="n">
        <f aca="false">MATCH($A17,G$60:G$156,1)</f>
        <v>40</v>
      </c>
      <c r="H17" s="58" t="n">
        <f aca="false">MATCH($A17,H$60:H$156,1)</f>
        <v>42</v>
      </c>
      <c r="I17" s="58" t="n">
        <f aca="false">MATCH($A17,I$60:I$156,1)</f>
        <v>45</v>
      </c>
      <c r="J17" s="138" t="n">
        <f aca="false">MATCH($A17,J$60:J$156,1)</f>
        <v>49</v>
      </c>
      <c r="K17" s="46"/>
    </row>
    <row r="18" customFormat="false" ht="12.75" hidden="false" customHeight="false" outlineLevel="0" collapsed="false">
      <c r="A18" s="148"/>
      <c r="B18" s="149" t="n">
        <f aca="false">($B$15-INDEX($C$15:$J$15,$B$16+1))*INDEX($C18:$J18,$B$16)/(INDEX($C$15:$J$15,$B$16)-INDEX($C$15:$J$15,$B$16+1))+($B$15-INDEX($C$15:$J$15,$B$16))*INDEX($C18:$J18,$B$16+1)/(INDEX($C$15:$J$15,$B$16+1)-INDEX($C$15:$J$15,$B$16))</f>
        <v>12.5552248806078</v>
      </c>
      <c r="C18" s="142" t="n">
        <f aca="false">10^(($A17-INDEX(C$60:C$156,C17+1))*INDEX($A$60:$A$156,C17)/(INDEX(C$60:C$156,C17)-INDEX(C$60:C$156,C17+1))+($A17-INDEX(C$60:C$156,C17))*INDEX($A$60:$A$156,C17+1)/(INDEX(C$60:C$156,C17+1)-INDEX(C$60:C$156,C17)))</f>
        <v>7.97410843055361</v>
      </c>
      <c r="D18" s="142" t="n">
        <f aca="false">10^(($A17-INDEX(D$60:D$156,D17+1))*INDEX($A$60:$A$156,D17)/(INDEX(D$60:D$156,D17)-INDEX(D$60:D$156,D17+1))+($A17-INDEX(D$60:D$156,D17))*INDEX($A$60:$A$156,D17+1)/(INDEX(D$60:D$156,D17+1)-INDEX(D$60:D$156,D17)))</f>
        <v>10.489028776913</v>
      </c>
      <c r="E18" s="142" t="n">
        <f aca="false">10^(($A17-INDEX(E$60:E$156,E17+1))*INDEX($A$60:$A$156,E17)/(INDEX(E$60:E$156,E17)-INDEX(E$60:E$156,E17+1))+($A17-INDEX(E$60:E$156,E17))*INDEX($A$60:$A$156,E17+1)/(INDEX(E$60:E$156,E17+1)-INDEX(E$60:E$156,E17)))</f>
        <v>13.6923346517574</v>
      </c>
      <c r="F18" s="142" t="n">
        <f aca="false">10^(($A17-INDEX(F$60:F$156,F17+1))*INDEX($A$60:$A$156,F17)/(INDEX(F$60:F$156,F17)-INDEX(F$60:F$156,F17+1))+($A17-INDEX(F$60:F$156,F17))*INDEX($A$60:$A$156,F17+1)/(INDEX(F$60:F$156,F17+1)-INDEX(F$60:F$156,F17)))</f>
        <v>18.7588152765731</v>
      </c>
      <c r="G18" s="142" t="n">
        <f aca="false">10^(($A17-INDEX(G$60:G$156,G17+1))*INDEX($A$60:$A$156,G17)/(INDEX(G$60:G$156,G17)-INDEX(G$60:G$156,G17+1))+($A17-INDEX(G$60:G$156,G17))*INDEX($A$60:$A$156,G17+1)/(INDEX(G$60:G$156,G17+1)-INDEX(G$60:G$156,G17)))</f>
        <v>26.0596265590829</v>
      </c>
      <c r="H18" s="142" t="n">
        <f aca="false">10^(($A17-INDEX(H$60:H$156,H17+1))*INDEX($A$60:$A$156,H17)/(INDEX(H$60:H$156,H17)-INDEX(H$60:H$156,H17+1))+($A17-INDEX(H$60:H$156,H17))*INDEX($A$60:$A$156,H17+1)/(INDEX(H$60:H$156,H17+1)-INDEX(H$60:H$156,H17)))</f>
        <v>36.2870145923594</v>
      </c>
      <c r="I18" s="142" t="n">
        <f aca="false">10^(($A17-INDEX(I$60:I$156,I17+1))*INDEX($A$60:$A$156,I17)/(INDEX(I$60:I$156,I17)-INDEX(I$60:I$156,I17+1))+($A17-INDEX(I$60:I$156,I17))*INDEX($A$60:$A$156,I17+1)/(INDEX(I$60:I$156,I17+1)-INDEX(I$60:I$156,I17)))</f>
        <v>50.8712904518888</v>
      </c>
      <c r="J18" s="143" t="n">
        <f aca="false">10^(($A17-INDEX(J$60:J$156,J17+1))*INDEX($A$60:$A$156,J17)/(INDEX(J$60:J$156,J17)-INDEX(J$60:J$156,J17+1))+($A17-INDEX(J$60:J$156,J17))*INDEX($A$60:$A$156,J17+1)/(INDEX(J$60:J$156,J17+1)-INDEX(J$60:J$156,J17)))</f>
        <v>74.5187092988087</v>
      </c>
      <c r="K18" s="150"/>
    </row>
    <row r="19" customFormat="false" ht="12.75" hidden="false" customHeight="false" outlineLevel="0" collapsed="false">
      <c r="A19" s="151" t="n">
        <f aca="false">'Portable&lt;=&gt;802.22 DS'!B9-'Portable&lt;=&gt;802.22 DS'!B25</f>
        <v>71.7731244465661</v>
      </c>
      <c r="B19" s="152"/>
      <c r="C19" s="153" t="n">
        <f aca="false">MATCH($A19,C$60:C$156,1)</f>
        <v>18</v>
      </c>
      <c r="D19" s="153" t="n">
        <f aca="false">MATCH($A19,D$60:D$156,1)</f>
        <v>19</v>
      </c>
      <c r="E19" s="153" t="n">
        <f aca="false">MATCH($A19,E$60:E$156,1)</f>
        <v>20</v>
      </c>
      <c r="F19" s="153" t="n">
        <f aca="false">MATCH($A19,F$60:F$156,1)</f>
        <v>20</v>
      </c>
      <c r="G19" s="153" t="n">
        <f aca="false">MATCH($A19,G$60:G$156,1)</f>
        <v>20</v>
      </c>
      <c r="H19" s="153" t="n">
        <f aca="false">MATCH($A19,H$60:H$156,1)</f>
        <v>21</v>
      </c>
      <c r="I19" s="153" t="n">
        <f aca="false">MATCH($A19,I$60:I$156,1)</f>
        <v>22</v>
      </c>
      <c r="J19" s="154" t="n">
        <f aca="false">MATCH($A19,J$60:J$156,1)</f>
        <v>22</v>
      </c>
      <c r="K19" s="152"/>
    </row>
    <row r="20" customFormat="false" ht="12.75" hidden="false" customHeight="false" outlineLevel="0" collapsed="false">
      <c r="A20" s="155"/>
      <c r="B20" s="149" t="n">
        <f aca="false">($B$15-INDEX($C$15:$J$15,$B$16+1))*INDEX($C20:$J20,$B$16)/(INDEX($C$15:$J$15,$B$16)-INDEX($C$15:$J$15,$B$16+1))+($B$15-INDEX($C$15:$J$15,$B$16))*INDEX($C20:$J20,$B$16+1)/(INDEX($C$15:$J$15,$B$16+1)-INDEX($C$15:$J$15,$B$16))</f>
        <v>1.08983534686892</v>
      </c>
      <c r="C20" s="142" t="n">
        <f aca="false">10^(($A19-INDEX(C$60:C$156,C19+1))*INDEX($A$60:$A$156,C19)/(INDEX(C$60:C$156,C19)-INDEX(C$60:C$156,C19+1))+($A19-INDEX(C$60:C$156,C19))*INDEX($A$60:$A$156,C19+1)/(INDEX(C$60:C$156,C19+1)-INDEX(C$60:C$156,C19)))</f>
        <v>0.859864852929127</v>
      </c>
      <c r="D20" s="142" t="n">
        <f aca="false">10^(($A19-INDEX(D$60:D$156,D19+1))*INDEX($A$60:$A$156,D19)/(INDEX(D$60:D$156,D19)-INDEX(D$60:D$156,D19+1))+($A19-INDEX(D$60:D$156,D19))*INDEX($A$60:$A$156,D19+1)/(INDEX(D$60:D$156,D19+1)-INDEX(D$60:D$156,D19)))</f>
        <v>0.982695693667227</v>
      </c>
      <c r="E20" s="142" t="n">
        <f aca="false">10^(($A19-INDEX(E$60:E$156,E19+1))*INDEX($A$60:$A$156,E19)/(INDEX(E$60:E$156,E19)-INDEX(E$60:E$156,E19+1))+($A19-INDEX(E$60:E$156,E19))*INDEX($A$60:$A$156,E19+1)/(INDEX(E$60:E$156,E19+1)-INDEX(E$60:E$156,E19)))</f>
        <v>1.14879855288571</v>
      </c>
      <c r="F20" s="142" t="n">
        <f aca="false">10^(($A19-INDEX(F$60:F$156,F19+1))*INDEX($A$60:$A$156,F19)/(INDEX(F$60:F$156,F19)-INDEX(F$60:F$156,F19+1))+($A19-INDEX(F$60:F$156,F19))*INDEX($A$60:$A$156,F19+1)/(INDEX(F$60:F$156,F19+1)-INDEX(F$60:F$156,F19)))</f>
        <v>1.41779198092067</v>
      </c>
      <c r="G20" s="142" t="n">
        <f aca="false">10^(($A19-INDEX(G$60:G$156,G19+1))*INDEX($A$60:$A$156,G19)/(INDEX(G$60:G$156,G19)-INDEX(G$60:G$156,G19+1))+($A19-INDEX(G$60:G$156,G19))*INDEX($A$60:$A$156,G19+1)/(INDEX(G$60:G$156,G19+1)-INDEX(G$60:G$156,G19)))</f>
        <v>1.82673335211698</v>
      </c>
      <c r="H20" s="142" t="n">
        <f aca="false">10^(($A19-INDEX(H$60:H$156,H19+1))*INDEX($A$60:$A$156,H19)/(INDEX(H$60:H$156,H19)-INDEX(H$60:H$156,H19+1))+($A19-INDEX(H$60:H$156,H19))*INDEX($A$60:$A$156,H19+1)/(INDEX(H$60:H$156,H19+1)-INDEX(H$60:H$156,H19)))</f>
        <v>2.42185086827195</v>
      </c>
      <c r="I20" s="142" t="n">
        <f aca="false">10^(($A19-INDEX(I$60:I$156,I19+1))*INDEX($A$60:$A$156,I19)/(INDEX(I$60:I$156,I19)-INDEX(I$60:I$156,I19+1))+($A19-INDEX(I$60:I$156,I19))*INDEX($A$60:$A$156,I19+1)/(INDEX(I$60:I$156,I19+1)-INDEX(I$60:I$156,I19)))</f>
        <v>3.14148105681422</v>
      </c>
      <c r="J20" s="143" t="n">
        <f aca="false">10^(($A19-INDEX(J$60:J$156,J19+1))*INDEX($A$60:$A$156,J19)/(INDEX(J$60:J$156,J19)-INDEX(J$60:J$156,J19+1))+($A19-INDEX(J$60:J$156,J19))*INDEX($A$60:$A$156,J19+1)/(INDEX(J$60:J$156,J19+1)-INDEX(J$60:J$156,J19)))</f>
        <v>3.64660989618057</v>
      </c>
      <c r="K20" s="156"/>
    </row>
    <row r="21" customFormat="false" ht="12.75" hidden="false" customHeight="false" outlineLevel="0" collapsed="false">
      <c r="A21" s="148" t="n">
        <f aca="false">A19-K22</f>
        <v>54.883186390024</v>
      </c>
      <c r="B21" s="150"/>
      <c r="C21" s="153" t="n">
        <f aca="false">MATCH($A21,C$60:C$156,1)</f>
        <v>12</v>
      </c>
      <c r="D21" s="153" t="n">
        <f aca="false">MATCH($A21,D$60:D$156,1)</f>
        <v>13</v>
      </c>
      <c r="E21" s="153" t="n">
        <f aca="false">MATCH($A21,E$60:E$156,1)</f>
        <v>13</v>
      </c>
      <c r="F21" s="153" t="n">
        <f aca="false">MATCH($A21,F$60:F$156,1)</f>
        <v>13</v>
      </c>
      <c r="G21" s="153" t="n">
        <f aca="false">MATCH($A21,G$60:G$156,1)</f>
        <v>14</v>
      </c>
      <c r="H21" s="153" t="n">
        <f aca="false">MATCH($A21,H$60:H$156,1)</f>
        <v>14</v>
      </c>
      <c r="I21" s="153" t="n">
        <f aca="false">MATCH($A21,I$60:I$156,1)</f>
        <v>15</v>
      </c>
      <c r="J21" s="154" t="n">
        <f aca="false">MATCH($A21,J$60:J$156,1)</f>
        <v>15</v>
      </c>
      <c r="K21" s="150"/>
    </row>
    <row r="22" customFormat="false" ht="12.75" hidden="false" customHeight="false" outlineLevel="0" collapsed="false">
      <c r="A22" s="155"/>
      <c r="B22" s="149" t="n">
        <f aca="false">($B$15-INDEX($C$15:$J$15,$B$16+1))*INDEX($C22:$J22,$B$16)/(INDEX($C$15:$J$15,$B$16)-INDEX($C$15:$J$15,$B$16+1))+($B$15-INDEX($C$15:$J$15,$B$16))*INDEX($C22:$J22,$B$16+1)/(INDEX($C$15:$J$15,$B$16+1)-INDEX($C$15:$J$15,$B$16))</f>
        <v>0.329947755942275</v>
      </c>
      <c r="C22" s="142" t="n">
        <f aca="false">10^(($A21-INDEX(C$60:C$156,C21+1))*INDEX($A$60:$A$156,C21)/(INDEX(C$60:C$156,C21)-INDEX(C$60:C$156,C21+1))+($A21-INDEX(C$60:C$156,C21))*INDEX($A$60:$A$156,C21+1)/(INDEX(C$60:C$156,C21+1)-INDEX(C$60:C$156,C21)))</f>
        <v>0.292426928254835</v>
      </c>
      <c r="D22" s="142" t="n">
        <f aca="false">10^(($A21-INDEX(D$60:D$156,D21+1))*INDEX($A$60:$A$156,D21)/(INDEX(D$60:D$156,D21)-INDEX(D$60:D$156,D21+1))+($A21-INDEX(D$60:D$156,D21))*INDEX($A$60:$A$156,D21+1)/(INDEX(D$60:D$156,D21+1)-INDEX(D$60:D$156,D21)))</f>
        <v>0.310308249594972</v>
      </c>
      <c r="E22" s="142" t="n">
        <f aca="false">10^(($A21-INDEX(E$60:E$156,E21+1))*INDEX($A$60:$A$156,E21)/(INDEX(E$60:E$156,E21)-INDEX(E$60:E$156,E21+1))+($A21-INDEX(E$60:E$156,E21))*INDEX($A$60:$A$156,E21+1)/(INDEX(E$60:E$156,E21+1)-INDEX(E$60:E$156,E21)))</f>
        <v>0.340756156233098</v>
      </c>
      <c r="F22" s="142" t="n">
        <f aca="false">10^(($A21-INDEX(F$60:F$156,F21+1))*INDEX($A$60:$A$156,F21)/(INDEX(F$60:F$156,F21)-INDEX(F$60:F$156,F21+1))+($A21-INDEX(F$60:F$156,F21))*INDEX($A$60:$A$156,F21+1)/(INDEX(F$60:F$156,F21+1)-INDEX(F$60:F$156,F21)))</f>
        <v>0.38774267733505</v>
      </c>
      <c r="G22" s="142" t="n">
        <f aca="false">10^(($A21-INDEX(G$60:G$156,G21+1))*INDEX($A$60:$A$156,G21)/(INDEX(G$60:G$156,G21)-INDEX(G$60:G$156,G21+1))+($A21-INDEX(G$60:G$156,G21))*INDEX($A$60:$A$156,G21+1)/(INDEX(G$60:G$156,G21+1)-INDEX(G$60:G$156,G21)))</f>
        <v>0.443344025893065</v>
      </c>
      <c r="H22" s="142" t="n">
        <f aca="false">10^(($A21-INDEX(H$60:H$156,H21+1))*INDEX($A$60:$A$156,H21)/(INDEX(H$60:H$156,H21)-INDEX(H$60:H$156,H21+1))+($A21-INDEX(H$60:H$156,H21))*INDEX($A$60:$A$156,H21+1)/(INDEX(H$60:H$156,H21+1)-INDEX(H$60:H$156,H21)))</f>
        <v>0.493129152898841</v>
      </c>
      <c r="I22" s="142" t="n">
        <f aca="false">10^(($A21-INDEX(I$60:I$156,I21+1))*INDEX($A$60:$A$156,I21)/(INDEX(I$60:I$156,I21)-INDEX(I$60:I$156,I21+1))+($A21-INDEX(I$60:I$156,I21))*INDEX($A$60:$A$156,I21+1)/(INDEX(I$60:I$156,I21+1)-INDEX(I$60:I$156,I21)))</f>
        <v>0.523682362086318</v>
      </c>
      <c r="J22" s="143" t="n">
        <f aca="false">10^(($A21-INDEX(J$60:J$156,J21+1))*INDEX($A$60:$A$156,J21)/(INDEX(J$60:J$156,J21)-INDEX(J$60:J$156,J21+1))+($A21-INDEX(J$60:J$156,J21))*INDEX($A$60:$A$156,J21+1)/(INDEX(J$60:J$156,J21+1)-INDEX(J$60:J$156,J21)))</f>
        <v>0.539691254990846</v>
      </c>
      <c r="K22" s="156" t="n">
        <f aca="false">K15</f>
        <v>16.8899380565421</v>
      </c>
    </row>
    <row r="23" customFormat="false" ht="12.75" hidden="false" customHeight="false" outlineLevel="0" collapsed="false">
      <c r="A23" s="148" t="n">
        <f aca="false">'Portable&lt;=&gt;CPE Distance'!B13-K24</f>
        <v>81.6812744906545</v>
      </c>
      <c r="B23" s="46"/>
      <c r="C23" s="58" t="n">
        <f aca="false">MATCH($A23,C$60:C$156,1)</f>
        <v>20</v>
      </c>
      <c r="D23" s="58" t="n">
        <f aca="false">MATCH($A23,D$60:D$156,1)</f>
        <v>20</v>
      </c>
      <c r="E23" s="58" t="n">
        <f aca="false">MATCH($A23,E$60:E$156,1)</f>
        <v>21</v>
      </c>
      <c r="F23" s="58" t="n">
        <f aca="false">MATCH($A23,F$60:F$156,1)</f>
        <v>21</v>
      </c>
      <c r="G23" s="58" t="n">
        <f aca="false">MATCH($A23,G$60:G$156,1)</f>
        <v>23</v>
      </c>
      <c r="H23" s="58" t="n">
        <f aca="false">MATCH($A23,H$60:H$156,1)</f>
        <v>24</v>
      </c>
      <c r="I23" s="58" t="n">
        <f aca="false">MATCH($A23,I$60:I$156,1)</f>
        <v>27</v>
      </c>
      <c r="J23" s="138" t="n">
        <f aca="false">MATCH($A23,J$60:J$156,1)</f>
        <v>29</v>
      </c>
      <c r="K23" s="46"/>
    </row>
    <row r="24" customFormat="false" ht="12.75" hidden="false" customHeight="false" outlineLevel="0" collapsed="false">
      <c r="A24" s="148"/>
      <c r="B24" s="149" t="n">
        <f aca="false">($B$15-INDEX($C$15:$J$15,$B$16+1))*INDEX($C24:$J24,$B$16)/(INDEX($C$15:$J$15,$B$16)-INDEX($C$15:$J$15,$B$16+1))+($B$15-INDEX($C$15:$J$15,$B$16))*INDEX($C24:$J24,$B$16+1)/(INDEX($C$15:$J$15,$B$16+1)-INDEX($C$15:$J$15,$B$16))</f>
        <v>2.18924822740967</v>
      </c>
      <c r="C24" s="142" t="n">
        <f aca="false">10^(($A23-INDEX(C$60:C$156,C23+1))*INDEX($A$60:$A$156,C23)/(INDEX(C$60:C$156,C23)-INDEX(C$60:C$156,C23+1))+($A23-INDEX(C$60:C$156,C23))*INDEX($A$60:$A$156,C23+1)/(INDEX(C$60:C$156,C23+1)-INDEX(C$60:C$156,C23)))</f>
        <v>1.61881860279799</v>
      </c>
      <c r="D24" s="142" t="n">
        <f aca="false">10^(($A23-INDEX(D$60:D$156,D23+1))*INDEX($A$60:$A$156,D23)/(INDEX(D$60:D$156,D23)-INDEX(D$60:D$156,D23+1))+($A23-INDEX(D$60:D$156,D23))*INDEX($A$60:$A$156,D23+1)/(INDEX(D$60:D$156,D23+1)-INDEX(D$60:D$156,D23)))</f>
        <v>1.93241897864987</v>
      </c>
      <c r="E24" s="142" t="n">
        <f aca="false">10^(($A23-INDEX(E$60:E$156,E23+1))*INDEX($A$60:$A$156,E23)/(INDEX(E$60:E$156,E23)-INDEX(E$60:E$156,E23+1))+($A23-INDEX(E$60:E$156,E23))*INDEX($A$60:$A$156,E23+1)/(INDEX(E$60:E$156,E23+1)-INDEX(E$60:E$156,E23)))</f>
        <v>2.33059156251691</v>
      </c>
      <c r="F24" s="142" t="n">
        <f aca="false">10^(($A23-INDEX(F$60:F$156,F23+1))*INDEX($A$60:$A$156,F23)/(INDEX(F$60:F$156,F23)-INDEX(F$60:F$156,F23+1))+($A23-INDEX(F$60:F$156,F23))*INDEX($A$60:$A$156,F23+1)/(INDEX(F$60:F$156,F23+1)-INDEX(F$60:F$156,F23)))</f>
        <v>2.99925776957941</v>
      </c>
      <c r="G24" s="142" t="n">
        <f aca="false">10^(($A23-INDEX(G$60:G$156,G23+1))*INDEX($A$60:$A$156,G23)/(INDEX(G$60:G$156,G23)-INDEX(G$60:G$156,G23+1))+($A23-INDEX(G$60:G$156,G23))*INDEX($A$60:$A$156,G23+1)/(INDEX(G$60:G$156,G23+1)-INDEX(G$60:G$156,G23)))</f>
        <v>4.06231453349012</v>
      </c>
      <c r="H24" s="142" t="n">
        <f aca="false">10^(($A23-INDEX(H$60:H$156,H23+1))*INDEX($A$60:$A$156,H23)/(INDEX(H$60:H$156,H23)-INDEX(H$60:H$156,H23+1))+($A23-INDEX(H$60:H$156,H23))*INDEX($A$60:$A$156,H23+1)/(INDEX(H$60:H$156,H23+1)-INDEX(H$60:H$156,H23)))</f>
        <v>5.80870097424014</v>
      </c>
      <c r="I24" s="142" t="n">
        <f aca="false">10^(($A23-INDEX(I$60:I$156,I23+1))*INDEX($A$60:$A$156,I23)/(INDEX(I$60:I$156,I23)-INDEX(I$60:I$156,I23+1))+($A23-INDEX(I$60:I$156,I23))*INDEX($A$60:$A$156,I23+1)/(INDEX(I$60:I$156,I23+1)-INDEX(I$60:I$156,I23)))</f>
        <v>8.45370593942057</v>
      </c>
      <c r="J24" s="143" t="n">
        <f aca="false">10^(($A23-INDEX(J$60:J$156,J23+1))*INDEX($A$60:$A$156,J23)/(INDEX(J$60:J$156,J23)-INDEX(J$60:J$156,J23+1))+($A23-INDEX(J$60:J$156,J23))*INDEX($A$60:$A$156,J23+1)/(INDEX(J$60:J$156,J23+1)-INDEX(J$60:J$156,J23)))</f>
        <v>10.9912104568811</v>
      </c>
      <c r="K24" s="150" t="n">
        <f aca="false">K15</f>
        <v>16.8899380565421</v>
      </c>
    </row>
    <row r="25" customFormat="false" ht="12.75" hidden="false" customHeight="false" outlineLevel="0" collapsed="false">
      <c r="A25" s="151" t="n">
        <v>100</v>
      </c>
      <c r="B25" s="152"/>
      <c r="C25" s="153" t="n">
        <f aca="false">MATCH($A25,C$60:C$156,1)</f>
        <v>23</v>
      </c>
      <c r="D25" s="153" t="n">
        <f aca="false">MATCH($A25,D$60:D$156,1)</f>
        <v>24</v>
      </c>
      <c r="E25" s="153" t="n">
        <f aca="false">MATCH($A25,E$60:E$156,1)</f>
        <v>26</v>
      </c>
      <c r="F25" s="153" t="n">
        <f aca="false">MATCH($A25,F$60:F$156,1)</f>
        <v>29</v>
      </c>
      <c r="G25" s="153" t="n">
        <f aca="false">MATCH($A25,G$60:G$156,1)</f>
        <v>33</v>
      </c>
      <c r="H25" s="153" t="n">
        <f aca="false">MATCH($A25,H$60:H$156,1)</f>
        <v>39</v>
      </c>
      <c r="I25" s="153" t="n">
        <f aca="false">MATCH($A25,I$60:I$156,1)</f>
        <v>41</v>
      </c>
      <c r="J25" s="154" t="n">
        <f aca="false">MATCH($A25,J$60:J$156,1)</f>
        <v>44</v>
      </c>
      <c r="K25" s="152"/>
    </row>
    <row r="26" customFormat="false" ht="12.75" hidden="false" customHeight="false" outlineLevel="0" collapsed="false">
      <c r="A26" s="157"/>
      <c r="B26" s="149" t="n">
        <f aca="false">($B$15-INDEX($C$15:$J$15,$B$16+1))*INDEX($C26:$J26,$B$16)/(INDEX($C$15:$J$15,$B$16)-INDEX($C$15:$J$15,$B$16+1))+($B$15-INDEX($C$15:$J$15,$B$16))*INDEX($C26:$J26,$B$16+1)/(INDEX($C$15:$J$15,$B$16+1)-INDEX($C$15:$J$15,$B$16))</f>
        <v>6.84292865666365</v>
      </c>
      <c r="C26" s="142" t="n">
        <f aca="false">10^(($A25-INDEX(C$60:C$156,C25+1))*INDEX($A$60:$A$156,C25)/(INDEX(C$60:C$156,C25)-INDEX(C$60:C$156,C25+1))+($A25-INDEX(C$60:C$156,C25))*INDEX($A$60:$A$156,C25+1)/(INDEX(C$60:C$156,C25+1)-INDEX(C$60:C$156,C25)))</f>
        <v>4.49760495249026</v>
      </c>
      <c r="D26" s="142" t="n">
        <f aca="false">10^(($A25-INDEX(D$60:D$156,D25+1))*INDEX($A$60:$A$156,D25)/(INDEX(D$60:D$156,D25)-INDEX(D$60:D$156,D25+1))+($A25-INDEX(D$60:D$156,D25))*INDEX($A$60:$A$156,D25+1)/(INDEX(D$60:D$156,D25+1)-INDEX(D$60:D$156,D25)))</f>
        <v>5.78201913969581</v>
      </c>
      <c r="E26" s="142" t="n">
        <f aca="false">10^(($A25-INDEX(E$60:E$156,E25+1))*INDEX($A$60:$A$156,E25)/(INDEX(E$60:E$156,E25)-INDEX(E$60:E$156,E25+1))+($A25-INDEX(E$60:E$156,E25))*INDEX($A$60:$A$156,E25+1)/(INDEX(E$60:E$156,E25+1)-INDEX(E$60:E$156,E25)))</f>
        <v>7.42678929597689</v>
      </c>
      <c r="F26" s="142" t="n">
        <f aca="false">10^(($A25-INDEX(F$60:F$156,F25+1))*INDEX($A$60:$A$156,F25)/(INDEX(F$60:F$156,F25)-INDEX(F$60:F$156,F25+1))+($A25-INDEX(F$60:F$156,F25))*INDEX($A$60:$A$156,F25+1)/(INDEX(F$60:F$156,F25+1)-INDEX(F$60:F$156,F25)))</f>
        <v>10.1203305572174</v>
      </c>
      <c r="G26" s="142" t="n">
        <f aca="false">10^(($A25-INDEX(G$60:G$156,G25+1))*INDEX($A$60:$A$156,G25)/(INDEX(G$60:G$156,G25)-INDEX(G$60:G$156,G25+1))+($A25-INDEX(G$60:G$156,G25))*INDEX($A$60:$A$156,G25+1)/(INDEX(G$60:G$156,G25+1)-INDEX(G$60:G$156,G25)))</f>
        <v>14.3463178690364</v>
      </c>
      <c r="H26" s="142" t="n">
        <f aca="false">10^(($A25-INDEX(H$60:H$156,H25+1))*INDEX($A$60:$A$156,H25)/(INDEX(H$60:H$156,H25)-INDEX(H$60:H$156,H25+1))+($A25-INDEX(H$60:H$156,H25))*INDEX($A$60:$A$156,H25+1)/(INDEX(H$60:H$156,H25+1)-INDEX(H$60:H$156,H25)))</f>
        <v>21.0368171719773</v>
      </c>
      <c r="I26" s="142" t="n">
        <f aca="false">10^(($A25-INDEX(I$60:I$156,I25+1))*INDEX($A$60:$A$156,I25)/(INDEX(I$60:I$156,I25)-INDEX(I$60:I$156,I25+1))+($A25-INDEX(I$60:I$156,I25))*INDEX($A$60:$A$156,I25+1)/(INDEX(I$60:I$156,I25+1)-INDEX(I$60:I$156,I25)))</f>
        <v>31.6673575052719</v>
      </c>
      <c r="J26" s="143" t="n">
        <f aca="false">10^(($A25-INDEX(J$60:J$156,J25+1))*INDEX($A$60:$A$156,J25)/(INDEX(J$60:J$156,J25)-INDEX(J$60:J$156,J25+1))+($A25-INDEX(J$60:J$156,J25))*INDEX($A$60:$A$156,J25+1)/(INDEX(J$60:J$156,J25+1)-INDEX(J$60:J$156,J25)))</f>
        <v>49.2601996575082</v>
      </c>
      <c r="K26" s="156"/>
    </row>
    <row r="27" customFormat="false" ht="12.75" hidden="false" customHeight="false" outlineLevel="0" collapsed="false">
      <c r="A27" s="145" t="s">
        <v>127</v>
      </c>
      <c r="B27" s="146" t="s">
        <v>128</v>
      </c>
      <c r="K27" s="146"/>
    </row>
    <row r="29" customFormat="false" ht="12.75" hidden="false" customHeight="true" outlineLevel="0" collapsed="false">
      <c r="B29" s="123" t="s">
        <v>122</v>
      </c>
      <c r="C29" s="123"/>
      <c r="D29" s="123"/>
      <c r="E29" s="123"/>
      <c r="F29" s="123"/>
      <c r="G29" s="123"/>
      <c r="H29" s="123"/>
      <c r="I29" s="123"/>
      <c r="J29" s="123"/>
      <c r="K29" s="124" t="s">
        <v>123</v>
      </c>
    </row>
    <row r="30" customFormat="false" ht="12.75" hidden="false" customHeight="false" outlineLevel="0" collapsed="false">
      <c r="B30" s="126" t="n">
        <f aca="false">'Portable&lt;=&gt;802.22 DS'!B31</f>
        <v>10</v>
      </c>
      <c r="C30" s="127" t="n">
        <v>10</v>
      </c>
      <c r="D30" s="127" t="n">
        <v>20</v>
      </c>
      <c r="E30" s="127" t="n">
        <v>37.5</v>
      </c>
      <c r="F30" s="127" t="n">
        <v>75</v>
      </c>
      <c r="G30" s="127" t="n">
        <v>150</v>
      </c>
      <c r="H30" s="127" t="n">
        <v>300</v>
      </c>
      <c r="I30" s="127" t="n">
        <v>600</v>
      </c>
      <c r="J30" s="128" t="n">
        <v>1200</v>
      </c>
      <c r="K30" s="126" t="n">
        <f aca="false">K6</f>
        <v>1.5</v>
      </c>
    </row>
    <row r="31" customFormat="false" ht="12.75" hidden="false" customHeight="true" outlineLevel="0" collapsed="false">
      <c r="A31" s="130" t="s">
        <v>129</v>
      </c>
      <c r="B31" s="131" t="n">
        <f aca="false">LOG10(B30)</f>
        <v>1</v>
      </c>
      <c r="C31" s="132" t="n">
        <f aca="false">LOG10(C30)</f>
        <v>1</v>
      </c>
      <c r="D31" s="132" t="n">
        <f aca="false">LOG10(D30)</f>
        <v>1.30102999566398</v>
      </c>
      <c r="E31" s="132" t="n">
        <f aca="false">LOG10(E30)</f>
        <v>1.57403126772772</v>
      </c>
      <c r="F31" s="132" t="n">
        <f aca="false">LOG10(F30)</f>
        <v>1.8750612633917</v>
      </c>
      <c r="G31" s="132" t="n">
        <f aca="false">LOG10(G30)</f>
        <v>2.17609125905568</v>
      </c>
      <c r="H31" s="132" t="n">
        <f aca="false">LOG10(H30)</f>
        <v>2.47712125471966</v>
      </c>
      <c r="I31" s="132" t="n">
        <f aca="false">LOG10(I30)</f>
        <v>2.77815125038364</v>
      </c>
      <c r="J31" s="133" t="n">
        <f aca="false">LOG10(J30)</f>
        <v>3.07918124604762</v>
      </c>
      <c r="K31" s="131" t="n">
        <f aca="false">(3.2+6.2*LOG10('Portable&lt;=&gt;802.22 DS'!$B$3))*LOG10(10/K30)</f>
        <v>16.8899380565421</v>
      </c>
    </row>
    <row r="32" customFormat="false" ht="13.5" hidden="false" customHeight="true" outlineLevel="0" collapsed="false">
      <c r="A32" s="130"/>
      <c r="B32" s="147" t="n">
        <f aca="false">MATCH($B$30,$C$30:$J$30,1)</f>
        <v>1</v>
      </c>
      <c r="C32" s="135" t="s">
        <v>130</v>
      </c>
      <c r="D32" s="135"/>
      <c r="E32" s="135"/>
      <c r="F32" s="135"/>
      <c r="G32" s="135"/>
      <c r="H32" s="135"/>
      <c r="I32" s="135"/>
      <c r="J32" s="135"/>
      <c r="K32" s="134"/>
    </row>
    <row r="33" customFormat="false" ht="12.75" hidden="false" customHeight="false" outlineLevel="0" collapsed="false">
      <c r="A33" s="148" t="n">
        <f aca="false">'Portable&lt;=&gt;CPE'!B15+20*LOG('Portable&lt;=&gt;CPE'!B7)-K34</f>
        <v>52.7312744906545</v>
      </c>
      <c r="B33" s="46"/>
      <c r="C33" s="58" t="n">
        <f aca="false">MATCH($A33,C$60:C$156,1)</f>
        <v>12</v>
      </c>
      <c r="D33" s="58" t="n">
        <f aca="false">MATCH($A33,D$60:D$156,1)</f>
        <v>12</v>
      </c>
      <c r="E33" s="58" t="n">
        <f aca="false">MATCH($A33,E$60:E$156,1)</f>
        <v>12</v>
      </c>
      <c r="F33" s="58" t="n">
        <f aca="false">MATCH($A33,F$60:F$156,1)</f>
        <v>13</v>
      </c>
      <c r="G33" s="58" t="n">
        <f aca="false">MATCH($A33,G$60:G$156,1)</f>
        <v>13</v>
      </c>
      <c r="H33" s="58" t="n">
        <f aca="false">MATCH($A33,H$60:H$156,1)</f>
        <v>14</v>
      </c>
      <c r="I33" s="58" t="n">
        <f aca="false">MATCH($A33,I$60:I$156,1)</f>
        <v>14</v>
      </c>
      <c r="J33" s="138" t="n">
        <f aca="false">MATCH($A33,J$60:J$156,1)</f>
        <v>14</v>
      </c>
      <c r="K33" s="46"/>
    </row>
    <row r="34" customFormat="false" ht="12.75" hidden="false" customHeight="false" outlineLevel="0" collapsed="false">
      <c r="A34" s="155"/>
      <c r="B34" s="149" t="n">
        <f aca="false">($B$31-INDEX($C$31:$J$31,$B$32+1))*INDEX($C34:$J34,$B$32)/(INDEX($C$31:$J$31,$B$32)-INDEX($C$31:$J$31,$B$32+1))+($B$31-INDEX($C$31:$J$31,$B$32))*INDEX($C34:$J34,$B$32+1)/(INDEX($C$31:$J$31,$B$32+1)-INDEX($C$31:$J$31,$B$32))</f>
        <v>0.254790769026355</v>
      </c>
      <c r="C34" s="142" t="n">
        <f aca="false">10^(($A33-INDEX(C$60:C$156,C33+1))*INDEX($A$60:$A$156,C33)/(INDEX(C$60:C$156,C33)-INDEX(C$60:C$156,C33+1))+($A33-INDEX(C$60:C$156,C33))*INDEX($A$60:$A$156,C33+1)/(INDEX(C$60:C$156,C33+1)-INDEX(C$60:C$156,C33)))</f>
        <v>0.254790769026355</v>
      </c>
      <c r="D34" s="142" t="n">
        <f aca="false">10^(($A33-INDEX(D$60:D$156,D33+1))*INDEX($A$60:$A$156,D33)/(INDEX(D$60:D$156,D33)-INDEX(D$60:D$156,D33+1))+($A33-INDEX(D$60:D$156,D33))*INDEX($A$60:$A$156,D33+1)/(INDEX(D$60:D$156,D33+1)-INDEX(D$60:D$156,D33)))</f>
        <v>0.267896614320654</v>
      </c>
      <c r="E34" s="142" t="n">
        <f aca="false">10^(($A33-INDEX(E$60:E$156,E33+1))*INDEX($A$60:$A$156,E33)/(INDEX(E$60:E$156,E33)-INDEX(E$60:E$156,E33+1))+($A33-INDEX(E$60:E$156,E33))*INDEX($A$60:$A$156,E33+1)/(INDEX(E$60:E$156,E33+1)-INDEX(E$60:E$156,E33)))</f>
        <v>0.291852591152694</v>
      </c>
      <c r="F34" s="142" t="n">
        <f aca="false">10^(($A33-INDEX(F$60:F$156,F33+1))*INDEX($A$60:$A$156,F33)/(INDEX(F$60:F$156,F33)-INDEX(F$60:F$156,F33+1))+($A33-INDEX(F$60:F$156,F33))*INDEX($A$60:$A$156,F33+1)/(INDEX(F$60:F$156,F33+1)-INDEX(F$60:F$156,F33)))</f>
        <v>0.328703376489669</v>
      </c>
      <c r="G34" s="142" t="n">
        <f aca="false">10^(($A33-INDEX(G$60:G$156,G33+1))*INDEX($A$60:$A$156,G33)/(INDEX(G$60:G$156,G33)-INDEX(G$60:G$156,G33+1))+($A33-INDEX(G$60:G$156,G33))*INDEX($A$60:$A$156,G33+1)/(INDEX(G$60:G$156,G33+1)-INDEX(G$60:G$156,G33)))</f>
        <v>0.370084706732605</v>
      </c>
      <c r="H34" s="142" t="n">
        <f aca="false">10^(($A33-INDEX(H$60:H$156,H33+1))*INDEX($A$60:$A$156,H33)/(INDEX(H$60:H$156,H33)-INDEX(H$60:H$156,H33+1))+($A33-INDEX(H$60:H$156,H33))*INDEX($A$60:$A$156,H33+1)/(INDEX(H$60:H$156,H33+1)-INDEX(H$60:H$156,H33)))</f>
        <v>0.40222865905539</v>
      </c>
      <c r="I34" s="142" t="n">
        <f aca="false">10^(($A33-INDEX(I$60:I$156,I33+1))*INDEX($A$60:$A$156,I33)/(INDEX(I$60:I$156,I33)-INDEX(I$60:I$156,I33+1))+($A33-INDEX(I$60:I$156,I33))*INDEX($A$60:$A$156,I33+1)/(INDEX(I$60:I$156,I33+1)-INDEX(I$60:I$156,I33)))</f>
        <v>0.416210543412476</v>
      </c>
      <c r="J34" s="143" t="n">
        <f aca="false">10^(($A33-INDEX(J$60:J$156,J33+1))*INDEX($A$60:$A$156,J33)/(INDEX(J$60:J$156,J33)-INDEX(J$60:J$156,J33+1))+($A33-INDEX(J$60:J$156,J33))*INDEX($A$60:$A$156,J33+1)/(INDEX(J$60:J$156,J33+1)-INDEX(J$60:J$156,J33)))</f>
        <v>0.422916179239808</v>
      </c>
      <c r="K34" s="156" t="n">
        <f aca="false">K31</f>
        <v>16.8899380565421</v>
      </c>
    </row>
    <row r="35" customFormat="false" ht="12.75" hidden="false" customHeight="false" outlineLevel="0" collapsed="false">
      <c r="A35" s="148" t="n">
        <f aca="false">'Portable&lt;=&gt;CPE'!F15+20*LOG('Portable&lt;=&gt;CPE'!F7)-K36</f>
        <v>67.7312744906545</v>
      </c>
      <c r="B35" s="46"/>
      <c r="C35" s="58" t="n">
        <f aca="false">MATCH($A35,C$60:C$156,1)</f>
        <v>16</v>
      </c>
      <c r="D35" s="58" t="n">
        <f aca="false">MATCH($A35,D$60:D$156,1)</f>
        <v>17</v>
      </c>
      <c r="E35" s="58" t="n">
        <f aca="false">MATCH($A35,E$60:E$156,1)</f>
        <v>18</v>
      </c>
      <c r="F35" s="58" t="n">
        <f aca="false">MATCH($A35,F$60:F$156,1)</f>
        <v>20</v>
      </c>
      <c r="G35" s="58" t="n">
        <f aca="false">MATCH($A35,G$60:G$156,1)</f>
        <v>20</v>
      </c>
      <c r="H35" s="58" t="n">
        <f aca="false">MATCH($A35,H$60:H$156,1)</f>
        <v>20</v>
      </c>
      <c r="I35" s="58" t="n">
        <f aca="false">MATCH($A35,I$60:I$156,1)</f>
        <v>21</v>
      </c>
      <c r="J35" s="138" t="n">
        <f aca="false">MATCH($A35,J$60:J$156,1)</f>
        <v>21</v>
      </c>
      <c r="K35" s="46"/>
    </row>
    <row r="36" customFormat="false" ht="12.75" hidden="false" customHeight="false" outlineLevel="0" collapsed="false">
      <c r="A36" s="155"/>
      <c r="B36" s="149" t="n">
        <f aca="false">($B$31-INDEX($C$31:$J$31,$B$32+1))*INDEX($C36:$J36,$B$32)/(INDEX($C$31:$J$31,$B$32)-INDEX($C$31:$J$31,$B$32+1))+($B$31-INDEX($C$31:$J$31,$B$32))*INDEX($C36:$J36,$B$32+1)/(INDEX($C$31:$J$31,$B$32+1)-INDEX($C$31:$J$31,$B$32))</f>
        <v>0.664268386156168</v>
      </c>
      <c r="C36" s="142" t="n">
        <f aca="false">10^(($A35-INDEX(C$60:C$156,C35+1))*INDEX($A$60:$A$156,C35)/(INDEX(C$60:C$156,C35)-INDEX(C$60:C$156,C35+1))+($A35-INDEX(C$60:C$156,C35))*INDEX($A$60:$A$156,C35+1)/(INDEX(C$60:C$156,C35+1)-INDEX(C$60:C$156,C35)))</f>
        <v>0.664268386156168</v>
      </c>
      <c r="D36" s="142" t="n">
        <f aca="false">10^(($A35-INDEX(D$60:D$156,D35+1))*INDEX($A$60:$A$156,D35)/(INDEX(D$60:D$156,D35)-INDEX(D$60:D$156,D35+1))+($A35-INDEX(D$60:D$156,D35))*INDEX($A$60:$A$156,D35+1)/(INDEX(D$60:D$156,D35+1)-INDEX(D$60:D$156,D35)))</f>
        <v>0.745790270971033</v>
      </c>
      <c r="E36" s="142" t="n">
        <f aca="false">10^(($A35-INDEX(E$60:E$156,E35+1))*INDEX($A$60:$A$156,E35)/(INDEX(E$60:E$156,E35)-INDEX(E$60:E$156,E35+1))+($A35-INDEX(E$60:E$156,E35))*INDEX($A$60:$A$156,E35+1)/(INDEX(E$60:E$156,E35+1)-INDEX(E$60:E$156,E35)))</f>
        <v>0.858891997467303</v>
      </c>
      <c r="F36" s="142" t="n">
        <f aca="false">10^(($A35-INDEX(F$60:F$156,F35+1))*INDEX($A$60:$A$156,F35)/(INDEX(F$60:F$156,F35)-INDEX(F$60:F$156,F35+1))+($A35-INDEX(F$60:F$156,F35))*INDEX($A$60:$A$156,F35+1)/(INDEX(F$60:F$156,F35+1)-INDEX(F$60:F$156,F35)))</f>
        <v>1.03960222165592</v>
      </c>
      <c r="G36" s="142" t="n">
        <f aca="false">10^(($A35-INDEX(G$60:G$156,G35+1))*INDEX($A$60:$A$156,G35)/(INDEX(G$60:G$156,G35)-INDEX(G$60:G$156,G35+1))+($A35-INDEX(G$60:G$156,G35))*INDEX($A$60:$A$156,G35+1)/(INDEX(G$60:G$156,G35+1)-INDEX(G$60:G$156,G35)))</f>
        <v>1.30172182033297</v>
      </c>
      <c r="H36" s="142" t="n">
        <f aca="false">10^(($A35-INDEX(H$60:H$156,H35+1))*INDEX($A$60:$A$156,H35)/(INDEX(H$60:H$156,H35)-INDEX(H$60:H$156,H35+1))+($A35-INDEX(H$60:H$156,H35))*INDEX($A$60:$A$156,H35+1)/(INDEX(H$60:H$156,H35+1)-INDEX(H$60:H$156,H35)))</f>
        <v>1.66448669167676</v>
      </c>
      <c r="I36" s="142" t="n">
        <f aca="false">10^(($A35-INDEX(I$60:I$156,I35+1))*INDEX($A$60:$A$156,I35)/(INDEX(I$60:I$156,I35)-INDEX(I$60:I$156,I35+1))+($A35-INDEX(I$60:I$156,I35))*INDEX($A$60:$A$156,I35+1)/(INDEX(I$60:I$156,I35+1)-INDEX(I$60:I$156,I35)))</f>
        <v>2.06229009804754</v>
      </c>
      <c r="J36" s="143" t="n">
        <f aca="false">10^(($A35-INDEX(J$60:J$156,J35+1))*INDEX($A$60:$A$156,J35)/(INDEX(J$60:J$156,J35)-INDEX(J$60:J$156,J35+1))+($A35-INDEX(J$60:J$156,J35))*INDEX($A$60:$A$156,J35+1)/(INDEX(J$60:J$156,J35+1)-INDEX(J$60:J$156,J35)))</f>
        <v>2.31262541129162</v>
      </c>
      <c r="K36" s="156" t="n">
        <f aca="false">K31</f>
        <v>16.8899380565421</v>
      </c>
    </row>
    <row r="37" customFormat="false" ht="12.75" hidden="false" customHeight="false" outlineLevel="0" collapsed="false">
      <c r="A37" s="148" t="n">
        <f aca="false">'Portable&lt;=&gt;CPE'!B46+'Portable&lt;=&gt;CPE'!J42+20*LOG('Portable&lt;=&gt;CPE'!B38)-K38</f>
        <v>54.033186390024</v>
      </c>
      <c r="B37" s="46"/>
      <c r="C37" s="58" t="n">
        <f aca="false">MATCH($A37,C$60:C$156,1)</f>
        <v>12</v>
      </c>
      <c r="D37" s="58" t="n">
        <f aca="false">MATCH($A37,D$60:D$156,1)</f>
        <v>12</v>
      </c>
      <c r="E37" s="58" t="n">
        <f aca="false">MATCH($A37,E$60:E$156,1)</f>
        <v>13</v>
      </c>
      <c r="F37" s="58" t="n">
        <f aca="false">MATCH($A37,F$60:F$156,1)</f>
        <v>13</v>
      </c>
      <c r="G37" s="58" t="n">
        <f aca="false">MATCH($A37,G$60:G$156,1)</f>
        <v>14</v>
      </c>
      <c r="H37" s="58" t="n">
        <f aca="false">MATCH($A37,H$60:H$156,1)</f>
        <v>14</v>
      </c>
      <c r="I37" s="58" t="n">
        <f aca="false">MATCH($A37,I$60:I$156,1)</f>
        <v>14</v>
      </c>
      <c r="J37" s="138" t="n">
        <f aca="false">MATCH($A37,J$60:J$156,1)</f>
        <v>14</v>
      </c>
      <c r="K37" s="46"/>
    </row>
    <row r="38" customFormat="false" ht="12.75" hidden="false" customHeight="false" outlineLevel="0" collapsed="false">
      <c r="A38" s="155"/>
      <c r="B38" s="149" t="n">
        <f aca="false">($B$31-INDEX($C$31:$J$31,$B$32+1))*INDEX($C38:$J38,$B$32)/(INDEX($C$31:$J$31,$B$32)-INDEX($C$31:$J$31,$B$32+1))+($B$31-INDEX($C$31:$J$31,$B$32))*INDEX($C38:$J38,$B$32+1)/(INDEX($C$31:$J$31,$B$32+1)-INDEX($C$31:$J$31,$B$32))</f>
        <v>0.27693841749571</v>
      </c>
      <c r="C38" s="142" t="n">
        <f aca="false">10^(($A37-INDEX(C$60:C$156,C37+1))*INDEX($A$60:$A$156,C37)/(INDEX(C$60:C$156,C37)-INDEX(C$60:C$156,C37+1))+($A37-INDEX(C$60:C$156,C37))*INDEX($A$60:$A$156,C37+1)/(INDEX(C$60:C$156,C37+1)-INDEX(C$60:C$156,C37)))</f>
        <v>0.27693841749571</v>
      </c>
      <c r="D38" s="142" t="n">
        <f aca="false">10^(($A37-INDEX(D$60:D$156,D37+1))*INDEX($A$60:$A$156,D37)/(INDEX(D$60:D$156,D37)-INDEX(D$60:D$156,D37+1))+($A37-INDEX(D$60:D$156,D37))*INDEX($A$60:$A$156,D37+1)/(INDEX(D$60:D$156,D37+1)-INDEX(D$60:D$156,D37)))</f>
        <v>0.292812648954449</v>
      </c>
      <c r="E38" s="142" t="n">
        <f aca="false">10^(($A37-INDEX(E$60:E$156,E37+1))*INDEX($A$60:$A$156,E37)/(INDEX(E$60:E$156,E37)-INDEX(E$60:E$156,E37+1))+($A37-INDEX(E$60:E$156,E37))*INDEX($A$60:$A$156,E37+1)/(INDEX(E$60:E$156,E37+1)-INDEX(E$60:E$156,E37)))</f>
        <v>0.320539631896817</v>
      </c>
      <c r="F38" s="142" t="n">
        <f aca="false">10^(($A37-INDEX(F$60:F$156,F37+1))*INDEX($A$60:$A$156,F37)/(INDEX(F$60:F$156,F37)-INDEX(F$60:F$156,F37+1))+($A37-INDEX(F$60:F$156,F37))*INDEX($A$60:$A$156,F37+1)/(INDEX(F$60:F$156,F37+1)-INDEX(F$60:F$156,F37)))</f>
        <v>0.363250900432332</v>
      </c>
      <c r="G38" s="142" t="n">
        <f aca="false">10^(($A37-INDEX(G$60:G$156,G37+1))*INDEX($A$60:$A$156,G37)/(INDEX(G$60:G$156,G37)-INDEX(G$60:G$156,G37+1))+($A37-INDEX(G$60:G$156,G37))*INDEX($A$60:$A$156,G37+1)/(INDEX(G$60:G$156,G37+1)-INDEX(G$60:G$156,G37)))</f>
        <v>0.412851424359256</v>
      </c>
      <c r="H38" s="142" t="n">
        <f aca="false">10^(($A37-INDEX(H$60:H$156,H37+1))*INDEX($A$60:$A$156,H37)/(INDEX(H$60:H$156,H37)-INDEX(H$60:H$156,H37+1))+($A37-INDEX(H$60:H$156,H37))*INDEX($A$60:$A$156,H37+1)/(INDEX(H$60:H$156,H37+1)-INDEX(H$60:H$156,H37)))</f>
        <v>0.45499671739072</v>
      </c>
      <c r="I38" s="142" t="n">
        <f aca="false">10^(($A37-INDEX(I$60:I$156,I37+1))*INDEX($A$60:$A$156,I37)/(INDEX(I$60:I$156,I37)-INDEX(I$60:I$156,I37+1))+($A37-INDEX(I$60:I$156,I37))*INDEX($A$60:$A$156,I37+1)/(INDEX(I$60:I$156,I37+1)-INDEX(I$60:I$156,I37)))</f>
        <v>0.478261051712934</v>
      </c>
      <c r="J38" s="143" t="n">
        <f aca="false">10^(($A37-INDEX(J$60:J$156,J37+1))*INDEX($A$60:$A$156,J37)/(INDEX(J$60:J$156,J37)-INDEX(J$60:J$156,J37+1))+($A37-INDEX(J$60:J$156,J37))*INDEX($A$60:$A$156,J37+1)/(INDEX(J$60:J$156,J37+1)-INDEX(J$60:J$156,J37)))</f>
        <v>0.490138322257981</v>
      </c>
      <c r="K38" s="156" t="n">
        <f aca="false">K31</f>
        <v>16.8899380565421</v>
      </c>
    </row>
    <row r="39" customFormat="false" ht="12.75" hidden="false" customHeight="false" outlineLevel="0" collapsed="false">
      <c r="A39" s="148" t="n">
        <f aca="false">'Portable&lt;=&gt;CPE'!F46+'Portable&lt;=&gt;CPE'!J42+20*LOG('Portable&lt;=&gt;CPE'!F38)-K40</f>
        <v>69.033186390024</v>
      </c>
      <c r="B39" s="46"/>
      <c r="C39" s="58" t="n">
        <f aca="false">MATCH($A39,C$60:C$156,1)</f>
        <v>17</v>
      </c>
      <c r="D39" s="58" t="n">
        <f aca="false">MATCH($A39,D$60:D$156,1)</f>
        <v>18</v>
      </c>
      <c r="E39" s="58" t="n">
        <f aca="false">MATCH($A39,E$60:E$156,1)</f>
        <v>19</v>
      </c>
      <c r="F39" s="58" t="n">
        <f aca="false">MATCH($A39,F$60:F$156,1)</f>
        <v>20</v>
      </c>
      <c r="G39" s="58" t="n">
        <f aca="false">MATCH($A39,G$60:G$156,1)</f>
        <v>20</v>
      </c>
      <c r="H39" s="58" t="n">
        <f aca="false">MATCH($A39,H$60:H$156,1)</f>
        <v>20</v>
      </c>
      <c r="I39" s="58" t="n">
        <f aca="false">MATCH($A39,I$60:I$156,1)</f>
        <v>21</v>
      </c>
      <c r="J39" s="138" t="n">
        <f aca="false">MATCH($A39,J$60:J$156,1)</f>
        <v>21</v>
      </c>
      <c r="K39" s="46"/>
    </row>
    <row r="40" customFormat="false" ht="12.75" hidden="false" customHeight="false" outlineLevel="0" collapsed="false">
      <c r="A40" s="155"/>
      <c r="B40" s="149" t="n">
        <f aca="false">($B$31-INDEX($C$31:$J$31,$B$32+1))*INDEX($C40:$J40,$B$32)/(INDEX($C$31:$J$31,$B$32)-INDEX($C$31:$J$31,$B$32+1))+($B$31-INDEX($C$31:$J$31,$B$32))*INDEX($C40:$J40,$B$32+1)/(INDEX($C$31:$J$31,$B$32+1)-INDEX($C$31:$J$31,$B$32))</f>
        <v>0.721851013217152</v>
      </c>
      <c r="C40" s="142" t="n">
        <f aca="false">10^(($A39-INDEX(C$60:C$156,C39+1))*INDEX($A$60:$A$156,C39)/(INDEX(C$60:C$156,C39)-INDEX(C$60:C$156,C39+1))+($A39-INDEX(C$60:C$156,C39))*INDEX($A$60:$A$156,C39+1)/(INDEX(C$60:C$156,C39+1)-INDEX(C$60:C$156,C39)))</f>
        <v>0.721851013217152</v>
      </c>
      <c r="D40" s="142" t="n">
        <f aca="false">10^(($A39-INDEX(D$60:D$156,D39+1))*INDEX($A$60:$A$156,D39)/(INDEX(D$60:D$156,D39)-INDEX(D$60:D$156,D39+1))+($A39-INDEX(D$60:D$156,D39))*INDEX($A$60:$A$156,D39+1)/(INDEX(D$60:D$156,D39+1)-INDEX(D$60:D$156,D39)))</f>
        <v>0.815090809705479</v>
      </c>
      <c r="E40" s="142" t="n">
        <f aca="false">10^(($A39-INDEX(E$60:E$156,E39+1))*INDEX($A$60:$A$156,E39)/(INDEX(E$60:E$156,E39)-INDEX(E$60:E$156,E39+1))+($A39-INDEX(E$60:E$156,E39))*INDEX($A$60:$A$156,E39+1)/(INDEX(E$60:E$156,E39+1)-INDEX(E$60:E$156,E39)))</f>
        <v>0.943240634802523</v>
      </c>
      <c r="F40" s="142" t="n">
        <f aca="false">10^(($A39-INDEX(F$60:F$156,F39+1))*INDEX($A$60:$A$156,F39)/(INDEX(F$60:F$156,F39)-INDEX(F$60:F$156,F39+1))+($A39-INDEX(F$60:F$156,F39))*INDEX($A$60:$A$156,F39+1)/(INDEX(F$60:F$156,F39+1)-INDEX(F$60:F$156,F39)))</f>
        <v>1.14886694241133</v>
      </c>
      <c r="G40" s="142" t="n">
        <f aca="false">10^(($A39-INDEX(G$60:G$156,G39+1))*INDEX($A$60:$A$156,G39)/(INDEX(G$60:G$156,G39)-INDEX(G$60:G$156,G39+1))+($A39-INDEX(G$60:G$156,G39))*INDEX($A$60:$A$156,G39+1)/(INDEX(G$60:G$156,G39+1)-INDEX(G$60:G$156,G39)))</f>
        <v>1.45183951343675</v>
      </c>
      <c r="H40" s="142" t="n">
        <f aca="false">10^(($A39-INDEX(H$60:H$156,H39+1))*INDEX($A$60:$A$156,H39)/(INDEX(H$60:H$156,H39)-INDEX(H$60:H$156,H39+1))+($A39-INDEX(H$60:H$156,H39))*INDEX($A$60:$A$156,H39+1)/(INDEX(H$60:H$156,H39+1)-INDEX(H$60:H$156,H39)))</f>
        <v>1.88284937883846</v>
      </c>
      <c r="I40" s="142" t="n">
        <f aca="false">10^(($A39-INDEX(I$60:I$156,I39+1))*INDEX($A$60:$A$156,I39)/(INDEX(I$60:I$156,I39)-INDEX(I$60:I$156,I39+1))+($A39-INDEX(I$60:I$156,I39))*INDEX($A$60:$A$156,I39+1)/(INDEX(I$60:I$156,I39+1)-INDEX(I$60:I$156,I39)))</f>
        <v>2.36228641720409</v>
      </c>
      <c r="J40" s="143" t="n">
        <f aca="false">10^(($A39-INDEX(J$60:J$156,J39+1))*INDEX($A$60:$A$156,J39)/(INDEX(J$60:J$156,J39)-INDEX(J$60:J$156,J39+1))+($A39-INDEX(J$60:J$156,J39))*INDEX($A$60:$A$156,J39+1)/(INDEX(J$60:J$156,J39+1)-INDEX(J$60:J$156,J39)))</f>
        <v>2.67854527396745</v>
      </c>
      <c r="K40" s="156" t="n">
        <f aca="false">K31</f>
        <v>16.8899380565421</v>
      </c>
    </row>
    <row r="41" customFormat="false" ht="12.75" hidden="false" customHeight="false" outlineLevel="0" collapsed="false">
      <c r="A41" s="148" t="n">
        <f aca="false">'Portable&lt;=&gt;802.22 DS'!B33-'Portable&lt;=&gt;802.22 DS'!B40</f>
        <v>71.7731244465661</v>
      </c>
      <c r="B41" s="46"/>
      <c r="C41" s="58" t="n">
        <f aca="false">MATCH($A41,C$60:C$156,1)</f>
        <v>18</v>
      </c>
      <c r="D41" s="58" t="n">
        <f aca="false">MATCH($A41,D$60:D$156,1)</f>
        <v>19</v>
      </c>
      <c r="E41" s="58" t="n">
        <f aca="false">MATCH($A41,E$60:E$156,1)</f>
        <v>20</v>
      </c>
      <c r="F41" s="58" t="n">
        <f aca="false">MATCH($A41,F$60:F$156,1)</f>
        <v>20</v>
      </c>
      <c r="G41" s="58" t="n">
        <f aca="false">MATCH($A41,G$60:G$156,1)</f>
        <v>20</v>
      </c>
      <c r="H41" s="58" t="n">
        <f aca="false">MATCH($A41,H$60:H$156,1)</f>
        <v>21</v>
      </c>
      <c r="I41" s="58" t="n">
        <f aca="false">MATCH($A41,I$60:I$156,1)</f>
        <v>22</v>
      </c>
      <c r="J41" s="138" t="n">
        <f aca="false">MATCH($A41,J$60:J$156,1)</f>
        <v>22</v>
      </c>
      <c r="K41" s="46"/>
    </row>
    <row r="42" customFormat="false" ht="12.75" hidden="false" customHeight="false" outlineLevel="0" collapsed="false">
      <c r="A42" s="155"/>
      <c r="B42" s="149" t="n">
        <f aca="false">($B$31-INDEX($C$31:$J$31,$B$32+1))*INDEX($C42:$J42,$B$32)/(INDEX($C$31:$J$31,$B$32)-INDEX($C$31:$J$31,$B$32+1))+($B$31-INDEX($C$31:$J$31,$B$32))*INDEX($C42:$J42,$B$32+1)/(INDEX($C$31:$J$31,$B$32+1)-INDEX($C$31:$J$31,$B$32))</f>
        <v>0.859864852929127</v>
      </c>
      <c r="C42" s="142" t="n">
        <f aca="false">10^(($A41-INDEX(C$60:C$156,C41+1))*INDEX($A$60:$A$156,C41)/(INDEX(C$60:C$156,C41)-INDEX(C$60:C$156,C41+1))+($A41-INDEX(C$60:C$156,C41))*INDEX($A$60:$A$156,C41+1)/(INDEX(C$60:C$156,C41+1)-INDEX(C$60:C$156,C41)))</f>
        <v>0.859864852929127</v>
      </c>
      <c r="D42" s="142" t="n">
        <f aca="false">10^(($A41-INDEX(D$60:D$156,D41+1))*INDEX($A$60:$A$156,D41)/(INDEX(D$60:D$156,D41)-INDEX(D$60:D$156,D41+1))+($A41-INDEX(D$60:D$156,D41))*INDEX($A$60:$A$156,D41+1)/(INDEX(D$60:D$156,D41+1)-INDEX(D$60:D$156,D41)))</f>
        <v>0.982695693667227</v>
      </c>
      <c r="E42" s="142" t="n">
        <f aca="false">10^(($A41-INDEX(E$60:E$156,E41+1))*INDEX($A$60:$A$156,E41)/(INDEX(E$60:E$156,E41)-INDEX(E$60:E$156,E41+1))+($A41-INDEX(E$60:E$156,E41))*INDEX($A$60:$A$156,E41+1)/(INDEX(E$60:E$156,E41+1)-INDEX(E$60:E$156,E41)))</f>
        <v>1.14879855288571</v>
      </c>
      <c r="F42" s="142" t="n">
        <f aca="false">10^(($A41-INDEX(F$60:F$156,F41+1))*INDEX($A$60:$A$156,F41)/(INDEX(F$60:F$156,F41)-INDEX(F$60:F$156,F41+1))+($A41-INDEX(F$60:F$156,F41))*INDEX($A$60:$A$156,F41+1)/(INDEX(F$60:F$156,F41+1)-INDEX(F$60:F$156,F41)))</f>
        <v>1.41779198092067</v>
      </c>
      <c r="G42" s="142" t="n">
        <f aca="false">10^(($A41-INDEX(G$60:G$156,G41+1))*INDEX($A$60:$A$156,G41)/(INDEX(G$60:G$156,G41)-INDEX(G$60:G$156,G41+1))+($A41-INDEX(G$60:G$156,G41))*INDEX($A$60:$A$156,G41+1)/(INDEX(G$60:G$156,G41+1)-INDEX(G$60:G$156,G41)))</f>
        <v>1.82673335211698</v>
      </c>
      <c r="H42" s="142" t="n">
        <f aca="false">10^(($A41-INDEX(H$60:H$156,H41+1))*INDEX($A$60:$A$156,H41)/(INDEX(H$60:H$156,H41)-INDEX(H$60:H$156,H41+1))+($A41-INDEX(H$60:H$156,H41))*INDEX($A$60:$A$156,H41+1)/(INDEX(H$60:H$156,H41+1)-INDEX(H$60:H$156,H41)))</f>
        <v>2.42185086827195</v>
      </c>
      <c r="I42" s="142" t="n">
        <f aca="false">10^(($A41-INDEX(I$60:I$156,I41+1))*INDEX($A$60:$A$156,I41)/(INDEX(I$60:I$156,I41)-INDEX(I$60:I$156,I41+1))+($A41-INDEX(I$60:I$156,I41))*INDEX($A$60:$A$156,I41+1)/(INDEX(I$60:I$156,I41+1)-INDEX(I$60:I$156,I41)))</f>
        <v>3.14148105681422</v>
      </c>
      <c r="J42" s="143" t="n">
        <f aca="false">10^(($A41-INDEX(J$60:J$156,J41+1))*INDEX($A$60:$A$156,J41)/(INDEX(J$60:J$156,J41)-INDEX(J$60:J$156,J41+1))+($A41-INDEX(J$60:J$156,J41))*INDEX($A$60:$A$156,J41+1)/(INDEX(J$60:J$156,J41+1)-INDEX(J$60:J$156,J41)))</f>
        <v>3.64660989618057</v>
      </c>
      <c r="K42" s="156"/>
    </row>
    <row r="43" customFormat="false" ht="12.75" hidden="false" customHeight="false" outlineLevel="0" collapsed="false">
      <c r="A43" s="148" t="n">
        <f aca="false">A41-K44</f>
        <v>54.883186390024</v>
      </c>
      <c r="B43" s="46"/>
      <c r="C43" s="58" t="n">
        <f aca="false">MATCH($A43,C$60:C$156,1)</f>
        <v>12</v>
      </c>
      <c r="D43" s="58" t="n">
        <f aca="false">MATCH($A43,D$60:D$156,1)</f>
        <v>13</v>
      </c>
      <c r="E43" s="58" t="n">
        <f aca="false">MATCH($A43,E$60:E$156,1)</f>
        <v>13</v>
      </c>
      <c r="F43" s="58" t="n">
        <f aca="false">MATCH($A43,F$60:F$156,1)</f>
        <v>13</v>
      </c>
      <c r="G43" s="58" t="n">
        <f aca="false">MATCH($A43,G$60:G$156,1)</f>
        <v>14</v>
      </c>
      <c r="H43" s="58" t="n">
        <f aca="false">MATCH($A43,H$60:H$156,1)</f>
        <v>14</v>
      </c>
      <c r="I43" s="58" t="n">
        <f aca="false">MATCH($A43,I$60:I$156,1)</f>
        <v>15</v>
      </c>
      <c r="J43" s="138" t="n">
        <f aca="false">MATCH($A43,J$60:J$156,1)</f>
        <v>15</v>
      </c>
      <c r="K43" s="46"/>
    </row>
    <row r="44" customFormat="false" ht="12.75" hidden="false" customHeight="false" outlineLevel="0" collapsed="false">
      <c r="A44" s="155"/>
      <c r="B44" s="149" t="n">
        <f aca="false">($B$31-INDEX($C$31:$J$31,$B$32+1))*INDEX($C44:$J44,$B$32)/(INDEX($C$31:$J$31,$B$32)-INDEX($C$31:$J$31,$B$32+1))+($B$31-INDEX($C$31:$J$31,$B$32))*INDEX($C44:$J44,$B$32+1)/(INDEX($C$31:$J$31,$B$32+1)-INDEX($C$31:$J$31,$B$32))</f>
        <v>0.292426928254835</v>
      </c>
      <c r="C44" s="142" t="n">
        <f aca="false">10^(($A43-INDEX(C$60:C$156,C43+1))*INDEX($A$60:$A$156,C43)/(INDEX(C$60:C$156,C43)-INDEX(C$60:C$156,C43+1))+($A43-INDEX(C$60:C$156,C43))*INDEX($A$60:$A$156,C43+1)/(INDEX(C$60:C$156,C43+1)-INDEX(C$60:C$156,C43)))</f>
        <v>0.292426928254835</v>
      </c>
      <c r="D44" s="142" t="n">
        <f aca="false">10^(($A43-INDEX(D$60:D$156,D43+1))*INDEX($A$60:$A$156,D43)/(INDEX(D$60:D$156,D43)-INDEX(D$60:D$156,D43+1))+($A43-INDEX(D$60:D$156,D43))*INDEX($A$60:$A$156,D43+1)/(INDEX(D$60:D$156,D43+1)-INDEX(D$60:D$156,D43)))</f>
        <v>0.310308249594972</v>
      </c>
      <c r="E44" s="142" t="n">
        <f aca="false">10^(($A43-INDEX(E$60:E$156,E43+1))*INDEX($A$60:$A$156,E43)/(INDEX(E$60:E$156,E43)-INDEX(E$60:E$156,E43+1))+($A43-INDEX(E$60:E$156,E43))*INDEX($A$60:$A$156,E43+1)/(INDEX(E$60:E$156,E43+1)-INDEX(E$60:E$156,E43)))</f>
        <v>0.340756156233098</v>
      </c>
      <c r="F44" s="142" t="n">
        <f aca="false">10^(($A43-INDEX(F$60:F$156,F43+1))*INDEX($A$60:$A$156,F43)/(INDEX(F$60:F$156,F43)-INDEX(F$60:F$156,F43+1))+($A43-INDEX(F$60:F$156,F43))*INDEX($A$60:$A$156,F43+1)/(INDEX(F$60:F$156,F43+1)-INDEX(F$60:F$156,F43)))</f>
        <v>0.38774267733505</v>
      </c>
      <c r="G44" s="142" t="n">
        <f aca="false">10^(($A43-INDEX(G$60:G$156,G43+1))*INDEX($A$60:$A$156,G43)/(INDEX(G$60:G$156,G43)-INDEX(G$60:G$156,G43+1))+($A43-INDEX(G$60:G$156,G43))*INDEX($A$60:$A$156,G43+1)/(INDEX(G$60:G$156,G43+1)-INDEX(G$60:G$156,G43)))</f>
        <v>0.443344025893065</v>
      </c>
      <c r="H44" s="142" t="n">
        <f aca="false">10^(($A43-INDEX(H$60:H$156,H43+1))*INDEX($A$60:$A$156,H43)/(INDEX(H$60:H$156,H43)-INDEX(H$60:H$156,H43+1))+($A43-INDEX(H$60:H$156,H43))*INDEX($A$60:$A$156,H43+1)/(INDEX(H$60:H$156,H43+1)-INDEX(H$60:H$156,H43)))</f>
        <v>0.493129152898841</v>
      </c>
      <c r="I44" s="142" t="n">
        <f aca="false">10^(($A43-INDEX(I$60:I$156,I43+1))*INDEX($A$60:$A$156,I43)/(INDEX(I$60:I$156,I43)-INDEX(I$60:I$156,I43+1))+($A43-INDEX(I$60:I$156,I43))*INDEX($A$60:$A$156,I43+1)/(INDEX(I$60:I$156,I43+1)-INDEX(I$60:I$156,I43)))</f>
        <v>0.523682362086318</v>
      </c>
      <c r="J44" s="143" t="n">
        <f aca="false">10^(($A43-INDEX(J$60:J$156,J43+1))*INDEX($A$60:$A$156,J43)/(INDEX(J$60:J$156,J43)-INDEX(J$60:J$156,J43+1))+($A43-INDEX(J$60:J$156,J43))*INDEX($A$60:$A$156,J43+1)/(INDEX(J$60:J$156,J43+1)-INDEX(J$60:J$156,J43)))</f>
        <v>0.539691254990846</v>
      </c>
      <c r="K44" s="156" t="n">
        <f aca="false">K31</f>
        <v>16.8899380565421</v>
      </c>
    </row>
    <row r="45" customFormat="false" ht="12.75" hidden="false" customHeight="false" outlineLevel="0" collapsed="false">
      <c r="A45" s="148" t="n">
        <f aca="false">A41-K46-17</f>
        <v>37.883186390024</v>
      </c>
      <c r="B45" s="46"/>
      <c r="C45" s="58" t="n">
        <f aca="false">MATCH($A45,C$60:C$156,1)</f>
        <v>8</v>
      </c>
      <c r="D45" s="58" t="n">
        <f aca="false">MATCH($A45,D$60:D$156,1)</f>
        <v>8</v>
      </c>
      <c r="E45" s="58" t="n">
        <f aca="false">MATCH($A45,E$60:E$156,1)</f>
        <v>8</v>
      </c>
      <c r="F45" s="58" t="n">
        <f aca="false">MATCH($A45,F$60:F$156,1)</f>
        <v>8</v>
      </c>
      <c r="G45" s="58" t="n">
        <f aca="false">MATCH($A45,G$60:G$156,1)</f>
        <v>8</v>
      </c>
      <c r="H45" s="58" t="n">
        <f aca="false">MATCH($A45,H$60:H$156,1)</f>
        <v>8</v>
      </c>
      <c r="I45" s="58" t="n">
        <f aca="false">MATCH($A45,I$60:I$156,1)</f>
        <v>8</v>
      </c>
      <c r="J45" s="138" t="n">
        <f aca="false">MATCH($A45,J$60:J$156,1)</f>
        <v>8</v>
      </c>
      <c r="K45" s="46"/>
    </row>
    <row r="46" customFormat="false" ht="12.75" hidden="false" customHeight="false" outlineLevel="0" collapsed="false">
      <c r="A46" s="155"/>
      <c r="B46" s="149" t="n">
        <f aca="false">($B$31-INDEX($C$31:$J$31,$B$32+1))*INDEX($C46:$J46,$B$32)/(INDEX($C$31:$J$31,$B$32)-INDEX($C$31:$J$31,$B$32+1))+($B$31-INDEX($C$31:$J$31,$B$32))*INDEX($C46:$J46,$B$32+1)/(INDEX($C$31:$J$31,$B$32+1)-INDEX($C$31:$J$31,$B$32))</f>
        <v>0.0782815325624331</v>
      </c>
      <c r="C46" s="142" t="n">
        <f aca="false">10^(($A45-INDEX(C$60:C$156,C45+1))*INDEX($A$60:$A$156,C45)/(INDEX(C$60:C$156,C45)-INDEX(C$60:C$156,C45+1))+($A45-INDEX(C$60:C$156,C45))*INDEX($A$60:$A$156,C45+1)/(INDEX(C$60:C$156,C45+1)-INDEX(C$60:C$156,C45)))</f>
        <v>0.0782815325624331</v>
      </c>
      <c r="D46" s="142" t="n">
        <f aca="false">10^(($A45-INDEX(D$60:D$156,D45+1))*INDEX($A$60:$A$156,D45)/(INDEX(D$60:D$156,D45)-INDEX(D$60:D$156,D45+1))+($A45-INDEX(D$60:D$156,D45))*INDEX($A$60:$A$156,D45+1)/(INDEX(D$60:D$156,D45+1)-INDEX(D$60:D$156,D45)))</f>
        <v>0.0782815325624331</v>
      </c>
      <c r="E46" s="142" t="n">
        <f aca="false">10^(($A45-INDEX(E$60:E$156,E45+1))*INDEX($A$60:$A$156,E45)/(INDEX(E$60:E$156,E45)-INDEX(E$60:E$156,E45+1))+($A45-INDEX(E$60:E$156,E45))*INDEX($A$60:$A$156,E45+1)/(INDEX(E$60:E$156,E45+1)-INDEX(E$60:E$156,E45)))</f>
        <v>0.0782815325624331</v>
      </c>
      <c r="F46" s="142" t="n">
        <f aca="false">10^(($A45-INDEX(F$60:F$156,F45+1))*INDEX($A$60:$A$156,F45)/(INDEX(F$60:F$156,F45)-INDEX(F$60:F$156,F45+1))+($A45-INDEX(F$60:F$156,F45))*INDEX($A$60:$A$156,F45+1)/(INDEX(F$60:F$156,F45+1)-INDEX(F$60:F$156,F45)))</f>
        <v>0.0782815325624331</v>
      </c>
      <c r="G46" s="142" t="n">
        <f aca="false">10^(($A45-INDEX(G$60:G$156,G45+1))*INDEX($A$60:$A$156,G45)/(INDEX(G$60:G$156,G45)-INDEX(G$60:G$156,G45+1))+($A45-INDEX(G$60:G$156,G45))*INDEX($A$60:$A$156,G45+1)/(INDEX(G$60:G$156,G45+1)-INDEX(G$60:G$156,G45)))</f>
        <v>0.0782815325624331</v>
      </c>
      <c r="H46" s="142" t="n">
        <f aca="false">10^(($A45-INDEX(H$60:H$156,H45+1))*INDEX($A$60:$A$156,H45)/(INDEX(H$60:H$156,H45)-INDEX(H$60:H$156,H45+1))+($A45-INDEX(H$60:H$156,H45))*INDEX($A$60:$A$156,H45+1)/(INDEX(H$60:H$156,H45+1)-INDEX(H$60:H$156,H45)))</f>
        <v>0.0782815325624331</v>
      </c>
      <c r="I46" s="142" t="n">
        <f aca="false">10^(($A45-INDEX(I$60:I$156,I45+1))*INDEX($A$60:$A$156,I45)/(INDEX(I$60:I$156,I45)-INDEX(I$60:I$156,I45+1))+($A45-INDEX(I$60:I$156,I45))*INDEX($A$60:$A$156,I45+1)/(INDEX(I$60:I$156,I45+1)-INDEX(I$60:I$156,I45)))</f>
        <v>0.0782815325624331</v>
      </c>
      <c r="J46" s="143" t="n">
        <f aca="false">10^(($A45-INDEX(J$60:J$156,J45+1))*INDEX($A$60:$A$156,J45)/(INDEX(J$60:J$156,J45)-INDEX(J$60:J$156,J45+1))+($A45-INDEX(J$60:J$156,J45))*INDEX($A$60:$A$156,J45+1)/(INDEX(J$60:J$156,J45+1)-INDEX(J$60:J$156,J45)))</f>
        <v>0.0782815325624331</v>
      </c>
      <c r="K46" s="156" t="n">
        <f aca="false">K31</f>
        <v>16.8899380565421</v>
      </c>
    </row>
    <row r="47" customFormat="false" ht="12.75" hidden="false" customHeight="false" outlineLevel="0" collapsed="false">
      <c r="A47" s="148" t="n">
        <f aca="false">'Portable&lt;=&gt;CPE Distance'!F13-K48</f>
        <v>78.8812744906545</v>
      </c>
      <c r="B47" s="46"/>
      <c r="C47" s="58" t="n">
        <f aca="false">MATCH($A47,C$60:C$156,1)</f>
        <v>20</v>
      </c>
      <c r="D47" s="58" t="n">
        <f aca="false">MATCH($A47,D$60:D$156,1)</f>
        <v>20</v>
      </c>
      <c r="E47" s="58" t="n">
        <f aca="false">MATCH($A47,E$60:E$156,1)</f>
        <v>20</v>
      </c>
      <c r="F47" s="58" t="n">
        <f aca="false">MATCH($A47,F$60:F$156,1)</f>
        <v>21</v>
      </c>
      <c r="G47" s="58" t="n">
        <f aca="false">MATCH($A47,G$60:G$156,1)</f>
        <v>22</v>
      </c>
      <c r="H47" s="58" t="n">
        <f aca="false">MATCH($A47,H$60:H$156,1)</f>
        <v>23</v>
      </c>
      <c r="I47" s="58" t="n">
        <f aca="false">MATCH($A47,I$60:I$156,1)</f>
        <v>25</v>
      </c>
      <c r="J47" s="138" t="n">
        <f aca="false">MATCH($A47,J$60:J$156,1)</f>
        <v>27</v>
      </c>
      <c r="K47" s="46"/>
    </row>
    <row r="48" customFormat="false" ht="12.75" hidden="false" customHeight="false" outlineLevel="0" collapsed="false">
      <c r="A48" s="155"/>
      <c r="B48" s="149" t="n">
        <f aca="false">($B$31-INDEX($C$31:$J$31,$B$32+1))*INDEX($C48:$J48,$B$32)/(INDEX($C$31:$J$31,$B$32)-INDEX($C$31:$J$31,$B$32+1))+($B$31-INDEX($C$31:$J$31,$B$32))*INDEX($C48:$J48,$B$32+1)/(INDEX($C$31:$J$31,$B$32+1)-INDEX($C$31:$J$31,$B$32))</f>
        <v>1.35378578888231</v>
      </c>
      <c r="C48" s="142" t="n">
        <f aca="false">10^(($A47-INDEX(C$60:C$156,C47+1))*INDEX($A$60:$A$156,C47)/(INDEX(C$60:C$156,C47)-INDEX(C$60:C$156,C47+1))+($A47-INDEX(C$60:C$156,C47))*INDEX($A$60:$A$156,C47+1)/(INDEX(C$60:C$156,C47+1)-INDEX(C$60:C$156,C47)))</f>
        <v>1.35378578888231</v>
      </c>
      <c r="D48" s="142" t="n">
        <f aca="false">10^(($A47-INDEX(D$60:D$156,D47+1))*INDEX($A$60:$A$156,D47)/(INDEX(D$60:D$156,D47)-INDEX(D$60:D$156,D47+1))+($A47-INDEX(D$60:D$156,D47))*INDEX($A$60:$A$156,D47+1)/(INDEX(D$60:D$156,D47+1)-INDEX(D$60:D$156,D47)))</f>
        <v>1.59627596037066</v>
      </c>
      <c r="E48" s="142" t="n">
        <f aca="false">10^(($A47-INDEX(E$60:E$156,E47+1))*INDEX($A$60:$A$156,E47)/(INDEX(E$60:E$156,E47)-INDEX(E$60:E$156,E47+1))+($A47-INDEX(E$60:E$156,E47))*INDEX($A$60:$A$156,E47+1)/(INDEX(E$60:E$156,E47+1)-INDEX(E$60:E$156,E47)))</f>
        <v>1.91588392655564</v>
      </c>
      <c r="F48" s="142" t="n">
        <f aca="false">10^(($A47-INDEX(F$60:F$156,F47+1))*INDEX($A$60:$A$156,F47)/(INDEX(F$60:F$156,F47)-INDEX(F$60:F$156,F47+1))+($A47-INDEX(F$60:F$156,F47))*INDEX($A$60:$A$156,F47+1)/(INDEX(F$60:F$156,F47+1)-INDEX(F$60:F$156,F47)))</f>
        <v>2.43334325805787</v>
      </c>
      <c r="G48" s="142" t="n">
        <f aca="false">10^(($A47-INDEX(G$60:G$156,G47+1))*INDEX($A$60:$A$156,G47)/(INDEX(G$60:G$156,G47)-INDEX(G$60:G$156,G47+1))+($A47-INDEX(G$60:G$156,G47))*INDEX($A$60:$A$156,G47+1)/(INDEX(G$60:G$156,G47+1)-INDEX(G$60:G$156,G47)))</f>
        <v>3.25434360288202</v>
      </c>
      <c r="H48" s="142" t="n">
        <f aca="false">10^(($A47-INDEX(H$60:H$156,H47+1))*INDEX($A$60:$A$156,H47)/(INDEX(H$60:H$156,H47)-INDEX(H$60:H$156,H47+1))+($A47-INDEX(H$60:H$156,H47))*INDEX($A$60:$A$156,H47+1)/(INDEX(H$60:H$156,H47+1)-INDEX(H$60:H$156,H47)))</f>
        <v>4.56527577954932</v>
      </c>
      <c r="I48" s="142" t="n">
        <f aca="false">10^(($A47-INDEX(I$60:I$156,I47+1))*INDEX($A$60:$A$156,I47)/(INDEX(I$60:I$156,I47)-INDEX(I$60:I$156,I47+1))+($A47-INDEX(I$60:I$156,I47))*INDEX($A$60:$A$156,I47+1)/(INDEX(I$60:I$156,I47+1)-INDEX(I$60:I$156,I47)))</f>
        <v>6.4416048667779</v>
      </c>
      <c r="J48" s="143" t="n">
        <f aca="false">10^(($A47-INDEX(J$60:J$156,J47+1))*INDEX($A$60:$A$156,J47)/(INDEX(J$60:J$156,J47)-INDEX(J$60:J$156,J47+1))+($A47-INDEX(J$60:J$156,J47))*INDEX($A$60:$A$156,J47+1)/(INDEX(J$60:J$156,J47+1)-INDEX(J$60:J$156,J47)))</f>
        <v>8.07234888618909</v>
      </c>
      <c r="K48" s="156" t="n">
        <f aca="false">K31</f>
        <v>16.8899380565421</v>
      </c>
    </row>
    <row r="49" customFormat="false" ht="12.75" hidden="false" customHeight="false" outlineLevel="0" collapsed="false">
      <c r="A49" s="151" t="n">
        <v>100</v>
      </c>
      <c r="B49" s="152"/>
      <c r="C49" s="153" t="n">
        <f aca="false">MATCH($A49,C$60:C$156,1)</f>
        <v>23</v>
      </c>
      <c r="D49" s="153" t="n">
        <f aca="false">MATCH($A49,D$60:D$156,1)</f>
        <v>24</v>
      </c>
      <c r="E49" s="153" t="n">
        <f aca="false">MATCH($A49,E$60:E$156,1)</f>
        <v>26</v>
      </c>
      <c r="F49" s="153" t="n">
        <f aca="false">MATCH($A49,F$60:F$156,1)</f>
        <v>29</v>
      </c>
      <c r="G49" s="153" t="n">
        <f aca="false">MATCH($A49,G$60:G$156,1)</f>
        <v>33</v>
      </c>
      <c r="H49" s="153" t="n">
        <f aca="false">MATCH($A49,H$60:H$156,1)</f>
        <v>39</v>
      </c>
      <c r="I49" s="153" t="n">
        <f aca="false">MATCH($A49,I$60:I$156,1)</f>
        <v>41</v>
      </c>
      <c r="J49" s="154" t="n">
        <f aca="false">MATCH($A49,J$60:J$156,1)</f>
        <v>44</v>
      </c>
      <c r="K49" s="152"/>
    </row>
    <row r="50" customFormat="false" ht="12.75" hidden="false" customHeight="false" outlineLevel="0" collapsed="false">
      <c r="A50" s="157"/>
      <c r="B50" s="149" t="n">
        <f aca="false">($B$15-INDEX($C$15:$J$15,$B$16+1))*INDEX($C50:$J50,$B$16)/(INDEX($C$15:$J$15,$B$16)-INDEX($C$15:$J$15,$B$16+1))+($B$15-INDEX($C$15:$J$15,$B$16))*INDEX($C50:$J50,$B$16+1)/(INDEX($C$15:$J$15,$B$16+1)-INDEX($C$15:$J$15,$B$16))</f>
        <v>6.84292865666365</v>
      </c>
      <c r="C50" s="142" t="n">
        <f aca="false">10^(($A49-INDEX(C$60:C$156,C49+1))*INDEX($A$60:$A$156,C49)/(INDEX(C$60:C$156,C49)-INDEX(C$60:C$156,C49+1))+($A49-INDEX(C$60:C$156,C49))*INDEX($A$60:$A$156,C49+1)/(INDEX(C$60:C$156,C49+1)-INDEX(C$60:C$156,C49)))</f>
        <v>4.49760495249026</v>
      </c>
      <c r="D50" s="142" t="n">
        <f aca="false">10^(($A49-INDEX(D$60:D$156,D49+1))*INDEX($A$60:$A$156,D49)/(INDEX(D$60:D$156,D49)-INDEX(D$60:D$156,D49+1))+($A49-INDEX(D$60:D$156,D49))*INDEX($A$60:$A$156,D49+1)/(INDEX(D$60:D$156,D49+1)-INDEX(D$60:D$156,D49)))</f>
        <v>5.78201913969581</v>
      </c>
      <c r="E50" s="142" t="n">
        <f aca="false">10^(($A49-INDEX(E$60:E$156,E49+1))*INDEX($A$60:$A$156,E49)/(INDEX(E$60:E$156,E49)-INDEX(E$60:E$156,E49+1))+($A49-INDEX(E$60:E$156,E49))*INDEX($A$60:$A$156,E49+1)/(INDEX(E$60:E$156,E49+1)-INDEX(E$60:E$156,E49)))</f>
        <v>7.42678929597689</v>
      </c>
      <c r="F50" s="142" t="n">
        <f aca="false">10^(($A49-INDEX(F$60:F$156,F49+1))*INDEX($A$60:$A$156,F49)/(INDEX(F$60:F$156,F49)-INDEX(F$60:F$156,F49+1))+($A49-INDEX(F$60:F$156,F49))*INDEX($A$60:$A$156,F49+1)/(INDEX(F$60:F$156,F49+1)-INDEX(F$60:F$156,F49)))</f>
        <v>10.1203305572174</v>
      </c>
      <c r="G50" s="142" t="n">
        <f aca="false">10^(($A49-INDEX(G$60:G$156,G49+1))*INDEX($A$60:$A$156,G49)/(INDEX(G$60:G$156,G49)-INDEX(G$60:G$156,G49+1))+($A49-INDEX(G$60:G$156,G49))*INDEX($A$60:$A$156,G49+1)/(INDEX(G$60:G$156,G49+1)-INDEX(G$60:G$156,G49)))</f>
        <v>14.3463178690364</v>
      </c>
      <c r="H50" s="142" t="n">
        <f aca="false">10^(($A49-INDEX(H$60:H$156,H49+1))*INDEX($A$60:$A$156,H49)/(INDEX(H$60:H$156,H49)-INDEX(H$60:H$156,H49+1))+($A49-INDEX(H$60:H$156,H49))*INDEX($A$60:$A$156,H49+1)/(INDEX(H$60:H$156,H49+1)-INDEX(H$60:H$156,H49)))</f>
        <v>21.0368171719773</v>
      </c>
      <c r="I50" s="142" t="n">
        <f aca="false">10^(($A49-INDEX(I$60:I$156,I49+1))*INDEX($A$60:$A$156,I49)/(INDEX(I$60:I$156,I49)-INDEX(I$60:I$156,I49+1))+($A49-INDEX(I$60:I$156,I49))*INDEX($A$60:$A$156,I49+1)/(INDEX(I$60:I$156,I49+1)-INDEX(I$60:I$156,I49)))</f>
        <v>31.6673575052719</v>
      </c>
      <c r="J50" s="143" t="n">
        <f aca="false">10^(($A49-INDEX(J$60:J$156,J49+1))*INDEX($A$60:$A$156,J49)/(INDEX(J$60:J$156,J49)-INDEX(J$60:J$156,J49+1))+($A49-INDEX(J$60:J$156,J49))*INDEX($A$60:$A$156,J49+1)/(INDEX(J$60:J$156,J49+1)-INDEX(J$60:J$156,J49)))</f>
        <v>49.2601996575082</v>
      </c>
      <c r="K50" s="156"/>
    </row>
    <row r="51" customFormat="false" ht="12.75" hidden="false" customHeight="false" outlineLevel="0" collapsed="false">
      <c r="A51" s="145" t="s">
        <v>127</v>
      </c>
      <c r="B51" s="146" t="s">
        <v>128</v>
      </c>
      <c r="K51" s="146"/>
    </row>
    <row r="54" customFormat="false" ht="12.75" hidden="false" customHeight="false" outlineLevel="0" collapsed="false">
      <c r="A54" s="158" t="s">
        <v>131</v>
      </c>
      <c r="B54" s="159" t="n">
        <f aca="false">'Portable&lt;=&gt;802.22 DS'!B3</f>
        <v>617</v>
      </c>
      <c r="C54" s="160" t="s">
        <v>132</v>
      </c>
      <c r="D54" s="153" t="s">
        <v>133</v>
      </c>
      <c r="E54" s="153" t="s">
        <v>134</v>
      </c>
      <c r="F54" s="153" t="s">
        <v>135</v>
      </c>
      <c r="G54" s="154" t="s">
        <v>136</v>
      </c>
    </row>
    <row r="55" customFormat="false" ht="12.75" hidden="false" customHeight="false" outlineLevel="0" collapsed="false">
      <c r="A55" s="161" t="s">
        <v>137</v>
      </c>
      <c r="B55" s="162" t="n">
        <v>5.5</v>
      </c>
      <c r="C55" s="163" t="n">
        <f aca="false">LOG10(100)</f>
        <v>2</v>
      </c>
      <c r="D55" s="95" t="n">
        <f aca="false">LOG10(600)</f>
        <v>2.77815125038364</v>
      </c>
      <c r="E55" s="95" t="n">
        <f aca="false">LOG10(2000)</f>
        <v>3.30102999566398</v>
      </c>
      <c r="F55" s="95" t="n">
        <f aca="false">D55-C55</f>
        <v>0.778151250383643</v>
      </c>
      <c r="G55" s="164" t="n">
        <f aca="false">E55-D55</f>
        <v>0.522878745280338</v>
      </c>
    </row>
    <row r="56" customFormat="false" ht="12.75" hidden="false" customHeight="false" outlineLevel="0" collapsed="false">
      <c r="A56" s="161" t="s">
        <v>138</v>
      </c>
      <c r="B56" s="165" t="n">
        <v>0.5</v>
      </c>
      <c r="C56" s="166" t="s">
        <v>139</v>
      </c>
      <c r="D56" s="166"/>
      <c r="E56" s="166"/>
      <c r="F56" s="166"/>
      <c r="G56" s="166"/>
      <c r="H56" s="166"/>
      <c r="I56" s="166"/>
      <c r="J56" s="166"/>
    </row>
    <row r="57" customFormat="false" ht="13.5" hidden="false" customHeight="false" outlineLevel="0" collapsed="false">
      <c r="A57" s="161" t="s">
        <v>140</v>
      </c>
      <c r="B57" s="165" t="n">
        <v>0.1</v>
      </c>
      <c r="C57" s="166"/>
      <c r="D57" s="166"/>
      <c r="E57" s="166"/>
      <c r="F57" s="166"/>
      <c r="G57" s="166"/>
      <c r="H57" s="166"/>
      <c r="I57" s="166"/>
      <c r="J57" s="166"/>
    </row>
    <row r="58" customFormat="false" ht="12.75" hidden="false" customHeight="false" outlineLevel="0" collapsed="false">
      <c r="A58" s="167" t="s">
        <v>141</v>
      </c>
      <c r="B58" s="167"/>
      <c r="C58" s="168" t="s">
        <v>122</v>
      </c>
      <c r="D58" s="168"/>
      <c r="E58" s="168"/>
      <c r="F58" s="168"/>
      <c r="G58" s="168"/>
      <c r="H58" s="168"/>
      <c r="I58" s="168"/>
      <c r="J58" s="168"/>
    </row>
    <row r="59" customFormat="false" ht="13.5" hidden="false" customHeight="false" outlineLevel="0" collapsed="false">
      <c r="A59" s="169" t="s">
        <v>142</v>
      </c>
      <c r="B59" s="170" t="s">
        <v>50</v>
      </c>
      <c r="C59" s="171" t="n">
        <v>10</v>
      </c>
      <c r="D59" s="172" t="n">
        <v>20</v>
      </c>
      <c r="E59" s="172" t="n">
        <v>37.5</v>
      </c>
      <c r="F59" s="172" t="n">
        <v>75</v>
      </c>
      <c r="G59" s="172" t="n">
        <v>150</v>
      </c>
      <c r="H59" s="172" t="n">
        <v>300</v>
      </c>
      <c r="I59" s="172" t="n">
        <v>600</v>
      </c>
      <c r="J59" s="173" t="n">
        <v>1200</v>
      </c>
    </row>
    <row r="60" customFormat="false" ht="12.75" hidden="false" customHeight="false" outlineLevel="0" collapsed="false">
      <c r="A60" s="174" t="n">
        <f aca="false">LOG10(B60)</f>
        <v>-3</v>
      </c>
      <c r="B60" s="175" t="n">
        <v>0.001</v>
      </c>
      <c r="C60" s="176" t="n">
        <f aca="false">-((IF($B$54&lt;600,($D$55-LOG10($B$54))*'P.1546 Propagation'!B9/$F$55+(LOG10($B$54)-$C$55)*'P.1546 Propagation'!L9/$F$55,($E$55-LOG10($B$54))*'P.1546 Propagation'!L9/$G$55+(LOG10($B$54)-$D$55)*'P.1546 Propagation'!V9/$G$55)+(IF($B$54&lt;600,($D$55-LOG10($B$54))*'P.1546 Propagation'!B112/$F$55+(LOG10($B$54)-$C$55)*'P.1546 Propagation'!L112/$F$55,($E$55-LOG10($B$54))*'P.1546 Propagation'!L112/$G$55+(LOG10($B$54)-$D$55)*'P.1546 Propagation'!V112/$G$55)-IF($B$54&lt;600,($D$55-LOG10($B$54))*'P.1546 Propagation'!B9/$F$55+(LOG10($B$54)-$C$55)*'P.1546 Propagation'!L9/$F$55,($E$55-LOG10($B$54))*'P.1546 Propagation'!L9/$G$55+(LOG10($B$54)-$D$55)*'P.1546 Propagation'!V9/$G$55))*(NORMSINV($B$57)/NORMSINV(10%))-NORMSINV($B$56)*$B$55-(30+2.15))+10*LOG10(4*PI())-145.8)</f>
        <v>0.0100000000000193</v>
      </c>
      <c r="D60" s="177" t="n">
        <f aca="false">-((IF($B$54&lt;600,($D$55-LOG10($B$54))*'P.1546 Propagation'!C9/$F$55+(LOG10($B$54)-$C$55)*'P.1546 Propagation'!M9/$F$55,($E$55-LOG10($B$54))*'P.1546 Propagation'!M9/$G$55+(LOG10($B$54)-$D$55)*'P.1546 Propagation'!W9/$G$55)+(IF($B$54&lt;600,($D$55-LOG10($B$54))*'P.1546 Propagation'!C112/$F$55+(LOG10($B$54)-$C$55)*'P.1546 Propagation'!M112/$F$55,($E$55-LOG10($B$54))*'P.1546 Propagation'!M112/$G$55+(LOG10($B$54)-$D$55)*'P.1546 Propagation'!W112/$G$55)-IF($B$54&lt;600,($D$55-LOG10($B$54))*'P.1546 Propagation'!C9/$F$55+(LOG10($B$54)-$C$55)*'P.1546 Propagation'!M9/$F$55,($E$55-LOG10($B$54))*'P.1546 Propagation'!M9/$G$55+(LOG10($B$54)-$D$55)*'P.1546 Propagation'!W9/$G$55))*(NORMSINV($B$57)/NORMSINV(10%))-NORMSINV($B$56)*$B$55-(30+2.15))+10*LOG10(4*PI())-145.8)</f>
        <v>0.0100000000000193</v>
      </c>
      <c r="E60" s="177" t="n">
        <f aca="false">-((IF($B$54&lt;600,($D$55-LOG10($B$54))*'P.1546 Propagation'!D9/$F$55+(LOG10($B$54)-$C$55)*'P.1546 Propagation'!N9/$F$55,($E$55-LOG10($B$54))*'P.1546 Propagation'!N9/$G$55+(LOG10($B$54)-$D$55)*'P.1546 Propagation'!X9/$G$55)+(IF($B$54&lt;600,($D$55-LOG10($B$54))*'P.1546 Propagation'!D112/$F$55+(LOG10($B$54)-$C$55)*'P.1546 Propagation'!N112/$F$55,($E$55-LOG10($B$54))*'P.1546 Propagation'!N112/$G$55+(LOG10($B$54)-$D$55)*'P.1546 Propagation'!X112/$G$55)-IF($B$54&lt;600,($D$55-LOG10($B$54))*'P.1546 Propagation'!D9/$F$55+(LOG10($B$54)-$C$55)*'P.1546 Propagation'!N9/$F$55,($E$55-LOG10($B$54))*'P.1546 Propagation'!N9/$G$55+(LOG10($B$54)-$D$55)*'P.1546 Propagation'!X9/$G$55))*(NORMSINV($B$57)/NORMSINV(10%))-NORMSINV($B$56)*$B$55-(30+2.15))+10*LOG10(4*PI())-145.8)</f>
        <v>0.0100000000000193</v>
      </c>
      <c r="F60" s="177" t="n">
        <f aca="false">-((IF($B$54&lt;600,($D$55-LOG10($B$54))*'P.1546 Propagation'!E9/$F$55+(LOG10($B$54)-$C$55)*'P.1546 Propagation'!O9/$F$55,($E$55-LOG10($B$54))*'P.1546 Propagation'!O9/$G$55+(LOG10($B$54)-$D$55)*'P.1546 Propagation'!Y9/$G$55)+(IF($B$54&lt;600,($D$55-LOG10($B$54))*'P.1546 Propagation'!E112/$F$55+(LOG10($B$54)-$C$55)*'P.1546 Propagation'!O112/$F$55,($E$55-LOG10($B$54))*'P.1546 Propagation'!O112/$G$55+(LOG10($B$54)-$D$55)*'P.1546 Propagation'!Y112/$G$55)-IF($B$54&lt;600,($D$55-LOG10($B$54))*'P.1546 Propagation'!E9/$F$55+(LOG10($B$54)-$C$55)*'P.1546 Propagation'!O9/$F$55,($E$55-LOG10($B$54))*'P.1546 Propagation'!O9/$G$55+(LOG10($B$54)-$D$55)*'P.1546 Propagation'!Y9/$G$55))*(NORMSINV($B$57)/NORMSINV(10%))-NORMSINV($B$56)*$B$55-(30+2.15))+10*LOG10(4*PI())-145.8)</f>
        <v>0.0100000000000193</v>
      </c>
      <c r="G60" s="177" t="n">
        <f aca="false">-((IF($B$54&lt;600,($D$55-LOG10($B$54))*'P.1546 Propagation'!F9/$F$55+(LOG10($B$54)-$C$55)*'P.1546 Propagation'!P9/$F$55,($E$55-LOG10($B$54))*'P.1546 Propagation'!P9/$G$55+(LOG10($B$54)-$D$55)*'P.1546 Propagation'!Z9/$G$55)+(IF($B$54&lt;600,($D$55-LOG10($B$54))*'P.1546 Propagation'!F112/$F$55+(LOG10($B$54)-$C$55)*'P.1546 Propagation'!P112/$F$55,($E$55-LOG10($B$54))*'P.1546 Propagation'!P112/$G$55+(LOG10($B$54)-$D$55)*'P.1546 Propagation'!Z112/$G$55)-IF($B$54&lt;600,($D$55-LOG10($B$54))*'P.1546 Propagation'!F9/$F$55+(LOG10($B$54)-$C$55)*'P.1546 Propagation'!P9/$F$55,($E$55-LOG10($B$54))*'P.1546 Propagation'!P9/$G$55+(LOG10($B$54)-$D$55)*'P.1546 Propagation'!Z9/$G$55))*(NORMSINV($B$57)/NORMSINV(10%))-NORMSINV($B$56)*$B$55-(30+2.15))+10*LOG10(4*PI())-145.8)</f>
        <v>0.0100000000000193</v>
      </c>
      <c r="H60" s="177" t="n">
        <f aca="false">-((IF($B$54&lt;600,($D$55-LOG10($B$54))*'P.1546 Propagation'!G9/$F$55+(LOG10($B$54)-$C$55)*'P.1546 Propagation'!Q9/$F$55,($E$55-LOG10($B$54))*'P.1546 Propagation'!Q9/$G$55+(LOG10($B$54)-$D$55)*'P.1546 Propagation'!AA9/$G$55)+(IF($B$54&lt;600,($D$55-LOG10($B$54))*'P.1546 Propagation'!G112/$F$55+(LOG10($B$54)-$C$55)*'P.1546 Propagation'!Q112/$F$55,($E$55-LOG10($B$54))*'P.1546 Propagation'!Q112/$G$55+(LOG10($B$54)-$D$55)*'P.1546 Propagation'!AA112/$G$55)-IF($B$54&lt;600,($D$55-LOG10($B$54))*'P.1546 Propagation'!G9/$F$55+(LOG10($B$54)-$C$55)*'P.1546 Propagation'!Q9/$F$55,($E$55-LOG10($B$54))*'P.1546 Propagation'!Q9/$G$55+(LOG10($B$54)-$D$55)*'P.1546 Propagation'!AA9/$G$55))*(NORMSINV($B$57)/NORMSINV(10%))-NORMSINV($B$56)*$B$55-(30+2.15))+10*LOG10(4*PI())-145.8)</f>
        <v>0.0100000000000193</v>
      </c>
      <c r="I60" s="177" t="n">
        <f aca="false">-((IF($B$54&lt;600,($D$55-LOG10($B$54))*'P.1546 Propagation'!H9/$F$55+(LOG10($B$54)-$C$55)*'P.1546 Propagation'!R9/$F$55,($E$55-LOG10($B$54))*'P.1546 Propagation'!R9/$G$55+(LOG10($B$54)-$D$55)*'P.1546 Propagation'!AB9/$G$55)+(IF($B$54&lt;600,($D$55-LOG10($B$54))*'P.1546 Propagation'!H112/$F$55+(LOG10($B$54)-$C$55)*'P.1546 Propagation'!R112/$F$55,($E$55-LOG10($B$54))*'P.1546 Propagation'!R112/$G$55+(LOG10($B$54)-$D$55)*'P.1546 Propagation'!AB112/$G$55)-IF($B$54&lt;600,($D$55-LOG10($B$54))*'P.1546 Propagation'!H9/$F$55+(LOG10($B$54)-$C$55)*'P.1546 Propagation'!R9/$F$55,($E$55-LOG10($B$54))*'P.1546 Propagation'!R9/$G$55+(LOG10($B$54)-$D$55)*'P.1546 Propagation'!AB9/$G$55))*(NORMSINV($B$57)/NORMSINV(10%))-NORMSINV($B$56)*$B$55-(30+2.15))+10*LOG10(4*PI())-145.8)</f>
        <v>0.0100000000000193</v>
      </c>
      <c r="J60" s="178" t="n">
        <f aca="false">-((IF($B$54&lt;600,($D$55-LOG10($B$54))*'P.1546 Propagation'!I9/$F$55+(LOG10($B$54)-$C$55)*'P.1546 Propagation'!S9/$F$55,($E$55-LOG10($B$54))*'P.1546 Propagation'!S9/$G$55+(LOG10($B$54)-$D$55)*'P.1546 Propagation'!AC9/$G$55)+(IF($B$54&lt;600,($D$55-LOG10($B$54))*'P.1546 Propagation'!I112/$F$55+(LOG10($B$54)-$C$55)*'P.1546 Propagation'!S112/$F$55,($E$55-LOG10($B$54))*'P.1546 Propagation'!S112/$G$55+(LOG10($B$54)-$D$55)*'P.1546 Propagation'!AC112/$G$55)-IF($B$54&lt;600,($D$55-LOG10($B$54))*'P.1546 Propagation'!I9/$F$55+(LOG10($B$54)-$C$55)*'P.1546 Propagation'!S9/$F$55,($E$55-LOG10($B$54))*'P.1546 Propagation'!S9/$G$55+(LOG10($B$54)-$D$55)*'P.1546 Propagation'!AC9/$G$55))*(NORMSINV($B$57)/NORMSINV(10%))-NORMSINV($B$56)*$B$55-(30+2.15))+10*LOG10(4*PI())-145.8)</f>
        <v>0.0100000000000193</v>
      </c>
    </row>
    <row r="61" customFormat="false" ht="12.75" hidden="false" customHeight="false" outlineLevel="0" collapsed="false">
      <c r="A61" s="179" t="n">
        <f aca="false">LOG10(B61)</f>
        <v>-2</v>
      </c>
      <c r="B61" s="180" t="n">
        <v>0.01</v>
      </c>
      <c r="C61" s="181" t="n">
        <f aca="false">-((IF($B$54&lt;600,($D$55-LOG10($B$54))*'P.1546 Propagation'!B10/$F$55+(LOG10($B$54)-$C$55)*'P.1546 Propagation'!L10/$F$55,($E$55-LOG10($B$54))*'P.1546 Propagation'!L10/$G$55+(LOG10($B$54)-$D$55)*'P.1546 Propagation'!V10/$G$55)+(IF($B$54&lt;600,($D$55-LOG10($B$54))*'P.1546 Propagation'!B113/$F$55+(LOG10($B$54)-$C$55)*'P.1546 Propagation'!L113/$F$55,($E$55-LOG10($B$54))*'P.1546 Propagation'!L113/$G$55+(LOG10($B$54)-$D$55)*'P.1546 Propagation'!V113/$G$55)-IF($B$54&lt;600,($D$55-LOG10($B$54))*'P.1546 Propagation'!B10/$F$55+(LOG10($B$54)-$C$55)*'P.1546 Propagation'!L10/$F$55,($E$55-LOG10($B$54))*'P.1546 Propagation'!L10/$G$55+(LOG10($B$54)-$D$55)*'P.1546 Propagation'!V10/$G$55))*(NORMSINV($B$57)/NORMSINV(10%))-NORMSINV($B$56)*$B$55-(30+2.15))+10*LOG10(4*PI())-145.8)</f>
        <v>20.01</v>
      </c>
      <c r="D61" s="131" t="n">
        <f aca="false">-((IF($B$54&lt;600,($D$55-LOG10($B$54))*'P.1546 Propagation'!C10/$F$55+(LOG10($B$54)-$C$55)*'P.1546 Propagation'!M10/$F$55,($E$55-LOG10($B$54))*'P.1546 Propagation'!M10/$G$55+(LOG10($B$54)-$D$55)*'P.1546 Propagation'!W10/$G$55)+(IF($B$54&lt;600,($D$55-LOG10($B$54))*'P.1546 Propagation'!C113/$F$55+(LOG10($B$54)-$C$55)*'P.1546 Propagation'!M113/$F$55,($E$55-LOG10($B$54))*'P.1546 Propagation'!M113/$G$55+(LOG10($B$54)-$D$55)*'P.1546 Propagation'!W113/$G$55)-IF($B$54&lt;600,($D$55-LOG10($B$54))*'P.1546 Propagation'!C10/$F$55+(LOG10($B$54)-$C$55)*'P.1546 Propagation'!M10/$F$55,($E$55-LOG10($B$54))*'P.1546 Propagation'!M10/$G$55+(LOG10($B$54)-$D$55)*'P.1546 Propagation'!W10/$G$55))*(NORMSINV($B$57)/NORMSINV(10%))-NORMSINV($B$56)*$B$55-(30+2.15))+10*LOG10(4*PI())-145.8)</f>
        <v>20.01</v>
      </c>
      <c r="E61" s="131" t="n">
        <f aca="false">-((IF($B$54&lt;600,($D$55-LOG10($B$54))*'P.1546 Propagation'!D10/$F$55+(LOG10($B$54)-$C$55)*'P.1546 Propagation'!N10/$F$55,($E$55-LOG10($B$54))*'P.1546 Propagation'!N10/$G$55+(LOG10($B$54)-$D$55)*'P.1546 Propagation'!X10/$G$55)+(IF($B$54&lt;600,($D$55-LOG10($B$54))*'P.1546 Propagation'!D113/$F$55+(LOG10($B$54)-$C$55)*'P.1546 Propagation'!N113/$F$55,($E$55-LOG10($B$54))*'P.1546 Propagation'!N113/$G$55+(LOG10($B$54)-$D$55)*'P.1546 Propagation'!X113/$G$55)-IF($B$54&lt;600,($D$55-LOG10($B$54))*'P.1546 Propagation'!D10/$F$55+(LOG10($B$54)-$C$55)*'P.1546 Propagation'!N10/$F$55,($E$55-LOG10($B$54))*'P.1546 Propagation'!N10/$G$55+(LOG10($B$54)-$D$55)*'P.1546 Propagation'!X10/$G$55))*(NORMSINV($B$57)/NORMSINV(10%))-NORMSINV($B$56)*$B$55-(30+2.15))+10*LOG10(4*PI())-145.8)</f>
        <v>20.01</v>
      </c>
      <c r="F61" s="131" t="n">
        <f aca="false">-((IF($B$54&lt;600,($D$55-LOG10($B$54))*'P.1546 Propagation'!E10/$F$55+(LOG10($B$54)-$C$55)*'P.1546 Propagation'!O10/$F$55,($E$55-LOG10($B$54))*'P.1546 Propagation'!O10/$G$55+(LOG10($B$54)-$D$55)*'P.1546 Propagation'!Y10/$G$55)+(IF($B$54&lt;600,($D$55-LOG10($B$54))*'P.1546 Propagation'!E113/$F$55+(LOG10($B$54)-$C$55)*'P.1546 Propagation'!O113/$F$55,($E$55-LOG10($B$54))*'P.1546 Propagation'!O113/$G$55+(LOG10($B$54)-$D$55)*'P.1546 Propagation'!Y113/$G$55)-IF($B$54&lt;600,($D$55-LOG10($B$54))*'P.1546 Propagation'!E10/$F$55+(LOG10($B$54)-$C$55)*'P.1546 Propagation'!O10/$F$55,($E$55-LOG10($B$54))*'P.1546 Propagation'!O10/$G$55+(LOG10($B$54)-$D$55)*'P.1546 Propagation'!Y10/$G$55))*(NORMSINV($B$57)/NORMSINV(10%))-NORMSINV($B$56)*$B$55-(30+2.15))+10*LOG10(4*PI())-145.8)</f>
        <v>20.01</v>
      </c>
      <c r="G61" s="131" t="n">
        <f aca="false">-((IF($B$54&lt;600,($D$55-LOG10($B$54))*'P.1546 Propagation'!F10/$F$55+(LOG10($B$54)-$C$55)*'P.1546 Propagation'!P10/$F$55,($E$55-LOG10($B$54))*'P.1546 Propagation'!P10/$G$55+(LOG10($B$54)-$D$55)*'P.1546 Propagation'!Z10/$G$55)+(IF($B$54&lt;600,($D$55-LOG10($B$54))*'P.1546 Propagation'!F113/$F$55+(LOG10($B$54)-$C$55)*'P.1546 Propagation'!P113/$F$55,($E$55-LOG10($B$54))*'P.1546 Propagation'!P113/$G$55+(LOG10($B$54)-$D$55)*'P.1546 Propagation'!Z113/$G$55)-IF($B$54&lt;600,($D$55-LOG10($B$54))*'P.1546 Propagation'!F10/$F$55+(LOG10($B$54)-$C$55)*'P.1546 Propagation'!P10/$F$55,($E$55-LOG10($B$54))*'P.1546 Propagation'!P10/$G$55+(LOG10($B$54)-$D$55)*'P.1546 Propagation'!Z10/$G$55))*(NORMSINV($B$57)/NORMSINV(10%))-NORMSINV($B$56)*$B$55-(30+2.15))+10*LOG10(4*PI())-145.8)</f>
        <v>20.01</v>
      </c>
      <c r="H61" s="131" t="n">
        <f aca="false">-((IF($B$54&lt;600,($D$55-LOG10($B$54))*'P.1546 Propagation'!G10/$F$55+(LOG10($B$54)-$C$55)*'P.1546 Propagation'!Q10/$F$55,($E$55-LOG10($B$54))*'P.1546 Propagation'!Q10/$G$55+(LOG10($B$54)-$D$55)*'P.1546 Propagation'!AA10/$G$55)+(IF($B$54&lt;600,($D$55-LOG10($B$54))*'P.1546 Propagation'!G113/$F$55+(LOG10($B$54)-$C$55)*'P.1546 Propagation'!Q113/$F$55,($E$55-LOG10($B$54))*'P.1546 Propagation'!Q113/$G$55+(LOG10($B$54)-$D$55)*'P.1546 Propagation'!AA113/$G$55)-IF($B$54&lt;600,($D$55-LOG10($B$54))*'P.1546 Propagation'!G10/$F$55+(LOG10($B$54)-$C$55)*'P.1546 Propagation'!Q10/$F$55,($E$55-LOG10($B$54))*'P.1546 Propagation'!Q10/$G$55+(LOG10($B$54)-$D$55)*'P.1546 Propagation'!AA10/$G$55))*(NORMSINV($B$57)/NORMSINV(10%))-NORMSINV($B$56)*$B$55-(30+2.15))+10*LOG10(4*PI())-145.8)</f>
        <v>20.01</v>
      </c>
      <c r="I61" s="131" t="n">
        <f aca="false">-((IF($B$54&lt;600,($D$55-LOG10($B$54))*'P.1546 Propagation'!H10/$F$55+(LOG10($B$54)-$C$55)*'P.1546 Propagation'!R10/$F$55,($E$55-LOG10($B$54))*'P.1546 Propagation'!R10/$G$55+(LOG10($B$54)-$D$55)*'P.1546 Propagation'!AB10/$G$55)+(IF($B$54&lt;600,($D$55-LOG10($B$54))*'P.1546 Propagation'!H113/$F$55+(LOG10($B$54)-$C$55)*'P.1546 Propagation'!R113/$F$55,($E$55-LOG10($B$54))*'P.1546 Propagation'!R113/$G$55+(LOG10($B$54)-$D$55)*'P.1546 Propagation'!AB113/$G$55)-IF($B$54&lt;600,($D$55-LOG10($B$54))*'P.1546 Propagation'!H10/$F$55+(LOG10($B$54)-$C$55)*'P.1546 Propagation'!R10/$F$55,($E$55-LOG10($B$54))*'P.1546 Propagation'!R10/$G$55+(LOG10($B$54)-$D$55)*'P.1546 Propagation'!AB10/$G$55))*(NORMSINV($B$57)/NORMSINV(10%))-NORMSINV($B$56)*$B$55-(30+2.15))+10*LOG10(4*PI())-145.8)</f>
        <v>20.01</v>
      </c>
      <c r="J61" s="182" t="n">
        <f aca="false">-((IF($B$54&lt;600,($D$55-LOG10($B$54))*'P.1546 Propagation'!I10/$F$55+(LOG10($B$54)-$C$55)*'P.1546 Propagation'!S10/$F$55,($E$55-LOG10($B$54))*'P.1546 Propagation'!S10/$G$55+(LOG10($B$54)-$D$55)*'P.1546 Propagation'!AC10/$G$55)+(IF($B$54&lt;600,($D$55-LOG10($B$54))*'P.1546 Propagation'!I113/$F$55+(LOG10($B$54)-$C$55)*'P.1546 Propagation'!S113/$F$55,($E$55-LOG10($B$54))*'P.1546 Propagation'!S113/$G$55+(LOG10($B$54)-$D$55)*'P.1546 Propagation'!AC113/$G$55)-IF($B$54&lt;600,($D$55-LOG10($B$54))*'P.1546 Propagation'!I10/$F$55+(LOG10($B$54)-$C$55)*'P.1546 Propagation'!S10/$F$55,($E$55-LOG10($B$54))*'P.1546 Propagation'!S10/$G$55+(LOG10($B$54)-$D$55)*'P.1546 Propagation'!AC10/$G$55))*(NORMSINV($B$57)/NORMSINV(10%))-NORMSINV($B$56)*$B$55-(30+2.15))+10*LOG10(4*PI())-145.8)</f>
        <v>20.01</v>
      </c>
    </row>
    <row r="62" customFormat="false" ht="12.75" hidden="false" customHeight="false" outlineLevel="0" collapsed="false">
      <c r="A62" s="179" t="n">
        <f aca="false">LOG10(B62)</f>
        <v>-1.69897000433602</v>
      </c>
      <c r="B62" s="183" t="n">
        <v>0.02</v>
      </c>
      <c r="C62" s="181" t="n">
        <f aca="false">-((IF($B$54&lt;600,($D$55-LOG10($B$54))*'P.1546 Propagation'!B11/$F$55+(LOG10($B$54)-$C$55)*'P.1546 Propagation'!L11/$F$55,($E$55-LOG10($B$54))*'P.1546 Propagation'!L11/$G$55+(LOG10($B$54)-$D$55)*'P.1546 Propagation'!V11/$G$55)+(IF($B$54&lt;600,($D$55-LOG10($B$54))*'P.1546 Propagation'!B114/$F$55+(LOG10($B$54)-$C$55)*'P.1546 Propagation'!L114/$F$55,($E$55-LOG10($B$54))*'P.1546 Propagation'!L114/$G$55+(LOG10($B$54)-$D$55)*'P.1546 Propagation'!V114/$G$55)-IF($B$54&lt;600,($D$55-LOG10($B$54))*'P.1546 Propagation'!B11/$F$55+(LOG10($B$54)-$C$55)*'P.1546 Propagation'!L11/$F$55,($E$55-LOG10($B$54))*'P.1546 Propagation'!L11/$G$55+(LOG10($B$54)-$D$55)*'P.1546 Propagation'!V11/$G$55))*(NORMSINV($B$57)/NORMSINV(10%))-NORMSINV($B$56)*$B$55-(30+2.15))+10*LOG10(4*PI())-145.8)</f>
        <v>26.0305999132797</v>
      </c>
      <c r="D62" s="131" t="n">
        <f aca="false">-((IF($B$54&lt;600,($D$55-LOG10($B$54))*'P.1546 Propagation'!C11/$F$55+(LOG10($B$54)-$C$55)*'P.1546 Propagation'!M11/$F$55,($E$55-LOG10($B$54))*'P.1546 Propagation'!M11/$G$55+(LOG10($B$54)-$D$55)*'P.1546 Propagation'!W11/$G$55)+(IF($B$54&lt;600,($D$55-LOG10($B$54))*'P.1546 Propagation'!C114/$F$55+(LOG10($B$54)-$C$55)*'P.1546 Propagation'!M114/$F$55,($E$55-LOG10($B$54))*'P.1546 Propagation'!M114/$G$55+(LOG10($B$54)-$D$55)*'P.1546 Propagation'!W114/$G$55)-IF($B$54&lt;600,($D$55-LOG10($B$54))*'P.1546 Propagation'!C11/$F$55+(LOG10($B$54)-$C$55)*'P.1546 Propagation'!M11/$F$55,($E$55-LOG10($B$54))*'P.1546 Propagation'!M11/$G$55+(LOG10($B$54)-$D$55)*'P.1546 Propagation'!W11/$G$55))*(NORMSINV($B$57)/NORMSINV(10%))-NORMSINV($B$56)*$B$55-(30+2.15))+10*LOG10(4*PI())-145.8)</f>
        <v>26.0305999132797</v>
      </c>
      <c r="E62" s="131" t="n">
        <f aca="false">-((IF($B$54&lt;600,($D$55-LOG10($B$54))*'P.1546 Propagation'!D11/$F$55+(LOG10($B$54)-$C$55)*'P.1546 Propagation'!N11/$F$55,($E$55-LOG10($B$54))*'P.1546 Propagation'!N11/$G$55+(LOG10($B$54)-$D$55)*'P.1546 Propagation'!X11/$G$55)+(IF($B$54&lt;600,($D$55-LOG10($B$54))*'P.1546 Propagation'!D114/$F$55+(LOG10($B$54)-$C$55)*'P.1546 Propagation'!N114/$F$55,($E$55-LOG10($B$54))*'P.1546 Propagation'!N114/$G$55+(LOG10($B$54)-$D$55)*'P.1546 Propagation'!X114/$G$55)-IF($B$54&lt;600,($D$55-LOG10($B$54))*'P.1546 Propagation'!D11/$F$55+(LOG10($B$54)-$C$55)*'P.1546 Propagation'!N11/$F$55,($E$55-LOG10($B$54))*'P.1546 Propagation'!N11/$G$55+(LOG10($B$54)-$D$55)*'P.1546 Propagation'!X11/$G$55))*(NORMSINV($B$57)/NORMSINV(10%))-NORMSINV($B$56)*$B$55-(30+2.15))+10*LOG10(4*PI())-145.8)</f>
        <v>26.0305999132797</v>
      </c>
      <c r="F62" s="131" t="n">
        <f aca="false">-((IF($B$54&lt;600,($D$55-LOG10($B$54))*'P.1546 Propagation'!E11/$F$55+(LOG10($B$54)-$C$55)*'P.1546 Propagation'!O11/$F$55,($E$55-LOG10($B$54))*'P.1546 Propagation'!O11/$G$55+(LOG10($B$54)-$D$55)*'P.1546 Propagation'!Y11/$G$55)+(IF($B$54&lt;600,($D$55-LOG10($B$54))*'P.1546 Propagation'!E114/$F$55+(LOG10($B$54)-$C$55)*'P.1546 Propagation'!O114/$F$55,($E$55-LOG10($B$54))*'P.1546 Propagation'!O114/$G$55+(LOG10($B$54)-$D$55)*'P.1546 Propagation'!Y114/$G$55)-IF($B$54&lt;600,($D$55-LOG10($B$54))*'P.1546 Propagation'!E11/$F$55+(LOG10($B$54)-$C$55)*'P.1546 Propagation'!O11/$F$55,($E$55-LOG10($B$54))*'P.1546 Propagation'!O11/$G$55+(LOG10($B$54)-$D$55)*'P.1546 Propagation'!Y11/$G$55))*(NORMSINV($B$57)/NORMSINV(10%))-NORMSINV($B$56)*$B$55-(30+2.15))+10*LOG10(4*PI())-145.8)</f>
        <v>26.0305999132797</v>
      </c>
      <c r="G62" s="131" t="n">
        <f aca="false">-((IF($B$54&lt;600,($D$55-LOG10($B$54))*'P.1546 Propagation'!F11/$F$55+(LOG10($B$54)-$C$55)*'P.1546 Propagation'!P11/$F$55,($E$55-LOG10($B$54))*'P.1546 Propagation'!P11/$G$55+(LOG10($B$54)-$D$55)*'P.1546 Propagation'!Z11/$G$55)+(IF($B$54&lt;600,($D$55-LOG10($B$54))*'P.1546 Propagation'!F114/$F$55+(LOG10($B$54)-$C$55)*'P.1546 Propagation'!P114/$F$55,($E$55-LOG10($B$54))*'P.1546 Propagation'!P114/$G$55+(LOG10($B$54)-$D$55)*'P.1546 Propagation'!Z114/$G$55)-IF($B$54&lt;600,($D$55-LOG10($B$54))*'P.1546 Propagation'!F11/$F$55+(LOG10($B$54)-$C$55)*'P.1546 Propagation'!P11/$F$55,($E$55-LOG10($B$54))*'P.1546 Propagation'!P11/$G$55+(LOG10($B$54)-$D$55)*'P.1546 Propagation'!Z11/$G$55))*(NORMSINV($B$57)/NORMSINV(10%))-NORMSINV($B$56)*$B$55-(30+2.15))+10*LOG10(4*PI())-145.8)</f>
        <v>26.0305999132797</v>
      </c>
      <c r="H62" s="131" t="n">
        <f aca="false">-((IF($B$54&lt;600,($D$55-LOG10($B$54))*'P.1546 Propagation'!G11/$F$55+(LOG10($B$54)-$C$55)*'P.1546 Propagation'!Q11/$F$55,($E$55-LOG10($B$54))*'P.1546 Propagation'!Q11/$G$55+(LOG10($B$54)-$D$55)*'P.1546 Propagation'!AA11/$G$55)+(IF($B$54&lt;600,($D$55-LOG10($B$54))*'P.1546 Propagation'!G114/$F$55+(LOG10($B$54)-$C$55)*'P.1546 Propagation'!Q114/$F$55,($E$55-LOG10($B$54))*'P.1546 Propagation'!Q114/$G$55+(LOG10($B$54)-$D$55)*'P.1546 Propagation'!AA114/$G$55)-IF($B$54&lt;600,($D$55-LOG10($B$54))*'P.1546 Propagation'!G11/$F$55+(LOG10($B$54)-$C$55)*'P.1546 Propagation'!Q11/$F$55,($E$55-LOG10($B$54))*'P.1546 Propagation'!Q11/$G$55+(LOG10($B$54)-$D$55)*'P.1546 Propagation'!AA11/$G$55))*(NORMSINV($B$57)/NORMSINV(10%))-NORMSINV($B$56)*$B$55-(30+2.15))+10*LOG10(4*PI())-145.8)</f>
        <v>26.0305999132797</v>
      </c>
      <c r="I62" s="131" t="n">
        <f aca="false">-((IF($B$54&lt;600,($D$55-LOG10($B$54))*'P.1546 Propagation'!H11/$F$55+(LOG10($B$54)-$C$55)*'P.1546 Propagation'!R11/$F$55,($E$55-LOG10($B$54))*'P.1546 Propagation'!R11/$G$55+(LOG10($B$54)-$D$55)*'P.1546 Propagation'!AB11/$G$55)+(IF($B$54&lt;600,($D$55-LOG10($B$54))*'P.1546 Propagation'!H114/$F$55+(LOG10($B$54)-$C$55)*'P.1546 Propagation'!R114/$F$55,($E$55-LOG10($B$54))*'P.1546 Propagation'!R114/$G$55+(LOG10($B$54)-$D$55)*'P.1546 Propagation'!AB114/$G$55)-IF($B$54&lt;600,($D$55-LOG10($B$54))*'P.1546 Propagation'!H11/$F$55+(LOG10($B$54)-$C$55)*'P.1546 Propagation'!R11/$F$55,($E$55-LOG10($B$54))*'P.1546 Propagation'!R11/$G$55+(LOG10($B$54)-$D$55)*'P.1546 Propagation'!AB11/$G$55))*(NORMSINV($B$57)/NORMSINV(10%))-NORMSINV($B$56)*$B$55-(30+2.15))+10*LOG10(4*PI())-145.8)</f>
        <v>26.0305999132797</v>
      </c>
      <c r="J62" s="182" t="n">
        <f aca="false">-((IF($B$54&lt;600,($D$55-LOG10($B$54))*'P.1546 Propagation'!I11/$F$55+(LOG10($B$54)-$C$55)*'P.1546 Propagation'!S11/$F$55,($E$55-LOG10($B$54))*'P.1546 Propagation'!S11/$G$55+(LOG10($B$54)-$D$55)*'P.1546 Propagation'!AC11/$G$55)+(IF($B$54&lt;600,($D$55-LOG10($B$54))*'P.1546 Propagation'!I114/$F$55+(LOG10($B$54)-$C$55)*'P.1546 Propagation'!S114/$F$55,($E$55-LOG10($B$54))*'P.1546 Propagation'!S114/$G$55+(LOG10($B$54)-$D$55)*'P.1546 Propagation'!AC114/$G$55)-IF($B$54&lt;600,($D$55-LOG10($B$54))*'P.1546 Propagation'!I11/$F$55+(LOG10($B$54)-$C$55)*'P.1546 Propagation'!S11/$F$55,($E$55-LOG10($B$54))*'P.1546 Propagation'!S11/$G$55+(LOG10($B$54)-$D$55)*'P.1546 Propagation'!AC11/$G$55))*(NORMSINV($B$57)/NORMSINV(10%))-NORMSINV($B$56)*$B$55-(30+2.15))+10*LOG10(4*PI())-145.8)</f>
        <v>26.0305999132797</v>
      </c>
    </row>
    <row r="63" customFormat="false" ht="12.75" hidden="false" customHeight="false" outlineLevel="0" collapsed="false">
      <c r="A63" s="179" t="n">
        <f aca="false">LOG10(B63)</f>
        <v>-1.52287874528034</v>
      </c>
      <c r="B63" s="183" t="n">
        <v>0.03</v>
      </c>
      <c r="C63" s="181" t="n">
        <f aca="false">-((IF($B$54&lt;600,($D$55-LOG10($B$54))*'P.1546 Propagation'!B12/$F$55+(LOG10($B$54)-$C$55)*'P.1546 Propagation'!L12/$F$55,($E$55-LOG10($B$54))*'P.1546 Propagation'!L12/$G$55+(LOG10($B$54)-$D$55)*'P.1546 Propagation'!V12/$G$55)+(IF($B$54&lt;600,($D$55-LOG10($B$54))*'P.1546 Propagation'!B115/$F$55+(LOG10($B$54)-$C$55)*'P.1546 Propagation'!L115/$F$55,($E$55-LOG10($B$54))*'P.1546 Propagation'!L115/$G$55+(LOG10($B$54)-$D$55)*'P.1546 Propagation'!V115/$G$55)-IF($B$54&lt;600,($D$55-LOG10($B$54))*'P.1546 Propagation'!B12/$F$55+(LOG10($B$54)-$C$55)*'P.1546 Propagation'!L12/$F$55,($E$55-LOG10($B$54))*'P.1546 Propagation'!L12/$G$55+(LOG10($B$54)-$D$55)*'P.1546 Propagation'!V12/$G$55))*(NORMSINV($B$57)/NORMSINV(10%))-NORMSINV($B$56)*$B$55-(30+2.15))+10*LOG10(4*PI())-145.8)</f>
        <v>29.5524250943933</v>
      </c>
      <c r="D63" s="131" t="n">
        <f aca="false">-((IF($B$54&lt;600,($D$55-LOG10($B$54))*'P.1546 Propagation'!C12/$F$55+(LOG10($B$54)-$C$55)*'P.1546 Propagation'!M12/$F$55,($E$55-LOG10($B$54))*'P.1546 Propagation'!M12/$G$55+(LOG10($B$54)-$D$55)*'P.1546 Propagation'!W12/$G$55)+(IF($B$54&lt;600,($D$55-LOG10($B$54))*'P.1546 Propagation'!C115/$F$55+(LOG10($B$54)-$C$55)*'P.1546 Propagation'!M115/$F$55,($E$55-LOG10($B$54))*'P.1546 Propagation'!M115/$G$55+(LOG10($B$54)-$D$55)*'P.1546 Propagation'!W115/$G$55)-IF($B$54&lt;600,($D$55-LOG10($B$54))*'P.1546 Propagation'!C12/$F$55+(LOG10($B$54)-$C$55)*'P.1546 Propagation'!M12/$F$55,($E$55-LOG10($B$54))*'P.1546 Propagation'!M12/$G$55+(LOG10($B$54)-$D$55)*'P.1546 Propagation'!W12/$G$55))*(NORMSINV($B$57)/NORMSINV(10%))-NORMSINV($B$56)*$B$55-(30+2.15))+10*LOG10(4*PI())-145.8)</f>
        <v>29.5524250943933</v>
      </c>
      <c r="E63" s="131" t="n">
        <f aca="false">-((IF($B$54&lt;600,($D$55-LOG10($B$54))*'P.1546 Propagation'!D12/$F$55+(LOG10($B$54)-$C$55)*'P.1546 Propagation'!N12/$F$55,($E$55-LOG10($B$54))*'P.1546 Propagation'!N12/$G$55+(LOG10($B$54)-$D$55)*'P.1546 Propagation'!X12/$G$55)+(IF($B$54&lt;600,($D$55-LOG10($B$54))*'P.1546 Propagation'!D115/$F$55+(LOG10($B$54)-$C$55)*'P.1546 Propagation'!N115/$F$55,($E$55-LOG10($B$54))*'P.1546 Propagation'!N115/$G$55+(LOG10($B$54)-$D$55)*'P.1546 Propagation'!X115/$G$55)-IF($B$54&lt;600,($D$55-LOG10($B$54))*'P.1546 Propagation'!D12/$F$55+(LOG10($B$54)-$C$55)*'P.1546 Propagation'!N12/$F$55,($E$55-LOG10($B$54))*'P.1546 Propagation'!N12/$G$55+(LOG10($B$54)-$D$55)*'P.1546 Propagation'!X12/$G$55))*(NORMSINV($B$57)/NORMSINV(10%))-NORMSINV($B$56)*$B$55-(30+2.15))+10*LOG10(4*PI())-145.8)</f>
        <v>29.5524250943933</v>
      </c>
      <c r="F63" s="131" t="n">
        <f aca="false">-((IF($B$54&lt;600,($D$55-LOG10($B$54))*'P.1546 Propagation'!E12/$F$55+(LOG10($B$54)-$C$55)*'P.1546 Propagation'!O12/$F$55,($E$55-LOG10($B$54))*'P.1546 Propagation'!O12/$G$55+(LOG10($B$54)-$D$55)*'P.1546 Propagation'!Y12/$G$55)+(IF($B$54&lt;600,($D$55-LOG10($B$54))*'P.1546 Propagation'!E115/$F$55+(LOG10($B$54)-$C$55)*'P.1546 Propagation'!O115/$F$55,($E$55-LOG10($B$54))*'P.1546 Propagation'!O115/$G$55+(LOG10($B$54)-$D$55)*'P.1546 Propagation'!Y115/$G$55)-IF($B$54&lt;600,($D$55-LOG10($B$54))*'P.1546 Propagation'!E12/$F$55+(LOG10($B$54)-$C$55)*'P.1546 Propagation'!O12/$F$55,($E$55-LOG10($B$54))*'P.1546 Propagation'!O12/$G$55+(LOG10($B$54)-$D$55)*'P.1546 Propagation'!Y12/$G$55))*(NORMSINV($B$57)/NORMSINV(10%))-NORMSINV($B$56)*$B$55-(30+2.15))+10*LOG10(4*PI())-145.8)</f>
        <v>29.5524250943933</v>
      </c>
      <c r="G63" s="131" t="n">
        <f aca="false">-((IF($B$54&lt;600,($D$55-LOG10($B$54))*'P.1546 Propagation'!F12/$F$55+(LOG10($B$54)-$C$55)*'P.1546 Propagation'!P12/$F$55,($E$55-LOG10($B$54))*'P.1546 Propagation'!P12/$G$55+(LOG10($B$54)-$D$55)*'P.1546 Propagation'!Z12/$G$55)+(IF($B$54&lt;600,($D$55-LOG10($B$54))*'P.1546 Propagation'!F115/$F$55+(LOG10($B$54)-$C$55)*'P.1546 Propagation'!P115/$F$55,($E$55-LOG10($B$54))*'P.1546 Propagation'!P115/$G$55+(LOG10($B$54)-$D$55)*'P.1546 Propagation'!Z115/$G$55)-IF($B$54&lt;600,($D$55-LOG10($B$54))*'P.1546 Propagation'!F12/$F$55+(LOG10($B$54)-$C$55)*'P.1546 Propagation'!P12/$F$55,($E$55-LOG10($B$54))*'P.1546 Propagation'!P12/$G$55+(LOG10($B$54)-$D$55)*'P.1546 Propagation'!Z12/$G$55))*(NORMSINV($B$57)/NORMSINV(10%))-NORMSINV($B$56)*$B$55-(30+2.15))+10*LOG10(4*PI())-145.8)</f>
        <v>29.5524250943933</v>
      </c>
      <c r="H63" s="131" t="n">
        <f aca="false">-((IF($B$54&lt;600,($D$55-LOG10($B$54))*'P.1546 Propagation'!G12/$F$55+(LOG10($B$54)-$C$55)*'P.1546 Propagation'!Q12/$F$55,($E$55-LOG10($B$54))*'P.1546 Propagation'!Q12/$G$55+(LOG10($B$54)-$D$55)*'P.1546 Propagation'!AA12/$G$55)+(IF($B$54&lt;600,($D$55-LOG10($B$54))*'P.1546 Propagation'!G115/$F$55+(LOG10($B$54)-$C$55)*'P.1546 Propagation'!Q115/$F$55,($E$55-LOG10($B$54))*'P.1546 Propagation'!Q115/$G$55+(LOG10($B$54)-$D$55)*'P.1546 Propagation'!AA115/$G$55)-IF($B$54&lt;600,($D$55-LOG10($B$54))*'P.1546 Propagation'!G12/$F$55+(LOG10($B$54)-$C$55)*'P.1546 Propagation'!Q12/$F$55,($E$55-LOG10($B$54))*'P.1546 Propagation'!Q12/$G$55+(LOG10($B$54)-$D$55)*'P.1546 Propagation'!AA12/$G$55))*(NORMSINV($B$57)/NORMSINV(10%))-NORMSINV($B$56)*$B$55-(30+2.15))+10*LOG10(4*PI())-145.8)</f>
        <v>29.5524250943933</v>
      </c>
      <c r="I63" s="131" t="n">
        <f aca="false">-((IF($B$54&lt;600,($D$55-LOG10($B$54))*'P.1546 Propagation'!H12/$F$55+(LOG10($B$54)-$C$55)*'P.1546 Propagation'!R12/$F$55,($E$55-LOG10($B$54))*'P.1546 Propagation'!R12/$G$55+(LOG10($B$54)-$D$55)*'P.1546 Propagation'!AB12/$G$55)+(IF($B$54&lt;600,($D$55-LOG10($B$54))*'P.1546 Propagation'!H115/$F$55+(LOG10($B$54)-$C$55)*'P.1546 Propagation'!R115/$F$55,($E$55-LOG10($B$54))*'P.1546 Propagation'!R115/$G$55+(LOG10($B$54)-$D$55)*'P.1546 Propagation'!AB115/$G$55)-IF($B$54&lt;600,($D$55-LOG10($B$54))*'P.1546 Propagation'!H12/$F$55+(LOG10($B$54)-$C$55)*'P.1546 Propagation'!R12/$F$55,($E$55-LOG10($B$54))*'P.1546 Propagation'!R12/$G$55+(LOG10($B$54)-$D$55)*'P.1546 Propagation'!AB12/$G$55))*(NORMSINV($B$57)/NORMSINV(10%))-NORMSINV($B$56)*$B$55-(30+2.15))+10*LOG10(4*PI())-145.8)</f>
        <v>29.5524250943933</v>
      </c>
      <c r="J63" s="182" t="n">
        <f aca="false">-((IF($B$54&lt;600,($D$55-LOG10($B$54))*'P.1546 Propagation'!I12/$F$55+(LOG10($B$54)-$C$55)*'P.1546 Propagation'!S12/$F$55,($E$55-LOG10($B$54))*'P.1546 Propagation'!S12/$G$55+(LOG10($B$54)-$D$55)*'P.1546 Propagation'!AC12/$G$55)+(IF($B$54&lt;600,($D$55-LOG10($B$54))*'P.1546 Propagation'!I115/$F$55+(LOG10($B$54)-$C$55)*'P.1546 Propagation'!S115/$F$55,($E$55-LOG10($B$54))*'P.1546 Propagation'!S115/$G$55+(LOG10($B$54)-$D$55)*'P.1546 Propagation'!AC115/$G$55)-IF($B$54&lt;600,($D$55-LOG10($B$54))*'P.1546 Propagation'!I12/$F$55+(LOG10($B$54)-$C$55)*'P.1546 Propagation'!S12/$F$55,($E$55-LOG10($B$54))*'P.1546 Propagation'!S12/$G$55+(LOG10($B$54)-$D$55)*'P.1546 Propagation'!AC12/$G$55))*(NORMSINV($B$57)/NORMSINV(10%))-NORMSINV($B$56)*$B$55-(30+2.15))+10*LOG10(4*PI())-145.8)</f>
        <v>29.5524250943933</v>
      </c>
    </row>
    <row r="64" customFormat="false" ht="12.75" hidden="false" customHeight="false" outlineLevel="0" collapsed="false">
      <c r="A64" s="179" t="n">
        <f aca="false">LOG10(B64)</f>
        <v>-1.39794000867204</v>
      </c>
      <c r="B64" s="183" t="n">
        <v>0.04</v>
      </c>
      <c r="C64" s="181" t="n">
        <f aca="false">-((IF($B$54&lt;600,($D$55-LOG10($B$54))*'P.1546 Propagation'!B13/$F$55+(LOG10($B$54)-$C$55)*'P.1546 Propagation'!L13/$F$55,($E$55-LOG10($B$54))*'P.1546 Propagation'!L13/$G$55+(LOG10($B$54)-$D$55)*'P.1546 Propagation'!V13/$G$55)+(IF($B$54&lt;600,($D$55-LOG10($B$54))*'P.1546 Propagation'!B116/$F$55+(LOG10($B$54)-$C$55)*'P.1546 Propagation'!L116/$F$55,($E$55-LOG10($B$54))*'P.1546 Propagation'!L116/$G$55+(LOG10($B$54)-$D$55)*'P.1546 Propagation'!V116/$G$55)-IF($B$54&lt;600,($D$55-LOG10($B$54))*'P.1546 Propagation'!B13/$F$55+(LOG10($B$54)-$C$55)*'P.1546 Propagation'!L13/$F$55,($E$55-LOG10($B$54))*'P.1546 Propagation'!L13/$G$55+(LOG10($B$54)-$D$55)*'P.1546 Propagation'!V13/$G$55))*(NORMSINV($B$57)/NORMSINV(10%))-NORMSINV($B$56)*$B$55-(30+2.15))+10*LOG10(4*PI())-145.8)</f>
        <v>32.0511998265593</v>
      </c>
      <c r="D64" s="131" t="n">
        <f aca="false">-((IF($B$54&lt;600,($D$55-LOG10($B$54))*'P.1546 Propagation'!C13/$F$55+(LOG10($B$54)-$C$55)*'P.1546 Propagation'!M13/$F$55,($E$55-LOG10($B$54))*'P.1546 Propagation'!M13/$G$55+(LOG10($B$54)-$D$55)*'P.1546 Propagation'!W13/$G$55)+(IF($B$54&lt;600,($D$55-LOG10($B$54))*'P.1546 Propagation'!C116/$F$55+(LOG10($B$54)-$C$55)*'P.1546 Propagation'!M116/$F$55,($E$55-LOG10($B$54))*'P.1546 Propagation'!M116/$G$55+(LOG10($B$54)-$D$55)*'P.1546 Propagation'!W116/$G$55)-IF($B$54&lt;600,($D$55-LOG10($B$54))*'P.1546 Propagation'!C13/$F$55+(LOG10($B$54)-$C$55)*'P.1546 Propagation'!M13/$F$55,($E$55-LOG10($B$54))*'P.1546 Propagation'!M13/$G$55+(LOG10($B$54)-$D$55)*'P.1546 Propagation'!W13/$G$55))*(NORMSINV($B$57)/NORMSINV(10%))-NORMSINV($B$56)*$B$55-(30+2.15))+10*LOG10(4*PI())-145.8)</f>
        <v>32.0511998265593</v>
      </c>
      <c r="E64" s="131" t="n">
        <f aca="false">-((IF($B$54&lt;600,($D$55-LOG10($B$54))*'P.1546 Propagation'!D13/$F$55+(LOG10($B$54)-$C$55)*'P.1546 Propagation'!N13/$F$55,($E$55-LOG10($B$54))*'P.1546 Propagation'!N13/$G$55+(LOG10($B$54)-$D$55)*'P.1546 Propagation'!X13/$G$55)+(IF($B$54&lt;600,($D$55-LOG10($B$54))*'P.1546 Propagation'!D116/$F$55+(LOG10($B$54)-$C$55)*'P.1546 Propagation'!N116/$F$55,($E$55-LOG10($B$54))*'P.1546 Propagation'!N116/$G$55+(LOG10($B$54)-$D$55)*'P.1546 Propagation'!X116/$G$55)-IF($B$54&lt;600,($D$55-LOG10($B$54))*'P.1546 Propagation'!D13/$F$55+(LOG10($B$54)-$C$55)*'P.1546 Propagation'!N13/$F$55,($E$55-LOG10($B$54))*'P.1546 Propagation'!N13/$G$55+(LOG10($B$54)-$D$55)*'P.1546 Propagation'!X13/$G$55))*(NORMSINV($B$57)/NORMSINV(10%))-NORMSINV($B$56)*$B$55-(30+2.15))+10*LOG10(4*PI())-145.8)</f>
        <v>32.0511998265593</v>
      </c>
      <c r="F64" s="131" t="n">
        <f aca="false">-((IF($B$54&lt;600,($D$55-LOG10($B$54))*'P.1546 Propagation'!E13/$F$55+(LOG10($B$54)-$C$55)*'P.1546 Propagation'!O13/$F$55,($E$55-LOG10($B$54))*'P.1546 Propagation'!O13/$G$55+(LOG10($B$54)-$D$55)*'P.1546 Propagation'!Y13/$G$55)+(IF($B$54&lt;600,($D$55-LOG10($B$54))*'P.1546 Propagation'!E116/$F$55+(LOG10($B$54)-$C$55)*'P.1546 Propagation'!O116/$F$55,($E$55-LOG10($B$54))*'P.1546 Propagation'!O116/$G$55+(LOG10($B$54)-$D$55)*'P.1546 Propagation'!Y116/$G$55)-IF($B$54&lt;600,($D$55-LOG10($B$54))*'P.1546 Propagation'!E13/$F$55+(LOG10($B$54)-$C$55)*'P.1546 Propagation'!O13/$F$55,($E$55-LOG10($B$54))*'P.1546 Propagation'!O13/$G$55+(LOG10($B$54)-$D$55)*'P.1546 Propagation'!Y13/$G$55))*(NORMSINV($B$57)/NORMSINV(10%))-NORMSINV($B$56)*$B$55-(30+2.15))+10*LOG10(4*PI())-145.8)</f>
        <v>32.0511998265593</v>
      </c>
      <c r="G64" s="131" t="n">
        <f aca="false">-((IF($B$54&lt;600,($D$55-LOG10($B$54))*'P.1546 Propagation'!F13/$F$55+(LOG10($B$54)-$C$55)*'P.1546 Propagation'!P13/$F$55,($E$55-LOG10($B$54))*'P.1546 Propagation'!P13/$G$55+(LOG10($B$54)-$D$55)*'P.1546 Propagation'!Z13/$G$55)+(IF($B$54&lt;600,($D$55-LOG10($B$54))*'P.1546 Propagation'!F116/$F$55+(LOG10($B$54)-$C$55)*'P.1546 Propagation'!P116/$F$55,($E$55-LOG10($B$54))*'P.1546 Propagation'!P116/$G$55+(LOG10($B$54)-$D$55)*'P.1546 Propagation'!Z116/$G$55)-IF($B$54&lt;600,($D$55-LOG10($B$54))*'P.1546 Propagation'!F13/$F$55+(LOG10($B$54)-$C$55)*'P.1546 Propagation'!P13/$F$55,($E$55-LOG10($B$54))*'P.1546 Propagation'!P13/$G$55+(LOG10($B$54)-$D$55)*'P.1546 Propagation'!Z13/$G$55))*(NORMSINV($B$57)/NORMSINV(10%))-NORMSINV($B$56)*$B$55-(30+2.15))+10*LOG10(4*PI())-145.8)</f>
        <v>32.0511998265593</v>
      </c>
      <c r="H64" s="131" t="n">
        <f aca="false">-((IF($B$54&lt;600,($D$55-LOG10($B$54))*'P.1546 Propagation'!G13/$F$55+(LOG10($B$54)-$C$55)*'P.1546 Propagation'!Q13/$F$55,($E$55-LOG10($B$54))*'P.1546 Propagation'!Q13/$G$55+(LOG10($B$54)-$D$55)*'P.1546 Propagation'!AA13/$G$55)+(IF($B$54&lt;600,($D$55-LOG10($B$54))*'P.1546 Propagation'!G116/$F$55+(LOG10($B$54)-$C$55)*'P.1546 Propagation'!Q116/$F$55,($E$55-LOG10($B$54))*'P.1546 Propagation'!Q116/$G$55+(LOG10($B$54)-$D$55)*'P.1546 Propagation'!AA116/$G$55)-IF($B$54&lt;600,($D$55-LOG10($B$54))*'P.1546 Propagation'!G13/$F$55+(LOG10($B$54)-$C$55)*'P.1546 Propagation'!Q13/$F$55,($E$55-LOG10($B$54))*'P.1546 Propagation'!Q13/$G$55+(LOG10($B$54)-$D$55)*'P.1546 Propagation'!AA13/$G$55))*(NORMSINV($B$57)/NORMSINV(10%))-NORMSINV($B$56)*$B$55-(30+2.15))+10*LOG10(4*PI())-145.8)</f>
        <v>32.0511998265593</v>
      </c>
      <c r="I64" s="131" t="n">
        <f aca="false">-((IF($B$54&lt;600,($D$55-LOG10($B$54))*'P.1546 Propagation'!H13/$F$55+(LOG10($B$54)-$C$55)*'P.1546 Propagation'!R13/$F$55,($E$55-LOG10($B$54))*'P.1546 Propagation'!R13/$G$55+(LOG10($B$54)-$D$55)*'P.1546 Propagation'!AB13/$G$55)+(IF($B$54&lt;600,($D$55-LOG10($B$54))*'P.1546 Propagation'!H116/$F$55+(LOG10($B$54)-$C$55)*'P.1546 Propagation'!R116/$F$55,($E$55-LOG10($B$54))*'P.1546 Propagation'!R116/$G$55+(LOG10($B$54)-$D$55)*'P.1546 Propagation'!AB116/$G$55)-IF($B$54&lt;600,($D$55-LOG10($B$54))*'P.1546 Propagation'!H13/$F$55+(LOG10($B$54)-$C$55)*'P.1546 Propagation'!R13/$F$55,($E$55-LOG10($B$54))*'P.1546 Propagation'!R13/$G$55+(LOG10($B$54)-$D$55)*'P.1546 Propagation'!AB13/$G$55))*(NORMSINV($B$57)/NORMSINV(10%))-NORMSINV($B$56)*$B$55-(30+2.15))+10*LOG10(4*PI())-145.8)</f>
        <v>32.0511998265593</v>
      </c>
      <c r="J64" s="182" t="n">
        <f aca="false">-((IF($B$54&lt;600,($D$55-LOG10($B$54))*'P.1546 Propagation'!I13/$F$55+(LOG10($B$54)-$C$55)*'P.1546 Propagation'!S13/$F$55,($E$55-LOG10($B$54))*'P.1546 Propagation'!S13/$G$55+(LOG10($B$54)-$D$55)*'P.1546 Propagation'!AC13/$G$55)+(IF($B$54&lt;600,($D$55-LOG10($B$54))*'P.1546 Propagation'!I116/$F$55+(LOG10($B$54)-$C$55)*'P.1546 Propagation'!S116/$F$55,($E$55-LOG10($B$54))*'P.1546 Propagation'!S116/$G$55+(LOG10($B$54)-$D$55)*'P.1546 Propagation'!AC116/$G$55)-IF($B$54&lt;600,($D$55-LOG10($B$54))*'P.1546 Propagation'!I13/$F$55+(LOG10($B$54)-$C$55)*'P.1546 Propagation'!S13/$F$55,($E$55-LOG10($B$54))*'P.1546 Propagation'!S13/$G$55+(LOG10($B$54)-$D$55)*'P.1546 Propagation'!AC13/$G$55))*(NORMSINV($B$57)/NORMSINV(10%))-NORMSINV($B$56)*$B$55-(30+2.15))+10*LOG10(4*PI())-145.8)</f>
        <v>32.0511998265593</v>
      </c>
    </row>
    <row r="65" customFormat="false" ht="12.75" hidden="false" customHeight="false" outlineLevel="0" collapsed="false">
      <c r="A65" s="179" t="n">
        <f aca="false">LOG10(B65)</f>
        <v>-1.30102999566398</v>
      </c>
      <c r="B65" s="183" t="n">
        <v>0.05</v>
      </c>
      <c r="C65" s="181" t="n">
        <f aca="false">-((IF($B$54&lt;600,($D$55-LOG10($B$54))*'P.1546 Propagation'!B14/$F$55+(LOG10($B$54)-$C$55)*'P.1546 Propagation'!L14/$F$55,($E$55-LOG10($B$54))*'P.1546 Propagation'!L14/$G$55+(LOG10($B$54)-$D$55)*'P.1546 Propagation'!V14/$G$55)+(IF($B$54&lt;600,($D$55-LOG10($B$54))*'P.1546 Propagation'!B117/$F$55+(LOG10($B$54)-$C$55)*'P.1546 Propagation'!L117/$F$55,($E$55-LOG10($B$54))*'P.1546 Propagation'!L117/$G$55+(LOG10($B$54)-$D$55)*'P.1546 Propagation'!V117/$G$55)-IF($B$54&lt;600,($D$55-LOG10($B$54))*'P.1546 Propagation'!B14/$F$55+(LOG10($B$54)-$C$55)*'P.1546 Propagation'!L14/$F$55,($E$55-LOG10($B$54))*'P.1546 Propagation'!L14/$G$55+(LOG10($B$54)-$D$55)*'P.1546 Propagation'!V14/$G$55))*(NORMSINV($B$57)/NORMSINV(10%))-NORMSINV($B$56)*$B$55-(30+2.15))+10*LOG10(4*PI())-145.8)</f>
        <v>33.9894000867204</v>
      </c>
      <c r="D65" s="131" t="n">
        <f aca="false">-((IF($B$54&lt;600,($D$55-LOG10($B$54))*'P.1546 Propagation'!C14/$F$55+(LOG10($B$54)-$C$55)*'P.1546 Propagation'!M14/$F$55,($E$55-LOG10($B$54))*'P.1546 Propagation'!M14/$G$55+(LOG10($B$54)-$D$55)*'P.1546 Propagation'!W14/$G$55)+(IF($B$54&lt;600,($D$55-LOG10($B$54))*'P.1546 Propagation'!C117/$F$55+(LOG10($B$54)-$C$55)*'P.1546 Propagation'!M117/$F$55,($E$55-LOG10($B$54))*'P.1546 Propagation'!M117/$G$55+(LOG10($B$54)-$D$55)*'P.1546 Propagation'!W117/$G$55)-IF($B$54&lt;600,($D$55-LOG10($B$54))*'P.1546 Propagation'!C14/$F$55+(LOG10($B$54)-$C$55)*'P.1546 Propagation'!M14/$F$55,($E$55-LOG10($B$54))*'P.1546 Propagation'!M14/$G$55+(LOG10($B$54)-$D$55)*'P.1546 Propagation'!W14/$G$55))*(NORMSINV($B$57)/NORMSINV(10%))-NORMSINV($B$56)*$B$55-(30+2.15))+10*LOG10(4*PI())-145.8)</f>
        <v>33.9894000867204</v>
      </c>
      <c r="E65" s="131" t="n">
        <f aca="false">-((IF($B$54&lt;600,($D$55-LOG10($B$54))*'P.1546 Propagation'!D14/$F$55+(LOG10($B$54)-$C$55)*'P.1546 Propagation'!N14/$F$55,($E$55-LOG10($B$54))*'P.1546 Propagation'!N14/$G$55+(LOG10($B$54)-$D$55)*'P.1546 Propagation'!X14/$G$55)+(IF($B$54&lt;600,($D$55-LOG10($B$54))*'P.1546 Propagation'!D117/$F$55+(LOG10($B$54)-$C$55)*'P.1546 Propagation'!N117/$F$55,($E$55-LOG10($B$54))*'P.1546 Propagation'!N117/$G$55+(LOG10($B$54)-$D$55)*'P.1546 Propagation'!X117/$G$55)-IF($B$54&lt;600,($D$55-LOG10($B$54))*'P.1546 Propagation'!D14/$F$55+(LOG10($B$54)-$C$55)*'P.1546 Propagation'!N14/$F$55,($E$55-LOG10($B$54))*'P.1546 Propagation'!N14/$G$55+(LOG10($B$54)-$D$55)*'P.1546 Propagation'!X14/$G$55))*(NORMSINV($B$57)/NORMSINV(10%))-NORMSINV($B$56)*$B$55-(30+2.15))+10*LOG10(4*PI())-145.8)</f>
        <v>33.9894000867204</v>
      </c>
      <c r="F65" s="131" t="n">
        <f aca="false">-((IF($B$54&lt;600,($D$55-LOG10($B$54))*'P.1546 Propagation'!E14/$F$55+(LOG10($B$54)-$C$55)*'P.1546 Propagation'!O14/$F$55,($E$55-LOG10($B$54))*'P.1546 Propagation'!O14/$G$55+(LOG10($B$54)-$D$55)*'P.1546 Propagation'!Y14/$G$55)+(IF($B$54&lt;600,($D$55-LOG10($B$54))*'P.1546 Propagation'!E117/$F$55+(LOG10($B$54)-$C$55)*'P.1546 Propagation'!O117/$F$55,($E$55-LOG10($B$54))*'P.1546 Propagation'!O117/$G$55+(LOG10($B$54)-$D$55)*'P.1546 Propagation'!Y117/$G$55)-IF($B$54&lt;600,($D$55-LOG10($B$54))*'P.1546 Propagation'!E14/$F$55+(LOG10($B$54)-$C$55)*'P.1546 Propagation'!O14/$F$55,($E$55-LOG10($B$54))*'P.1546 Propagation'!O14/$G$55+(LOG10($B$54)-$D$55)*'P.1546 Propagation'!Y14/$G$55))*(NORMSINV($B$57)/NORMSINV(10%))-NORMSINV($B$56)*$B$55-(30+2.15))+10*LOG10(4*PI())-145.8)</f>
        <v>33.9894000867204</v>
      </c>
      <c r="G65" s="131" t="n">
        <f aca="false">-((IF($B$54&lt;600,($D$55-LOG10($B$54))*'P.1546 Propagation'!F14/$F$55+(LOG10($B$54)-$C$55)*'P.1546 Propagation'!P14/$F$55,($E$55-LOG10($B$54))*'P.1546 Propagation'!P14/$G$55+(LOG10($B$54)-$D$55)*'P.1546 Propagation'!Z14/$G$55)+(IF($B$54&lt;600,($D$55-LOG10($B$54))*'P.1546 Propagation'!F117/$F$55+(LOG10($B$54)-$C$55)*'P.1546 Propagation'!P117/$F$55,($E$55-LOG10($B$54))*'P.1546 Propagation'!P117/$G$55+(LOG10($B$54)-$D$55)*'P.1546 Propagation'!Z117/$G$55)-IF($B$54&lt;600,($D$55-LOG10($B$54))*'P.1546 Propagation'!F14/$F$55+(LOG10($B$54)-$C$55)*'P.1546 Propagation'!P14/$F$55,($E$55-LOG10($B$54))*'P.1546 Propagation'!P14/$G$55+(LOG10($B$54)-$D$55)*'P.1546 Propagation'!Z14/$G$55))*(NORMSINV($B$57)/NORMSINV(10%))-NORMSINV($B$56)*$B$55-(30+2.15))+10*LOG10(4*PI())-145.8)</f>
        <v>33.9894000867204</v>
      </c>
      <c r="H65" s="131" t="n">
        <f aca="false">-((IF($B$54&lt;600,($D$55-LOG10($B$54))*'P.1546 Propagation'!G14/$F$55+(LOG10($B$54)-$C$55)*'P.1546 Propagation'!Q14/$F$55,($E$55-LOG10($B$54))*'P.1546 Propagation'!Q14/$G$55+(LOG10($B$54)-$D$55)*'P.1546 Propagation'!AA14/$G$55)+(IF($B$54&lt;600,($D$55-LOG10($B$54))*'P.1546 Propagation'!G117/$F$55+(LOG10($B$54)-$C$55)*'P.1546 Propagation'!Q117/$F$55,($E$55-LOG10($B$54))*'P.1546 Propagation'!Q117/$G$55+(LOG10($B$54)-$D$55)*'P.1546 Propagation'!AA117/$G$55)-IF($B$54&lt;600,($D$55-LOG10($B$54))*'P.1546 Propagation'!G14/$F$55+(LOG10($B$54)-$C$55)*'P.1546 Propagation'!Q14/$F$55,($E$55-LOG10($B$54))*'P.1546 Propagation'!Q14/$G$55+(LOG10($B$54)-$D$55)*'P.1546 Propagation'!AA14/$G$55))*(NORMSINV($B$57)/NORMSINV(10%))-NORMSINV($B$56)*$B$55-(30+2.15))+10*LOG10(4*PI())-145.8)</f>
        <v>33.9894000867204</v>
      </c>
      <c r="I65" s="131" t="n">
        <f aca="false">-((IF($B$54&lt;600,($D$55-LOG10($B$54))*'P.1546 Propagation'!H14/$F$55+(LOG10($B$54)-$C$55)*'P.1546 Propagation'!R14/$F$55,($E$55-LOG10($B$54))*'P.1546 Propagation'!R14/$G$55+(LOG10($B$54)-$D$55)*'P.1546 Propagation'!AB14/$G$55)+(IF($B$54&lt;600,($D$55-LOG10($B$54))*'P.1546 Propagation'!H117/$F$55+(LOG10($B$54)-$C$55)*'P.1546 Propagation'!R117/$F$55,($E$55-LOG10($B$54))*'P.1546 Propagation'!R117/$G$55+(LOG10($B$54)-$D$55)*'P.1546 Propagation'!AB117/$G$55)-IF($B$54&lt;600,($D$55-LOG10($B$54))*'P.1546 Propagation'!H14/$F$55+(LOG10($B$54)-$C$55)*'P.1546 Propagation'!R14/$F$55,($E$55-LOG10($B$54))*'P.1546 Propagation'!R14/$G$55+(LOG10($B$54)-$D$55)*'P.1546 Propagation'!AB14/$G$55))*(NORMSINV($B$57)/NORMSINV(10%))-NORMSINV($B$56)*$B$55-(30+2.15))+10*LOG10(4*PI())-145.8)</f>
        <v>33.9894000867204</v>
      </c>
      <c r="J65" s="182" t="n">
        <f aca="false">-((IF($B$54&lt;600,($D$55-LOG10($B$54))*'P.1546 Propagation'!I14/$F$55+(LOG10($B$54)-$C$55)*'P.1546 Propagation'!S14/$F$55,($E$55-LOG10($B$54))*'P.1546 Propagation'!S14/$G$55+(LOG10($B$54)-$D$55)*'P.1546 Propagation'!AC14/$G$55)+(IF($B$54&lt;600,($D$55-LOG10($B$54))*'P.1546 Propagation'!I117/$F$55+(LOG10($B$54)-$C$55)*'P.1546 Propagation'!S117/$F$55,($E$55-LOG10($B$54))*'P.1546 Propagation'!S117/$G$55+(LOG10($B$54)-$D$55)*'P.1546 Propagation'!AC117/$G$55)-IF($B$54&lt;600,($D$55-LOG10($B$54))*'P.1546 Propagation'!I14/$F$55+(LOG10($B$54)-$C$55)*'P.1546 Propagation'!S14/$F$55,($E$55-LOG10($B$54))*'P.1546 Propagation'!S14/$G$55+(LOG10($B$54)-$D$55)*'P.1546 Propagation'!AC14/$G$55))*(NORMSINV($B$57)/NORMSINV(10%))-NORMSINV($B$56)*$B$55-(30+2.15))+10*LOG10(4*PI())-145.8)</f>
        <v>33.9894000867204</v>
      </c>
    </row>
    <row r="66" customFormat="false" ht="12.75" hidden="false" customHeight="false" outlineLevel="0" collapsed="false">
      <c r="A66" s="179" t="n">
        <f aca="false">LOG10(B66)</f>
        <v>-1.22184874961636</v>
      </c>
      <c r="B66" s="183" t="n">
        <v>0.06</v>
      </c>
      <c r="C66" s="181" t="n">
        <f aca="false">-((IF($B$54&lt;600,($D$55-LOG10($B$54))*'P.1546 Propagation'!B15/$F$55+(LOG10($B$54)-$C$55)*'P.1546 Propagation'!L15/$F$55,($E$55-LOG10($B$54))*'P.1546 Propagation'!L15/$G$55+(LOG10($B$54)-$D$55)*'P.1546 Propagation'!V15/$G$55)+(IF($B$54&lt;600,($D$55-LOG10($B$54))*'P.1546 Propagation'!B118/$F$55+(LOG10($B$54)-$C$55)*'P.1546 Propagation'!L118/$F$55,($E$55-LOG10($B$54))*'P.1546 Propagation'!L118/$G$55+(LOG10($B$54)-$D$55)*'P.1546 Propagation'!V118/$G$55)-IF($B$54&lt;600,($D$55-LOG10($B$54))*'P.1546 Propagation'!B15/$F$55+(LOG10($B$54)-$C$55)*'P.1546 Propagation'!L15/$F$55,($E$55-LOG10($B$54))*'P.1546 Propagation'!L15/$G$55+(LOG10($B$54)-$D$55)*'P.1546 Propagation'!V15/$G$55))*(NORMSINV($B$57)/NORMSINV(10%))-NORMSINV($B$56)*$B$55-(30+2.15))+10*LOG10(4*PI())-145.8)</f>
        <v>35.5730250076729</v>
      </c>
      <c r="D66" s="131" t="n">
        <f aca="false">-((IF($B$54&lt;600,($D$55-LOG10($B$54))*'P.1546 Propagation'!C15/$F$55+(LOG10($B$54)-$C$55)*'P.1546 Propagation'!M15/$F$55,($E$55-LOG10($B$54))*'P.1546 Propagation'!M15/$G$55+(LOG10($B$54)-$D$55)*'P.1546 Propagation'!W15/$G$55)+(IF($B$54&lt;600,($D$55-LOG10($B$54))*'P.1546 Propagation'!C118/$F$55+(LOG10($B$54)-$C$55)*'P.1546 Propagation'!M118/$F$55,($E$55-LOG10($B$54))*'P.1546 Propagation'!M118/$G$55+(LOG10($B$54)-$D$55)*'P.1546 Propagation'!W118/$G$55)-IF($B$54&lt;600,($D$55-LOG10($B$54))*'P.1546 Propagation'!C15/$F$55+(LOG10($B$54)-$C$55)*'P.1546 Propagation'!M15/$F$55,($E$55-LOG10($B$54))*'P.1546 Propagation'!M15/$G$55+(LOG10($B$54)-$D$55)*'P.1546 Propagation'!W15/$G$55))*(NORMSINV($B$57)/NORMSINV(10%))-NORMSINV($B$56)*$B$55-(30+2.15))+10*LOG10(4*PI())-145.8)</f>
        <v>35.5730250076729</v>
      </c>
      <c r="E66" s="131" t="n">
        <f aca="false">-((IF($B$54&lt;600,($D$55-LOG10($B$54))*'P.1546 Propagation'!D15/$F$55+(LOG10($B$54)-$C$55)*'P.1546 Propagation'!N15/$F$55,($E$55-LOG10($B$54))*'P.1546 Propagation'!N15/$G$55+(LOG10($B$54)-$D$55)*'P.1546 Propagation'!X15/$G$55)+(IF($B$54&lt;600,($D$55-LOG10($B$54))*'P.1546 Propagation'!D118/$F$55+(LOG10($B$54)-$C$55)*'P.1546 Propagation'!N118/$F$55,($E$55-LOG10($B$54))*'P.1546 Propagation'!N118/$G$55+(LOG10($B$54)-$D$55)*'P.1546 Propagation'!X118/$G$55)-IF($B$54&lt;600,($D$55-LOG10($B$54))*'P.1546 Propagation'!D15/$F$55+(LOG10($B$54)-$C$55)*'P.1546 Propagation'!N15/$F$55,($E$55-LOG10($B$54))*'P.1546 Propagation'!N15/$G$55+(LOG10($B$54)-$D$55)*'P.1546 Propagation'!X15/$G$55))*(NORMSINV($B$57)/NORMSINV(10%))-NORMSINV($B$56)*$B$55-(30+2.15))+10*LOG10(4*PI())-145.8)</f>
        <v>35.5730250076729</v>
      </c>
      <c r="F66" s="131" t="n">
        <f aca="false">-((IF($B$54&lt;600,($D$55-LOG10($B$54))*'P.1546 Propagation'!E15/$F$55+(LOG10($B$54)-$C$55)*'P.1546 Propagation'!O15/$F$55,($E$55-LOG10($B$54))*'P.1546 Propagation'!O15/$G$55+(LOG10($B$54)-$D$55)*'P.1546 Propagation'!Y15/$G$55)+(IF($B$54&lt;600,($D$55-LOG10($B$54))*'P.1546 Propagation'!E118/$F$55+(LOG10($B$54)-$C$55)*'P.1546 Propagation'!O118/$F$55,($E$55-LOG10($B$54))*'P.1546 Propagation'!O118/$G$55+(LOG10($B$54)-$D$55)*'P.1546 Propagation'!Y118/$G$55)-IF($B$54&lt;600,($D$55-LOG10($B$54))*'P.1546 Propagation'!E15/$F$55+(LOG10($B$54)-$C$55)*'P.1546 Propagation'!O15/$F$55,($E$55-LOG10($B$54))*'P.1546 Propagation'!O15/$G$55+(LOG10($B$54)-$D$55)*'P.1546 Propagation'!Y15/$G$55))*(NORMSINV($B$57)/NORMSINV(10%))-NORMSINV($B$56)*$B$55-(30+2.15))+10*LOG10(4*PI())-145.8)</f>
        <v>35.5730250076729</v>
      </c>
      <c r="G66" s="131" t="n">
        <f aca="false">-((IF($B$54&lt;600,($D$55-LOG10($B$54))*'P.1546 Propagation'!F15/$F$55+(LOG10($B$54)-$C$55)*'P.1546 Propagation'!P15/$F$55,($E$55-LOG10($B$54))*'P.1546 Propagation'!P15/$G$55+(LOG10($B$54)-$D$55)*'P.1546 Propagation'!Z15/$G$55)+(IF($B$54&lt;600,($D$55-LOG10($B$54))*'P.1546 Propagation'!F118/$F$55+(LOG10($B$54)-$C$55)*'P.1546 Propagation'!P118/$F$55,($E$55-LOG10($B$54))*'P.1546 Propagation'!P118/$G$55+(LOG10($B$54)-$D$55)*'P.1546 Propagation'!Z118/$G$55)-IF($B$54&lt;600,($D$55-LOG10($B$54))*'P.1546 Propagation'!F15/$F$55+(LOG10($B$54)-$C$55)*'P.1546 Propagation'!P15/$F$55,($E$55-LOG10($B$54))*'P.1546 Propagation'!P15/$G$55+(LOG10($B$54)-$D$55)*'P.1546 Propagation'!Z15/$G$55))*(NORMSINV($B$57)/NORMSINV(10%))-NORMSINV($B$56)*$B$55-(30+2.15))+10*LOG10(4*PI())-145.8)</f>
        <v>35.5730250076729</v>
      </c>
      <c r="H66" s="131" t="n">
        <f aca="false">-((IF($B$54&lt;600,($D$55-LOG10($B$54))*'P.1546 Propagation'!G15/$F$55+(LOG10($B$54)-$C$55)*'P.1546 Propagation'!Q15/$F$55,($E$55-LOG10($B$54))*'P.1546 Propagation'!Q15/$G$55+(LOG10($B$54)-$D$55)*'P.1546 Propagation'!AA15/$G$55)+(IF($B$54&lt;600,($D$55-LOG10($B$54))*'P.1546 Propagation'!G118/$F$55+(LOG10($B$54)-$C$55)*'P.1546 Propagation'!Q118/$F$55,($E$55-LOG10($B$54))*'P.1546 Propagation'!Q118/$G$55+(LOG10($B$54)-$D$55)*'P.1546 Propagation'!AA118/$G$55)-IF($B$54&lt;600,($D$55-LOG10($B$54))*'P.1546 Propagation'!G15/$F$55+(LOG10($B$54)-$C$55)*'P.1546 Propagation'!Q15/$F$55,($E$55-LOG10($B$54))*'P.1546 Propagation'!Q15/$G$55+(LOG10($B$54)-$D$55)*'P.1546 Propagation'!AA15/$G$55))*(NORMSINV($B$57)/NORMSINV(10%))-NORMSINV($B$56)*$B$55-(30+2.15))+10*LOG10(4*PI())-145.8)</f>
        <v>35.5730250076729</v>
      </c>
      <c r="I66" s="131" t="n">
        <f aca="false">-((IF($B$54&lt;600,($D$55-LOG10($B$54))*'P.1546 Propagation'!H15/$F$55+(LOG10($B$54)-$C$55)*'P.1546 Propagation'!R15/$F$55,($E$55-LOG10($B$54))*'P.1546 Propagation'!R15/$G$55+(LOG10($B$54)-$D$55)*'P.1546 Propagation'!AB15/$G$55)+(IF($B$54&lt;600,($D$55-LOG10($B$54))*'P.1546 Propagation'!H118/$F$55+(LOG10($B$54)-$C$55)*'P.1546 Propagation'!R118/$F$55,($E$55-LOG10($B$54))*'P.1546 Propagation'!R118/$G$55+(LOG10($B$54)-$D$55)*'P.1546 Propagation'!AB118/$G$55)-IF($B$54&lt;600,($D$55-LOG10($B$54))*'P.1546 Propagation'!H15/$F$55+(LOG10($B$54)-$C$55)*'P.1546 Propagation'!R15/$F$55,($E$55-LOG10($B$54))*'P.1546 Propagation'!R15/$G$55+(LOG10($B$54)-$D$55)*'P.1546 Propagation'!AB15/$G$55))*(NORMSINV($B$57)/NORMSINV(10%))-NORMSINV($B$56)*$B$55-(30+2.15))+10*LOG10(4*PI())-145.8)</f>
        <v>35.5730250076729</v>
      </c>
      <c r="J66" s="182" t="n">
        <f aca="false">-((IF($B$54&lt;600,($D$55-LOG10($B$54))*'P.1546 Propagation'!I15/$F$55+(LOG10($B$54)-$C$55)*'P.1546 Propagation'!S15/$F$55,($E$55-LOG10($B$54))*'P.1546 Propagation'!S15/$G$55+(LOG10($B$54)-$D$55)*'P.1546 Propagation'!AC15/$G$55)+(IF($B$54&lt;600,($D$55-LOG10($B$54))*'P.1546 Propagation'!I118/$F$55+(LOG10($B$54)-$C$55)*'P.1546 Propagation'!S118/$F$55,($E$55-LOG10($B$54))*'P.1546 Propagation'!S118/$G$55+(LOG10($B$54)-$D$55)*'P.1546 Propagation'!AC118/$G$55)-IF($B$54&lt;600,($D$55-LOG10($B$54))*'P.1546 Propagation'!I15/$F$55+(LOG10($B$54)-$C$55)*'P.1546 Propagation'!S15/$F$55,($E$55-LOG10($B$54))*'P.1546 Propagation'!S15/$G$55+(LOG10($B$54)-$D$55)*'P.1546 Propagation'!AC15/$G$55))*(NORMSINV($B$57)/NORMSINV(10%))-NORMSINV($B$56)*$B$55-(30+2.15))+10*LOG10(4*PI())-145.8)</f>
        <v>35.5730250076729</v>
      </c>
    </row>
    <row r="67" customFormat="false" ht="12.75" hidden="false" customHeight="false" outlineLevel="0" collapsed="false">
      <c r="A67" s="179" t="n">
        <f aca="false">LOG10(B67)</f>
        <v>-1.15490195998574</v>
      </c>
      <c r="B67" s="184" t="n">
        <v>0.07</v>
      </c>
      <c r="C67" s="181" t="n">
        <f aca="false">-((IF($B$54&lt;600,($D$55-LOG10($B$54))*'P.1546 Propagation'!B16/$F$55+(LOG10($B$54)-$C$55)*'P.1546 Propagation'!L16/$F$55,($E$55-LOG10($B$54))*'P.1546 Propagation'!L16/$G$55+(LOG10($B$54)-$D$55)*'P.1546 Propagation'!V16/$G$55)+(IF($B$54&lt;600,($D$55-LOG10($B$54))*'P.1546 Propagation'!B119/$F$55+(LOG10($B$54)-$C$55)*'P.1546 Propagation'!L119/$F$55,($E$55-LOG10($B$54))*'P.1546 Propagation'!L119/$G$55+(LOG10($B$54)-$D$55)*'P.1546 Propagation'!V119/$G$55)-IF($B$54&lt;600,($D$55-LOG10($B$54))*'P.1546 Propagation'!B16/$F$55+(LOG10($B$54)-$C$55)*'P.1546 Propagation'!L16/$F$55,($E$55-LOG10($B$54))*'P.1546 Propagation'!L16/$G$55+(LOG10($B$54)-$D$55)*'P.1546 Propagation'!V16/$G$55))*(NORMSINV($B$57)/NORMSINV(10%))-NORMSINV($B$56)*$B$55-(30+2.15))+10*LOG10(4*PI())-145.8)</f>
        <v>36.9119608002851</v>
      </c>
      <c r="D67" s="131" t="n">
        <f aca="false">-((IF($B$54&lt;600,($D$55-LOG10($B$54))*'P.1546 Propagation'!C16/$F$55+(LOG10($B$54)-$C$55)*'P.1546 Propagation'!M16/$F$55,($E$55-LOG10($B$54))*'P.1546 Propagation'!M16/$G$55+(LOG10($B$54)-$D$55)*'P.1546 Propagation'!W16/$G$55)+(IF($B$54&lt;600,($D$55-LOG10($B$54))*'P.1546 Propagation'!C119/$F$55+(LOG10($B$54)-$C$55)*'P.1546 Propagation'!M119/$F$55,($E$55-LOG10($B$54))*'P.1546 Propagation'!M119/$G$55+(LOG10($B$54)-$D$55)*'P.1546 Propagation'!W119/$G$55)-IF($B$54&lt;600,($D$55-LOG10($B$54))*'P.1546 Propagation'!C16/$F$55+(LOG10($B$54)-$C$55)*'P.1546 Propagation'!M16/$F$55,($E$55-LOG10($B$54))*'P.1546 Propagation'!M16/$G$55+(LOG10($B$54)-$D$55)*'P.1546 Propagation'!W16/$G$55))*(NORMSINV($B$57)/NORMSINV(10%))-NORMSINV($B$56)*$B$55-(30+2.15))+10*LOG10(4*PI())-145.8)</f>
        <v>36.9119608002851</v>
      </c>
      <c r="E67" s="131" t="n">
        <f aca="false">-((IF($B$54&lt;600,($D$55-LOG10($B$54))*'P.1546 Propagation'!D16/$F$55+(LOG10($B$54)-$C$55)*'P.1546 Propagation'!N16/$F$55,($E$55-LOG10($B$54))*'P.1546 Propagation'!N16/$G$55+(LOG10($B$54)-$D$55)*'P.1546 Propagation'!X16/$G$55)+(IF($B$54&lt;600,($D$55-LOG10($B$54))*'P.1546 Propagation'!D119/$F$55+(LOG10($B$54)-$C$55)*'P.1546 Propagation'!N119/$F$55,($E$55-LOG10($B$54))*'P.1546 Propagation'!N119/$G$55+(LOG10($B$54)-$D$55)*'P.1546 Propagation'!X119/$G$55)-IF($B$54&lt;600,($D$55-LOG10($B$54))*'P.1546 Propagation'!D16/$F$55+(LOG10($B$54)-$C$55)*'P.1546 Propagation'!N16/$F$55,($E$55-LOG10($B$54))*'P.1546 Propagation'!N16/$G$55+(LOG10($B$54)-$D$55)*'P.1546 Propagation'!X16/$G$55))*(NORMSINV($B$57)/NORMSINV(10%))-NORMSINV($B$56)*$B$55-(30+2.15))+10*LOG10(4*PI())-145.8)</f>
        <v>36.9119608002851</v>
      </c>
      <c r="F67" s="131" t="n">
        <f aca="false">-((IF($B$54&lt;600,($D$55-LOG10($B$54))*'P.1546 Propagation'!E16/$F$55+(LOG10($B$54)-$C$55)*'P.1546 Propagation'!O16/$F$55,($E$55-LOG10($B$54))*'P.1546 Propagation'!O16/$G$55+(LOG10($B$54)-$D$55)*'P.1546 Propagation'!Y16/$G$55)+(IF($B$54&lt;600,($D$55-LOG10($B$54))*'P.1546 Propagation'!E119/$F$55+(LOG10($B$54)-$C$55)*'P.1546 Propagation'!O119/$F$55,($E$55-LOG10($B$54))*'P.1546 Propagation'!O119/$G$55+(LOG10($B$54)-$D$55)*'P.1546 Propagation'!Y119/$G$55)-IF($B$54&lt;600,($D$55-LOG10($B$54))*'P.1546 Propagation'!E16/$F$55+(LOG10($B$54)-$C$55)*'P.1546 Propagation'!O16/$F$55,($E$55-LOG10($B$54))*'P.1546 Propagation'!O16/$G$55+(LOG10($B$54)-$D$55)*'P.1546 Propagation'!Y16/$G$55))*(NORMSINV($B$57)/NORMSINV(10%))-NORMSINV($B$56)*$B$55-(30+2.15))+10*LOG10(4*PI())-145.8)</f>
        <v>36.9119608002851</v>
      </c>
      <c r="G67" s="131" t="n">
        <f aca="false">-((IF($B$54&lt;600,($D$55-LOG10($B$54))*'P.1546 Propagation'!F16/$F$55+(LOG10($B$54)-$C$55)*'P.1546 Propagation'!P16/$F$55,($E$55-LOG10($B$54))*'P.1546 Propagation'!P16/$G$55+(LOG10($B$54)-$D$55)*'P.1546 Propagation'!Z16/$G$55)+(IF($B$54&lt;600,($D$55-LOG10($B$54))*'P.1546 Propagation'!F119/$F$55+(LOG10($B$54)-$C$55)*'P.1546 Propagation'!P119/$F$55,($E$55-LOG10($B$54))*'P.1546 Propagation'!P119/$G$55+(LOG10($B$54)-$D$55)*'P.1546 Propagation'!Z119/$G$55)-IF($B$54&lt;600,($D$55-LOG10($B$54))*'P.1546 Propagation'!F16/$F$55+(LOG10($B$54)-$C$55)*'P.1546 Propagation'!P16/$F$55,($E$55-LOG10($B$54))*'P.1546 Propagation'!P16/$G$55+(LOG10($B$54)-$D$55)*'P.1546 Propagation'!Z16/$G$55))*(NORMSINV($B$57)/NORMSINV(10%))-NORMSINV($B$56)*$B$55-(30+2.15))+10*LOG10(4*PI())-145.8)</f>
        <v>36.9119608002851</v>
      </c>
      <c r="H67" s="131" t="n">
        <f aca="false">-((IF($B$54&lt;600,($D$55-LOG10($B$54))*'P.1546 Propagation'!G16/$F$55+(LOG10($B$54)-$C$55)*'P.1546 Propagation'!Q16/$F$55,($E$55-LOG10($B$54))*'P.1546 Propagation'!Q16/$G$55+(LOG10($B$54)-$D$55)*'P.1546 Propagation'!AA16/$G$55)+(IF($B$54&lt;600,($D$55-LOG10($B$54))*'P.1546 Propagation'!G119/$F$55+(LOG10($B$54)-$C$55)*'P.1546 Propagation'!Q119/$F$55,($E$55-LOG10($B$54))*'P.1546 Propagation'!Q119/$G$55+(LOG10($B$54)-$D$55)*'P.1546 Propagation'!AA119/$G$55)-IF($B$54&lt;600,($D$55-LOG10($B$54))*'P.1546 Propagation'!G16/$F$55+(LOG10($B$54)-$C$55)*'P.1546 Propagation'!Q16/$F$55,($E$55-LOG10($B$54))*'P.1546 Propagation'!Q16/$G$55+(LOG10($B$54)-$D$55)*'P.1546 Propagation'!AA16/$G$55))*(NORMSINV($B$57)/NORMSINV(10%))-NORMSINV($B$56)*$B$55-(30+2.15))+10*LOG10(4*PI())-145.8)</f>
        <v>36.9119608002851</v>
      </c>
      <c r="I67" s="131" t="n">
        <f aca="false">-((IF($B$54&lt;600,($D$55-LOG10($B$54))*'P.1546 Propagation'!H16/$F$55+(LOG10($B$54)-$C$55)*'P.1546 Propagation'!R16/$F$55,($E$55-LOG10($B$54))*'P.1546 Propagation'!R16/$G$55+(LOG10($B$54)-$D$55)*'P.1546 Propagation'!AB16/$G$55)+(IF($B$54&lt;600,($D$55-LOG10($B$54))*'P.1546 Propagation'!H119/$F$55+(LOG10($B$54)-$C$55)*'P.1546 Propagation'!R119/$F$55,($E$55-LOG10($B$54))*'P.1546 Propagation'!R119/$G$55+(LOG10($B$54)-$D$55)*'P.1546 Propagation'!AB119/$G$55)-IF($B$54&lt;600,($D$55-LOG10($B$54))*'P.1546 Propagation'!H16/$F$55+(LOG10($B$54)-$C$55)*'P.1546 Propagation'!R16/$F$55,($E$55-LOG10($B$54))*'P.1546 Propagation'!R16/$G$55+(LOG10($B$54)-$D$55)*'P.1546 Propagation'!AB16/$G$55))*(NORMSINV($B$57)/NORMSINV(10%))-NORMSINV($B$56)*$B$55-(30+2.15))+10*LOG10(4*PI())-145.8)</f>
        <v>36.9119608002851</v>
      </c>
      <c r="J67" s="182" t="n">
        <f aca="false">-((IF($B$54&lt;600,($D$55-LOG10($B$54))*'P.1546 Propagation'!I16/$F$55+(LOG10($B$54)-$C$55)*'P.1546 Propagation'!S16/$F$55,($E$55-LOG10($B$54))*'P.1546 Propagation'!S16/$G$55+(LOG10($B$54)-$D$55)*'P.1546 Propagation'!AC16/$G$55)+(IF($B$54&lt;600,($D$55-LOG10($B$54))*'P.1546 Propagation'!I119/$F$55+(LOG10($B$54)-$C$55)*'P.1546 Propagation'!S119/$F$55,($E$55-LOG10($B$54))*'P.1546 Propagation'!S119/$G$55+(LOG10($B$54)-$D$55)*'P.1546 Propagation'!AC119/$G$55)-IF($B$54&lt;600,($D$55-LOG10($B$54))*'P.1546 Propagation'!I16/$F$55+(LOG10($B$54)-$C$55)*'P.1546 Propagation'!S16/$F$55,($E$55-LOG10($B$54))*'P.1546 Propagation'!S16/$G$55+(LOG10($B$54)-$D$55)*'P.1546 Propagation'!AC16/$G$55))*(NORMSINV($B$57)/NORMSINV(10%))-NORMSINV($B$56)*$B$55-(30+2.15))+10*LOG10(4*PI())-145.8)</f>
        <v>36.9119608002851</v>
      </c>
    </row>
    <row r="68" customFormat="false" ht="12.75" hidden="false" customHeight="false" outlineLevel="0" collapsed="false">
      <c r="A68" s="179" t="n">
        <f aca="false">LOG10(B68)</f>
        <v>-1.09691001300806</v>
      </c>
      <c r="B68" s="184" t="n">
        <v>0.08</v>
      </c>
      <c r="C68" s="181" t="n">
        <f aca="false">-((IF($B$54&lt;600,($D$55-LOG10($B$54))*'P.1546 Propagation'!B17/$F$55+(LOG10($B$54)-$C$55)*'P.1546 Propagation'!L17/$F$55,($E$55-LOG10($B$54))*'P.1546 Propagation'!L17/$G$55+(LOG10($B$54)-$D$55)*'P.1546 Propagation'!V17/$G$55)+(IF($B$54&lt;600,($D$55-LOG10($B$54))*'P.1546 Propagation'!B120/$F$55+(LOG10($B$54)-$C$55)*'P.1546 Propagation'!L120/$F$55,($E$55-LOG10($B$54))*'P.1546 Propagation'!L120/$G$55+(LOG10($B$54)-$D$55)*'P.1546 Propagation'!V120/$G$55)-IF($B$54&lt;600,($D$55-LOG10($B$54))*'P.1546 Propagation'!B17/$F$55+(LOG10($B$54)-$C$55)*'P.1546 Propagation'!L17/$F$55,($E$55-LOG10($B$54))*'P.1546 Propagation'!L17/$G$55+(LOG10($B$54)-$D$55)*'P.1546 Propagation'!V17/$G$55))*(NORMSINV($B$57)/NORMSINV(10%))-NORMSINV($B$56)*$B$55-(30+2.15))+10*LOG10(4*PI())-145.8)</f>
        <v>38.0717997398389</v>
      </c>
      <c r="D68" s="131" t="n">
        <f aca="false">-((IF($B$54&lt;600,($D$55-LOG10($B$54))*'P.1546 Propagation'!C17/$F$55+(LOG10($B$54)-$C$55)*'P.1546 Propagation'!M17/$F$55,($E$55-LOG10($B$54))*'P.1546 Propagation'!M17/$G$55+(LOG10($B$54)-$D$55)*'P.1546 Propagation'!W17/$G$55)+(IF($B$54&lt;600,($D$55-LOG10($B$54))*'P.1546 Propagation'!C120/$F$55+(LOG10($B$54)-$C$55)*'P.1546 Propagation'!M120/$F$55,($E$55-LOG10($B$54))*'P.1546 Propagation'!M120/$G$55+(LOG10($B$54)-$D$55)*'P.1546 Propagation'!W120/$G$55)-IF($B$54&lt;600,($D$55-LOG10($B$54))*'P.1546 Propagation'!C17/$F$55+(LOG10($B$54)-$C$55)*'P.1546 Propagation'!M17/$F$55,($E$55-LOG10($B$54))*'P.1546 Propagation'!M17/$G$55+(LOG10($B$54)-$D$55)*'P.1546 Propagation'!W17/$G$55))*(NORMSINV($B$57)/NORMSINV(10%))-NORMSINV($B$56)*$B$55-(30+2.15))+10*LOG10(4*PI())-145.8)</f>
        <v>38.0717997398389</v>
      </c>
      <c r="E68" s="131" t="n">
        <f aca="false">-((IF($B$54&lt;600,($D$55-LOG10($B$54))*'P.1546 Propagation'!D17/$F$55+(LOG10($B$54)-$C$55)*'P.1546 Propagation'!N17/$F$55,($E$55-LOG10($B$54))*'P.1546 Propagation'!N17/$G$55+(LOG10($B$54)-$D$55)*'P.1546 Propagation'!X17/$G$55)+(IF($B$54&lt;600,($D$55-LOG10($B$54))*'P.1546 Propagation'!D120/$F$55+(LOG10($B$54)-$C$55)*'P.1546 Propagation'!N120/$F$55,($E$55-LOG10($B$54))*'P.1546 Propagation'!N120/$G$55+(LOG10($B$54)-$D$55)*'P.1546 Propagation'!X120/$G$55)-IF($B$54&lt;600,($D$55-LOG10($B$54))*'P.1546 Propagation'!D17/$F$55+(LOG10($B$54)-$C$55)*'P.1546 Propagation'!N17/$F$55,($E$55-LOG10($B$54))*'P.1546 Propagation'!N17/$G$55+(LOG10($B$54)-$D$55)*'P.1546 Propagation'!X17/$G$55))*(NORMSINV($B$57)/NORMSINV(10%))-NORMSINV($B$56)*$B$55-(30+2.15))+10*LOG10(4*PI())-145.8)</f>
        <v>38.0717997398389</v>
      </c>
      <c r="F68" s="131" t="n">
        <f aca="false">-((IF($B$54&lt;600,($D$55-LOG10($B$54))*'P.1546 Propagation'!E17/$F$55+(LOG10($B$54)-$C$55)*'P.1546 Propagation'!O17/$F$55,($E$55-LOG10($B$54))*'P.1546 Propagation'!O17/$G$55+(LOG10($B$54)-$D$55)*'P.1546 Propagation'!Y17/$G$55)+(IF($B$54&lt;600,($D$55-LOG10($B$54))*'P.1546 Propagation'!E120/$F$55+(LOG10($B$54)-$C$55)*'P.1546 Propagation'!O120/$F$55,($E$55-LOG10($B$54))*'P.1546 Propagation'!O120/$G$55+(LOG10($B$54)-$D$55)*'P.1546 Propagation'!Y120/$G$55)-IF($B$54&lt;600,($D$55-LOG10($B$54))*'P.1546 Propagation'!E17/$F$55+(LOG10($B$54)-$C$55)*'P.1546 Propagation'!O17/$F$55,($E$55-LOG10($B$54))*'P.1546 Propagation'!O17/$G$55+(LOG10($B$54)-$D$55)*'P.1546 Propagation'!Y17/$G$55))*(NORMSINV($B$57)/NORMSINV(10%))-NORMSINV($B$56)*$B$55-(30+2.15))+10*LOG10(4*PI())-145.8)</f>
        <v>38.0717997398389</v>
      </c>
      <c r="G68" s="131" t="n">
        <f aca="false">-((IF($B$54&lt;600,($D$55-LOG10($B$54))*'P.1546 Propagation'!F17/$F$55+(LOG10($B$54)-$C$55)*'P.1546 Propagation'!P17/$F$55,($E$55-LOG10($B$54))*'P.1546 Propagation'!P17/$G$55+(LOG10($B$54)-$D$55)*'P.1546 Propagation'!Z17/$G$55)+(IF($B$54&lt;600,($D$55-LOG10($B$54))*'P.1546 Propagation'!F120/$F$55+(LOG10($B$54)-$C$55)*'P.1546 Propagation'!P120/$F$55,($E$55-LOG10($B$54))*'P.1546 Propagation'!P120/$G$55+(LOG10($B$54)-$D$55)*'P.1546 Propagation'!Z120/$G$55)-IF($B$54&lt;600,($D$55-LOG10($B$54))*'P.1546 Propagation'!F17/$F$55+(LOG10($B$54)-$C$55)*'P.1546 Propagation'!P17/$F$55,($E$55-LOG10($B$54))*'P.1546 Propagation'!P17/$G$55+(LOG10($B$54)-$D$55)*'P.1546 Propagation'!Z17/$G$55))*(NORMSINV($B$57)/NORMSINV(10%))-NORMSINV($B$56)*$B$55-(30+2.15))+10*LOG10(4*PI())-145.8)</f>
        <v>38.0717997398389</v>
      </c>
      <c r="H68" s="131" t="n">
        <f aca="false">-((IF($B$54&lt;600,($D$55-LOG10($B$54))*'P.1546 Propagation'!G17/$F$55+(LOG10($B$54)-$C$55)*'P.1546 Propagation'!Q17/$F$55,($E$55-LOG10($B$54))*'P.1546 Propagation'!Q17/$G$55+(LOG10($B$54)-$D$55)*'P.1546 Propagation'!AA17/$G$55)+(IF($B$54&lt;600,($D$55-LOG10($B$54))*'P.1546 Propagation'!G120/$F$55+(LOG10($B$54)-$C$55)*'P.1546 Propagation'!Q120/$F$55,($E$55-LOG10($B$54))*'P.1546 Propagation'!Q120/$G$55+(LOG10($B$54)-$D$55)*'P.1546 Propagation'!AA120/$G$55)-IF($B$54&lt;600,($D$55-LOG10($B$54))*'P.1546 Propagation'!G17/$F$55+(LOG10($B$54)-$C$55)*'P.1546 Propagation'!Q17/$F$55,($E$55-LOG10($B$54))*'P.1546 Propagation'!Q17/$G$55+(LOG10($B$54)-$D$55)*'P.1546 Propagation'!AA17/$G$55))*(NORMSINV($B$57)/NORMSINV(10%))-NORMSINV($B$56)*$B$55-(30+2.15))+10*LOG10(4*PI())-145.8)</f>
        <v>38.0717997398389</v>
      </c>
      <c r="I68" s="131" t="n">
        <f aca="false">-((IF($B$54&lt;600,($D$55-LOG10($B$54))*'P.1546 Propagation'!H17/$F$55+(LOG10($B$54)-$C$55)*'P.1546 Propagation'!R17/$F$55,($E$55-LOG10($B$54))*'P.1546 Propagation'!R17/$G$55+(LOG10($B$54)-$D$55)*'P.1546 Propagation'!AB17/$G$55)+(IF($B$54&lt;600,($D$55-LOG10($B$54))*'P.1546 Propagation'!H120/$F$55+(LOG10($B$54)-$C$55)*'P.1546 Propagation'!R120/$F$55,($E$55-LOG10($B$54))*'P.1546 Propagation'!R120/$G$55+(LOG10($B$54)-$D$55)*'P.1546 Propagation'!AB120/$G$55)-IF($B$54&lt;600,($D$55-LOG10($B$54))*'P.1546 Propagation'!H17/$F$55+(LOG10($B$54)-$C$55)*'P.1546 Propagation'!R17/$F$55,($E$55-LOG10($B$54))*'P.1546 Propagation'!R17/$G$55+(LOG10($B$54)-$D$55)*'P.1546 Propagation'!AB17/$G$55))*(NORMSINV($B$57)/NORMSINV(10%))-NORMSINV($B$56)*$B$55-(30+2.15))+10*LOG10(4*PI())-145.8)</f>
        <v>38.0717997398389</v>
      </c>
      <c r="J68" s="182" t="n">
        <f aca="false">-((IF($B$54&lt;600,($D$55-LOG10($B$54))*'P.1546 Propagation'!I17/$F$55+(LOG10($B$54)-$C$55)*'P.1546 Propagation'!S17/$F$55,($E$55-LOG10($B$54))*'P.1546 Propagation'!S17/$G$55+(LOG10($B$54)-$D$55)*'P.1546 Propagation'!AC17/$G$55)+(IF($B$54&lt;600,($D$55-LOG10($B$54))*'P.1546 Propagation'!I120/$F$55+(LOG10($B$54)-$C$55)*'P.1546 Propagation'!S120/$F$55,($E$55-LOG10($B$54))*'P.1546 Propagation'!S120/$G$55+(LOG10($B$54)-$D$55)*'P.1546 Propagation'!AC120/$G$55)-IF($B$54&lt;600,($D$55-LOG10($B$54))*'P.1546 Propagation'!I17/$F$55+(LOG10($B$54)-$C$55)*'P.1546 Propagation'!S17/$F$55,($E$55-LOG10($B$54))*'P.1546 Propagation'!S17/$G$55+(LOG10($B$54)-$D$55)*'P.1546 Propagation'!AC17/$G$55))*(NORMSINV($B$57)/NORMSINV(10%))-NORMSINV($B$56)*$B$55-(30+2.15))+10*LOG10(4*PI())-145.8)</f>
        <v>38.0717997398389</v>
      </c>
    </row>
    <row r="69" customFormat="false" ht="12.75" hidden="false" customHeight="false" outlineLevel="0" collapsed="false">
      <c r="A69" s="179" t="n">
        <f aca="false">LOG10(B69)</f>
        <v>-1.04575749056068</v>
      </c>
      <c r="B69" s="184" t="n">
        <v>0.09</v>
      </c>
      <c r="C69" s="181" t="n">
        <f aca="false">-((IF($B$54&lt;600,($D$55-LOG10($B$54))*'P.1546 Propagation'!B18/$F$55+(LOG10($B$54)-$C$55)*'P.1546 Propagation'!L18/$F$55,($E$55-LOG10($B$54))*'P.1546 Propagation'!L18/$G$55+(LOG10($B$54)-$D$55)*'P.1546 Propagation'!V18/$G$55)+(IF($B$54&lt;600,($D$55-LOG10($B$54))*'P.1546 Propagation'!B121/$F$55+(LOG10($B$54)-$C$55)*'P.1546 Propagation'!L121/$F$55,($E$55-LOG10($B$54))*'P.1546 Propagation'!L121/$G$55+(LOG10($B$54)-$D$55)*'P.1546 Propagation'!V121/$G$55)-IF($B$54&lt;600,($D$55-LOG10($B$54))*'P.1546 Propagation'!B18/$F$55+(LOG10($B$54)-$C$55)*'P.1546 Propagation'!L18/$F$55,($E$55-LOG10($B$54))*'P.1546 Propagation'!L18/$G$55+(LOG10($B$54)-$D$55)*'P.1546 Propagation'!V18/$G$55))*(NORMSINV($B$57)/NORMSINV(10%))-NORMSINV($B$56)*$B$55-(30+2.15))+10*LOG10(4*PI())-145.8)</f>
        <v>39.0948501887865</v>
      </c>
      <c r="D69" s="131" t="n">
        <f aca="false">-((IF($B$54&lt;600,($D$55-LOG10($B$54))*'P.1546 Propagation'!C18/$F$55+(LOG10($B$54)-$C$55)*'P.1546 Propagation'!M18/$F$55,($E$55-LOG10($B$54))*'P.1546 Propagation'!M18/$G$55+(LOG10($B$54)-$D$55)*'P.1546 Propagation'!W18/$G$55)+(IF($B$54&lt;600,($D$55-LOG10($B$54))*'P.1546 Propagation'!C121/$F$55+(LOG10($B$54)-$C$55)*'P.1546 Propagation'!M121/$F$55,($E$55-LOG10($B$54))*'P.1546 Propagation'!M121/$G$55+(LOG10($B$54)-$D$55)*'P.1546 Propagation'!W121/$G$55)-IF($B$54&lt;600,($D$55-LOG10($B$54))*'P.1546 Propagation'!C18/$F$55+(LOG10($B$54)-$C$55)*'P.1546 Propagation'!M18/$F$55,($E$55-LOG10($B$54))*'P.1546 Propagation'!M18/$G$55+(LOG10($B$54)-$D$55)*'P.1546 Propagation'!W18/$G$55))*(NORMSINV($B$57)/NORMSINV(10%))-NORMSINV($B$56)*$B$55-(30+2.15))+10*LOG10(4*PI())-145.8)</f>
        <v>39.0948501887865</v>
      </c>
      <c r="E69" s="131" t="n">
        <f aca="false">-((IF($B$54&lt;600,($D$55-LOG10($B$54))*'P.1546 Propagation'!D18/$F$55+(LOG10($B$54)-$C$55)*'P.1546 Propagation'!N18/$F$55,($E$55-LOG10($B$54))*'P.1546 Propagation'!N18/$G$55+(LOG10($B$54)-$D$55)*'P.1546 Propagation'!X18/$G$55)+(IF($B$54&lt;600,($D$55-LOG10($B$54))*'P.1546 Propagation'!D121/$F$55+(LOG10($B$54)-$C$55)*'P.1546 Propagation'!N121/$F$55,($E$55-LOG10($B$54))*'P.1546 Propagation'!N121/$G$55+(LOG10($B$54)-$D$55)*'P.1546 Propagation'!X121/$G$55)-IF($B$54&lt;600,($D$55-LOG10($B$54))*'P.1546 Propagation'!D18/$F$55+(LOG10($B$54)-$C$55)*'P.1546 Propagation'!N18/$F$55,($E$55-LOG10($B$54))*'P.1546 Propagation'!N18/$G$55+(LOG10($B$54)-$D$55)*'P.1546 Propagation'!X18/$G$55))*(NORMSINV($B$57)/NORMSINV(10%))-NORMSINV($B$56)*$B$55-(30+2.15))+10*LOG10(4*PI())-145.8)</f>
        <v>39.0948501887865</v>
      </c>
      <c r="F69" s="131" t="n">
        <f aca="false">-((IF($B$54&lt;600,($D$55-LOG10($B$54))*'P.1546 Propagation'!E18/$F$55+(LOG10($B$54)-$C$55)*'P.1546 Propagation'!O18/$F$55,($E$55-LOG10($B$54))*'P.1546 Propagation'!O18/$G$55+(LOG10($B$54)-$D$55)*'P.1546 Propagation'!Y18/$G$55)+(IF($B$54&lt;600,($D$55-LOG10($B$54))*'P.1546 Propagation'!E121/$F$55+(LOG10($B$54)-$C$55)*'P.1546 Propagation'!O121/$F$55,($E$55-LOG10($B$54))*'P.1546 Propagation'!O121/$G$55+(LOG10($B$54)-$D$55)*'P.1546 Propagation'!Y121/$G$55)-IF($B$54&lt;600,($D$55-LOG10($B$54))*'P.1546 Propagation'!E18/$F$55+(LOG10($B$54)-$C$55)*'P.1546 Propagation'!O18/$F$55,($E$55-LOG10($B$54))*'P.1546 Propagation'!O18/$G$55+(LOG10($B$54)-$D$55)*'P.1546 Propagation'!Y18/$G$55))*(NORMSINV($B$57)/NORMSINV(10%))-NORMSINV($B$56)*$B$55-(30+2.15))+10*LOG10(4*PI())-145.8)</f>
        <v>39.0948501887865</v>
      </c>
      <c r="G69" s="131" t="n">
        <f aca="false">-((IF($B$54&lt;600,($D$55-LOG10($B$54))*'P.1546 Propagation'!F18/$F$55+(LOG10($B$54)-$C$55)*'P.1546 Propagation'!P18/$F$55,($E$55-LOG10($B$54))*'P.1546 Propagation'!P18/$G$55+(LOG10($B$54)-$D$55)*'P.1546 Propagation'!Z18/$G$55)+(IF($B$54&lt;600,($D$55-LOG10($B$54))*'P.1546 Propagation'!F121/$F$55+(LOG10($B$54)-$C$55)*'P.1546 Propagation'!P121/$F$55,($E$55-LOG10($B$54))*'P.1546 Propagation'!P121/$G$55+(LOG10($B$54)-$D$55)*'P.1546 Propagation'!Z121/$G$55)-IF($B$54&lt;600,($D$55-LOG10($B$54))*'P.1546 Propagation'!F18/$F$55+(LOG10($B$54)-$C$55)*'P.1546 Propagation'!P18/$F$55,($E$55-LOG10($B$54))*'P.1546 Propagation'!P18/$G$55+(LOG10($B$54)-$D$55)*'P.1546 Propagation'!Z18/$G$55))*(NORMSINV($B$57)/NORMSINV(10%))-NORMSINV($B$56)*$B$55-(30+2.15))+10*LOG10(4*PI())-145.8)</f>
        <v>39.0948501887865</v>
      </c>
      <c r="H69" s="131" t="n">
        <f aca="false">-((IF($B$54&lt;600,($D$55-LOG10($B$54))*'P.1546 Propagation'!G18/$F$55+(LOG10($B$54)-$C$55)*'P.1546 Propagation'!Q18/$F$55,($E$55-LOG10($B$54))*'P.1546 Propagation'!Q18/$G$55+(LOG10($B$54)-$D$55)*'P.1546 Propagation'!AA18/$G$55)+(IF($B$54&lt;600,($D$55-LOG10($B$54))*'P.1546 Propagation'!G121/$F$55+(LOG10($B$54)-$C$55)*'P.1546 Propagation'!Q121/$F$55,($E$55-LOG10($B$54))*'P.1546 Propagation'!Q121/$G$55+(LOG10($B$54)-$D$55)*'P.1546 Propagation'!AA121/$G$55)-IF($B$54&lt;600,($D$55-LOG10($B$54))*'P.1546 Propagation'!G18/$F$55+(LOG10($B$54)-$C$55)*'P.1546 Propagation'!Q18/$F$55,($E$55-LOG10($B$54))*'P.1546 Propagation'!Q18/$G$55+(LOG10($B$54)-$D$55)*'P.1546 Propagation'!AA18/$G$55))*(NORMSINV($B$57)/NORMSINV(10%))-NORMSINV($B$56)*$B$55-(30+2.15))+10*LOG10(4*PI())-145.8)</f>
        <v>39.0948501887865</v>
      </c>
      <c r="I69" s="131" t="n">
        <f aca="false">-((IF($B$54&lt;600,($D$55-LOG10($B$54))*'P.1546 Propagation'!H18/$F$55+(LOG10($B$54)-$C$55)*'P.1546 Propagation'!R18/$F$55,($E$55-LOG10($B$54))*'P.1546 Propagation'!R18/$G$55+(LOG10($B$54)-$D$55)*'P.1546 Propagation'!AB18/$G$55)+(IF($B$54&lt;600,($D$55-LOG10($B$54))*'P.1546 Propagation'!H121/$F$55+(LOG10($B$54)-$C$55)*'P.1546 Propagation'!R121/$F$55,($E$55-LOG10($B$54))*'P.1546 Propagation'!R121/$G$55+(LOG10($B$54)-$D$55)*'P.1546 Propagation'!AB121/$G$55)-IF($B$54&lt;600,($D$55-LOG10($B$54))*'P.1546 Propagation'!H18/$F$55+(LOG10($B$54)-$C$55)*'P.1546 Propagation'!R18/$F$55,($E$55-LOG10($B$54))*'P.1546 Propagation'!R18/$G$55+(LOG10($B$54)-$D$55)*'P.1546 Propagation'!AB18/$G$55))*(NORMSINV($B$57)/NORMSINV(10%))-NORMSINV($B$56)*$B$55-(30+2.15))+10*LOG10(4*PI())-145.8)</f>
        <v>39.0948501887865</v>
      </c>
      <c r="J69" s="182" t="n">
        <f aca="false">-((IF($B$54&lt;600,($D$55-LOG10($B$54))*'P.1546 Propagation'!I18/$F$55+(LOG10($B$54)-$C$55)*'P.1546 Propagation'!S18/$F$55,($E$55-LOG10($B$54))*'P.1546 Propagation'!S18/$G$55+(LOG10($B$54)-$D$55)*'P.1546 Propagation'!AC18/$G$55)+(IF($B$54&lt;600,($D$55-LOG10($B$54))*'P.1546 Propagation'!I121/$F$55+(LOG10($B$54)-$C$55)*'P.1546 Propagation'!S121/$F$55,($E$55-LOG10($B$54))*'P.1546 Propagation'!S121/$G$55+(LOG10($B$54)-$D$55)*'P.1546 Propagation'!AC121/$G$55)-IF($B$54&lt;600,($D$55-LOG10($B$54))*'P.1546 Propagation'!I18/$F$55+(LOG10($B$54)-$C$55)*'P.1546 Propagation'!S18/$F$55,($E$55-LOG10($B$54))*'P.1546 Propagation'!S18/$G$55+(LOG10($B$54)-$D$55)*'P.1546 Propagation'!AC18/$G$55))*(NORMSINV($B$57)/NORMSINV(10%))-NORMSINV($B$56)*$B$55-(30+2.15))+10*LOG10(4*PI())-145.8)</f>
        <v>39.0948501887865</v>
      </c>
    </row>
    <row r="70" customFormat="false" ht="12.75" hidden="false" customHeight="false" outlineLevel="0" collapsed="false">
      <c r="A70" s="179" t="n">
        <f aca="false">LOG10(B70)</f>
        <v>-1</v>
      </c>
      <c r="B70" s="184" t="n">
        <v>0.1</v>
      </c>
      <c r="C70" s="181" t="n">
        <f aca="false">-((IF($B$54&lt;600,($D$55-LOG10($B$54))*'P.1546 Propagation'!B19/$F$55+(LOG10($B$54)-$C$55)*'P.1546 Propagation'!L19/$F$55,($E$55-LOG10($B$54))*'P.1546 Propagation'!L19/$G$55+(LOG10($B$54)-$D$55)*'P.1546 Propagation'!V19/$G$55)+(IF($B$54&lt;600,($D$55-LOG10($B$54))*'P.1546 Propagation'!B122/$F$55+(LOG10($B$54)-$C$55)*'P.1546 Propagation'!L122/$F$55,($E$55-LOG10($B$54))*'P.1546 Propagation'!L122/$G$55+(LOG10($B$54)-$D$55)*'P.1546 Propagation'!V122/$G$55)-IF($B$54&lt;600,($D$55-LOG10($B$54))*'P.1546 Propagation'!B19/$F$55+(LOG10($B$54)-$C$55)*'P.1546 Propagation'!L19/$F$55,($E$55-LOG10($B$54))*'P.1546 Propagation'!L19/$G$55+(LOG10($B$54)-$D$55)*'P.1546 Propagation'!V19/$G$55))*(NORMSINV($B$57)/NORMSINV(10%))-NORMSINV($B$56)*$B$55-(30+2.15))+10*LOG10(4*PI())-145.8)</f>
        <v>40.01</v>
      </c>
      <c r="D70" s="131" t="n">
        <f aca="false">-((IF($B$54&lt;600,($D$55-LOG10($B$54))*'P.1546 Propagation'!C19/$F$55+(LOG10($B$54)-$C$55)*'P.1546 Propagation'!M19/$F$55,($E$55-LOG10($B$54))*'P.1546 Propagation'!M19/$G$55+(LOG10($B$54)-$D$55)*'P.1546 Propagation'!W19/$G$55)+(IF($B$54&lt;600,($D$55-LOG10($B$54))*'P.1546 Propagation'!C122/$F$55+(LOG10($B$54)-$C$55)*'P.1546 Propagation'!M122/$F$55,($E$55-LOG10($B$54))*'P.1546 Propagation'!M122/$G$55+(LOG10($B$54)-$D$55)*'P.1546 Propagation'!W122/$G$55)-IF($B$54&lt;600,($D$55-LOG10($B$54))*'P.1546 Propagation'!C19/$F$55+(LOG10($B$54)-$C$55)*'P.1546 Propagation'!M19/$F$55,($E$55-LOG10($B$54))*'P.1546 Propagation'!M19/$G$55+(LOG10($B$54)-$D$55)*'P.1546 Propagation'!W19/$G$55))*(NORMSINV($B$57)/NORMSINV(10%))-NORMSINV($B$56)*$B$55-(30+2.15))+10*LOG10(4*PI())-145.8)</f>
        <v>40.01</v>
      </c>
      <c r="E70" s="131" t="n">
        <f aca="false">-((IF($B$54&lt;600,($D$55-LOG10($B$54))*'P.1546 Propagation'!D19/$F$55+(LOG10($B$54)-$C$55)*'P.1546 Propagation'!N19/$F$55,($E$55-LOG10($B$54))*'P.1546 Propagation'!N19/$G$55+(LOG10($B$54)-$D$55)*'P.1546 Propagation'!X19/$G$55)+(IF($B$54&lt;600,($D$55-LOG10($B$54))*'P.1546 Propagation'!D122/$F$55+(LOG10($B$54)-$C$55)*'P.1546 Propagation'!N122/$F$55,($E$55-LOG10($B$54))*'P.1546 Propagation'!N122/$G$55+(LOG10($B$54)-$D$55)*'P.1546 Propagation'!X122/$G$55)-IF($B$54&lt;600,($D$55-LOG10($B$54))*'P.1546 Propagation'!D19/$F$55+(LOG10($B$54)-$C$55)*'P.1546 Propagation'!N19/$F$55,($E$55-LOG10($B$54))*'P.1546 Propagation'!N19/$G$55+(LOG10($B$54)-$D$55)*'P.1546 Propagation'!X19/$G$55))*(NORMSINV($B$57)/NORMSINV(10%))-NORMSINV($B$56)*$B$55-(30+2.15))+10*LOG10(4*PI())-145.8)</f>
        <v>40.01</v>
      </c>
      <c r="F70" s="131" t="n">
        <f aca="false">-((IF($B$54&lt;600,($D$55-LOG10($B$54))*'P.1546 Propagation'!E19/$F$55+(LOG10($B$54)-$C$55)*'P.1546 Propagation'!O19/$F$55,($E$55-LOG10($B$54))*'P.1546 Propagation'!O19/$G$55+(LOG10($B$54)-$D$55)*'P.1546 Propagation'!Y19/$G$55)+(IF($B$54&lt;600,($D$55-LOG10($B$54))*'P.1546 Propagation'!E122/$F$55+(LOG10($B$54)-$C$55)*'P.1546 Propagation'!O122/$F$55,($E$55-LOG10($B$54))*'P.1546 Propagation'!O122/$G$55+(LOG10($B$54)-$D$55)*'P.1546 Propagation'!Y122/$G$55)-IF($B$54&lt;600,($D$55-LOG10($B$54))*'P.1546 Propagation'!E19/$F$55+(LOG10($B$54)-$C$55)*'P.1546 Propagation'!O19/$F$55,($E$55-LOG10($B$54))*'P.1546 Propagation'!O19/$G$55+(LOG10($B$54)-$D$55)*'P.1546 Propagation'!Y19/$G$55))*(NORMSINV($B$57)/NORMSINV(10%))-NORMSINV($B$56)*$B$55-(30+2.15))+10*LOG10(4*PI())-145.8)</f>
        <v>40.01</v>
      </c>
      <c r="G70" s="131" t="n">
        <f aca="false">-((IF($B$54&lt;600,($D$55-LOG10($B$54))*'P.1546 Propagation'!F19/$F$55+(LOG10($B$54)-$C$55)*'P.1546 Propagation'!P19/$F$55,($E$55-LOG10($B$54))*'P.1546 Propagation'!P19/$G$55+(LOG10($B$54)-$D$55)*'P.1546 Propagation'!Z19/$G$55)+(IF($B$54&lt;600,($D$55-LOG10($B$54))*'P.1546 Propagation'!F122/$F$55+(LOG10($B$54)-$C$55)*'P.1546 Propagation'!P122/$F$55,($E$55-LOG10($B$54))*'P.1546 Propagation'!P122/$G$55+(LOG10($B$54)-$D$55)*'P.1546 Propagation'!Z122/$G$55)-IF($B$54&lt;600,($D$55-LOG10($B$54))*'P.1546 Propagation'!F19/$F$55+(LOG10($B$54)-$C$55)*'P.1546 Propagation'!P19/$F$55,($E$55-LOG10($B$54))*'P.1546 Propagation'!P19/$G$55+(LOG10($B$54)-$D$55)*'P.1546 Propagation'!Z19/$G$55))*(NORMSINV($B$57)/NORMSINV(10%))-NORMSINV($B$56)*$B$55-(30+2.15))+10*LOG10(4*PI())-145.8)</f>
        <v>40.01</v>
      </c>
      <c r="H70" s="131" t="n">
        <f aca="false">-((IF($B$54&lt;600,($D$55-LOG10($B$54))*'P.1546 Propagation'!G19/$F$55+(LOG10($B$54)-$C$55)*'P.1546 Propagation'!Q19/$F$55,($E$55-LOG10($B$54))*'P.1546 Propagation'!Q19/$G$55+(LOG10($B$54)-$D$55)*'P.1546 Propagation'!AA19/$G$55)+(IF($B$54&lt;600,($D$55-LOG10($B$54))*'P.1546 Propagation'!G122/$F$55+(LOG10($B$54)-$C$55)*'P.1546 Propagation'!Q122/$F$55,($E$55-LOG10($B$54))*'P.1546 Propagation'!Q122/$G$55+(LOG10($B$54)-$D$55)*'P.1546 Propagation'!AA122/$G$55)-IF($B$54&lt;600,($D$55-LOG10($B$54))*'P.1546 Propagation'!G19/$F$55+(LOG10($B$54)-$C$55)*'P.1546 Propagation'!Q19/$F$55,($E$55-LOG10($B$54))*'P.1546 Propagation'!Q19/$G$55+(LOG10($B$54)-$D$55)*'P.1546 Propagation'!AA19/$G$55))*(NORMSINV($B$57)/NORMSINV(10%))-NORMSINV($B$56)*$B$55-(30+2.15))+10*LOG10(4*PI())-145.8)</f>
        <v>40.01</v>
      </c>
      <c r="I70" s="131" t="n">
        <f aca="false">-((IF($B$54&lt;600,($D$55-LOG10($B$54))*'P.1546 Propagation'!H19/$F$55+(LOG10($B$54)-$C$55)*'P.1546 Propagation'!R19/$F$55,($E$55-LOG10($B$54))*'P.1546 Propagation'!R19/$G$55+(LOG10($B$54)-$D$55)*'P.1546 Propagation'!AB19/$G$55)+(IF($B$54&lt;600,($D$55-LOG10($B$54))*'P.1546 Propagation'!H122/$F$55+(LOG10($B$54)-$C$55)*'P.1546 Propagation'!R122/$F$55,($E$55-LOG10($B$54))*'P.1546 Propagation'!R122/$G$55+(LOG10($B$54)-$D$55)*'P.1546 Propagation'!AB122/$G$55)-IF($B$54&lt;600,($D$55-LOG10($B$54))*'P.1546 Propagation'!H19/$F$55+(LOG10($B$54)-$C$55)*'P.1546 Propagation'!R19/$F$55,($E$55-LOG10($B$54))*'P.1546 Propagation'!R19/$G$55+(LOG10($B$54)-$D$55)*'P.1546 Propagation'!AB19/$G$55))*(NORMSINV($B$57)/NORMSINV(10%))-NORMSINV($B$56)*$B$55-(30+2.15))+10*LOG10(4*PI())-145.8)</f>
        <v>40.01</v>
      </c>
      <c r="J70" s="182" t="n">
        <f aca="false">-((IF($B$54&lt;600,($D$55-LOG10($B$54))*'P.1546 Propagation'!I19/$F$55+(LOG10($B$54)-$C$55)*'P.1546 Propagation'!S19/$F$55,($E$55-LOG10($B$54))*'P.1546 Propagation'!S19/$G$55+(LOG10($B$54)-$D$55)*'P.1546 Propagation'!AC19/$G$55)+(IF($B$54&lt;600,($D$55-LOG10($B$54))*'P.1546 Propagation'!I122/$F$55+(LOG10($B$54)-$C$55)*'P.1546 Propagation'!S122/$F$55,($E$55-LOG10($B$54))*'P.1546 Propagation'!S122/$G$55+(LOG10($B$54)-$D$55)*'P.1546 Propagation'!AC122/$G$55)-IF($B$54&lt;600,($D$55-LOG10($B$54))*'P.1546 Propagation'!I19/$F$55+(LOG10($B$54)-$C$55)*'P.1546 Propagation'!S19/$F$55,($E$55-LOG10($B$54))*'P.1546 Propagation'!S19/$G$55+(LOG10($B$54)-$D$55)*'P.1546 Propagation'!AC19/$G$55))*(NORMSINV($B$57)/NORMSINV(10%))-NORMSINV($B$56)*$B$55-(30+2.15))+10*LOG10(4*PI())-145.8)</f>
        <v>40.01</v>
      </c>
    </row>
    <row r="71" customFormat="false" ht="12.75" hidden="false" customHeight="false" outlineLevel="0" collapsed="false">
      <c r="A71" s="179" t="n">
        <f aca="false">LOG10(B71)</f>
        <v>-0.698970004336019</v>
      </c>
      <c r="B71" s="184" t="n">
        <v>0.2</v>
      </c>
      <c r="C71" s="181" t="n">
        <f aca="false">-((IF($B$54&lt;600,($D$55-LOG10($B$54))*'P.1546 Propagation'!B20/$F$55+(LOG10($B$54)-$C$55)*'P.1546 Propagation'!L20/$F$55,($E$55-LOG10($B$54))*'P.1546 Propagation'!L20/$G$55+(LOG10($B$54)-$D$55)*'P.1546 Propagation'!V20/$G$55)+(IF($B$54&lt;600,($D$55-LOG10($B$54))*'P.1546 Propagation'!B123/$F$55+(LOG10($B$54)-$C$55)*'P.1546 Propagation'!L123/$F$55,($E$55-LOG10($B$54))*'P.1546 Propagation'!L123/$G$55+(LOG10($B$54)-$D$55)*'P.1546 Propagation'!V123/$G$55)-IF($B$54&lt;600,($D$55-LOG10($B$54))*'P.1546 Propagation'!B20/$F$55+(LOG10($B$54)-$C$55)*'P.1546 Propagation'!L20/$F$55,($E$55-LOG10($B$54))*'P.1546 Propagation'!L20/$G$55+(LOG10($B$54)-$D$55)*'P.1546 Propagation'!V20/$G$55))*(NORMSINV($B$57)/NORMSINV(10%))-NORMSINV($B$56)*$B$55-(30+2.15))+10*LOG10(4*PI())-145.8)</f>
        <v>48.9494326762975</v>
      </c>
      <c r="D71" s="131" t="n">
        <f aca="false">-((IF($B$54&lt;600,($D$55-LOG10($B$54))*'P.1546 Propagation'!C20/$F$55+(LOG10($B$54)-$C$55)*'P.1546 Propagation'!M20/$F$55,($E$55-LOG10($B$54))*'P.1546 Propagation'!M20/$G$55+(LOG10($B$54)-$D$55)*'P.1546 Propagation'!W20/$G$55)+(IF($B$54&lt;600,($D$55-LOG10($B$54))*'P.1546 Propagation'!C123/$F$55+(LOG10($B$54)-$C$55)*'P.1546 Propagation'!M123/$F$55,($E$55-LOG10($B$54))*'P.1546 Propagation'!M123/$G$55+(LOG10($B$54)-$D$55)*'P.1546 Propagation'!W123/$G$55)-IF($B$54&lt;600,($D$55-LOG10($B$54))*'P.1546 Propagation'!C20/$F$55+(LOG10($B$54)-$C$55)*'P.1546 Propagation'!M20/$F$55,($E$55-LOG10($B$54))*'P.1546 Propagation'!M20/$G$55+(LOG10($B$54)-$D$55)*'P.1546 Propagation'!W20/$G$55))*(NORMSINV($B$57)/NORMSINV(10%))-NORMSINV($B$56)*$B$55-(30+2.15))+10*LOG10(4*PI())-145.8)</f>
        <v>48.4524053015189</v>
      </c>
      <c r="E71" s="131" t="n">
        <f aca="false">-((IF($B$54&lt;600,($D$55-LOG10($B$54))*'P.1546 Propagation'!D20/$F$55+(LOG10($B$54)-$C$55)*'P.1546 Propagation'!N20/$F$55,($E$55-LOG10($B$54))*'P.1546 Propagation'!N20/$G$55+(LOG10($B$54)-$D$55)*'P.1546 Propagation'!X20/$G$55)+(IF($B$54&lt;600,($D$55-LOG10($B$54))*'P.1546 Propagation'!D123/$F$55+(LOG10($B$54)-$C$55)*'P.1546 Propagation'!N123/$F$55,($E$55-LOG10($B$54))*'P.1546 Propagation'!N123/$G$55+(LOG10($B$54)-$D$55)*'P.1546 Propagation'!X123/$G$55)-IF($B$54&lt;600,($D$55-LOG10($B$54))*'P.1546 Propagation'!D20/$F$55+(LOG10($B$54)-$C$55)*'P.1546 Propagation'!N20/$F$55,($E$55-LOG10($B$54))*'P.1546 Propagation'!N20/$G$55+(LOG10($B$54)-$D$55)*'P.1546 Propagation'!X20/$G$55))*(NORMSINV($B$57)/NORMSINV(10%))-NORMSINV($B$56)*$B$55-(30+2.15))+10*LOG10(4*PI())-145.8)</f>
        <v>47.4939347193154</v>
      </c>
      <c r="F71" s="131" t="n">
        <f aca="false">-((IF($B$54&lt;600,($D$55-LOG10($B$54))*'P.1546 Propagation'!E20/$F$55+(LOG10($B$54)-$C$55)*'P.1546 Propagation'!O20/$F$55,($E$55-LOG10($B$54))*'P.1546 Propagation'!O20/$G$55+(LOG10($B$54)-$D$55)*'P.1546 Propagation'!Y20/$G$55)+(IF($B$54&lt;600,($D$55-LOG10($B$54))*'P.1546 Propagation'!E123/$F$55+(LOG10($B$54)-$C$55)*'P.1546 Propagation'!O123/$F$55,($E$55-LOG10($B$54))*'P.1546 Propagation'!O123/$G$55+(LOG10($B$54)-$D$55)*'P.1546 Propagation'!Y123/$G$55)-IF($B$54&lt;600,($D$55-LOG10($B$54))*'P.1546 Propagation'!E20/$F$55+(LOG10($B$54)-$C$55)*'P.1546 Propagation'!O20/$F$55,($E$55-LOG10($B$54))*'P.1546 Propagation'!O20/$G$55+(LOG10($B$54)-$D$55)*'P.1546 Propagation'!Y20/$G$55))*(NORMSINV($B$57)/NORMSINV(10%))-NORMSINV($B$56)*$B$55-(30+2.15))+10*LOG10(4*PI())-145.8)</f>
        <v>46.2926312914977</v>
      </c>
      <c r="G71" s="131" t="n">
        <f aca="false">-((IF($B$54&lt;600,($D$55-LOG10($B$54))*'P.1546 Propagation'!F20/$F$55+(LOG10($B$54)-$C$55)*'P.1546 Propagation'!P20/$F$55,($E$55-LOG10($B$54))*'P.1546 Propagation'!P20/$G$55+(LOG10($B$54)-$D$55)*'P.1546 Propagation'!Z20/$G$55)+(IF($B$54&lt;600,($D$55-LOG10($B$54))*'P.1546 Propagation'!F123/$F$55+(LOG10($B$54)-$C$55)*'P.1546 Propagation'!P123/$F$55,($E$55-LOG10($B$54))*'P.1546 Propagation'!P123/$G$55+(LOG10($B$54)-$D$55)*'P.1546 Propagation'!Z123/$G$55)-IF($B$54&lt;600,($D$55-LOG10($B$54))*'P.1546 Propagation'!F20/$F$55+(LOG10($B$54)-$C$55)*'P.1546 Propagation'!P20/$F$55,($E$55-LOG10($B$54))*'P.1546 Propagation'!P20/$G$55+(LOG10($B$54)-$D$55)*'P.1546 Propagation'!Z20/$G$55))*(NORMSINV($B$57)/NORMSINV(10%))-NORMSINV($B$56)*$B$55-(30+2.15))+10*LOG10(4*PI())-145.8)</f>
        <v>46.0305999132796</v>
      </c>
      <c r="H71" s="131" t="n">
        <f aca="false">-((IF($B$54&lt;600,($D$55-LOG10($B$54))*'P.1546 Propagation'!G20/$F$55+(LOG10($B$54)-$C$55)*'P.1546 Propagation'!Q20/$F$55,($E$55-LOG10($B$54))*'P.1546 Propagation'!Q20/$G$55+(LOG10($B$54)-$D$55)*'P.1546 Propagation'!AA20/$G$55)+(IF($B$54&lt;600,($D$55-LOG10($B$54))*'P.1546 Propagation'!G123/$F$55+(LOG10($B$54)-$C$55)*'P.1546 Propagation'!Q123/$F$55,($E$55-LOG10($B$54))*'P.1546 Propagation'!Q123/$G$55+(LOG10($B$54)-$D$55)*'P.1546 Propagation'!AA123/$G$55)-IF($B$54&lt;600,($D$55-LOG10($B$54))*'P.1546 Propagation'!G20/$F$55+(LOG10($B$54)-$C$55)*'P.1546 Propagation'!Q20/$F$55,($E$55-LOG10($B$54))*'P.1546 Propagation'!Q20/$G$55+(LOG10($B$54)-$D$55)*'P.1546 Propagation'!AA20/$G$55))*(NORMSINV($B$57)/NORMSINV(10%))-NORMSINV($B$56)*$B$55-(30+2.15))+10*LOG10(4*PI())-145.8)</f>
        <v>46.0305999132796</v>
      </c>
      <c r="I71" s="131" t="n">
        <f aca="false">-((IF($B$54&lt;600,($D$55-LOG10($B$54))*'P.1546 Propagation'!H20/$F$55+(LOG10($B$54)-$C$55)*'P.1546 Propagation'!R20/$F$55,($E$55-LOG10($B$54))*'P.1546 Propagation'!R20/$G$55+(LOG10($B$54)-$D$55)*'P.1546 Propagation'!AB20/$G$55)+(IF($B$54&lt;600,($D$55-LOG10($B$54))*'P.1546 Propagation'!H123/$F$55+(LOG10($B$54)-$C$55)*'P.1546 Propagation'!R123/$F$55,($E$55-LOG10($B$54))*'P.1546 Propagation'!R123/$G$55+(LOG10($B$54)-$D$55)*'P.1546 Propagation'!AB123/$G$55)-IF($B$54&lt;600,($D$55-LOG10($B$54))*'P.1546 Propagation'!H20/$F$55+(LOG10($B$54)-$C$55)*'P.1546 Propagation'!R20/$F$55,($E$55-LOG10($B$54))*'P.1546 Propagation'!R20/$G$55+(LOG10($B$54)-$D$55)*'P.1546 Propagation'!AB20/$G$55))*(NORMSINV($B$57)/NORMSINV(10%))-NORMSINV($B$56)*$B$55-(30+2.15))+10*LOG10(4*PI())-145.8)</f>
        <v>46.0305999132796</v>
      </c>
      <c r="J71" s="182" t="n">
        <f aca="false">-((IF($B$54&lt;600,($D$55-LOG10($B$54))*'P.1546 Propagation'!I20/$F$55+(LOG10($B$54)-$C$55)*'P.1546 Propagation'!S20/$F$55,($E$55-LOG10($B$54))*'P.1546 Propagation'!S20/$G$55+(LOG10($B$54)-$D$55)*'P.1546 Propagation'!AC20/$G$55)+(IF($B$54&lt;600,($D$55-LOG10($B$54))*'P.1546 Propagation'!I123/$F$55+(LOG10($B$54)-$C$55)*'P.1546 Propagation'!S123/$F$55,($E$55-LOG10($B$54))*'P.1546 Propagation'!S123/$G$55+(LOG10($B$54)-$D$55)*'P.1546 Propagation'!AC123/$G$55)-IF($B$54&lt;600,($D$55-LOG10($B$54))*'P.1546 Propagation'!I20/$F$55+(LOG10($B$54)-$C$55)*'P.1546 Propagation'!S20/$F$55,($E$55-LOG10($B$54))*'P.1546 Propagation'!S20/$G$55+(LOG10($B$54)-$D$55)*'P.1546 Propagation'!AC20/$G$55))*(NORMSINV($B$57)/NORMSINV(10%))-NORMSINV($B$56)*$B$55-(30+2.15))+10*LOG10(4*PI())-145.8)</f>
        <v>46.1220865942795</v>
      </c>
    </row>
    <row r="72" customFormat="false" ht="12.75" hidden="false" customHeight="false" outlineLevel="0" collapsed="false">
      <c r="A72" s="179" t="n">
        <f aca="false">LOG10(B72)</f>
        <v>-0.522878745280338</v>
      </c>
      <c r="B72" s="184" t="n">
        <v>0.3</v>
      </c>
      <c r="C72" s="181" t="n">
        <f aca="false">-((IF($B$54&lt;600,($D$55-LOG10($B$54))*'P.1546 Propagation'!B21/$F$55+(LOG10($B$54)-$C$55)*'P.1546 Propagation'!L21/$F$55,($E$55-LOG10($B$54))*'P.1546 Propagation'!L21/$G$55+(LOG10($B$54)-$D$55)*'P.1546 Propagation'!V21/$G$55)+(IF($B$54&lt;600,($D$55-LOG10($B$54))*'P.1546 Propagation'!B124/$F$55+(LOG10($B$54)-$C$55)*'P.1546 Propagation'!L124/$F$55,($E$55-LOG10($B$54))*'P.1546 Propagation'!L124/$G$55+(LOG10($B$54)-$D$55)*'P.1546 Propagation'!V124/$G$55)-IF($B$54&lt;600,($D$55-LOG10($B$54))*'P.1546 Propagation'!B21/$F$55+(LOG10($B$54)-$C$55)*'P.1546 Propagation'!L21/$F$55,($E$55-LOG10($B$54))*'P.1546 Propagation'!L21/$G$55+(LOG10($B$54)-$D$55)*'P.1546 Propagation'!V21/$G$55))*(NORMSINV($B$57)/NORMSINV(10%))-NORMSINV($B$56)*$B$55-(30+2.15))+10*LOG10(4*PI())-145.8)</f>
        <v>55.2825367411031</v>
      </c>
      <c r="D72" s="131" t="n">
        <f aca="false">-((IF($B$54&lt;600,($D$55-LOG10($B$54))*'P.1546 Propagation'!C21/$F$55+(LOG10($B$54)-$C$55)*'P.1546 Propagation'!M21/$F$55,($E$55-LOG10($B$54))*'P.1546 Propagation'!M21/$G$55+(LOG10($B$54)-$D$55)*'P.1546 Propagation'!W21/$G$55)+(IF($B$54&lt;600,($D$55-LOG10($B$54))*'P.1546 Propagation'!C124/$F$55+(LOG10($B$54)-$C$55)*'P.1546 Propagation'!M124/$F$55,($E$55-LOG10($B$54))*'P.1546 Propagation'!M124/$G$55+(LOG10($B$54)-$D$55)*'P.1546 Propagation'!W124/$G$55)-IF($B$54&lt;600,($D$55-LOG10($B$54))*'P.1546 Propagation'!C21/$F$55+(LOG10($B$54)-$C$55)*'P.1546 Propagation'!M21/$F$55,($E$55-LOG10($B$54))*'P.1546 Propagation'!M21/$G$55+(LOG10($B$54)-$D$55)*'P.1546 Propagation'!W21/$G$55))*(NORMSINV($B$57)/NORMSINV(10%))-NORMSINV($B$56)*$B$55-(30+2.15))+10*LOG10(4*PI())-145.8)</f>
        <v>54.388185266434</v>
      </c>
      <c r="E72" s="131" t="n">
        <f aca="false">-((IF($B$54&lt;600,($D$55-LOG10($B$54))*'P.1546 Propagation'!D21/$F$55+(LOG10($B$54)-$C$55)*'P.1546 Propagation'!N21/$F$55,($E$55-LOG10($B$54))*'P.1546 Propagation'!N21/$G$55+(LOG10($B$54)-$D$55)*'P.1546 Propagation'!X21/$G$55)+(IF($B$54&lt;600,($D$55-LOG10($B$54))*'P.1546 Propagation'!D124/$F$55+(LOG10($B$54)-$C$55)*'P.1546 Propagation'!N124/$F$55,($E$55-LOG10($B$54))*'P.1546 Propagation'!N124/$G$55+(LOG10($B$54)-$D$55)*'P.1546 Propagation'!X124/$G$55)-IF($B$54&lt;600,($D$55-LOG10($B$54))*'P.1546 Propagation'!D21/$F$55+(LOG10($B$54)-$C$55)*'P.1546 Propagation'!N21/$F$55,($E$55-LOG10($B$54))*'P.1546 Propagation'!N21/$G$55+(LOG10($B$54)-$D$55)*'P.1546 Propagation'!X21/$G$55))*(NORMSINV($B$57)/NORMSINV(10%))-NORMSINV($B$56)*$B$55-(30+2.15))+10*LOG10(4*PI())-145.8)</f>
        <v>53.1128329314762</v>
      </c>
      <c r="F72" s="131" t="n">
        <f aca="false">-((IF($B$54&lt;600,($D$55-LOG10($B$54))*'P.1546 Propagation'!E21/$F$55+(LOG10($B$54)-$C$55)*'P.1546 Propagation'!O21/$F$55,($E$55-LOG10($B$54))*'P.1546 Propagation'!O21/$G$55+(LOG10($B$54)-$D$55)*'P.1546 Propagation'!Y21/$G$55)+(IF($B$54&lt;600,($D$55-LOG10($B$54))*'P.1546 Propagation'!E124/$F$55+(LOG10($B$54)-$C$55)*'P.1546 Propagation'!O124/$F$55,($E$55-LOG10($B$54))*'P.1546 Propagation'!O124/$G$55+(LOG10($B$54)-$D$55)*'P.1546 Propagation'!Y124/$G$55)-IF($B$54&lt;600,($D$55-LOG10($B$54))*'P.1546 Propagation'!E21/$F$55+(LOG10($B$54)-$C$55)*'P.1546 Propagation'!O21/$F$55,($E$55-LOG10($B$54))*'P.1546 Propagation'!O21/$G$55+(LOG10($B$54)-$D$55)*'P.1546 Propagation'!Y21/$G$55))*(NORMSINV($B$57)/NORMSINV(10%))-NORMSINV($B$56)*$B$55-(30+2.15))+10*LOG10(4*PI())-145.8)</f>
        <v>51.5409372376854</v>
      </c>
      <c r="G72" s="131" t="n">
        <f aca="false">-((IF($B$54&lt;600,($D$55-LOG10($B$54))*'P.1546 Propagation'!F21/$F$55+(LOG10($B$54)-$C$55)*'P.1546 Propagation'!P21/$F$55,($E$55-LOG10($B$54))*'P.1546 Propagation'!P21/$G$55+(LOG10($B$54)-$D$55)*'P.1546 Propagation'!Z21/$G$55)+(IF($B$54&lt;600,($D$55-LOG10($B$54))*'P.1546 Propagation'!F124/$F$55+(LOG10($B$54)-$C$55)*'P.1546 Propagation'!P124/$F$55,($E$55-LOG10($B$54))*'P.1546 Propagation'!P124/$G$55+(LOG10($B$54)-$D$55)*'P.1546 Propagation'!Z124/$G$55)-IF($B$54&lt;600,($D$55-LOG10($B$54))*'P.1546 Propagation'!F21/$F$55+(LOG10($B$54)-$C$55)*'P.1546 Propagation'!P21/$F$55,($E$55-LOG10($B$54))*'P.1546 Propagation'!P21/$G$55+(LOG10($B$54)-$D$55)*'P.1546 Propagation'!Z21/$G$55))*(NORMSINV($B$57)/NORMSINV(10%))-NORMSINV($B$56)*$B$55-(30+2.15))+10*LOG10(4*PI())-145.8)</f>
        <v>50.233746510397</v>
      </c>
      <c r="H72" s="131" t="n">
        <f aca="false">-((IF($B$54&lt;600,($D$55-LOG10($B$54))*'P.1546 Propagation'!G21/$F$55+(LOG10($B$54)-$C$55)*'P.1546 Propagation'!Q21/$F$55,($E$55-LOG10($B$54))*'P.1546 Propagation'!Q21/$G$55+(LOG10($B$54)-$D$55)*'P.1546 Propagation'!AA21/$G$55)+(IF($B$54&lt;600,($D$55-LOG10($B$54))*'P.1546 Propagation'!G124/$F$55+(LOG10($B$54)-$C$55)*'P.1546 Propagation'!Q124/$F$55,($E$55-LOG10($B$54))*'P.1546 Propagation'!Q124/$G$55+(LOG10($B$54)-$D$55)*'P.1546 Propagation'!AA124/$G$55)-IF($B$54&lt;600,($D$55-LOG10($B$54))*'P.1546 Propagation'!G21/$F$55+(LOG10($B$54)-$C$55)*'P.1546 Propagation'!Q21/$F$55,($E$55-LOG10($B$54))*'P.1546 Propagation'!Q21/$G$55+(LOG10($B$54)-$D$55)*'P.1546 Propagation'!AA21/$G$55))*(NORMSINV($B$57)/NORMSINV(10%))-NORMSINV($B$56)*$B$55-(30+2.15))+10*LOG10(4*PI())-145.8)</f>
        <v>49.6432085784468</v>
      </c>
      <c r="I72" s="131" t="n">
        <f aca="false">-((IF($B$54&lt;600,($D$55-LOG10($B$54))*'P.1546 Propagation'!H21/$F$55+(LOG10($B$54)-$C$55)*'P.1546 Propagation'!R21/$F$55,($E$55-LOG10($B$54))*'P.1546 Propagation'!R21/$G$55+(LOG10($B$54)-$D$55)*'P.1546 Propagation'!AB21/$G$55)+(IF($B$54&lt;600,($D$55-LOG10($B$54))*'P.1546 Propagation'!H124/$F$55+(LOG10($B$54)-$C$55)*'P.1546 Propagation'!R124/$F$55,($E$55-LOG10($B$54))*'P.1546 Propagation'!R124/$G$55+(LOG10($B$54)-$D$55)*'P.1546 Propagation'!AB124/$G$55)-IF($B$54&lt;600,($D$55-LOG10($B$54))*'P.1546 Propagation'!H21/$F$55+(LOG10($B$54)-$C$55)*'P.1546 Propagation'!R21/$F$55,($E$55-LOG10($B$54))*'P.1546 Propagation'!R21/$G$55+(LOG10($B$54)-$D$55)*'P.1546 Propagation'!AB21/$G$55))*(NORMSINV($B$57)/NORMSINV(10%))-NORMSINV($B$56)*$B$55-(30+2.15))+10*LOG10(4*PI())-145.8)</f>
        <v>49.6649007433401</v>
      </c>
      <c r="J72" s="182" t="n">
        <f aca="false">-((IF($B$54&lt;600,($D$55-LOG10($B$54))*'P.1546 Propagation'!I21/$F$55+(LOG10($B$54)-$C$55)*'P.1546 Propagation'!S21/$F$55,($E$55-LOG10($B$54))*'P.1546 Propagation'!S21/$G$55+(LOG10($B$54)-$D$55)*'P.1546 Propagation'!AC21/$G$55)+(IF($B$54&lt;600,($D$55-LOG10($B$54))*'P.1546 Propagation'!I124/$F$55+(LOG10($B$54)-$C$55)*'P.1546 Propagation'!S124/$F$55,($E$55-LOG10($B$54))*'P.1546 Propagation'!S124/$G$55+(LOG10($B$54)-$D$55)*'P.1546 Propagation'!AC124/$G$55)-IF($B$54&lt;600,($D$55-LOG10($B$54))*'P.1546 Propagation'!I21/$F$55+(LOG10($B$54)-$C$55)*'P.1546 Propagation'!S21/$F$55,($E$55-LOG10($B$54))*'P.1546 Propagation'!S21/$G$55+(LOG10($B$54)-$D$55)*'P.1546 Propagation'!AC21/$G$55))*(NORMSINV($B$57)/NORMSINV(10%))-NORMSINV($B$56)*$B$55-(30+2.15))+10*LOG10(4*PI())-145.8)</f>
        <v>49.7006021065029</v>
      </c>
    </row>
    <row r="73" customFormat="false" ht="12.75" hidden="false" customHeight="false" outlineLevel="0" collapsed="false">
      <c r="A73" s="179" t="n">
        <f aca="false">LOG10(B73)</f>
        <v>-0.397940008672038</v>
      </c>
      <c r="B73" s="184" t="n">
        <v>0.4</v>
      </c>
      <c r="C73" s="181" t="n">
        <f aca="false">-((IF($B$54&lt;600,($D$55-LOG10($B$54))*'P.1546 Propagation'!B22/$F$55+(LOG10($B$54)-$C$55)*'P.1546 Propagation'!L22/$F$55,($E$55-LOG10($B$54))*'P.1546 Propagation'!L22/$G$55+(LOG10($B$54)-$D$55)*'P.1546 Propagation'!V22/$G$55)+(IF($B$54&lt;600,($D$55-LOG10($B$54))*'P.1546 Propagation'!B125/$F$55+(LOG10($B$54)-$C$55)*'P.1546 Propagation'!L125/$F$55,($E$55-LOG10($B$54))*'P.1546 Propagation'!L125/$G$55+(LOG10($B$54)-$D$55)*'P.1546 Propagation'!V125/$G$55)-IF($B$54&lt;600,($D$55-LOG10($B$54))*'P.1546 Propagation'!B22/$F$55+(LOG10($B$54)-$C$55)*'P.1546 Propagation'!L22/$F$55,($E$55-LOG10($B$54))*'P.1546 Propagation'!L22/$G$55+(LOG10($B$54)-$D$55)*'P.1546 Propagation'!V22/$G$55))*(NORMSINV($B$57)/NORMSINV(10%))-NORMSINV($B$56)*$B$55-(30+2.15))+10*LOG10(4*PI())-145.8)</f>
        <v>59.7878350224511</v>
      </c>
      <c r="D73" s="131" t="n">
        <f aca="false">-((IF($B$54&lt;600,($D$55-LOG10($B$54))*'P.1546 Propagation'!C22/$F$55+(LOG10($B$54)-$C$55)*'P.1546 Propagation'!M22/$F$55,($E$55-LOG10($B$54))*'P.1546 Propagation'!M22/$G$55+(LOG10($B$54)-$D$55)*'P.1546 Propagation'!W22/$G$55)+(IF($B$54&lt;600,($D$55-LOG10($B$54))*'P.1546 Propagation'!C125/$F$55+(LOG10($B$54)-$C$55)*'P.1546 Propagation'!M125/$F$55,($E$55-LOG10($B$54))*'P.1546 Propagation'!M125/$G$55+(LOG10($B$54)-$D$55)*'P.1546 Propagation'!W125/$G$55)-IF($B$54&lt;600,($D$55-LOG10($B$54))*'P.1546 Propagation'!C22/$F$55+(LOG10($B$54)-$C$55)*'P.1546 Propagation'!M22/$F$55,($E$55-LOG10($B$54))*'P.1546 Propagation'!M22/$G$55+(LOG10($B$54)-$D$55)*'P.1546 Propagation'!W22/$G$55))*(NORMSINV($B$57)/NORMSINV(10%))-NORMSINV($B$56)*$B$55-(30+2.15))+10*LOG10(4*PI())-145.8)</f>
        <v>58.6033252201048</v>
      </c>
      <c r="E73" s="131" t="n">
        <f aca="false">-((IF($B$54&lt;600,($D$55-LOG10($B$54))*'P.1546 Propagation'!D22/$F$55+(LOG10($B$54)-$C$55)*'P.1546 Propagation'!N22/$F$55,($E$55-LOG10($B$54))*'P.1546 Propagation'!N22/$G$55+(LOG10($B$54)-$D$55)*'P.1546 Propagation'!X22/$G$55)+(IF($B$54&lt;600,($D$55-LOG10($B$54))*'P.1546 Propagation'!D125/$F$55+(LOG10($B$54)-$C$55)*'P.1546 Propagation'!N125/$F$55,($E$55-LOG10($B$54))*'P.1546 Propagation'!N125/$G$55+(LOG10($B$54)-$D$55)*'P.1546 Propagation'!X125/$G$55)-IF($B$54&lt;600,($D$55-LOG10($B$54))*'P.1546 Propagation'!D22/$F$55+(LOG10($B$54)-$C$55)*'P.1546 Propagation'!N22/$F$55,($E$55-LOG10($B$54))*'P.1546 Propagation'!N22/$G$55+(LOG10($B$54)-$D$55)*'P.1546 Propagation'!X22/$G$55))*(NORMSINV($B$57)/NORMSINV(10%))-NORMSINV($B$56)*$B$55-(30+2.15))+10*LOG10(4*PI())-145.8)</f>
        <v>57.1109512452774</v>
      </c>
      <c r="F73" s="131" t="n">
        <f aca="false">-((IF($B$54&lt;600,($D$55-LOG10($B$54))*'P.1546 Propagation'!E22/$F$55+(LOG10($B$54)-$C$55)*'P.1546 Propagation'!O22/$F$55,($E$55-LOG10($B$54))*'P.1546 Propagation'!O22/$G$55+(LOG10($B$54)-$D$55)*'P.1546 Propagation'!Y22/$G$55)+(IF($B$54&lt;600,($D$55-LOG10($B$54))*'P.1546 Propagation'!E125/$F$55+(LOG10($B$54)-$C$55)*'P.1546 Propagation'!O125/$F$55,($E$55-LOG10($B$54))*'P.1546 Propagation'!O125/$G$55+(LOG10($B$54)-$D$55)*'P.1546 Propagation'!Y125/$G$55)-IF($B$54&lt;600,($D$55-LOG10($B$54))*'P.1546 Propagation'!E22/$F$55+(LOG10($B$54)-$C$55)*'P.1546 Propagation'!O22/$F$55,($E$55-LOG10($B$54))*'P.1546 Propagation'!O22/$G$55+(LOG10($B$54)-$D$55)*'P.1546 Propagation'!Y22/$G$55))*(NORMSINV($B$57)/NORMSINV(10%))-NORMSINV($B$56)*$B$55-(30+2.15))+10*LOG10(4*PI())-145.8)</f>
        <v>55.2886268745472</v>
      </c>
      <c r="G73" s="131" t="n">
        <f aca="false">-((IF($B$54&lt;600,($D$55-LOG10($B$54))*'P.1546 Propagation'!F22/$F$55+(LOG10($B$54)-$C$55)*'P.1546 Propagation'!P22/$F$55,($E$55-LOG10($B$54))*'P.1546 Propagation'!P22/$G$55+(LOG10($B$54)-$D$55)*'P.1546 Propagation'!Z22/$G$55)+(IF($B$54&lt;600,($D$55-LOG10($B$54))*'P.1546 Propagation'!F125/$F$55+(LOG10($B$54)-$C$55)*'P.1546 Propagation'!P125/$F$55,($E$55-LOG10($B$54))*'P.1546 Propagation'!P125/$G$55+(LOG10($B$54)-$D$55)*'P.1546 Propagation'!Z125/$G$55)-IF($B$54&lt;600,($D$55-LOG10($B$54))*'P.1546 Propagation'!F22/$F$55+(LOG10($B$54)-$C$55)*'P.1546 Propagation'!P22/$F$55,($E$55-LOG10($B$54))*'P.1546 Propagation'!P22/$G$55+(LOG10($B$54)-$D$55)*'P.1546 Propagation'!Z22/$G$55))*(NORMSINV($B$57)/NORMSINV(10%))-NORMSINV($B$56)*$B$55-(30+2.15))+10*LOG10(4*PI())-145.8)</f>
        <v>53.6559705414841</v>
      </c>
      <c r="H73" s="131" t="n">
        <f aca="false">-((IF($B$54&lt;600,($D$55-LOG10($B$54))*'P.1546 Propagation'!G22/$F$55+(LOG10($B$54)-$C$55)*'P.1546 Propagation'!Q22/$F$55,($E$55-LOG10($B$54))*'P.1546 Propagation'!Q22/$G$55+(LOG10($B$54)-$D$55)*'P.1546 Propagation'!AA22/$G$55)+(IF($B$54&lt;600,($D$55-LOG10($B$54))*'P.1546 Propagation'!G125/$F$55+(LOG10($B$54)-$C$55)*'P.1546 Propagation'!Q125/$F$55,($E$55-LOG10($B$54))*'P.1546 Propagation'!Q125/$G$55+(LOG10($B$54)-$D$55)*'P.1546 Propagation'!AA125/$G$55)-IF($B$54&lt;600,($D$55-LOG10($B$54))*'P.1546 Propagation'!G22/$F$55+(LOG10($B$54)-$C$55)*'P.1546 Propagation'!Q22/$F$55,($E$55-LOG10($B$54))*'P.1546 Propagation'!Q22/$G$55+(LOG10($B$54)-$D$55)*'P.1546 Propagation'!AA22/$G$55))*(NORMSINV($B$57)/NORMSINV(10%))-NORMSINV($B$56)*$B$55-(30+2.15))+10*LOG10(4*PI())-145.8)</f>
        <v>52.6725927985227</v>
      </c>
      <c r="I73" s="131" t="n">
        <f aca="false">-((IF($B$54&lt;600,($D$55-LOG10($B$54))*'P.1546 Propagation'!H22/$F$55+(LOG10($B$54)-$C$55)*'P.1546 Propagation'!R22/$F$55,($E$55-LOG10($B$54))*'P.1546 Propagation'!R22/$G$55+(LOG10($B$54)-$D$55)*'P.1546 Propagation'!AB22/$G$55)+(IF($B$54&lt;600,($D$55-LOG10($B$54))*'P.1546 Propagation'!H125/$F$55+(LOG10($B$54)-$C$55)*'P.1546 Propagation'!R125/$F$55,($E$55-LOG10($B$54))*'P.1546 Propagation'!R125/$G$55+(LOG10($B$54)-$D$55)*'P.1546 Propagation'!AB125/$G$55)-IF($B$54&lt;600,($D$55-LOG10($B$54))*'P.1546 Propagation'!H22/$F$55+(LOG10($B$54)-$C$55)*'P.1546 Propagation'!R22/$F$55,($E$55-LOG10($B$54))*'P.1546 Propagation'!R22/$G$55+(LOG10($B$54)-$D$55)*'P.1546 Propagation'!AB22/$G$55))*(NORMSINV($B$57)/NORMSINV(10%))-NORMSINV($B$56)*$B$55-(30+2.15))+10*LOG10(4*PI())-145.8)</f>
        <v>52.3590909397033</v>
      </c>
      <c r="J73" s="182" t="n">
        <f aca="false">-((IF($B$54&lt;600,($D$55-LOG10($B$54))*'P.1546 Propagation'!I22/$F$55+(LOG10($B$54)-$C$55)*'P.1546 Propagation'!S22/$F$55,($E$55-LOG10($B$54))*'P.1546 Propagation'!S22/$G$55+(LOG10($B$54)-$D$55)*'P.1546 Propagation'!AC22/$G$55)+(IF($B$54&lt;600,($D$55-LOG10($B$54))*'P.1546 Propagation'!I125/$F$55+(LOG10($B$54)-$C$55)*'P.1546 Propagation'!S125/$F$55,($E$55-LOG10($B$54))*'P.1546 Propagation'!S125/$G$55+(LOG10($B$54)-$D$55)*'P.1546 Propagation'!AC125/$G$55)-IF($B$54&lt;600,($D$55-LOG10($B$54))*'P.1546 Propagation'!I22/$F$55+(LOG10($B$54)-$C$55)*'P.1546 Propagation'!S22/$F$55,($E$55-LOG10($B$54))*'P.1546 Propagation'!S22/$G$55+(LOG10($B$54)-$D$55)*'P.1546 Propagation'!AC22/$G$55))*(NORMSINV($B$57)/NORMSINV(10%))-NORMSINV($B$56)*$B$55-(30+2.15))+10*LOG10(4*PI())-145.8)</f>
        <v>52.2395992687018</v>
      </c>
    </row>
    <row r="74" customFormat="false" ht="12.75" hidden="false" customHeight="false" outlineLevel="0" collapsed="false">
      <c r="A74" s="179" t="n">
        <f aca="false">LOG10(B74)</f>
        <v>-0.301029995663981</v>
      </c>
      <c r="B74" s="184" t="n">
        <v>0.5</v>
      </c>
      <c r="C74" s="181" t="n">
        <f aca="false">-((IF($B$54&lt;600,($D$55-LOG10($B$54))*'P.1546 Propagation'!B23/$F$55+(LOG10($B$54)-$C$55)*'P.1546 Propagation'!L23/$F$55,($E$55-LOG10($B$54))*'P.1546 Propagation'!L23/$G$55+(LOG10($B$54)-$D$55)*'P.1546 Propagation'!V23/$G$55)+(IF($B$54&lt;600,($D$55-LOG10($B$54))*'P.1546 Propagation'!B126/$F$55+(LOG10($B$54)-$C$55)*'P.1546 Propagation'!L126/$F$55,($E$55-LOG10($B$54))*'P.1546 Propagation'!L126/$G$55+(LOG10($B$54)-$D$55)*'P.1546 Propagation'!V126/$G$55)-IF($B$54&lt;600,($D$55-LOG10($B$54))*'P.1546 Propagation'!B23/$F$55+(LOG10($B$54)-$C$55)*'P.1546 Propagation'!L23/$F$55,($E$55-LOG10($B$54))*'P.1546 Propagation'!L23/$G$55+(LOG10($B$54)-$D$55)*'P.1546 Propagation'!V23/$G$55))*(NORMSINV($B$57)/NORMSINV(10%))-NORMSINV($B$56)*$B$55-(30+2.15))+10*LOG10(4*PI())-145.8)</f>
        <v>63.2824158618542</v>
      </c>
      <c r="D74" s="131" t="n">
        <f aca="false">-((IF($B$54&lt;600,($D$55-LOG10($B$54))*'P.1546 Propagation'!C23/$F$55+(LOG10($B$54)-$C$55)*'P.1546 Propagation'!M23/$F$55,($E$55-LOG10($B$54))*'P.1546 Propagation'!M23/$G$55+(LOG10($B$54)-$D$55)*'P.1546 Propagation'!W23/$G$55)+(IF($B$54&lt;600,($D$55-LOG10($B$54))*'P.1546 Propagation'!C126/$F$55+(LOG10($B$54)-$C$55)*'P.1546 Propagation'!M126/$F$55,($E$55-LOG10($B$54))*'P.1546 Propagation'!M126/$G$55+(LOG10($B$54)-$D$55)*'P.1546 Propagation'!W126/$G$55)-IF($B$54&lt;600,($D$55-LOG10($B$54))*'P.1546 Propagation'!C23/$F$55+(LOG10($B$54)-$C$55)*'P.1546 Propagation'!M23/$F$55,($E$55-LOG10($B$54))*'P.1546 Propagation'!M23/$G$55+(LOG10($B$54)-$D$55)*'P.1546 Propagation'!W23/$G$55))*(NORMSINV($B$57)/NORMSINV(10%))-NORMSINV($B$56)*$B$55-(30+2.15))+10*LOG10(4*PI())-145.8)</f>
        <v>61.8728417754201</v>
      </c>
      <c r="E74" s="131" t="n">
        <f aca="false">-((IF($B$54&lt;600,($D$55-LOG10($B$54))*'P.1546 Propagation'!D23/$F$55+(LOG10($B$54)-$C$55)*'P.1546 Propagation'!N23/$F$55,($E$55-LOG10($B$54))*'P.1546 Propagation'!N23/$G$55+(LOG10($B$54)-$D$55)*'P.1546 Propagation'!X23/$G$55)+(IF($B$54&lt;600,($D$55-LOG10($B$54))*'P.1546 Propagation'!D126/$F$55+(LOG10($B$54)-$C$55)*'P.1546 Propagation'!N126/$F$55,($E$55-LOG10($B$54))*'P.1546 Propagation'!N126/$G$55+(LOG10($B$54)-$D$55)*'P.1546 Propagation'!X126/$G$55)-IF($B$54&lt;600,($D$55-LOG10($B$54))*'P.1546 Propagation'!D23/$F$55+(LOG10($B$54)-$C$55)*'P.1546 Propagation'!N23/$F$55,($E$55-LOG10($B$54))*'P.1546 Propagation'!N23/$G$55+(LOG10($B$54)-$D$55)*'P.1546 Propagation'!X23/$G$55))*(NORMSINV($B$57)/NORMSINV(10%))-NORMSINV($B$56)*$B$55-(30+2.15))+10*LOG10(4*PI())-145.8)</f>
        <v>60.2121327388357</v>
      </c>
      <c r="F74" s="131" t="n">
        <f aca="false">-((IF($B$54&lt;600,($D$55-LOG10($B$54))*'P.1546 Propagation'!E23/$F$55+(LOG10($B$54)-$C$55)*'P.1546 Propagation'!O23/$F$55,($E$55-LOG10($B$54))*'P.1546 Propagation'!O23/$G$55+(LOG10($B$54)-$D$55)*'P.1546 Propagation'!Y23/$G$55)+(IF($B$54&lt;600,($D$55-LOG10($B$54))*'P.1546 Propagation'!E126/$F$55+(LOG10($B$54)-$C$55)*'P.1546 Propagation'!O126/$F$55,($E$55-LOG10($B$54))*'P.1546 Propagation'!O126/$G$55+(LOG10($B$54)-$D$55)*'P.1546 Propagation'!Y126/$G$55)-IF($B$54&lt;600,($D$55-LOG10($B$54))*'P.1546 Propagation'!E23/$F$55+(LOG10($B$54)-$C$55)*'P.1546 Propagation'!O23/$F$55,($E$55-LOG10($B$54))*'P.1546 Propagation'!O23/$G$55+(LOG10($B$54)-$D$55)*'P.1546 Propagation'!Y23/$G$55))*(NORMSINV($B$57)/NORMSINV(10%))-NORMSINV($B$56)*$B$55-(30+2.15))+10*LOG10(4*PI())-145.8)</f>
        <v>58.1955607952662</v>
      </c>
      <c r="G74" s="131" t="n">
        <f aca="false">-((IF($B$54&lt;600,($D$55-LOG10($B$54))*'P.1546 Propagation'!F23/$F$55+(LOG10($B$54)-$C$55)*'P.1546 Propagation'!P23/$F$55,($E$55-LOG10($B$54))*'P.1546 Propagation'!P23/$G$55+(LOG10($B$54)-$D$55)*'P.1546 Propagation'!Z23/$G$55)+(IF($B$54&lt;600,($D$55-LOG10($B$54))*'P.1546 Propagation'!F126/$F$55+(LOG10($B$54)-$C$55)*'P.1546 Propagation'!P126/$F$55,($E$55-LOG10($B$54))*'P.1546 Propagation'!P126/$G$55+(LOG10($B$54)-$D$55)*'P.1546 Propagation'!Z126/$G$55)-IF($B$54&lt;600,($D$55-LOG10($B$54))*'P.1546 Propagation'!F23/$F$55+(LOG10($B$54)-$C$55)*'P.1546 Propagation'!P23/$F$55,($E$55-LOG10($B$54))*'P.1546 Propagation'!P23/$G$55+(LOG10($B$54)-$D$55)*'P.1546 Propagation'!Z23/$G$55))*(NORMSINV($B$57)/NORMSINV(10%))-NORMSINV($B$56)*$B$55-(30+2.15))+10*LOG10(4*PI())-145.8)</f>
        <v>56.3177250144594</v>
      </c>
      <c r="H74" s="131" t="n">
        <f aca="false">-((IF($B$54&lt;600,($D$55-LOG10($B$54))*'P.1546 Propagation'!G23/$F$55+(LOG10($B$54)-$C$55)*'P.1546 Propagation'!Q23/$F$55,($E$55-LOG10($B$54))*'P.1546 Propagation'!Q23/$G$55+(LOG10($B$54)-$D$55)*'P.1546 Propagation'!AA23/$G$55)+(IF($B$54&lt;600,($D$55-LOG10($B$54))*'P.1546 Propagation'!G126/$F$55+(LOG10($B$54)-$C$55)*'P.1546 Propagation'!Q126/$F$55,($E$55-LOG10($B$54))*'P.1546 Propagation'!Q126/$G$55+(LOG10($B$54)-$D$55)*'P.1546 Propagation'!AA126/$G$55)-IF($B$54&lt;600,($D$55-LOG10($B$54))*'P.1546 Propagation'!G23/$F$55+(LOG10($B$54)-$C$55)*'P.1546 Propagation'!Q23/$F$55,($E$55-LOG10($B$54))*'P.1546 Propagation'!Q23/$G$55+(LOG10($B$54)-$D$55)*'P.1546 Propagation'!AA23/$G$55))*(NORMSINV($B$57)/NORMSINV(10%))-NORMSINV($B$56)*$B$55-(30+2.15))+10*LOG10(4*PI())-145.8)</f>
        <v>55.0293258615415</v>
      </c>
      <c r="I74" s="131" t="n">
        <f aca="false">-((IF($B$54&lt;600,($D$55-LOG10($B$54))*'P.1546 Propagation'!H23/$F$55+(LOG10($B$54)-$C$55)*'P.1546 Propagation'!R23/$F$55,($E$55-LOG10($B$54))*'P.1546 Propagation'!R23/$G$55+(LOG10($B$54)-$D$55)*'P.1546 Propagation'!AB23/$G$55)+(IF($B$54&lt;600,($D$55-LOG10($B$54))*'P.1546 Propagation'!H126/$F$55+(LOG10($B$54)-$C$55)*'P.1546 Propagation'!R126/$F$55,($E$55-LOG10($B$54))*'P.1546 Propagation'!R126/$G$55+(LOG10($B$54)-$D$55)*'P.1546 Propagation'!AB126/$G$55)-IF($B$54&lt;600,($D$55-LOG10($B$54))*'P.1546 Propagation'!H23/$F$55+(LOG10($B$54)-$C$55)*'P.1546 Propagation'!R23/$F$55,($E$55-LOG10($B$54))*'P.1546 Propagation'!R23/$G$55+(LOG10($B$54)-$D$55)*'P.1546 Propagation'!AB23/$G$55))*(NORMSINV($B$57)/NORMSINV(10%))-NORMSINV($B$56)*$B$55-(30+2.15))+10*LOG10(4*PI())-145.8)</f>
        <v>54.4496336023433</v>
      </c>
      <c r="J74" s="182" t="n">
        <f aca="false">-((IF($B$54&lt;600,($D$55-LOG10($B$54))*'P.1546 Propagation'!I23/$F$55+(LOG10($B$54)-$C$55)*'P.1546 Propagation'!S23/$F$55,($E$55-LOG10($B$54))*'P.1546 Propagation'!S23/$G$55+(LOG10($B$54)-$D$55)*'P.1546 Propagation'!AC23/$G$55)+(IF($B$54&lt;600,($D$55-LOG10($B$54))*'P.1546 Propagation'!I126/$F$55+(LOG10($B$54)-$C$55)*'P.1546 Propagation'!S126/$F$55,($E$55-LOG10($B$54))*'P.1546 Propagation'!S126/$G$55+(LOG10($B$54)-$D$55)*'P.1546 Propagation'!AC126/$G$55)-IF($B$54&lt;600,($D$55-LOG10($B$54))*'P.1546 Propagation'!I23/$F$55+(LOG10($B$54)-$C$55)*'P.1546 Propagation'!S23/$F$55,($E$55-LOG10($B$54))*'P.1546 Propagation'!S23/$G$55+(LOG10($B$54)-$D$55)*'P.1546 Propagation'!AC23/$G$55))*(NORMSINV($B$57)/NORMSINV(10%))-NORMSINV($B$56)*$B$55-(30+2.15))+10*LOG10(4*PI())-145.8)</f>
        <v>54.2089984694278</v>
      </c>
    </row>
    <row r="75" customFormat="false" ht="12.75" hidden="false" customHeight="false" outlineLevel="0" collapsed="false">
      <c r="A75" s="179" t="n">
        <f aca="false">LOG10(B75)</f>
        <v>-0.221848749616356</v>
      </c>
      <c r="B75" s="184" t="n">
        <v>0.6</v>
      </c>
      <c r="C75" s="181" t="n">
        <f aca="false">-((IF($B$54&lt;600,($D$55-LOG10($B$54))*'P.1546 Propagation'!B24/$F$55+(LOG10($B$54)-$C$55)*'P.1546 Propagation'!L24/$F$55,($E$55-LOG10($B$54))*'P.1546 Propagation'!L24/$G$55+(LOG10($B$54)-$D$55)*'P.1546 Propagation'!V24/$G$55)+(IF($B$54&lt;600,($D$55-LOG10($B$54))*'P.1546 Propagation'!B127/$F$55+(LOG10($B$54)-$C$55)*'P.1546 Propagation'!L127/$F$55,($E$55-LOG10($B$54))*'P.1546 Propagation'!L127/$G$55+(LOG10($B$54)-$D$55)*'P.1546 Propagation'!V127/$G$55)-IF($B$54&lt;600,($D$55-LOG10($B$54))*'P.1546 Propagation'!B24/$F$55+(LOG10($B$54)-$C$55)*'P.1546 Propagation'!L24/$F$55,($E$55-LOG10($B$54))*'P.1546 Propagation'!L24/$G$55+(LOG10($B$54)-$D$55)*'P.1546 Propagation'!V24/$G$55))*(NORMSINV($B$57)/NORMSINV(10%))-NORMSINV($B$56)*$B$55-(30+2.15))+10*LOG10(4*PI())-145.8)</f>
        <v>66.1376963090366</v>
      </c>
      <c r="D75" s="131" t="n">
        <f aca="false">-((IF($B$54&lt;600,($D$55-LOG10($B$54))*'P.1546 Propagation'!C24/$F$55+(LOG10($B$54)-$C$55)*'P.1546 Propagation'!M24/$F$55,($E$55-LOG10($B$54))*'P.1546 Propagation'!M24/$G$55+(LOG10($B$54)-$D$55)*'P.1546 Propagation'!W24/$G$55)+(IF($B$54&lt;600,($D$55-LOG10($B$54))*'P.1546 Propagation'!C127/$F$55+(LOG10($B$54)-$C$55)*'P.1546 Propagation'!M127/$F$55,($E$55-LOG10($B$54))*'P.1546 Propagation'!M127/$G$55+(LOG10($B$54)-$D$55)*'P.1546 Propagation'!W127/$G$55)-IF($B$54&lt;600,($D$55-LOG10($B$54))*'P.1546 Propagation'!C24/$F$55+(LOG10($B$54)-$C$55)*'P.1546 Propagation'!M24/$F$55,($E$55-LOG10($B$54))*'P.1546 Propagation'!M24/$G$55+(LOG10($B$54)-$D$55)*'P.1546 Propagation'!W24/$G$55))*(NORMSINV($B$57)/NORMSINV(10%))-NORMSINV($B$56)*$B$55-(30+2.15))+10*LOG10(4*PI())-145.8)</f>
        <v>64.5442313128632</v>
      </c>
      <c r="E75" s="131" t="n">
        <f aca="false">-((IF($B$54&lt;600,($D$55-LOG10($B$54))*'P.1546 Propagation'!D24/$F$55+(LOG10($B$54)-$C$55)*'P.1546 Propagation'!N24/$F$55,($E$55-LOG10($B$54))*'P.1546 Propagation'!N24/$G$55+(LOG10($B$54)-$D$55)*'P.1546 Propagation'!X24/$G$55)+(IF($B$54&lt;600,($D$55-LOG10($B$54))*'P.1546 Propagation'!D127/$F$55+(LOG10($B$54)-$C$55)*'P.1546 Propagation'!N127/$F$55,($E$55-LOG10($B$54))*'P.1546 Propagation'!N127/$G$55+(LOG10($B$54)-$D$55)*'P.1546 Propagation'!X127/$G$55)-IF($B$54&lt;600,($D$55-LOG10($B$54))*'P.1546 Propagation'!D24/$F$55+(LOG10($B$54)-$C$55)*'P.1546 Propagation'!N24/$F$55,($E$55-LOG10($B$54))*'P.1546 Propagation'!N24/$G$55+(LOG10($B$54)-$D$55)*'P.1546 Propagation'!X24/$G$55))*(NORMSINV($B$57)/NORMSINV(10%))-NORMSINV($B$56)*$B$55-(30+2.15))+10*LOG10(4*PI())-145.8)</f>
        <v>62.7459825161479</v>
      </c>
      <c r="F75" s="131" t="n">
        <f aca="false">-((IF($B$54&lt;600,($D$55-LOG10($B$54))*'P.1546 Propagation'!E24/$F$55+(LOG10($B$54)-$C$55)*'P.1546 Propagation'!O24/$F$55,($E$55-LOG10($B$54))*'P.1546 Propagation'!O24/$G$55+(LOG10($B$54)-$D$55)*'P.1546 Propagation'!Y24/$G$55)+(IF($B$54&lt;600,($D$55-LOG10($B$54))*'P.1546 Propagation'!E127/$F$55+(LOG10($B$54)-$C$55)*'P.1546 Propagation'!O127/$F$55,($E$55-LOG10($B$54))*'P.1546 Propagation'!O127/$G$55+(LOG10($B$54)-$D$55)*'P.1546 Propagation'!Y127/$G$55)-IF($B$54&lt;600,($D$55-LOG10($B$54))*'P.1546 Propagation'!E24/$F$55+(LOG10($B$54)-$C$55)*'P.1546 Propagation'!O24/$F$55,($E$55-LOG10($B$54))*'P.1546 Propagation'!O24/$G$55+(LOG10($B$54)-$D$55)*'P.1546 Propagation'!Y24/$G$55))*(NORMSINV($B$57)/NORMSINV(10%))-NORMSINV($B$56)*$B$55-(30+2.15))+10*LOG10(4*PI())-145.8)</f>
        <v>60.5706987492926</v>
      </c>
      <c r="G75" s="131" t="n">
        <f aca="false">-((IF($B$54&lt;600,($D$55-LOG10($B$54))*'P.1546 Propagation'!F24/$F$55+(LOG10($B$54)-$C$55)*'P.1546 Propagation'!P24/$F$55,($E$55-LOG10($B$54))*'P.1546 Propagation'!P24/$G$55+(LOG10($B$54)-$D$55)*'P.1546 Propagation'!Z24/$G$55)+(IF($B$54&lt;600,($D$55-LOG10($B$54))*'P.1546 Propagation'!F127/$F$55+(LOG10($B$54)-$C$55)*'P.1546 Propagation'!P127/$F$55,($E$55-LOG10($B$54))*'P.1546 Propagation'!P127/$G$55+(LOG10($B$54)-$D$55)*'P.1546 Propagation'!Z127/$G$55)-IF($B$54&lt;600,($D$55-LOG10($B$54))*'P.1546 Propagation'!F24/$F$55+(LOG10($B$54)-$C$55)*'P.1546 Propagation'!P24/$F$55,($E$55-LOG10($B$54))*'P.1546 Propagation'!P24/$G$55+(LOG10($B$54)-$D$55)*'P.1546 Propagation'!Z24/$G$55))*(NORMSINV($B$57)/NORMSINV(10%))-NORMSINV($B$56)*$B$55-(30+2.15))+10*LOG10(4*PI())-145.8)</f>
        <v>58.4925367733383</v>
      </c>
      <c r="H75" s="131" t="n">
        <f aca="false">-((IF($B$54&lt;600,($D$55-LOG10($B$54))*'P.1546 Propagation'!G24/$F$55+(LOG10($B$54)-$C$55)*'P.1546 Propagation'!Q24/$F$55,($E$55-LOG10($B$54))*'P.1546 Propagation'!Q24/$G$55+(LOG10($B$54)-$D$55)*'P.1546 Propagation'!AA24/$G$55)+(IF($B$54&lt;600,($D$55-LOG10($B$54))*'P.1546 Propagation'!G127/$F$55+(LOG10($B$54)-$C$55)*'P.1546 Propagation'!Q127/$F$55,($E$55-LOG10($B$54))*'P.1546 Propagation'!Q127/$G$55+(LOG10($B$54)-$D$55)*'P.1546 Propagation'!AA127/$G$55)-IF($B$54&lt;600,($D$55-LOG10($B$54))*'P.1546 Propagation'!G24/$F$55+(LOG10($B$54)-$C$55)*'P.1546 Propagation'!Q24/$F$55,($E$55-LOG10($B$54))*'P.1546 Propagation'!Q24/$G$55+(LOG10($B$54)-$D$55)*'P.1546 Propagation'!AA24/$G$55))*(NORMSINV($B$57)/NORMSINV(10%))-NORMSINV($B$56)*$B$55-(30+2.15))+10*LOG10(4*PI())-145.8)</f>
        <v>56.9549169819961</v>
      </c>
      <c r="I75" s="131" t="n">
        <f aca="false">-((IF($B$54&lt;600,($D$55-LOG10($B$54))*'P.1546 Propagation'!H24/$F$55+(LOG10($B$54)-$C$55)*'P.1546 Propagation'!R24/$F$55,($E$55-LOG10($B$54))*'P.1546 Propagation'!R24/$G$55+(LOG10($B$54)-$D$55)*'P.1546 Propagation'!AB24/$G$55)+(IF($B$54&lt;600,($D$55-LOG10($B$54))*'P.1546 Propagation'!H127/$F$55+(LOG10($B$54)-$C$55)*'P.1546 Propagation'!R127/$F$55,($E$55-LOG10($B$54))*'P.1546 Propagation'!R127/$G$55+(LOG10($B$54)-$D$55)*'P.1546 Propagation'!AB127/$G$55)-IF($B$54&lt;600,($D$55-LOG10($B$54))*'P.1546 Propagation'!H24/$F$55+(LOG10($B$54)-$C$55)*'P.1546 Propagation'!R24/$F$55,($E$55-LOG10($B$54))*'P.1546 Propagation'!R24/$G$55+(LOG10($B$54)-$D$55)*'P.1546 Propagation'!AB24/$G$55))*(NORMSINV($B$57)/NORMSINV(10%))-NORMSINV($B$56)*$B$55-(30+2.15))+10*LOG10(4*PI())-145.8)</f>
        <v>56.157731329353</v>
      </c>
      <c r="J75" s="182" t="n">
        <f aca="false">-((IF($B$54&lt;600,($D$55-LOG10($B$54))*'P.1546 Propagation'!I24/$F$55+(LOG10($B$54)-$C$55)*'P.1546 Propagation'!S24/$F$55,($E$55-LOG10($B$54))*'P.1546 Propagation'!S24/$G$55+(LOG10($B$54)-$D$55)*'P.1546 Propagation'!AC24/$G$55)+(IF($B$54&lt;600,($D$55-LOG10($B$54))*'P.1546 Propagation'!I127/$F$55+(LOG10($B$54)-$C$55)*'P.1546 Propagation'!S127/$F$55,($E$55-LOG10($B$54))*'P.1546 Propagation'!S127/$G$55+(LOG10($B$54)-$D$55)*'P.1546 Propagation'!AC127/$G$55)-IF($B$54&lt;600,($D$55-LOG10($B$54))*'P.1546 Propagation'!I24/$F$55+(LOG10($B$54)-$C$55)*'P.1546 Propagation'!S24/$F$55,($E$55-LOG10($B$54))*'P.1546 Propagation'!S24/$G$55+(LOG10($B$54)-$D$55)*'P.1546 Propagation'!AC24/$G$55))*(NORMSINV($B$57)/NORMSINV(10%))-NORMSINV($B$56)*$B$55-(30+2.15))+10*LOG10(4*PI())-145.8)</f>
        <v>55.8181147809251</v>
      </c>
    </row>
    <row r="76" customFormat="false" ht="12.75" hidden="false" customHeight="false" outlineLevel="0" collapsed="false">
      <c r="A76" s="179" t="n">
        <f aca="false">LOG10(B76)</f>
        <v>-0.154901959985743</v>
      </c>
      <c r="B76" s="184" t="n">
        <v>0.7</v>
      </c>
      <c r="C76" s="181" t="n">
        <f aca="false">-((IF($B$54&lt;600,($D$55-LOG10($B$54))*'P.1546 Propagation'!B25/$F$55+(LOG10($B$54)-$C$55)*'P.1546 Propagation'!L25/$F$55,($E$55-LOG10($B$54))*'P.1546 Propagation'!L25/$G$55+(LOG10($B$54)-$D$55)*'P.1546 Propagation'!V25/$G$55)+(IF($B$54&lt;600,($D$55-LOG10($B$54))*'P.1546 Propagation'!B128/$F$55+(LOG10($B$54)-$C$55)*'P.1546 Propagation'!L128/$F$55,($E$55-LOG10($B$54))*'P.1546 Propagation'!L128/$G$55+(LOG10($B$54)-$D$55)*'P.1546 Propagation'!V128/$G$55)-IF($B$54&lt;600,($D$55-LOG10($B$54))*'P.1546 Propagation'!B25/$F$55+(LOG10($B$54)-$C$55)*'P.1546 Propagation'!L25/$F$55,($E$55-LOG10($B$54))*'P.1546 Propagation'!L25/$G$55+(LOG10($B$54)-$D$55)*'P.1546 Propagation'!V25/$G$55))*(NORMSINV($B$57)/NORMSINV(10%))-NORMSINV($B$56)*$B$55-(30+2.15))+10*LOG10(4*PI())-145.8)</f>
        <v>68.5518015293429</v>
      </c>
      <c r="D76" s="131" t="n">
        <f aca="false">-((IF($B$54&lt;600,($D$55-LOG10($B$54))*'P.1546 Propagation'!C25/$F$55+(LOG10($B$54)-$C$55)*'P.1546 Propagation'!M25/$F$55,($E$55-LOG10($B$54))*'P.1546 Propagation'!M25/$G$55+(LOG10($B$54)-$D$55)*'P.1546 Propagation'!W25/$G$55)+(IF($B$54&lt;600,($D$55-LOG10($B$54))*'P.1546 Propagation'!C128/$F$55+(LOG10($B$54)-$C$55)*'P.1546 Propagation'!M128/$F$55,($E$55-LOG10($B$54))*'P.1546 Propagation'!M128/$G$55+(LOG10($B$54)-$D$55)*'P.1546 Propagation'!W128/$G$55)-IF($B$54&lt;600,($D$55-LOG10($B$54))*'P.1546 Propagation'!C25/$F$55+(LOG10($B$54)-$C$55)*'P.1546 Propagation'!M25/$F$55,($E$55-LOG10($B$54))*'P.1546 Propagation'!M25/$G$55+(LOG10($B$54)-$D$55)*'P.1546 Propagation'!W25/$G$55))*(NORMSINV($B$57)/NORMSINV(10%))-NORMSINV($B$56)*$B$55-(30+2.15))+10*LOG10(4*PI())-145.8)</f>
        <v>66.8028589843331</v>
      </c>
      <c r="E76" s="131" t="n">
        <f aca="false">-((IF($B$54&lt;600,($D$55-LOG10($B$54))*'P.1546 Propagation'!D25/$F$55+(LOG10($B$54)-$C$55)*'P.1546 Propagation'!N25/$F$55,($E$55-LOG10($B$54))*'P.1546 Propagation'!N25/$G$55+(LOG10($B$54)-$D$55)*'P.1546 Propagation'!X25/$G$55)+(IF($B$54&lt;600,($D$55-LOG10($B$54))*'P.1546 Propagation'!D128/$F$55+(LOG10($B$54)-$C$55)*'P.1546 Propagation'!N128/$F$55,($E$55-LOG10($B$54))*'P.1546 Propagation'!N128/$G$55+(LOG10($B$54)-$D$55)*'P.1546 Propagation'!X128/$G$55)-IF($B$54&lt;600,($D$55-LOG10($B$54))*'P.1546 Propagation'!D25/$F$55+(LOG10($B$54)-$C$55)*'P.1546 Propagation'!N25/$F$55,($E$55-LOG10($B$54))*'P.1546 Propagation'!N25/$G$55+(LOG10($B$54)-$D$55)*'P.1546 Propagation'!X25/$G$55))*(NORMSINV($B$57)/NORMSINV(10%))-NORMSINV($B$56)*$B$55-(30+2.15))+10*LOG10(4*PI())-145.8)</f>
        <v>64.8883219773793</v>
      </c>
      <c r="F76" s="131" t="n">
        <f aca="false">-((IF($B$54&lt;600,($D$55-LOG10($B$54))*'P.1546 Propagation'!E25/$F$55+(LOG10($B$54)-$C$55)*'P.1546 Propagation'!O25/$F$55,($E$55-LOG10($B$54))*'P.1546 Propagation'!O25/$G$55+(LOG10($B$54)-$D$55)*'P.1546 Propagation'!Y25/$G$55)+(IF($B$54&lt;600,($D$55-LOG10($B$54))*'P.1546 Propagation'!E128/$F$55+(LOG10($B$54)-$C$55)*'P.1546 Propagation'!O128/$F$55,($E$55-LOG10($B$54))*'P.1546 Propagation'!O128/$G$55+(LOG10($B$54)-$D$55)*'P.1546 Propagation'!Y128/$G$55)-IF($B$54&lt;600,($D$55-LOG10($B$54))*'P.1546 Propagation'!E25/$F$55+(LOG10($B$54)-$C$55)*'P.1546 Propagation'!O25/$F$55,($E$55-LOG10($B$54))*'P.1546 Propagation'!O25/$G$55+(LOG10($B$54)-$D$55)*'P.1546 Propagation'!Y25/$G$55))*(NORMSINV($B$57)/NORMSINV(10%))-NORMSINV($B$56)*$B$55-(30+2.15))+10*LOG10(4*PI())-145.8)</f>
        <v>62.5788492759497</v>
      </c>
      <c r="G76" s="131" t="n">
        <f aca="false">-((IF($B$54&lt;600,($D$55-LOG10($B$54))*'P.1546 Propagation'!F25/$F$55+(LOG10($B$54)-$C$55)*'P.1546 Propagation'!P25/$F$55,($E$55-LOG10($B$54))*'P.1546 Propagation'!P25/$G$55+(LOG10($B$54)-$D$55)*'P.1546 Propagation'!Z25/$G$55)+(IF($B$54&lt;600,($D$55-LOG10($B$54))*'P.1546 Propagation'!F128/$F$55+(LOG10($B$54)-$C$55)*'P.1546 Propagation'!P128/$F$55,($E$55-LOG10($B$54))*'P.1546 Propagation'!P128/$G$55+(LOG10($B$54)-$D$55)*'P.1546 Propagation'!Z128/$G$55)-IF($B$54&lt;600,($D$55-LOG10($B$54))*'P.1546 Propagation'!F25/$F$55+(LOG10($B$54)-$C$55)*'P.1546 Propagation'!P25/$F$55,($E$55-LOG10($B$54))*'P.1546 Propagation'!P25/$G$55+(LOG10($B$54)-$D$55)*'P.1546 Propagation'!Z25/$G$55))*(NORMSINV($B$57)/NORMSINV(10%))-NORMSINV($B$56)*$B$55-(30+2.15))+10*LOG10(4*PI())-145.8)</f>
        <v>60.3313139153433</v>
      </c>
      <c r="H76" s="131" t="n">
        <f aca="false">-((IF($B$54&lt;600,($D$55-LOG10($B$54))*'P.1546 Propagation'!G25/$F$55+(LOG10($B$54)-$C$55)*'P.1546 Propagation'!Q25/$F$55,($E$55-LOG10($B$54))*'P.1546 Propagation'!Q25/$G$55+(LOG10($B$54)-$D$55)*'P.1546 Propagation'!AA25/$G$55)+(IF($B$54&lt;600,($D$55-LOG10($B$54))*'P.1546 Propagation'!G128/$F$55+(LOG10($B$54)-$C$55)*'P.1546 Propagation'!Q128/$F$55,($E$55-LOG10($B$54))*'P.1546 Propagation'!Q128/$G$55+(LOG10($B$54)-$D$55)*'P.1546 Propagation'!AA128/$G$55)-IF($B$54&lt;600,($D$55-LOG10($B$54))*'P.1546 Propagation'!G25/$F$55+(LOG10($B$54)-$C$55)*'P.1546 Propagation'!Q25/$F$55,($E$55-LOG10($B$54))*'P.1546 Propagation'!Q25/$G$55+(LOG10($B$54)-$D$55)*'P.1546 Propagation'!AA25/$G$55))*(NORMSINV($B$57)/NORMSINV(10%))-NORMSINV($B$56)*$B$55-(30+2.15))+10*LOG10(4*PI())-145.8)</f>
        <v>58.582981076594</v>
      </c>
      <c r="I76" s="131" t="n">
        <f aca="false">-((IF($B$54&lt;600,($D$55-LOG10($B$54))*'P.1546 Propagation'!H25/$F$55+(LOG10($B$54)-$C$55)*'P.1546 Propagation'!R25/$F$55,($E$55-LOG10($B$54))*'P.1546 Propagation'!R25/$G$55+(LOG10($B$54)-$D$55)*'P.1546 Propagation'!AB25/$G$55)+(IF($B$54&lt;600,($D$55-LOG10($B$54))*'P.1546 Propagation'!H128/$F$55+(LOG10($B$54)-$C$55)*'P.1546 Propagation'!R128/$F$55,($E$55-LOG10($B$54))*'P.1546 Propagation'!R128/$G$55+(LOG10($B$54)-$D$55)*'P.1546 Propagation'!AB128/$G$55)-IF($B$54&lt;600,($D$55-LOG10($B$54))*'P.1546 Propagation'!H25/$F$55+(LOG10($B$54)-$C$55)*'P.1546 Propagation'!R25/$F$55,($E$55-LOG10($B$54))*'P.1546 Propagation'!R25/$G$55+(LOG10($B$54)-$D$55)*'P.1546 Propagation'!AB25/$G$55))*(NORMSINV($B$57)/NORMSINV(10%))-NORMSINV($B$56)*$B$55-(30+2.15))+10*LOG10(4*PI())-145.8)</f>
        <v>57.6019073799532</v>
      </c>
      <c r="J76" s="182" t="n">
        <f aca="false">-((IF($B$54&lt;600,($D$55-LOG10($B$54))*'P.1546 Propagation'!I25/$F$55+(LOG10($B$54)-$C$55)*'P.1546 Propagation'!S25/$F$55,($E$55-LOG10($B$54))*'P.1546 Propagation'!S25/$G$55+(LOG10($B$54)-$D$55)*'P.1546 Propagation'!AC25/$G$55)+(IF($B$54&lt;600,($D$55-LOG10($B$54))*'P.1546 Propagation'!I128/$F$55+(LOG10($B$54)-$C$55)*'P.1546 Propagation'!S128/$F$55,($E$55-LOG10($B$54))*'P.1546 Propagation'!S128/$G$55+(LOG10($B$54)-$D$55)*'P.1546 Propagation'!AC128/$G$55)-IF($B$54&lt;600,($D$55-LOG10($B$54))*'P.1546 Propagation'!I25/$F$55+(LOG10($B$54)-$C$55)*'P.1546 Propagation'!S25/$F$55,($E$55-LOG10($B$54))*'P.1546 Propagation'!S25/$G$55+(LOG10($B$54)-$D$55)*'P.1546 Propagation'!AC25/$G$55))*(NORMSINV($B$57)/NORMSINV(10%))-NORMSINV($B$56)*$B$55-(30+2.15))+10*LOG10(4*PI())-145.8)</f>
        <v>57.1786032371463</v>
      </c>
    </row>
    <row r="77" customFormat="false" ht="12.75" hidden="false" customHeight="false" outlineLevel="0" collapsed="false">
      <c r="A77" s="179" t="n">
        <f aca="false">LOG10(B77)</f>
        <v>-0.0969100130080564</v>
      </c>
      <c r="B77" s="184" t="n">
        <v>0.8</v>
      </c>
      <c r="C77" s="181" t="n">
        <f aca="false">-((IF($B$54&lt;600,($D$55-LOG10($B$54))*'P.1546 Propagation'!B26/$F$55+(LOG10($B$54)-$C$55)*'P.1546 Propagation'!L26/$F$55,($E$55-LOG10($B$54))*'P.1546 Propagation'!L26/$G$55+(LOG10($B$54)-$D$55)*'P.1546 Propagation'!V26/$G$55)+(IF($B$54&lt;600,($D$55-LOG10($B$54))*'P.1546 Propagation'!B129/$F$55+(LOG10($B$54)-$C$55)*'P.1546 Propagation'!L129/$F$55,($E$55-LOG10($B$54))*'P.1546 Propagation'!L129/$G$55+(LOG10($B$54)-$D$55)*'P.1546 Propagation'!V129/$G$55)-IF($B$54&lt;600,($D$55-LOG10($B$54))*'P.1546 Propagation'!B26/$F$55+(LOG10($B$54)-$C$55)*'P.1546 Propagation'!L26/$F$55,($E$55-LOG10($B$54))*'P.1546 Propagation'!L26/$G$55+(LOG10($B$54)-$D$55)*'P.1546 Propagation'!V26/$G$55))*(NORMSINV($B$57)/NORMSINV(10%))-NORMSINV($B$56)*$B$55-(30+2.15))+10*LOG10(4*PI())-145.8)</f>
        <v>70.6429945903846</v>
      </c>
      <c r="D77" s="131" t="n">
        <f aca="false">-((IF($B$54&lt;600,($D$55-LOG10($B$54))*'P.1546 Propagation'!C26/$F$55+(LOG10($B$54)-$C$55)*'P.1546 Propagation'!M26/$F$55,($E$55-LOG10($B$54))*'P.1546 Propagation'!M26/$G$55+(LOG10($B$54)-$D$55)*'P.1546 Propagation'!W26/$G$55)+(IF($B$54&lt;600,($D$55-LOG10($B$54))*'P.1546 Propagation'!C129/$F$55+(LOG10($B$54)-$C$55)*'P.1546 Propagation'!M129/$F$55,($E$55-LOG10($B$54))*'P.1546 Propagation'!M129/$G$55+(LOG10($B$54)-$D$55)*'P.1546 Propagation'!W129/$G$55)-IF($B$54&lt;600,($D$55-LOG10($B$54))*'P.1546 Propagation'!C26/$F$55+(LOG10($B$54)-$C$55)*'P.1546 Propagation'!M26/$F$55,($E$55-LOG10($B$54))*'P.1546 Propagation'!M26/$G$55+(LOG10($B$54)-$D$55)*'P.1546 Propagation'!W26/$G$55))*(NORMSINV($B$57)/NORMSINV(10%))-NORMSINV($B$56)*$B$55-(30+2.15))+10*LOG10(4*PI())-145.8)</f>
        <v>68.759371266534</v>
      </c>
      <c r="E77" s="131" t="n">
        <f aca="false">-((IF($B$54&lt;600,($D$55-LOG10($B$54))*'P.1546 Propagation'!D26/$F$55+(LOG10($B$54)-$C$55)*'P.1546 Propagation'!N26/$F$55,($E$55-LOG10($B$54))*'P.1546 Propagation'!N26/$G$55+(LOG10($B$54)-$D$55)*'P.1546 Propagation'!X26/$G$55)+(IF($B$54&lt;600,($D$55-LOG10($B$54))*'P.1546 Propagation'!D129/$F$55+(LOG10($B$54)-$C$55)*'P.1546 Propagation'!N129/$F$55,($E$55-LOG10($B$54))*'P.1546 Propagation'!N129/$G$55+(LOG10($B$54)-$D$55)*'P.1546 Propagation'!X129/$G$55)-IF($B$54&lt;600,($D$55-LOG10($B$54))*'P.1546 Propagation'!D26/$F$55+(LOG10($B$54)-$C$55)*'P.1546 Propagation'!N26/$F$55,($E$55-LOG10($B$54))*'P.1546 Propagation'!N26/$G$55+(LOG10($B$54)-$D$55)*'P.1546 Propagation'!X26/$G$55))*(NORMSINV($B$57)/NORMSINV(10%))-NORMSINV($B$56)*$B$55-(30+2.15))+10*LOG10(4*PI())-145.8)</f>
        <v>66.7441008299491</v>
      </c>
      <c r="F77" s="131" t="n">
        <f aca="false">-((IF($B$54&lt;600,($D$55-LOG10($B$54))*'P.1546 Propagation'!E26/$F$55+(LOG10($B$54)-$C$55)*'P.1546 Propagation'!O26/$F$55,($E$55-LOG10($B$54))*'P.1546 Propagation'!O26/$G$55+(LOG10($B$54)-$D$55)*'P.1546 Propagation'!Y26/$G$55)+(IF($B$54&lt;600,($D$55-LOG10($B$54))*'P.1546 Propagation'!E129/$F$55+(LOG10($B$54)-$C$55)*'P.1546 Propagation'!O129/$F$55,($E$55-LOG10($B$54))*'P.1546 Propagation'!O129/$G$55+(LOG10($B$54)-$D$55)*'P.1546 Propagation'!Y129/$G$55)-IF($B$54&lt;600,($D$55-LOG10($B$54))*'P.1546 Propagation'!E26/$F$55+(LOG10($B$54)-$C$55)*'P.1546 Propagation'!O26/$F$55,($E$55-LOG10($B$54))*'P.1546 Propagation'!O26/$G$55+(LOG10($B$54)-$D$55)*'P.1546 Propagation'!Y26/$G$55))*(NORMSINV($B$57)/NORMSINV(10%))-NORMSINV($B$56)*$B$55-(30+2.15))+10*LOG10(4*PI())-145.8)</f>
        <v>64.3183883861545</v>
      </c>
      <c r="G77" s="131" t="n">
        <f aca="false">-((IF($B$54&lt;600,($D$55-LOG10($B$54))*'P.1546 Propagation'!F26/$F$55+(LOG10($B$54)-$C$55)*'P.1546 Propagation'!P26/$F$55,($E$55-LOG10($B$54))*'P.1546 Propagation'!P26/$G$55+(LOG10($B$54)-$D$55)*'P.1546 Propagation'!Z26/$G$55)+(IF($B$54&lt;600,($D$55-LOG10($B$54))*'P.1546 Propagation'!F129/$F$55+(LOG10($B$54)-$C$55)*'P.1546 Propagation'!P129/$F$55,($E$55-LOG10($B$54))*'P.1546 Propagation'!P129/$G$55+(LOG10($B$54)-$D$55)*'P.1546 Propagation'!Z129/$G$55)-IF($B$54&lt;600,($D$55-LOG10($B$54))*'P.1546 Propagation'!F26/$F$55+(LOG10($B$54)-$C$55)*'P.1546 Propagation'!P26/$F$55,($E$55-LOG10($B$54))*'P.1546 Propagation'!P26/$G$55+(LOG10($B$54)-$D$55)*'P.1546 Propagation'!Z26/$G$55))*(NORMSINV($B$57)/NORMSINV(10%))-NORMSINV($B$56)*$B$55-(30+2.15))+10*LOG10(4*PI())-145.8)</f>
        <v>61.924135126208</v>
      </c>
      <c r="H77" s="131" t="n">
        <f aca="false">-((IF($B$54&lt;600,($D$55-LOG10($B$54))*'P.1546 Propagation'!G26/$F$55+(LOG10($B$54)-$C$55)*'P.1546 Propagation'!Q26/$F$55,($E$55-LOG10($B$54))*'P.1546 Propagation'!Q26/$G$55+(LOG10($B$54)-$D$55)*'P.1546 Propagation'!AA26/$G$55)+(IF($B$54&lt;600,($D$55-LOG10($B$54))*'P.1546 Propagation'!G129/$F$55+(LOG10($B$54)-$C$55)*'P.1546 Propagation'!Q129/$F$55,($E$55-LOG10($B$54))*'P.1546 Propagation'!Q129/$G$55+(LOG10($B$54)-$D$55)*'P.1546 Propagation'!AA129/$G$55)-IF($B$54&lt;600,($D$55-LOG10($B$54))*'P.1546 Propagation'!G26/$F$55+(LOG10($B$54)-$C$55)*'P.1546 Propagation'!Q26/$F$55,($E$55-LOG10($B$54))*'P.1546 Propagation'!Q26/$G$55+(LOG10($B$54)-$D$55)*'P.1546 Propagation'!AA26/$G$55))*(NORMSINV($B$57)/NORMSINV(10%))-NORMSINV($B$56)*$B$55-(30+2.15))+10*LOG10(4*PI())-145.8)</f>
        <v>59.993274343398</v>
      </c>
      <c r="I77" s="131" t="n">
        <f aca="false">-((IF($B$54&lt;600,($D$55-LOG10($B$54))*'P.1546 Propagation'!H26/$F$55+(LOG10($B$54)-$C$55)*'P.1546 Propagation'!R26/$F$55,($E$55-LOG10($B$54))*'P.1546 Propagation'!R26/$G$55+(LOG10($B$54)-$D$55)*'P.1546 Propagation'!AB26/$G$55)+(IF($B$54&lt;600,($D$55-LOG10($B$54))*'P.1546 Propagation'!H129/$F$55+(LOG10($B$54)-$C$55)*'P.1546 Propagation'!R129/$F$55,($E$55-LOG10($B$54))*'P.1546 Propagation'!R129/$G$55+(LOG10($B$54)-$D$55)*'P.1546 Propagation'!AB129/$G$55)-IF($B$54&lt;600,($D$55-LOG10($B$54))*'P.1546 Propagation'!H26/$F$55+(LOG10($B$54)-$C$55)*'P.1546 Propagation'!R26/$F$55,($E$55-LOG10($B$54))*'P.1546 Propagation'!R26/$G$55+(LOG10($B$54)-$D$55)*'P.1546 Propagation'!AB26/$G$55))*(NORMSINV($B$57)/NORMSINV(10%))-NORMSINV($B$56)*$B$55-(30+2.15))+10*LOG10(4*PI())-145.8)</f>
        <v>58.8529095775933</v>
      </c>
      <c r="J77" s="182" t="n">
        <f aca="false">-((IF($B$54&lt;600,($D$55-LOG10($B$54))*'P.1546 Propagation'!I26/$F$55+(LOG10($B$54)-$C$55)*'P.1546 Propagation'!S26/$F$55,($E$55-LOG10($B$54))*'P.1546 Propagation'!S26/$G$55+(LOG10($B$54)-$D$55)*'P.1546 Propagation'!AC26/$G$55)+(IF($B$54&lt;600,($D$55-LOG10($B$54))*'P.1546 Propagation'!I129/$F$55+(LOG10($B$54)-$C$55)*'P.1546 Propagation'!S129/$F$55,($E$55-LOG10($B$54))*'P.1546 Propagation'!S129/$G$55+(LOG10($B$54)-$D$55)*'P.1546 Propagation'!AC129/$G$55)-IF($B$54&lt;600,($D$55-LOG10($B$54))*'P.1546 Propagation'!I26/$F$55+(LOG10($B$54)-$C$55)*'P.1546 Propagation'!S26/$F$55,($E$55-LOG10($B$54))*'P.1546 Propagation'!S26/$G$55+(LOG10($B$54)-$D$55)*'P.1546 Propagation'!AC26/$G$55))*(NORMSINV($B$57)/NORMSINV(10%))-NORMSINV($B$56)*$B$55-(30+2.15))+10*LOG10(4*PI())-145.8)</f>
        <v>58.357111943124</v>
      </c>
    </row>
    <row r="78" customFormat="false" ht="12.75" hidden="false" customHeight="false" outlineLevel="0" collapsed="false">
      <c r="A78" s="179" t="n">
        <f aca="false">LOG10(B78)</f>
        <v>-0.0457574905606751</v>
      </c>
      <c r="B78" s="184" t="n">
        <v>0.9</v>
      </c>
      <c r="C78" s="181" t="n">
        <f aca="false">-((IF($B$54&lt;600,($D$55-LOG10($B$54))*'P.1546 Propagation'!B27/$F$55+(LOG10($B$54)-$C$55)*'P.1546 Propagation'!L27/$F$55,($E$55-LOG10($B$54))*'P.1546 Propagation'!L27/$G$55+(LOG10($B$54)-$D$55)*'P.1546 Propagation'!V27/$G$55)+(IF($B$54&lt;600,($D$55-LOG10($B$54))*'P.1546 Propagation'!B130/$F$55+(LOG10($B$54)-$C$55)*'P.1546 Propagation'!L130/$F$55,($E$55-LOG10($B$54))*'P.1546 Propagation'!L130/$G$55+(LOG10($B$54)-$D$55)*'P.1546 Propagation'!V130/$G$55)-IF($B$54&lt;600,($D$55-LOG10($B$54))*'P.1546 Propagation'!B27/$F$55+(LOG10($B$54)-$C$55)*'P.1546 Propagation'!L27/$F$55,($E$55-LOG10($B$54))*'P.1546 Propagation'!L27/$G$55+(LOG10($B$54)-$D$55)*'P.1546 Propagation'!V27/$G$55))*(NORMSINV($B$57)/NORMSINV(10%))-NORMSINV($B$56)*$B$55-(30+2.15))+10*LOG10(4*PI())-145.8)</f>
        <v>72.4875575956222</v>
      </c>
      <c r="D78" s="131" t="n">
        <f aca="false">-((IF($B$54&lt;600,($D$55-LOG10($B$54))*'P.1546 Propagation'!C27/$F$55+(LOG10($B$54)-$C$55)*'P.1546 Propagation'!M27/$F$55,($E$55-LOG10($B$54))*'P.1546 Propagation'!M27/$G$55+(LOG10($B$54)-$D$55)*'P.1546 Propagation'!W27/$G$55)+(IF($B$54&lt;600,($D$55-LOG10($B$54))*'P.1546 Propagation'!C130/$F$55+(LOG10($B$54)-$C$55)*'P.1546 Propagation'!M130/$F$55,($E$55-LOG10($B$54))*'P.1546 Propagation'!M130/$G$55+(LOG10($B$54)-$D$55)*'P.1546 Propagation'!W130/$G$55)-IF($B$54&lt;600,($D$55-LOG10($B$54))*'P.1546 Propagation'!C27/$F$55+(LOG10($B$54)-$C$55)*'P.1546 Propagation'!M27/$F$55,($E$55-LOG10($B$54))*'P.1546 Propagation'!M27/$G$55+(LOG10($B$54)-$D$55)*'P.1546 Propagation'!W27/$G$55))*(NORMSINV($B$57)/NORMSINV(10%))-NORMSINV($B$56)*$B$55-(30+2.15))+10*LOG10(4*PI())-145.8)</f>
        <v>70.4851374056217</v>
      </c>
      <c r="E78" s="131" t="n">
        <f aca="false">-((IF($B$54&lt;600,($D$55-LOG10($B$54))*'P.1546 Propagation'!D27/$F$55+(LOG10($B$54)-$C$55)*'P.1546 Propagation'!N27/$F$55,($E$55-LOG10($B$54))*'P.1546 Propagation'!N27/$G$55+(LOG10($B$54)-$D$55)*'P.1546 Propagation'!X27/$G$55)+(IF($B$54&lt;600,($D$55-LOG10($B$54))*'P.1546 Propagation'!D130/$F$55+(LOG10($B$54)-$C$55)*'P.1546 Propagation'!N130/$F$55,($E$55-LOG10($B$54))*'P.1546 Propagation'!N130/$G$55+(LOG10($B$54)-$D$55)*'P.1546 Propagation'!X130/$G$55)-IF($B$54&lt;600,($D$55-LOG10($B$54))*'P.1546 Propagation'!D27/$F$55+(LOG10($B$54)-$C$55)*'P.1546 Propagation'!N27/$F$55,($E$55-LOG10($B$54))*'P.1546 Propagation'!N27/$G$55+(LOG10($B$54)-$D$55)*'P.1546 Propagation'!X27/$G$55))*(NORMSINV($B$57)/NORMSINV(10%))-NORMSINV($B$56)*$B$55-(30+2.15))+10*LOG10(4*PI())-145.8)</f>
        <v>68.3810137870185</v>
      </c>
      <c r="F78" s="131" t="n">
        <f aca="false">-((IF($B$54&lt;600,($D$55-LOG10($B$54))*'P.1546 Propagation'!E27/$F$55+(LOG10($B$54)-$C$55)*'P.1546 Propagation'!O27/$F$55,($E$55-LOG10($B$54))*'P.1546 Propagation'!O27/$G$55+(LOG10($B$54)-$D$55)*'P.1546 Propagation'!Y27/$G$55)+(IF($B$54&lt;600,($D$55-LOG10($B$54))*'P.1546 Propagation'!E130/$F$55+(LOG10($B$54)-$C$55)*'P.1546 Propagation'!O130/$F$55,($E$55-LOG10($B$54))*'P.1546 Propagation'!O130/$G$55+(LOG10($B$54)-$D$55)*'P.1546 Propagation'!Y130/$G$55)-IF($B$54&lt;600,($D$55-LOG10($B$54))*'P.1546 Propagation'!E27/$F$55+(LOG10($B$54)-$C$55)*'P.1546 Propagation'!O27/$F$55,($E$55-LOG10($B$54))*'P.1546 Propagation'!O27/$G$55+(LOG10($B$54)-$D$55)*'P.1546 Propagation'!Y27/$G$55))*(NORMSINV($B$57)/NORMSINV(10%))-NORMSINV($B$56)*$B$55-(30+2.15))+10*LOG10(4*PI())-145.8)</f>
        <v>65.8527706240381</v>
      </c>
      <c r="G78" s="131" t="n">
        <f aca="false">-((IF($B$54&lt;600,($D$55-LOG10($B$54))*'P.1546 Propagation'!F27/$F$55+(LOG10($B$54)-$C$55)*'P.1546 Propagation'!P27/$F$55,($E$55-LOG10($B$54))*'P.1546 Propagation'!P27/$G$55+(LOG10($B$54)-$D$55)*'P.1546 Propagation'!Z27/$G$55)+(IF($B$54&lt;600,($D$55-LOG10($B$54))*'P.1546 Propagation'!F130/$F$55+(LOG10($B$54)-$C$55)*'P.1546 Propagation'!P130/$F$55,($E$55-LOG10($B$54))*'P.1546 Propagation'!P130/$G$55+(LOG10($B$54)-$D$55)*'P.1546 Propagation'!Z130/$G$55)-IF($B$54&lt;600,($D$55-LOG10($B$54))*'P.1546 Propagation'!F27/$F$55+(LOG10($B$54)-$C$55)*'P.1546 Propagation'!P27/$F$55,($E$55-LOG10($B$54))*'P.1546 Propagation'!P27/$G$55+(LOG10($B$54)-$D$55)*'P.1546 Propagation'!Z27/$G$55))*(NORMSINV($B$57)/NORMSINV(10%))-NORMSINV($B$56)*$B$55-(30+2.15))+10*LOG10(4*PI())-145.8)</f>
        <v>63.3291030051924</v>
      </c>
      <c r="H78" s="131" t="n">
        <f aca="false">-((IF($B$54&lt;600,($D$55-LOG10($B$54))*'P.1546 Propagation'!G27/$F$55+(LOG10($B$54)-$C$55)*'P.1546 Propagation'!Q27/$F$55,($E$55-LOG10($B$54))*'P.1546 Propagation'!Q27/$G$55+(LOG10($B$54)-$D$55)*'P.1546 Propagation'!AA27/$G$55)+(IF($B$54&lt;600,($D$55-LOG10($B$54))*'P.1546 Propagation'!G130/$F$55+(LOG10($B$54)-$C$55)*'P.1546 Propagation'!Q130/$F$55,($E$55-LOG10($B$54))*'P.1546 Propagation'!Q130/$G$55+(LOG10($B$54)-$D$55)*'P.1546 Propagation'!AA130/$G$55)-IF($B$54&lt;600,($D$55-LOG10($B$54))*'P.1546 Propagation'!G27/$F$55+(LOG10($B$54)-$C$55)*'P.1546 Propagation'!Q27/$F$55,($E$55-LOG10($B$54))*'P.1546 Propagation'!Q27/$G$55+(LOG10($B$54)-$D$55)*'P.1546 Propagation'!AA27/$G$55))*(NORMSINV($B$57)/NORMSINV(10%))-NORMSINV($B$56)*$B$55-(30+2.15))+10*LOG10(4*PI())-145.8)</f>
        <v>61.2372411654696</v>
      </c>
      <c r="I78" s="131" t="n">
        <f aca="false">-((IF($B$54&lt;600,($D$55-LOG10($B$54))*'P.1546 Propagation'!H27/$F$55+(LOG10($B$54)-$C$55)*'P.1546 Propagation'!R27/$F$55,($E$55-LOG10($B$54))*'P.1546 Propagation'!R27/$G$55+(LOG10($B$54)-$D$55)*'P.1546 Propagation'!AB27/$G$55)+(IF($B$54&lt;600,($D$55-LOG10($B$54))*'P.1546 Propagation'!H130/$F$55+(LOG10($B$54)-$C$55)*'P.1546 Propagation'!R130/$F$55,($E$55-LOG10($B$54))*'P.1546 Propagation'!R130/$G$55+(LOG10($B$54)-$D$55)*'P.1546 Propagation'!AB130/$G$55)-IF($B$54&lt;600,($D$55-LOG10($B$54))*'P.1546 Propagation'!H27/$F$55+(LOG10($B$54)-$C$55)*'P.1546 Propagation'!R27/$F$55,($E$55-LOG10($B$54))*'P.1546 Propagation'!R27/$G$55+(LOG10($B$54)-$D$55)*'P.1546 Propagation'!AB27/$G$55))*(NORMSINV($B$57)/NORMSINV(10%))-NORMSINV($B$56)*$B$55-(30+2.15))+10*LOG10(4*PI())-145.8)</f>
        <v>59.9563717190029</v>
      </c>
      <c r="J78" s="182" t="n">
        <f aca="false">-((IF($B$54&lt;600,($D$55-LOG10($B$54))*'P.1546 Propagation'!I27/$F$55+(LOG10($B$54)-$C$55)*'P.1546 Propagation'!S27/$F$55,($E$55-LOG10($B$54))*'P.1546 Propagation'!S27/$G$55+(LOG10($B$54)-$D$55)*'P.1546 Propagation'!AC27/$G$55)+(IF($B$54&lt;600,($D$55-LOG10($B$54))*'P.1546 Propagation'!I130/$F$55+(LOG10($B$54)-$C$55)*'P.1546 Propagation'!S130/$F$55,($E$55-LOG10($B$54))*'P.1546 Propagation'!S130/$G$55+(LOG10($B$54)-$D$55)*'P.1546 Propagation'!AC130/$G$55)-IF($B$54&lt;600,($D$55-LOG10($B$54))*'P.1546 Propagation'!I27/$F$55+(LOG10($B$54)-$C$55)*'P.1546 Propagation'!S27/$F$55,($E$55-LOG10($B$54))*'P.1546 Propagation'!S27/$G$55+(LOG10($B$54)-$D$55)*'P.1546 Propagation'!AC27/$G$55))*(NORMSINV($B$57)/NORMSINV(10%))-NORMSINV($B$56)*$B$55-(30+2.15))+10*LOG10(4*PI())-145.8)</f>
        <v>59.3966302931485</v>
      </c>
    </row>
    <row r="79" customFormat="false" ht="12.75" hidden="false" customHeight="false" outlineLevel="0" collapsed="false">
      <c r="A79" s="179" t="n">
        <f aca="false">LOG10(B79)</f>
        <v>0</v>
      </c>
      <c r="B79" s="185" t="n">
        <v>1</v>
      </c>
      <c r="C79" s="181" t="n">
        <f aca="false">-((IF($B$54&lt;600,($D$55-LOG10($B$54))*'P.1546 Propagation'!B28/$F$55+(LOG10($B$54)-$C$55)*'P.1546 Propagation'!L28/$F$55,($E$55-LOG10($B$54))*'P.1546 Propagation'!L28/$G$55+(LOG10($B$54)-$D$55)*'P.1546 Propagation'!V28/$G$55)+(IF($B$54&lt;600,($D$55-LOG10($B$54))*'P.1546 Propagation'!B131/$F$55+(LOG10($B$54)-$C$55)*'P.1546 Propagation'!L131/$F$55,($E$55-LOG10($B$54))*'P.1546 Propagation'!L131/$G$55+(LOG10($B$54)-$D$55)*'P.1546 Propagation'!V131/$G$55)-IF($B$54&lt;600,($D$55-LOG10($B$54))*'P.1546 Propagation'!B28/$F$55+(LOG10($B$54)-$C$55)*'P.1546 Propagation'!L28/$F$55,($E$55-LOG10($B$54))*'P.1546 Propagation'!L28/$G$55+(LOG10($B$54)-$D$55)*'P.1546 Propagation'!V28/$G$55))*(NORMSINV($B$57)/NORMSINV(10%))-NORMSINV($B$56)*$B$55-(30+2.15))+10*LOG10(4*PI())-145.8)</f>
        <v>74.1375754297877</v>
      </c>
      <c r="D79" s="131" t="n">
        <f aca="false">-((IF($B$54&lt;600,($D$55-LOG10($B$54))*'P.1546 Propagation'!C28/$F$55+(LOG10($B$54)-$C$55)*'P.1546 Propagation'!M28/$F$55,($E$55-LOG10($B$54))*'P.1546 Propagation'!M28/$G$55+(LOG10($B$54)-$D$55)*'P.1546 Propagation'!W28/$G$55)+(IF($B$54&lt;600,($D$55-LOG10($B$54))*'P.1546 Propagation'!C131/$F$55+(LOG10($B$54)-$C$55)*'P.1546 Propagation'!M131/$F$55,($E$55-LOG10($B$54))*'P.1546 Propagation'!M131/$G$55+(LOG10($B$54)-$D$55)*'P.1546 Propagation'!W131/$G$55)-IF($B$54&lt;600,($D$55-LOG10($B$54))*'P.1546 Propagation'!C28/$F$55+(LOG10($B$54)-$C$55)*'P.1546 Propagation'!M28/$F$55,($E$55-LOG10($B$54))*'P.1546 Propagation'!M28/$G$55+(LOG10($B$54)-$D$55)*'P.1546 Propagation'!W28/$G$55))*(NORMSINV($B$57)/NORMSINV(10%))-NORMSINV($B$56)*$B$55-(30+2.15))+10*LOG10(4*PI())-145.8)</f>
        <v>72.0288878218493</v>
      </c>
      <c r="E79" s="131" t="n">
        <f aca="false">-((IF($B$54&lt;600,($D$55-LOG10($B$54))*'P.1546 Propagation'!D28/$F$55+(LOG10($B$54)-$C$55)*'P.1546 Propagation'!N28/$F$55,($E$55-LOG10($B$54))*'P.1546 Propagation'!N28/$G$55+(LOG10($B$54)-$D$55)*'P.1546 Propagation'!X28/$G$55)+(IF($B$54&lt;600,($D$55-LOG10($B$54))*'P.1546 Propagation'!D131/$F$55+(LOG10($B$54)-$C$55)*'P.1546 Propagation'!N131/$F$55,($E$55-LOG10($B$54))*'P.1546 Propagation'!N131/$G$55+(LOG10($B$54)-$D$55)*'P.1546 Propagation'!X131/$G$55)-IF($B$54&lt;600,($D$55-LOG10($B$54))*'P.1546 Propagation'!D28/$F$55+(LOG10($B$54)-$C$55)*'P.1546 Propagation'!N28/$F$55,($E$55-LOG10($B$54))*'P.1546 Propagation'!N28/$G$55+(LOG10($B$54)-$D$55)*'P.1546 Propagation'!X28/$G$55))*(NORMSINV($B$57)/NORMSINV(10%))-NORMSINV($B$56)*$B$55-(30+2.15))+10*LOG10(4*PI())-145.8)</f>
        <v>69.8452823235075</v>
      </c>
      <c r="F79" s="131" t="n">
        <f aca="false">-((IF($B$54&lt;600,($D$55-LOG10($B$54))*'P.1546 Propagation'!E28/$F$55+(LOG10($B$54)-$C$55)*'P.1546 Propagation'!O28/$F$55,($E$55-LOG10($B$54))*'P.1546 Propagation'!O28/$G$55+(LOG10($B$54)-$D$55)*'P.1546 Propagation'!Y28/$G$55)+(IF($B$54&lt;600,($D$55-LOG10($B$54))*'P.1546 Propagation'!E131/$F$55+(LOG10($B$54)-$C$55)*'P.1546 Propagation'!O131/$F$55,($E$55-LOG10($B$54))*'P.1546 Propagation'!O131/$G$55+(LOG10($B$54)-$D$55)*'P.1546 Propagation'!Y131/$G$55)-IF($B$54&lt;600,($D$55-LOG10($B$54))*'P.1546 Propagation'!E28/$F$55+(LOG10($B$54)-$C$55)*'P.1546 Propagation'!O28/$F$55,($E$55-LOG10($B$54))*'P.1546 Propagation'!O28/$G$55+(LOG10($B$54)-$D$55)*'P.1546 Propagation'!Y28/$G$55))*(NORMSINV($B$57)/NORMSINV(10%))-NORMSINV($B$56)*$B$55-(30+2.15))+10*LOG10(4*PI())-145.8)</f>
        <v>67.2253223068735</v>
      </c>
      <c r="G79" s="131" t="n">
        <f aca="false">-((IF($B$54&lt;600,($D$55-LOG10($B$54))*'P.1546 Propagation'!F28/$F$55+(LOG10($B$54)-$C$55)*'P.1546 Propagation'!P28/$F$55,($E$55-LOG10($B$54))*'P.1546 Propagation'!P28/$G$55+(LOG10($B$54)-$D$55)*'P.1546 Propagation'!Z28/$G$55)+(IF($B$54&lt;600,($D$55-LOG10($B$54))*'P.1546 Propagation'!F131/$F$55+(LOG10($B$54)-$C$55)*'P.1546 Propagation'!P131/$F$55,($E$55-LOG10($B$54))*'P.1546 Propagation'!P131/$G$55+(LOG10($B$54)-$D$55)*'P.1546 Propagation'!Z131/$G$55)-IF($B$54&lt;600,($D$55-LOG10($B$54))*'P.1546 Propagation'!F28/$F$55+(LOG10($B$54)-$C$55)*'P.1546 Propagation'!P28/$F$55,($E$55-LOG10($B$54))*'P.1546 Propagation'!P28/$G$55+(LOG10($B$54)-$D$55)*'P.1546 Propagation'!Z28/$G$55))*(NORMSINV($B$57)/NORMSINV(10%))-NORMSINV($B$56)*$B$55-(30+2.15))+10*LOG10(4*PI())-145.8)</f>
        <v>64.5858895991833</v>
      </c>
      <c r="H79" s="131" t="n">
        <f aca="false">-((IF($B$54&lt;600,($D$55-LOG10($B$54))*'P.1546 Propagation'!G28/$F$55+(LOG10($B$54)-$C$55)*'P.1546 Propagation'!Q28/$F$55,($E$55-LOG10($B$54))*'P.1546 Propagation'!Q28/$G$55+(LOG10($B$54)-$D$55)*'P.1546 Propagation'!AA28/$G$55)+(IF($B$54&lt;600,($D$55-LOG10($B$54))*'P.1546 Propagation'!G131/$F$55+(LOG10($B$54)-$C$55)*'P.1546 Propagation'!Q131/$F$55,($E$55-LOG10($B$54))*'P.1546 Propagation'!Q131/$G$55+(LOG10($B$54)-$D$55)*'P.1546 Propagation'!AA131/$G$55)-IF($B$54&lt;600,($D$55-LOG10($B$54))*'P.1546 Propagation'!G28/$F$55+(LOG10($B$54)-$C$55)*'P.1546 Propagation'!Q28/$F$55,($E$55-LOG10($B$54))*'P.1546 Propagation'!Q28/$G$55+(LOG10($B$54)-$D$55)*'P.1546 Propagation'!AA28/$G$55))*(NORMSINV($B$57)/NORMSINV(10%))-NORMSINV($B$56)*$B$55-(30+2.15))+10*LOG10(4*PI())-145.8)</f>
        <v>62.3500074064167</v>
      </c>
      <c r="I79" s="131" t="n">
        <f aca="false">-((IF($B$54&lt;600,($D$55-LOG10($B$54))*'P.1546 Propagation'!H28/$F$55+(LOG10($B$54)-$C$55)*'P.1546 Propagation'!R28/$F$55,($E$55-LOG10($B$54))*'P.1546 Propagation'!R28/$G$55+(LOG10($B$54)-$D$55)*'P.1546 Propagation'!AB28/$G$55)+(IF($B$54&lt;600,($D$55-LOG10($B$54))*'P.1546 Propagation'!H131/$F$55+(LOG10($B$54)-$C$55)*'P.1546 Propagation'!R131/$F$55,($E$55-LOG10($B$54))*'P.1546 Propagation'!R131/$G$55+(LOG10($B$54)-$D$55)*'P.1546 Propagation'!AB131/$G$55)-IF($B$54&lt;600,($D$55-LOG10($B$54))*'P.1546 Propagation'!H28/$F$55+(LOG10($B$54)-$C$55)*'P.1546 Propagation'!R28/$F$55,($E$55-LOG10($B$54))*'P.1546 Propagation'!R28/$G$55+(LOG10($B$54)-$D$55)*'P.1546 Propagation'!AB28/$G$55))*(NORMSINV($B$57)/NORMSINV(10%))-NORMSINV($B$56)*$B$55-(30+2.15))+10*LOG10(4*PI())-145.8)</f>
        <v>60.9434522402333</v>
      </c>
      <c r="J79" s="182" t="n">
        <f aca="false">-((IF($B$54&lt;600,($D$55-LOG10($B$54))*'P.1546 Propagation'!I28/$F$55+(LOG10($B$54)-$C$55)*'P.1546 Propagation'!S28/$F$55,($E$55-LOG10($B$54))*'P.1546 Propagation'!S28/$G$55+(LOG10($B$54)-$D$55)*'P.1546 Propagation'!AC28/$G$55)+(IF($B$54&lt;600,($D$55-LOG10($B$54))*'P.1546 Propagation'!I131/$F$55+(LOG10($B$54)-$C$55)*'P.1546 Propagation'!S131/$F$55,($E$55-LOG10($B$54))*'P.1546 Propagation'!S131/$G$55+(LOG10($B$54)-$D$55)*'P.1546 Propagation'!AC131/$G$55)-IF($B$54&lt;600,($D$55-LOG10($B$54))*'P.1546 Propagation'!I28/$F$55+(LOG10($B$54)-$C$55)*'P.1546 Propagation'!S28/$F$55,($E$55-LOG10($B$54))*'P.1546 Propagation'!S28/$G$55+(LOG10($B$54)-$D$55)*'P.1546 Propagation'!AC28/$G$55))*(NORMSINV($B$57)/NORMSINV(10%))-NORMSINV($B$56)*$B$55-(30+2.15))+10*LOG10(4*PI())-145.8)</f>
        <v>60.3265111438501</v>
      </c>
    </row>
    <row r="80" customFormat="false" ht="12.75" hidden="false" customHeight="false" outlineLevel="0" collapsed="false">
      <c r="A80" s="179" t="n">
        <f aca="false">LOG10(B80)</f>
        <v>0.301029995663981</v>
      </c>
      <c r="B80" s="185" t="n">
        <v>2</v>
      </c>
      <c r="C80" s="181" t="n">
        <f aca="false">-((IF($B$54&lt;600,($D$55-LOG10($B$54))*'P.1546 Propagation'!B29/$F$55+(LOG10($B$54)-$C$55)*'P.1546 Propagation'!L29/$F$55,($E$55-LOG10($B$54))*'P.1546 Propagation'!L29/$G$55+(LOG10($B$54)-$D$55)*'P.1546 Propagation'!V29/$G$55)+(IF($B$54&lt;600,($D$55-LOG10($B$54))*'P.1546 Propagation'!B132/$F$55+(LOG10($B$54)-$C$55)*'P.1546 Propagation'!L132/$F$55,($E$55-LOG10($B$54))*'P.1546 Propagation'!L132/$G$55+(LOG10($B$54)-$D$55)*'P.1546 Propagation'!V132/$G$55)-IF($B$54&lt;600,($D$55-LOG10($B$54))*'P.1546 Propagation'!B29/$F$55+(LOG10($B$54)-$C$55)*'P.1546 Propagation'!L29/$F$55,($E$55-LOG10($B$54))*'P.1546 Propagation'!L29/$G$55+(LOG10($B$54)-$D$55)*'P.1546 Propagation'!V29/$G$55))*(NORMSINV($B$57)/NORMSINV(10%))-NORMSINV($B$56)*$B$55-(30+2.15))+10*LOG10(4*PI())-145.8)</f>
        <v>84.9927349977212</v>
      </c>
      <c r="D80" s="131" t="n">
        <f aca="false">-((IF($B$54&lt;600,($D$55-LOG10($B$54))*'P.1546 Propagation'!C29/$F$55+(LOG10($B$54)-$C$55)*'P.1546 Propagation'!M29/$F$55,($E$55-LOG10($B$54))*'P.1546 Propagation'!M29/$G$55+(LOG10($B$54)-$D$55)*'P.1546 Propagation'!W29/$G$55)+(IF($B$54&lt;600,($D$55-LOG10($B$54))*'P.1546 Propagation'!C132/$F$55+(LOG10($B$54)-$C$55)*'P.1546 Propagation'!M132/$F$55,($E$55-LOG10($B$54))*'P.1546 Propagation'!M132/$G$55+(LOG10($B$54)-$D$55)*'P.1546 Propagation'!W132/$G$55)-IF($B$54&lt;600,($D$55-LOG10($B$54))*'P.1546 Propagation'!C29/$F$55+(LOG10($B$54)-$C$55)*'P.1546 Propagation'!M29/$F$55,($E$55-LOG10($B$54))*'P.1546 Propagation'!M29/$G$55+(LOG10($B$54)-$D$55)*'P.1546 Propagation'!W29/$G$55))*(NORMSINV($B$57)/NORMSINV(10%))-NORMSINV($B$56)*$B$55-(30+2.15))+10*LOG10(4*PI())-145.8)</f>
        <v>82.1849338682785</v>
      </c>
      <c r="E80" s="131" t="n">
        <f aca="false">-((IF($B$54&lt;600,($D$55-LOG10($B$54))*'P.1546 Propagation'!D29/$F$55+(LOG10($B$54)-$C$55)*'P.1546 Propagation'!N29/$F$55,($E$55-LOG10($B$54))*'P.1546 Propagation'!N29/$G$55+(LOG10($B$54)-$D$55)*'P.1546 Propagation'!X29/$G$55)+(IF($B$54&lt;600,($D$55-LOG10($B$54))*'P.1546 Propagation'!D132/$F$55+(LOG10($B$54)-$C$55)*'P.1546 Propagation'!N132/$F$55,($E$55-LOG10($B$54))*'P.1546 Propagation'!N132/$G$55+(LOG10($B$54)-$D$55)*'P.1546 Propagation'!X132/$G$55)-IF($B$54&lt;600,($D$55-LOG10($B$54))*'P.1546 Propagation'!D29/$F$55+(LOG10($B$54)-$C$55)*'P.1546 Propagation'!N29/$F$55,($E$55-LOG10($B$54))*'P.1546 Propagation'!N29/$G$55+(LOG10($B$54)-$D$55)*'P.1546 Propagation'!X29/$G$55))*(NORMSINV($B$57)/NORMSINV(10%))-NORMSINV($B$56)*$B$55-(30+2.15))+10*LOG10(4*PI())-145.8)</f>
        <v>79.4784319081792</v>
      </c>
      <c r="F80" s="131" t="n">
        <f aca="false">-((IF($B$54&lt;600,($D$55-LOG10($B$54))*'P.1546 Propagation'!E29/$F$55+(LOG10($B$54)-$C$55)*'P.1546 Propagation'!O29/$F$55,($E$55-LOG10($B$54))*'P.1546 Propagation'!O29/$G$55+(LOG10($B$54)-$D$55)*'P.1546 Propagation'!Y29/$G$55)+(IF($B$54&lt;600,($D$55-LOG10($B$54))*'P.1546 Propagation'!E132/$F$55+(LOG10($B$54)-$C$55)*'P.1546 Propagation'!O132/$F$55,($E$55-LOG10($B$54))*'P.1546 Propagation'!O132/$G$55+(LOG10($B$54)-$D$55)*'P.1546 Propagation'!Y132/$G$55)-IF($B$54&lt;600,($D$55-LOG10($B$54))*'P.1546 Propagation'!E29/$F$55+(LOG10($B$54)-$C$55)*'P.1546 Propagation'!O29/$F$55,($E$55-LOG10($B$54))*'P.1546 Propagation'!O29/$G$55+(LOG10($B$54)-$D$55)*'P.1546 Propagation'!Y29/$G$55))*(NORMSINV($B$57)/NORMSINV(10%))-NORMSINV($B$56)*$B$55-(30+2.15))+10*LOG10(4*PI())-145.8)</f>
        <v>76.2550838184808</v>
      </c>
      <c r="G80" s="131" t="n">
        <f aca="false">-((IF($B$54&lt;600,($D$55-LOG10($B$54))*'P.1546 Propagation'!F29/$F$55+(LOG10($B$54)-$C$55)*'P.1546 Propagation'!P29/$F$55,($E$55-LOG10($B$54))*'P.1546 Propagation'!P29/$G$55+(LOG10($B$54)-$D$55)*'P.1546 Propagation'!Z29/$G$55)+(IF($B$54&lt;600,($D$55-LOG10($B$54))*'P.1546 Propagation'!F132/$F$55+(LOG10($B$54)-$C$55)*'P.1546 Propagation'!P132/$F$55,($E$55-LOG10($B$54))*'P.1546 Propagation'!P132/$G$55+(LOG10($B$54)-$D$55)*'P.1546 Propagation'!Z132/$G$55)-IF($B$54&lt;600,($D$55-LOG10($B$54))*'P.1546 Propagation'!F29/$F$55+(LOG10($B$54)-$C$55)*'P.1546 Propagation'!P29/$F$55,($E$55-LOG10($B$54))*'P.1546 Propagation'!P29/$G$55+(LOG10($B$54)-$D$55)*'P.1546 Propagation'!Z29/$G$55))*(NORMSINV($B$57)/NORMSINV(10%))-NORMSINV($B$56)*$B$55-(30+2.15))+10*LOG10(4*PI())-145.8)</f>
        <v>72.8540541839071</v>
      </c>
      <c r="H80" s="131" t="n">
        <f aca="false">-((IF($B$54&lt;600,($D$55-LOG10($B$54))*'P.1546 Propagation'!G29/$F$55+(LOG10($B$54)-$C$55)*'P.1546 Propagation'!Q29/$F$55,($E$55-LOG10($B$54))*'P.1546 Propagation'!Q29/$G$55+(LOG10($B$54)-$D$55)*'P.1546 Propagation'!AA29/$G$55)+(IF($B$54&lt;600,($D$55-LOG10($B$54))*'P.1546 Propagation'!G132/$F$55+(LOG10($B$54)-$C$55)*'P.1546 Propagation'!Q132/$F$55,($E$55-LOG10($B$54))*'P.1546 Propagation'!Q132/$G$55+(LOG10($B$54)-$D$55)*'P.1546 Propagation'!AA132/$G$55)-IF($B$54&lt;600,($D$55-LOG10($B$54))*'P.1546 Propagation'!G29/$F$55+(LOG10($B$54)-$C$55)*'P.1546 Propagation'!Q29/$F$55,($E$55-LOG10($B$54))*'P.1546 Propagation'!Q29/$G$55+(LOG10($B$54)-$D$55)*'P.1546 Propagation'!AA29/$G$55))*(NORMSINV($B$57)/NORMSINV(10%))-NORMSINV($B$56)*$B$55-(30+2.15))+10*LOG10(4*PI())-145.8)</f>
        <v>69.670688951292</v>
      </c>
      <c r="I80" s="131" t="n">
        <f aca="false">-((IF($B$54&lt;600,($D$55-LOG10($B$54))*'P.1546 Propagation'!H29/$F$55+(LOG10($B$54)-$C$55)*'P.1546 Propagation'!R29/$F$55,($E$55-LOG10($B$54))*'P.1546 Propagation'!R29/$G$55+(LOG10($B$54)-$D$55)*'P.1546 Propagation'!AB29/$G$55)+(IF($B$54&lt;600,($D$55-LOG10($B$54))*'P.1546 Propagation'!H132/$F$55+(LOG10($B$54)-$C$55)*'P.1546 Propagation'!R132/$F$55,($E$55-LOG10($B$54))*'P.1546 Propagation'!R132/$G$55+(LOG10($B$54)-$D$55)*'P.1546 Propagation'!AB132/$G$55)-IF($B$54&lt;600,($D$55-LOG10($B$54))*'P.1546 Propagation'!H29/$F$55+(LOG10($B$54)-$C$55)*'P.1546 Propagation'!R29/$F$55,($E$55-LOG10($B$54))*'P.1546 Propagation'!R29/$G$55+(LOG10($B$54)-$D$55)*'P.1546 Propagation'!AB29/$G$55))*(NORMSINV($B$57)/NORMSINV(10%))-NORMSINV($B$56)*$B$55-(30+2.15))+10*LOG10(4*PI())-145.8)</f>
        <v>67.4372708781233</v>
      </c>
      <c r="J80" s="182" t="n">
        <f aca="false">-((IF($B$54&lt;600,($D$55-LOG10($B$54))*'P.1546 Propagation'!I29/$F$55+(LOG10($B$54)-$C$55)*'P.1546 Propagation'!S29/$F$55,($E$55-LOG10($B$54))*'P.1546 Propagation'!S29/$G$55+(LOG10($B$54)-$D$55)*'P.1546 Propagation'!AC29/$G$55)+(IF($B$54&lt;600,($D$55-LOG10($B$54))*'P.1546 Propagation'!I132/$F$55+(LOG10($B$54)-$C$55)*'P.1546 Propagation'!S132/$F$55,($E$55-LOG10($B$54))*'P.1546 Propagation'!S132/$G$55+(LOG10($B$54)-$D$55)*'P.1546 Propagation'!AC132/$G$55)-IF($B$54&lt;600,($D$55-LOG10($B$54))*'P.1546 Propagation'!I29/$F$55+(LOG10($B$54)-$C$55)*'P.1546 Propagation'!S29/$F$55,($E$55-LOG10($B$54))*'P.1546 Propagation'!S29/$G$55+(LOG10($B$54)-$D$55)*'P.1546 Propagation'!AC29/$G$55))*(NORMSINV($B$57)/NORMSINV(10%))-NORMSINV($B$56)*$B$55-(30+2.15))+10*LOG10(4*PI())-145.8)</f>
        <v>66.4440238182723</v>
      </c>
    </row>
    <row r="81" customFormat="false" ht="12.75" hidden="false" customHeight="false" outlineLevel="0" collapsed="false">
      <c r="A81" s="179" t="n">
        <f aca="false">LOG10(B81)</f>
        <v>0.477121254719662</v>
      </c>
      <c r="B81" s="185" t="n">
        <v>3</v>
      </c>
      <c r="C81" s="181" t="n">
        <f aca="false">-((IF($B$54&lt;600,($D$55-LOG10($B$54))*'P.1546 Propagation'!B30/$F$55+(LOG10($B$54)-$C$55)*'P.1546 Propagation'!L30/$F$55,($E$55-LOG10($B$54))*'P.1546 Propagation'!L30/$G$55+(LOG10($B$54)-$D$55)*'P.1546 Propagation'!V30/$G$55)+(IF($B$54&lt;600,($D$55-LOG10($B$54))*'P.1546 Propagation'!B133/$F$55+(LOG10($B$54)-$C$55)*'P.1546 Propagation'!L133/$F$55,($E$55-LOG10($B$54))*'P.1546 Propagation'!L133/$G$55+(LOG10($B$54)-$D$55)*'P.1546 Propagation'!V133/$G$55)-IF($B$54&lt;600,($D$55-LOG10($B$54))*'P.1546 Propagation'!B30/$F$55+(LOG10($B$54)-$C$55)*'P.1546 Propagation'!L30/$F$55,($E$55-LOG10($B$54))*'P.1546 Propagation'!L30/$G$55+(LOG10($B$54)-$D$55)*'P.1546 Propagation'!V30/$G$55))*(NORMSINV($B$57)/NORMSINV(10%))-NORMSINV($B$56)*$B$55-(30+2.15))+10*LOG10(4*PI())-145.8)</f>
        <v>92.1192997816358</v>
      </c>
      <c r="D81" s="131" t="n">
        <f aca="false">-((IF($B$54&lt;600,($D$55-LOG10($B$54))*'P.1546 Propagation'!C30/$F$55+(LOG10($B$54)-$C$55)*'P.1546 Propagation'!M30/$F$55,($E$55-LOG10($B$54))*'P.1546 Propagation'!M30/$G$55+(LOG10($B$54)-$D$55)*'P.1546 Propagation'!W30/$G$55)+(IF($B$54&lt;600,($D$55-LOG10($B$54))*'P.1546 Propagation'!C133/$F$55+(LOG10($B$54)-$C$55)*'P.1546 Propagation'!M133/$F$55,($E$55-LOG10($B$54))*'P.1546 Propagation'!M133/$G$55+(LOG10($B$54)-$D$55)*'P.1546 Propagation'!W133/$G$55)-IF($B$54&lt;600,($D$55-LOG10($B$54))*'P.1546 Propagation'!C30/$F$55+(LOG10($B$54)-$C$55)*'P.1546 Propagation'!M30/$F$55,($E$55-LOG10($B$54))*'P.1546 Propagation'!M30/$G$55+(LOG10($B$54)-$D$55)*'P.1546 Propagation'!W30/$G$55))*(NORMSINV($B$57)/NORMSINV(10%))-NORMSINV($B$56)*$B$55-(30+2.15))+10*LOG10(4*PI())-145.8)</f>
        <v>88.4981866256621</v>
      </c>
      <c r="E81" s="131" t="n">
        <f aca="false">-((IF($B$54&lt;600,($D$55-LOG10($B$54))*'P.1546 Propagation'!D30/$F$55+(LOG10($B$54)-$C$55)*'P.1546 Propagation'!N30/$F$55,($E$55-LOG10($B$54))*'P.1546 Propagation'!N30/$G$55+(LOG10($B$54)-$D$55)*'P.1546 Propagation'!X30/$G$55)+(IF($B$54&lt;600,($D$55-LOG10($B$54))*'P.1546 Propagation'!D133/$F$55+(LOG10($B$54)-$C$55)*'P.1546 Propagation'!N133/$F$55,($E$55-LOG10($B$54))*'P.1546 Propagation'!N133/$G$55+(LOG10($B$54)-$D$55)*'P.1546 Propagation'!X133/$G$55)-IF($B$54&lt;600,($D$55-LOG10($B$54))*'P.1546 Propagation'!D30/$F$55+(LOG10($B$54)-$C$55)*'P.1546 Propagation'!N30/$F$55,($E$55-LOG10($B$54))*'P.1546 Propagation'!N30/$G$55+(LOG10($B$54)-$D$55)*'P.1546 Propagation'!X30/$G$55))*(NORMSINV($B$57)/NORMSINV(10%))-NORMSINV($B$56)*$B$55-(30+2.15))+10*LOG10(4*PI())-145.8)</f>
        <v>85.3171384363683</v>
      </c>
      <c r="F81" s="131" t="n">
        <f aca="false">-((IF($B$54&lt;600,($D$55-LOG10($B$54))*'P.1546 Propagation'!E30/$F$55+(LOG10($B$54)-$C$55)*'P.1546 Propagation'!O30/$F$55,($E$55-LOG10($B$54))*'P.1546 Propagation'!O30/$G$55+(LOG10($B$54)-$D$55)*'P.1546 Propagation'!Y30/$G$55)+(IF($B$54&lt;600,($D$55-LOG10($B$54))*'P.1546 Propagation'!E133/$F$55+(LOG10($B$54)-$C$55)*'P.1546 Propagation'!O133/$F$55,($E$55-LOG10($B$54))*'P.1546 Propagation'!O133/$G$55+(LOG10($B$54)-$D$55)*'P.1546 Propagation'!Y133/$G$55)-IF($B$54&lt;600,($D$55-LOG10($B$54))*'P.1546 Propagation'!E30/$F$55+(LOG10($B$54)-$C$55)*'P.1546 Propagation'!O30/$F$55,($E$55-LOG10($B$54))*'P.1546 Propagation'!O30/$G$55+(LOG10($B$54)-$D$55)*'P.1546 Propagation'!Y30/$G$55))*(NORMSINV($B$57)/NORMSINV(10%))-NORMSINV($B$56)*$B$55-(30+2.15))+10*LOG10(4*PI())-145.8)</f>
        <v>81.6845879214447</v>
      </c>
      <c r="G81" s="131" t="n">
        <f aca="false">-((IF($B$54&lt;600,($D$55-LOG10($B$54))*'P.1546 Propagation'!F30/$F$55+(LOG10($B$54)-$C$55)*'P.1546 Propagation'!P30/$F$55,($E$55-LOG10($B$54))*'P.1546 Propagation'!P30/$G$55+(LOG10($B$54)-$D$55)*'P.1546 Propagation'!Z30/$G$55)+(IF($B$54&lt;600,($D$55-LOG10($B$54))*'P.1546 Propagation'!F133/$F$55+(LOG10($B$54)-$C$55)*'P.1546 Propagation'!P133/$F$55,($E$55-LOG10($B$54))*'P.1546 Propagation'!P133/$G$55+(LOG10($B$54)-$D$55)*'P.1546 Propagation'!Z133/$G$55)-IF($B$54&lt;600,($D$55-LOG10($B$54))*'P.1546 Propagation'!F30/$F$55+(LOG10($B$54)-$C$55)*'P.1546 Propagation'!P30/$F$55,($E$55-LOG10($B$54))*'P.1546 Propagation'!P30/$G$55+(LOG10($B$54)-$D$55)*'P.1546 Propagation'!Z30/$G$55))*(NORMSINV($B$57)/NORMSINV(10%))-NORMSINV($B$56)*$B$55-(30+2.15))+10*LOG10(4*PI())-145.8)</f>
        <v>77.855376924761</v>
      </c>
      <c r="H81" s="131" t="n">
        <f aca="false">-((IF($B$54&lt;600,($D$55-LOG10($B$54))*'P.1546 Propagation'!G30/$F$55+(LOG10($B$54)-$C$55)*'P.1546 Propagation'!Q30/$F$55,($E$55-LOG10($B$54))*'P.1546 Propagation'!Q30/$G$55+(LOG10($B$54)-$D$55)*'P.1546 Propagation'!AA30/$G$55)+(IF($B$54&lt;600,($D$55-LOG10($B$54))*'P.1546 Propagation'!G133/$F$55+(LOG10($B$54)-$C$55)*'P.1546 Propagation'!Q133/$F$55,($E$55-LOG10($B$54))*'P.1546 Propagation'!Q133/$G$55+(LOG10($B$54)-$D$55)*'P.1546 Propagation'!AA133/$G$55)-IF($B$54&lt;600,($D$55-LOG10($B$54))*'P.1546 Propagation'!G30/$F$55+(LOG10($B$54)-$C$55)*'P.1546 Propagation'!Q30/$F$55,($E$55-LOG10($B$54))*'P.1546 Propagation'!Q30/$G$55+(LOG10($B$54)-$D$55)*'P.1546 Propagation'!AA30/$G$55))*(NORMSINV($B$57)/NORMSINV(10%))-NORMSINV($B$56)*$B$55-(30+2.15))+10*LOG10(4*PI())-145.8)</f>
        <v>74.1248767419957</v>
      </c>
      <c r="I81" s="131" t="n">
        <f aca="false">-((IF($B$54&lt;600,($D$55-LOG10($B$54))*'P.1546 Propagation'!H30/$F$55+(LOG10($B$54)-$C$55)*'P.1546 Propagation'!R30/$F$55,($E$55-LOG10($B$54))*'P.1546 Propagation'!R30/$G$55+(LOG10($B$54)-$D$55)*'P.1546 Propagation'!AB30/$G$55)+(IF($B$54&lt;600,($D$55-LOG10($B$54))*'P.1546 Propagation'!H133/$F$55+(LOG10($B$54)-$C$55)*'P.1546 Propagation'!R133/$F$55,($E$55-LOG10($B$54))*'P.1546 Propagation'!R133/$G$55+(LOG10($B$54)-$D$55)*'P.1546 Propagation'!AB133/$G$55)-IF($B$54&lt;600,($D$55-LOG10($B$54))*'P.1546 Propagation'!H30/$F$55+(LOG10($B$54)-$C$55)*'P.1546 Propagation'!R30/$F$55,($E$55-LOG10($B$54))*'P.1546 Propagation'!R30/$G$55+(LOG10($B$54)-$D$55)*'P.1546 Propagation'!AB30/$G$55))*(NORMSINV($B$57)/NORMSINV(10%))-NORMSINV($B$56)*$B$55-(30+2.15))+10*LOG10(4*PI())-145.8)</f>
        <v>71.3240873731488</v>
      </c>
      <c r="J81" s="182" t="n">
        <f aca="false">-((IF($B$54&lt;600,($D$55-LOG10($B$54))*'P.1546 Propagation'!I30/$F$55+(LOG10($B$54)-$C$55)*'P.1546 Propagation'!S30/$F$55,($E$55-LOG10($B$54))*'P.1546 Propagation'!S30/$G$55+(LOG10($B$54)-$D$55)*'P.1546 Propagation'!AC30/$G$55)+(IF($B$54&lt;600,($D$55-LOG10($B$54))*'P.1546 Propagation'!I133/$F$55+(LOG10($B$54)-$C$55)*'P.1546 Propagation'!S133/$F$55,($E$55-LOG10($B$54))*'P.1546 Propagation'!S133/$G$55+(LOG10($B$54)-$D$55)*'P.1546 Propagation'!AC133/$G$55)-IF($B$54&lt;600,($D$55-LOG10($B$54))*'P.1546 Propagation'!I30/$F$55+(LOG10($B$54)-$C$55)*'P.1546 Propagation'!S30/$F$55,($E$55-LOG10($B$54))*'P.1546 Propagation'!S30/$G$55+(LOG10($B$54)-$D$55)*'P.1546 Propagation'!AC30/$G$55))*(NORMSINV($B$57)/NORMSINV(10%))-NORMSINV($B$56)*$B$55-(30+2.15))+10*LOG10(4*PI())-145.8)</f>
        <v>70.0377221405337</v>
      </c>
    </row>
    <row r="82" customFormat="false" ht="12.75" hidden="false" customHeight="false" outlineLevel="0" collapsed="false">
      <c r="A82" s="179" t="n">
        <f aca="false">LOG10(B82)</f>
        <v>0.602059991327962</v>
      </c>
      <c r="B82" s="185" t="n">
        <v>4</v>
      </c>
      <c r="C82" s="181" t="n">
        <f aca="false">-((IF($B$54&lt;600,($D$55-LOG10($B$54))*'P.1546 Propagation'!B31/$F$55+(LOG10($B$54)-$C$55)*'P.1546 Propagation'!L31/$F$55,($E$55-LOG10($B$54))*'P.1546 Propagation'!L31/$G$55+(LOG10($B$54)-$D$55)*'P.1546 Propagation'!V31/$G$55)+(IF($B$54&lt;600,($D$55-LOG10($B$54))*'P.1546 Propagation'!B134/$F$55+(LOG10($B$54)-$C$55)*'P.1546 Propagation'!L134/$F$55,($E$55-LOG10($B$54))*'P.1546 Propagation'!L134/$G$55+(LOG10($B$54)-$D$55)*'P.1546 Propagation'!V134/$G$55)-IF($B$54&lt;600,($D$55-LOG10($B$54))*'P.1546 Propagation'!B31/$F$55+(LOG10($B$54)-$C$55)*'P.1546 Propagation'!L31/$F$55,($E$55-LOG10($B$54))*'P.1546 Propagation'!L31/$G$55+(LOG10($B$54)-$D$55)*'P.1546 Propagation'!V31/$G$55))*(NORMSINV($B$57)/NORMSINV(10%))-NORMSINV($B$56)*$B$55-(30+2.15))+10*LOG10(4*PI())-145.8)</f>
        <v>97.6405968081147</v>
      </c>
      <c r="D82" s="131" t="n">
        <f aca="false">-((IF($B$54&lt;600,($D$55-LOG10($B$54))*'P.1546 Propagation'!C31/$F$55+(LOG10($B$54)-$C$55)*'P.1546 Propagation'!M31/$F$55,($E$55-LOG10($B$54))*'P.1546 Propagation'!M31/$G$55+(LOG10($B$54)-$D$55)*'P.1546 Propagation'!W31/$G$55)+(IF($B$54&lt;600,($D$55-LOG10($B$54))*'P.1546 Propagation'!C134/$F$55+(LOG10($B$54)-$C$55)*'P.1546 Propagation'!M134/$F$55,($E$55-LOG10($B$54))*'P.1546 Propagation'!M134/$G$55+(LOG10($B$54)-$D$55)*'P.1546 Propagation'!W134/$G$55)-IF($B$54&lt;600,($D$55-LOG10($B$54))*'P.1546 Propagation'!C31/$F$55+(LOG10($B$54)-$C$55)*'P.1546 Propagation'!M31/$F$55,($E$55-LOG10($B$54))*'P.1546 Propagation'!M31/$G$55+(LOG10($B$54)-$D$55)*'P.1546 Propagation'!W31/$G$55))*(NORMSINV($B$57)/NORMSINV(10%))-NORMSINV($B$56)*$B$55-(30+2.15))+10*LOG10(4*PI())-145.8)</f>
        <v>93.3064625890257</v>
      </c>
      <c r="E82" s="131" t="n">
        <f aca="false">-((IF($B$54&lt;600,($D$55-LOG10($B$54))*'P.1546 Propagation'!D31/$F$55+(LOG10($B$54)-$C$55)*'P.1546 Propagation'!N31/$F$55,($E$55-LOG10($B$54))*'P.1546 Propagation'!N31/$G$55+(LOG10($B$54)-$D$55)*'P.1546 Propagation'!X31/$G$55)+(IF($B$54&lt;600,($D$55-LOG10($B$54))*'P.1546 Propagation'!D134/$F$55+(LOG10($B$54)-$C$55)*'P.1546 Propagation'!N134/$F$55,($E$55-LOG10($B$54))*'P.1546 Propagation'!N134/$G$55+(LOG10($B$54)-$D$55)*'P.1546 Propagation'!X134/$G$55)-IF($B$54&lt;600,($D$55-LOG10($B$54))*'P.1546 Propagation'!D31/$F$55+(LOG10($B$54)-$C$55)*'P.1546 Propagation'!N31/$F$55,($E$55-LOG10($B$54))*'P.1546 Propagation'!N31/$G$55+(LOG10($B$54)-$D$55)*'P.1546 Propagation'!X31/$G$55))*(NORMSINV($B$57)/NORMSINV(10%))-NORMSINV($B$56)*$B$55-(30+2.15))+10*LOG10(4*PI())-145.8)</f>
        <v>89.6496571738538</v>
      </c>
      <c r="F82" s="131" t="n">
        <f aca="false">-((IF($B$54&lt;600,($D$55-LOG10($B$54))*'P.1546 Propagation'!E31/$F$55+(LOG10($B$54)-$C$55)*'P.1546 Propagation'!O31/$F$55,($E$55-LOG10($B$54))*'P.1546 Propagation'!O31/$G$55+(LOG10($B$54)-$D$55)*'P.1546 Propagation'!Y31/$G$55)+(IF($B$54&lt;600,($D$55-LOG10($B$54))*'P.1546 Propagation'!E134/$F$55+(LOG10($B$54)-$C$55)*'P.1546 Propagation'!O134/$F$55,($E$55-LOG10($B$54))*'P.1546 Propagation'!O134/$G$55+(LOG10($B$54)-$D$55)*'P.1546 Propagation'!Y134/$G$55)-IF($B$54&lt;600,($D$55-LOG10($B$54))*'P.1546 Propagation'!E31/$F$55+(LOG10($B$54)-$C$55)*'P.1546 Propagation'!O31/$F$55,($E$55-LOG10($B$54))*'P.1546 Propagation'!O31/$G$55+(LOG10($B$54)-$D$55)*'P.1546 Propagation'!Y31/$G$55))*(NORMSINV($B$57)/NORMSINV(10%))-NORMSINV($B$56)*$B$55-(30+2.15))+10*LOG10(4*PI())-145.8)</f>
        <v>85.6403240842075</v>
      </c>
      <c r="G82" s="131" t="n">
        <f aca="false">-((IF($B$54&lt;600,($D$55-LOG10($B$54))*'P.1546 Propagation'!F31/$F$55+(LOG10($B$54)-$C$55)*'P.1546 Propagation'!P31/$F$55,($E$55-LOG10($B$54))*'P.1546 Propagation'!P31/$G$55+(LOG10($B$54)-$D$55)*'P.1546 Propagation'!Z31/$G$55)+(IF($B$54&lt;600,($D$55-LOG10($B$54))*'P.1546 Propagation'!F134/$F$55+(LOG10($B$54)-$C$55)*'P.1546 Propagation'!P134/$F$55,($E$55-LOG10($B$54))*'P.1546 Propagation'!P134/$G$55+(LOG10($B$54)-$D$55)*'P.1546 Propagation'!Z134/$G$55)-IF($B$54&lt;600,($D$55-LOG10($B$54))*'P.1546 Propagation'!F31/$F$55+(LOG10($B$54)-$C$55)*'P.1546 Propagation'!P31/$F$55,($E$55-LOG10($B$54))*'P.1546 Propagation'!P31/$G$55+(LOG10($B$54)-$D$55)*'P.1546 Propagation'!Z31/$G$55))*(NORMSINV($B$57)/NORMSINV(10%))-NORMSINV($B$56)*$B$55-(30+2.15))+10*LOG10(4*PI())-145.8)</f>
        <v>81.4820477553134</v>
      </c>
      <c r="H82" s="131" t="n">
        <f aca="false">-((IF($B$54&lt;600,($D$55-LOG10($B$54))*'P.1546 Propagation'!G31/$F$55+(LOG10($B$54)-$C$55)*'P.1546 Propagation'!Q31/$F$55,($E$55-LOG10($B$54))*'P.1546 Propagation'!Q31/$G$55+(LOG10($B$54)-$D$55)*'P.1546 Propagation'!AA31/$G$55)+(IF($B$54&lt;600,($D$55-LOG10($B$54))*'P.1546 Propagation'!G134/$F$55+(LOG10($B$54)-$C$55)*'P.1546 Propagation'!Q134/$F$55,($E$55-LOG10($B$54))*'P.1546 Propagation'!Q134/$G$55+(LOG10($B$54)-$D$55)*'P.1546 Propagation'!AA134/$G$55)-IF($B$54&lt;600,($D$55-LOG10($B$54))*'P.1546 Propagation'!G31/$F$55+(LOG10($B$54)-$C$55)*'P.1546 Propagation'!Q31/$F$55,($E$55-LOG10($B$54))*'P.1546 Propagation'!Q31/$G$55+(LOG10($B$54)-$D$55)*'P.1546 Propagation'!AA31/$G$55))*(NORMSINV($B$57)/NORMSINV(10%))-NORMSINV($B$56)*$B$55-(30+2.15))+10*LOG10(4*PI())-145.8)</f>
        <v>77.3628535360159</v>
      </c>
      <c r="I82" s="131" t="n">
        <f aca="false">-((IF($B$54&lt;600,($D$55-LOG10($B$54))*'P.1546 Propagation'!H31/$F$55+(LOG10($B$54)-$C$55)*'P.1546 Propagation'!R31/$F$55,($E$55-LOG10($B$54))*'P.1546 Propagation'!R31/$G$55+(LOG10($B$54)-$D$55)*'P.1546 Propagation'!AB31/$G$55)+(IF($B$54&lt;600,($D$55-LOG10($B$54))*'P.1546 Propagation'!H134/$F$55+(LOG10($B$54)-$C$55)*'P.1546 Propagation'!R134/$F$55,($E$55-LOG10($B$54))*'P.1546 Propagation'!R134/$G$55+(LOG10($B$54)-$D$55)*'P.1546 Propagation'!AB134/$G$55)-IF($B$54&lt;600,($D$55-LOG10($B$54))*'P.1546 Propagation'!H31/$F$55+(LOG10($B$54)-$C$55)*'P.1546 Propagation'!R31/$F$55,($E$55-LOG10($B$54))*'P.1546 Propagation'!R31/$G$55+(LOG10($B$54)-$D$55)*'P.1546 Propagation'!AB31/$G$55))*(NORMSINV($B$57)/NORMSINV(10%))-NORMSINV($B$56)*$B$55-(30+2.15))+10*LOG10(4*PI())-145.8)</f>
        <v>74.1273447817922</v>
      </c>
      <c r="J82" s="182" t="n">
        <f aca="false">-((IF($B$54&lt;600,($D$55-LOG10($B$54))*'P.1546 Propagation'!I31/$F$55+(LOG10($B$54)-$C$55)*'P.1546 Propagation'!S31/$F$55,($E$55-LOG10($B$54))*'P.1546 Propagation'!S31/$G$55+(LOG10($B$54)-$D$55)*'P.1546 Propagation'!AC31/$G$55)+(IF($B$54&lt;600,($D$55-LOG10($B$54))*'P.1546 Propagation'!I134/$F$55+(LOG10($B$54)-$C$55)*'P.1546 Propagation'!S134/$F$55,($E$55-LOG10($B$54))*'P.1546 Propagation'!S134/$G$55+(LOG10($B$54)-$D$55)*'P.1546 Propagation'!AC134/$G$55)-IF($B$54&lt;600,($D$55-LOG10($B$54))*'P.1546 Propagation'!I31/$F$55+(LOG10($B$54)-$C$55)*'P.1546 Propagation'!S31/$F$55,($E$55-LOG10($B$54))*'P.1546 Propagation'!S31/$G$55+(LOG10($B$54)-$D$55)*'P.1546 Propagation'!AC31/$G$55))*(NORMSINV($B$57)/NORMSINV(10%))-NORMSINV($B$56)*$B$55-(30+2.15))+10*LOG10(4*PI())-145.8)</f>
        <v>72.5955132867146</v>
      </c>
    </row>
    <row r="83" customFormat="false" ht="12.75" hidden="false" customHeight="false" outlineLevel="0" collapsed="false">
      <c r="A83" s="179" t="n">
        <f aca="false">LOG10(B83)</f>
        <v>0.698970004336019</v>
      </c>
      <c r="B83" s="185" t="n">
        <v>5</v>
      </c>
      <c r="C83" s="181" t="n">
        <f aca="false">-((IF($B$54&lt;600,($D$55-LOG10($B$54))*'P.1546 Propagation'!B32/$F$55+(LOG10($B$54)-$C$55)*'P.1546 Propagation'!L32/$F$55,($E$55-LOG10($B$54))*'P.1546 Propagation'!L32/$G$55+(LOG10($B$54)-$D$55)*'P.1546 Propagation'!V32/$G$55)+(IF($B$54&lt;600,($D$55-LOG10($B$54))*'P.1546 Propagation'!B135/$F$55+(LOG10($B$54)-$C$55)*'P.1546 Propagation'!L135/$F$55,($E$55-LOG10($B$54))*'P.1546 Propagation'!L135/$G$55+(LOG10($B$54)-$D$55)*'P.1546 Propagation'!V135/$G$55)-IF($B$54&lt;600,($D$55-LOG10($B$54))*'P.1546 Propagation'!B32/$F$55+(LOG10($B$54)-$C$55)*'P.1546 Propagation'!L32/$F$55,($E$55-LOG10($B$54))*'P.1546 Propagation'!L32/$G$55+(LOG10($B$54)-$D$55)*'P.1546 Propagation'!V32/$G$55))*(NORMSINV($B$57)/NORMSINV(10%))-NORMSINV($B$56)*$B$55-(30+2.15))+10*LOG10(4*PI())-145.8)</f>
        <v>102.130853851227</v>
      </c>
      <c r="D83" s="131" t="n">
        <f aca="false">-((IF($B$54&lt;600,($D$55-LOG10($B$54))*'P.1546 Propagation'!C32/$F$55+(LOG10($B$54)-$C$55)*'P.1546 Propagation'!M32/$F$55,($E$55-LOG10($B$54))*'P.1546 Propagation'!M32/$G$55+(LOG10($B$54)-$D$55)*'P.1546 Propagation'!W32/$G$55)+(IF($B$54&lt;600,($D$55-LOG10($B$54))*'P.1546 Propagation'!C135/$F$55+(LOG10($B$54)-$C$55)*'P.1546 Propagation'!M135/$F$55,($E$55-LOG10($B$54))*'P.1546 Propagation'!M135/$G$55+(LOG10($B$54)-$D$55)*'P.1546 Propagation'!W135/$G$55)-IF($B$54&lt;600,($D$55-LOG10($B$54))*'P.1546 Propagation'!C32/$F$55+(LOG10($B$54)-$C$55)*'P.1546 Propagation'!M32/$F$55,($E$55-LOG10($B$54))*'P.1546 Propagation'!M32/$G$55+(LOG10($B$54)-$D$55)*'P.1546 Propagation'!W32/$G$55))*(NORMSINV($B$57)/NORMSINV(10%))-NORMSINV($B$56)*$B$55-(30+2.15))+10*LOG10(4*PI())-145.8)</f>
        <v>97.2816014593744</v>
      </c>
      <c r="E83" s="131" t="n">
        <f aca="false">-((IF($B$54&lt;600,($D$55-LOG10($B$54))*'P.1546 Propagation'!D32/$F$55+(LOG10($B$54)-$C$55)*'P.1546 Propagation'!N32/$F$55,($E$55-LOG10($B$54))*'P.1546 Propagation'!N32/$G$55+(LOG10($B$54)-$D$55)*'P.1546 Propagation'!X32/$G$55)+(IF($B$54&lt;600,($D$55-LOG10($B$54))*'P.1546 Propagation'!D135/$F$55+(LOG10($B$54)-$C$55)*'P.1546 Propagation'!N135/$F$55,($E$55-LOG10($B$54))*'P.1546 Propagation'!N135/$G$55+(LOG10($B$54)-$D$55)*'P.1546 Propagation'!X135/$G$55)-IF($B$54&lt;600,($D$55-LOG10($B$54))*'P.1546 Propagation'!D32/$F$55+(LOG10($B$54)-$C$55)*'P.1546 Propagation'!N32/$F$55,($E$55-LOG10($B$54))*'P.1546 Propagation'!N32/$G$55+(LOG10($B$54)-$D$55)*'P.1546 Propagation'!X32/$G$55))*(NORMSINV($B$57)/NORMSINV(10%))-NORMSINV($B$56)*$B$55-(30+2.15))+10*LOG10(4*PI())-145.8)</f>
        <v>93.1877560608365</v>
      </c>
      <c r="F83" s="131" t="n">
        <f aca="false">-((IF($B$54&lt;600,($D$55-LOG10($B$54))*'P.1546 Propagation'!E32/$F$55+(LOG10($B$54)-$C$55)*'P.1546 Propagation'!O32/$F$55,($E$55-LOG10($B$54))*'P.1546 Propagation'!O32/$G$55+(LOG10($B$54)-$D$55)*'P.1546 Propagation'!Y32/$G$55)+(IF($B$54&lt;600,($D$55-LOG10($B$54))*'P.1546 Propagation'!E135/$F$55+(LOG10($B$54)-$C$55)*'P.1546 Propagation'!O135/$F$55,($E$55-LOG10($B$54))*'P.1546 Propagation'!O135/$G$55+(LOG10($B$54)-$D$55)*'P.1546 Propagation'!Y135/$G$55)-IF($B$54&lt;600,($D$55-LOG10($B$54))*'P.1546 Propagation'!E32/$F$55+(LOG10($B$54)-$C$55)*'P.1546 Propagation'!O32/$F$55,($E$55-LOG10($B$54))*'P.1546 Propagation'!O32/$G$55+(LOG10($B$54)-$D$55)*'P.1546 Propagation'!Y32/$G$55))*(NORMSINV($B$57)/NORMSINV(10%))-NORMSINV($B$56)*$B$55-(30+2.15))+10*LOG10(4*PI())-145.8)</f>
        <v>88.8105011605883</v>
      </c>
      <c r="G83" s="131" t="n">
        <f aca="false">-((IF($B$54&lt;600,($D$55-LOG10($B$54))*'P.1546 Propagation'!F32/$F$55+(LOG10($B$54)-$C$55)*'P.1546 Propagation'!P32/$F$55,($E$55-LOG10($B$54))*'P.1546 Propagation'!P32/$G$55+(LOG10($B$54)-$D$55)*'P.1546 Propagation'!Z32/$G$55)+(IF($B$54&lt;600,($D$55-LOG10($B$54))*'P.1546 Propagation'!F135/$F$55+(LOG10($B$54)-$C$55)*'P.1546 Propagation'!P135/$F$55,($E$55-LOG10($B$54))*'P.1546 Propagation'!P135/$G$55+(LOG10($B$54)-$D$55)*'P.1546 Propagation'!Z135/$G$55)-IF($B$54&lt;600,($D$55-LOG10($B$54))*'P.1546 Propagation'!F32/$F$55+(LOG10($B$54)-$C$55)*'P.1546 Propagation'!P32/$F$55,($E$55-LOG10($B$54))*'P.1546 Propagation'!P32/$G$55+(LOG10($B$54)-$D$55)*'P.1546 Propagation'!Z32/$G$55))*(NORMSINV($B$57)/NORMSINV(10%))-NORMSINV($B$56)*$B$55-(30+2.15))+10*LOG10(4*PI())-145.8)</f>
        <v>84.3578810277249</v>
      </c>
      <c r="H83" s="131" t="n">
        <f aca="false">-((IF($B$54&lt;600,($D$55-LOG10($B$54))*'P.1546 Propagation'!G32/$F$55+(LOG10($B$54)-$C$55)*'P.1546 Propagation'!Q32/$F$55,($E$55-LOG10($B$54))*'P.1546 Propagation'!Q32/$G$55+(LOG10($B$54)-$D$55)*'P.1546 Propagation'!AA32/$G$55)+(IF($B$54&lt;600,($D$55-LOG10($B$54))*'P.1546 Propagation'!G135/$F$55+(LOG10($B$54)-$C$55)*'P.1546 Propagation'!Q135/$F$55,($E$55-LOG10($B$54))*'P.1546 Propagation'!Q135/$G$55+(LOG10($B$54)-$D$55)*'P.1546 Propagation'!AA135/$G$55)-IF($B$54&lt;600,($D$55-LOG10($B$54))*'P.1546 Propagation'!G32/$F$55+(LOG10($B$54)-$C$55)*'P.1546 Propagation'!Q32/$F$55,($E$55-LOG10($B$54))*'P.1546 Propagation'!Q32/$G$55+(LOG10($B$54)-$D$55)*'P.1546 Propagation'!AA32/$G$55))*(NORMSINV($B$57)/NORMSINV(10%))-NORMSINV($B$56)*$B$55-(30+2.15))+10*LOG10(4*PI())-145.8)</f>
        <v>79.9261320077746</v>
      </c>
      <c r="I83" s="131" t="n">
        <f aca="false">-((IF($B$54&lt;600,($D$55-LOG10($B$54))*'P.1546 Propagation'!H32/$F$55+(LOG10($B$54)-$C$55)*'P.1546 Propagation'!R32/$F$55,($E$55-LOG10($B$54))*'P.1546 Propagation'!R32/$G$55+(LOG10($B$54)-$D$55)*'P.1546 Propagation'!AB32/$G$55)+(IF($B$54&lt;600,($D$55-LOG10($B$54))*'P.1546 Propagation'!H135/$F$55+(LOG10($B$54)-$C$55)*'P.1546 Propagation'!R135/$F$55,($E$55-LOG10($B$54))*'P.1546 Propagation'!R135/$G$55+(LOG10($B$54)-$D$55)*'P.1546 Propagation'!AB135/$G$55)-IF($B$54&lt;600,($D$55-LOG10($B$54))*'P.1546 Propagation'!H32/$F$55+(LOG10($B$54)-$C$55)*'P.1546 Propagation'!R32/$F$55,($E$55-LOG10($B$54))*'P.1546 Propagation'!R32/$G$55+(LOG10($B$54)-$D$55)*'P.1546 Propagation'!AB32/$G$55))*(NORMSINV($B$57)/NORMSINV(10%))-NORMSINV($B$56)*$B$55-(30+2.15))+10*LOG10(4*PI())-145.8)</f>
        <v>76.3328574562144</v>
      </c>
      <c r="J83" s="182" t="n">
        <f aca="false">-((IF($B$54&lt;600,($D$55-LOG10($B$54))*'P.1546 Propagation'!I32/$F$55+(LOG10($B$54)-$C$55)*'P.1546 Propagation'!S32/$F$55,($E$55-LOG10($B$54))*'P.1546 Propagation'!S32/$G$55+(LOG10($B$54)-$D$55)*'P.1546 Propagation'!AC32/$G$55)+(IF($B$54&lt;600,($D$55-LOG10($B$54))*'P.1546 Propagation'!I135/$F$55+(LOG10($B$54)-$C$55)*'P.1546 Propagation'!S135/$F$55,($E$55-LOG10($B$54))*'P.1546 Propagation'!S135/$G$55+(LOG10($B$54)-$D$55)*'P.1546 Propagation'!AC135/$G$55)-IF($B$54&lt;600,($D$55-LOG10($B$54))*'P.1546 Propagation'!I32/$F$55+(LOG10($B$54)-$C$55)*'P.1546 Propagation'!S32/$F$55,($E$55-LOG10($B$54))*'P.1546 Propagation'!S32/$G$55+(LOG10($B$54)-$D$55)*'P.1546 Propagation'!AC32/$G$55))*(NORMSINV($B$57)/NORMSINV(10%))-NORMSINV($B$56)*$B$55-(30+2.15))+10*LOG10(4*PI())-145.8)</f>
        <v>74.5853508448554</v>
      </c>
    </row>
    <row r="84" customFormat="false" ht="12.75" hidden="false" customHeight="false" outlineLevel="0" collapsed="false">
      <c r="A84" s="179" t="n">
        <f aca="false">LOG10(B84)</f>
        <v>0.778151250383644</v>
      </c>
      <c r="B84" s="185" t="n">
        <v>6</v>
      </c>
      <c r="C84" s="181" t="n">
        <f aca="false">-((IF($B$54&lt;600,($D$55-LOG10($B$54))*'P.1546 Propagation'!B33/$F$55+(LOG10($B$54)-$C$55)*'P.1546 Propagation'!L33/$F$55,($E$55-LOG10($B$54))*'P.1546 Propagation'!L33/$G$55+(LOG10($B$54)-$D$55)*'P.1546 Propagation'!V33/$G$55)+(IF($B$54&lt;600,($D$55-LOG10($B$54))*'P.1546 Propagation'!B136/$F$55+(LOG10($B$54)-$C$55)*'P.1546 Propagation'!L136/$F$55,($E$55-LOG10($B$54))*'P.1546 Propagation'!L136/$G$55+(LOG10($B$54)-$D$55)*'P.1546 Propagation'!V136/$G$55)-IF($B$54&lt;600,($D$55-LOG10($B$54))*'P.1546 Propagation'!B33/$F$55+(LOG10($B$54)-$C$55)*'P.1546 Propagation'!L33/$F$55,($E$55-LOG10($B$54))*'P.1546 Propagation'!L33/$G$55+(LOG10($B$54)-$D$55)*'P.1546 Propagation'!V33/$G$55))*(NORMSINV($B$57)/NORMSINV(10%))-NORMSINV($B$56)*$B$55-(30+2.15))+10*LOG10(4*PI())-145.8)</f>
        <v>105.888324033889</v>
      </c>
      <c r="D84" s="131" t="n">
        <f aca="false">-((IF($B$54&lt;600,($D$55-LOG10($B$54))*'P.1546 Propagation'!C33/$F$55+(LOG10($B$54)-$C$55)*'P.1546 Propagation'!M33/$F$55,($E$55-LOG10($B$54))*'P.1546 Propagation'!M33/$G$55+(LOG10($B$54)-$D$55)*'P.1546 Propagation'!W33/$G$55)+(IF($B$54&lt;600,($D$55-LOG10($B$54))*'P.1546 Propagation'!C136/$F$55+(LOG10($B$54)-$C$55)*'P.1546 Propagation'!M136/$F$55,($E$55-LOG10($B$54))*'P.1546 Propagation'!M136/$G$55+(LOG10($B$54)-$D$55)*'P.1546 Propagation'!W136/$G$55)-IF($B$54&lt;600,($D$55-LOG10($B$54))*'P.1546 Propagation'!C33/$F$55+(LOG10($B$54)-$C$55)*'P.1546 Propagation'!M33/$F$55,($E$55-LOG10($B$54))*'P.1546 Propagation'!M33/$G$55+(LOG10($B$54)-$D$55)*'P.1546 Propagation'!W33/$G$55))*(NORMSINV($B$57)/NORMSINV(10%))-NORMSINV($B$56)*$B$55-(30+2.15))+10*LOG10(4*PI())-145.8)</f>
        <v>100.69227835299</v>
      </c>
      <c r="E84" s="131" t="n">
        <f aca="false">-((IF($B$54&lt;600,($D$55-LOG10($B$54))*'P.1546 Propagation'!D33/$F$55+(LOG10($B$54)-$C$55)*'P.1546 Propagation'!N33/$F$55,($E$55-LOG10($B$54))*'P.1546 Propagation'!N33/$G$55+(LOG10($B$54)-$D$55)*'P.1546 Propagation'!X33/$G$55)+(IF($B$54&lt;600,($D$55-LOG10($B$54))*'P.1546 Propagation'!D136/$F$55+(LOG10($B$54)-$C$55)*'P.1546 Propagation'!N136/$F$55,($E$55-LOG10($B$54))*'P.1546 Propagation'!N136/$G$55+(LOG10($B$54)-$D$55)*'P.1546 Propagation'!X136/$G$55)-IF($B$54&lt;600,($D$55-LOG10($B$54))*'P.1546 Propagation'!D33/$F$55+(LOG10($B$54)-$C$55)*'P.1546 Propagation'!N33/$F$55,($E$55-LOG10($B$54))*'P.1546 Propagation'!N33/$G$55+(LOG10($B$54)-$D$55)*'P.1546 Propagation'!X33/$G$55))*(NORMSINV($B$57)/NORMSINV(10%))-NORMSINV($B$56)*$B$55-(30+2.15))+10*LOG10(4*PI())-145.8)</f>
        <v>96.2309245657589</v>
      </c>
      <c r="F84" s="131" t="n">
        <f aca="false">-((IF($B$54&lt;600,($D$55-LOG10($B$54))*'P.1546 Propagation'!E33/$F$55+(LOG10($B$54)-$C$55)*'P.1546 Propagation'!O33/$F$55,($E$55-LOG10($B$54))*'P.1546 Propagation'!O33/$G$55+(LOG10($B$54)-$D$55)*'P.1546 Propagation'!Y33/$G$55)+(IF($B$54&lt;600,($D$55-LOG10($B$54))*'P.1546 Propagation'!E136/$F$55+(LOG10($B$54)-$C$55)*'P.1546 Propagation'!O136/$F$55,($E$55-LOG10($B$54))*'P.1546 Propagation'!O136/$G$55+(LOG10($B$54)-$D$55)*'P.1546 Propagation'!Y136/$G$55)-IF($B$54&lt;600,($D$55-LOG10($B$54))*'P.1546 Propagation'!E33/$F$55+(LOG10($B$54)-$C$55)*'P.1546 Propagation'!O33/$F$55,($E$55-LOG10($B$54))*'P.1546 Propagation'!O33/$G$55+(LOG10($B$54)-$D$55)*'P.1546 Propagation'!Y33/$G$55))*(NORMSINV($B$57)/NORMSINV(10%))-NORMSINV($B$56)*$B$55-(30+2.15))+10*LOG10(4*PI())-145.8)</f>
        <v>91.5002119745066</v>
      </c>
      <c r="G84" s="131" t="n">
        <f aca="false">-((IF($B$54&lt;600,($D$55-LOG10($B$54))*'P.1546 Propagation'!F33/$F$55+(LOG10($B$54)-$C$55)*'P.1546 Propagation'!P33/$F$55,($E$55-LOG10($B$54))*'P.1546 Propagation'!P33/$G$55+(LOG10($B$54)-$D$55)*'P.1546 Propagation'!Z33/$G$55)+(IF($B$54&lt;600,($D$55-LOG10($B$54))*'P.1546 Propagation'!F136/$F$55+(LOG10($B$54)-$C$55)*'P.1546 Propagation'!P136/$F$55,($E$55-LOG10($B$54))*'P.1546 Propagation'!P136/$G$55+(LOG10($B$54)-$D$55)*'P.1546 Propagation'!Z136/$G$55)-IF($B$54&lt;600,($D$55-LOG10($B$54))*'P.1546 Propagation'!F33/$F$55+(LOG10($B$54)-$C$55)*'P.1546 Propagation'!P33/$F$55,($E$55-LOG10($B$54))*'P.1546 Propagation'!P33/$G$55+(LOG10($B$54)-$D$55)*'P.1546 Propagation'!Z33/$G$55))*(NORMSINV($B$57)/NORMSINV(10%))-NORMSINV($B$56)*$B$55-(30+2.15))+10*LOG10(4*PI())-145.8)</f>
        <v>86.7659927718952</v>
      </c>
      <c r="H84" s="131" t="n">
        <f aca="false">-((IF($B$54&lt;600,($D$55-LOG10($B$54))*'P.1546 Propagation'!G33/$F$55+(LOG10($B$54)-$C$55)*'P.1546 Propagation'!Q33/$F$55,($E$55-LOG10($B$54))*'P.1546 Propagation'!Q33/$G$55+(LOG10($B$54)-$D$55)*'P.1546 Propagation'!AA33/$G$55)+(IF($B$54&lt;600,($D$55-LOG10($B$54))*'P.1546 Propagation'!G136/$F$55+(LOG10($B$54)-$C$55)*'P.1546 Propagation'!Q136/$F$55,($E$55-LOG10($B$54))*'P.1546 Propagation'!Q136/$G$55+(LOG10($B$54)-$D$55)*'P.1546 Propagation'!AA136/$G$55)-IF($B$54&lt;600,($D$55-LOG10($B$54))*'P.1546 Propagation'!G33/$F$55+(LOG10($B$54)-$C$55)*'P.1546 Propagation'!Q33/$F$55,($E$55-LOG10($B$54))*'P.1546 Propagation'!Q33/$G$55+(LOG10($B$54)-$D$55)*'P.1546 Propagation'!AA33/$G$55))*(NORMSINV($B$57)/NORMSINV(10%))-NORMSINV($B$56)*$B$55-(30+2.15))+10*LOG10(4*PI())-145.8)</f>
        <v>82.0606193333523</v>
      </c>
      <c r="I84" s="131" t="n">
        <f aca="false">-((IF($B$54&lt;600,($D$55-LOG10($B$54))*'P.1546 Propagation'!H33/$F$55+(LOG10($B$54)-$C$55)*'P.1546 Propagation'!R33/$F$55,($E$55-LOG10($B$54))*'P.1546 Propagation'!R33/$G$55+(LOG10($B$54)-$D$55)*'P.1546 Propagation'!AB33/$G$55)+(IF($B$54&lt;600,($D$55-LOG10($B$54))*'P.1546 Propagation'!H136/$F$55+(LOG10($B$54)-$C$55)*'P.1546 Propagation'!R136/$F$55,($E$55-LOG10($B$54))*'P.1546 Propagation'!R136/$G$55+(LOG10($B$54)-$D$55)*'P.1546 Propagation'!AB136/$G$55)-IF($B$54&lt;600,($D$55-LOG10($B$54))*'P.1546 Propagation'!H33/$F$55+(LOG10($B$54)-$C$55)*'P.1546 Propagation'!R33/$F$55,($E$55-LOG10($B$54))*'P.1546 Propagation'!R33/$G$55+(LOG10($B$54)-$D$55)*'P.1546 Propagation'!AB33/$G$55))*(NORMSINV($B$57)/NORMSINV(10%))-NORMSINV($B$56)*$B$55-(30+2.15))+10*LOG10(4*PI())-145.8)</f>
        <v>78.1594861605362</v>
      </c>
      <c r="J84" s="182" t="n">
        <f aca="false">-((IF($B$54&lt;600,($D$55-LOG10($B$54))*'P.1546 Propagation'!I33/$F$55+(LOG10($B$54)-$C$55)*'P.1546 Propagation'!S33/$F$55,($E$55-LOG10($B$54))*'P.1546 Propagation'!S33/$G$55+(LOG10($B$54)-$D$55)*'P.1546 Propagation'!AC33/$G$55)+(IF($B$54&lt;600,($D$55-LOG10($B$54))*'P.1546 Propagation'!I136/$F$55+(LOG10($B$54)-$C$55)*'P.1546 Propagation'!S136/$F$55,($E$55-LOG10($B$54))*'P.1546 Propagation'!S136/$G$55+(LOG10($B$54)-$D$55)*'P.1546 Propagation'!AC136/$G$55)-IF($B$54&lt;600,($D$55-LOG10($B$54))*'P.1546 Propagation'!I33/$F$55+(LOG10($B$54)-$C$55)*'P.1546 Propagation'!S33/$F$55,($E$55-LOG10($B$54))*'P.1546 Propagation'!S33/$G$55+(LOG10($B$54)-$D$55)*'P.1546 Propagation'!AC33/$G$55))*(NORMSINV($B$57)/NORMSINV(10%))-NORMSINV($B$56)*$B$55-(30+2.15))+10*LOG10(4*PI())-145.8)</f>
        <v>76.2161884029961</v>
      </c>
    </row>
    <row r="85" customFormat="false" ht="12.75" hidden="false" customHeight="false" outlineLevel="0" collapsed="false">
      <c r="A85" s="179" t="n">
        <f aca="false">LOG10(B85)</f>
        <v>0.845098040014257</v>
      </c>
      <c r="B85" s="185" t="n">
        <v>7</v>
      </c>
      <c r="C85" s="181" t="n">
        <f aca="false">-((IF($B$54&lt;600,($D$55-LOG10($B$54))*'P.1546 Propagation'!B34/$F$55+(LOG10($B$54)-$C$55)*'P.1546 Propagation'!L34/$F$55,($E$55-LOG10($B$54))*'P.1546 Propagation'!L34/$G$55+(LOG10($B$54)-$D$55)*'P.1546 Propagation'!V34/$G$55)+(IF($B$54&lt;600,($D$55-LOG10($B$54))*'P.1546 Propagation'!B137/$F$55+(LOG10($B$54)-$C$55)*'P.1546 Propagation'!L137/$F$55,($E$55-LOG10($B$54))*'P.1546 Propagation'!L137/$G$55+(LOG10($B$54)-$D$55)*'P.1546 Propagation'!V137/$G$55)-IF($B$54&lt;600,($D$55-LOG10($B$54))*'P.1546 Propagation'!B34/$F$55+(LOG10($B$54)-$C$55)*'P.1546 Propagation'!L34/$F$55,($E$55-LOG10($B$54))*'P.1546 Propagation'!L34/$G$55+(LOG10($B$54)-$D$55)*'P.1546 Propagation'!V34/$G$55))*(NORMSINV($B$57)/NORMSINV(10%))-NORMSINV($B$56)*$B$55-(30+2.15))+10*LOG10(4*PI())-145.8)</f>
        <v>109.101657123535</v>
      </c>
      <c r="D85" s="131" t="n">
        <f aca="false">-((IF($B$54&lt;600,($D$55-LOG10($B$54))*'P.1546 Propagation'!C34/$F$55+(LOG10($B$54)-$C$55)*'P.1546 Propagation'!M34/$F$55,($E$55-LOG10($B$54))*'P.1546 Propagation'!M34/$G$55+(LOG10($B$54)-$D$55)*'P.1546 Propagation'!W34/$G$55)+(IF($B$54&lt;600,($D$55-LOG10($B$54))*'P.1546 Propagation'!C137/$F$55+(LOG10($B$54)-$C$55)*'P.1546 Propagation'!M137/$F$55,($E$55-LOG10($B$54))*'P.1546 Propagation'!M137/$G$55+(LOG10($B$54)-$D$55)*'P.1546 Propagation'!W137/$G$55)-IF($B$54&lt;600,($D$55-LOG10($B$54))*'P.1546 Propagation'!C34/$F$55+(LOG10($B$54)-$C$55)*'P.1546 Propagation'!M34/$F$55,($E$55-LOG10($B$54))*'P.1546 Propagation'!M34/$G$55+(LOG10($B$54)-$D$55)*'P.1546 Propagation'!W34/$G$55))*(NORMSINV($B$57)/NORMSINV(10%))-NORMSINV($B$56)*$B$55-(30+2.15))+10*LOG10(4*PI())-145.8)</f>
        <v>103.679562887812</v>
      </c>
      <c r="E85" s="131" t="n">
        <f aca="false">-((IF($B$54&lt;600,($D$55-LOG10($B$54))*'P.1546 Propagation'!D34/$F$55+(LOG10($B$54)-$C$55)*'P.1546 Propagation'!N34/$F$55,($E$55-LOG10($B$54))*'P.1546 Propagation'!N34/$G$55+(LOG10($B$54)-$D$55)*'P.1546 Propagation'!X34/$G$55)+(IF($B$54&lt;600,($D$55-LOG10($B$54))*'P.1546 Propagation'!D137/$F$55+(LOG10($B$54)-$C$55)*'P.1546 Propagation'!N137/$F$55,($E$55-LOG10($B$54))*'P.1546 Propagation'!N137/$G$55+(LOG10($B$54)-$D$55)*'P.1546 Propagation'!X137/$G$55)-IF($B$54&lt;600,($D$55-LOG10($B$54))*'P.1546 Propagation'!D34/$F$55+(LOG10($B$54)-$C$55)*'P.1546 Propagation'!N34/$F$55,($E$55-LOG10($B$54))*'P.1546 Propagation'!N34/$G$55+(LOG10($B$54)-$D$55)*'P.1546 Propagation'!X34/$G$55))*(NORMSINV($B$57)/NORMSINV(10%))-NORMSINV($B$56)*$B$55-(30+2.15))+10*LOG10(4*PI())-145.8)</f>
        <v>98.9246985690232</v>
      </c>
      <c r="F85" s="131" t="n">
        <f aca="false">-((IF($B$54&lt;600,($D$55-LOG10($B$54))*'P.1546 Propagation'!E34/$F$55+(LOG10($B$54)-$C$55)*'P.1546 Propagation'!O34/$F$55,($E$55-LOG10($B$54))*'P.1546 Propagation'!O34/$G$55+(LOG10($B$54)-$D$55)*'P.1546 Propagation'!Y34/$G$55)+(IF($B$54&lt;600,($D$55-LOG10($B$54))*'P.1546 Propagation'!E137/$F$55+(LOG10($B$54)-$C$55)*'P.1546 Propagation'!O137/$F$55,($E$55-LOG10($B$54))*'P.1546 Propagation'!O137/$G$55+(LOG10($B$54)-$D$55)*'P.1546 Propagation'!Y137/$G$55)-IF($B$54&lt;600,($D$55-LOG10($B$54))*'P.1546 Propagation'!E34/$F$55+(LOG10($B$54)-$C$55)*'P.1546 Propagation'!O34/$F$55,($E$55-LOG10($B$54))*'P.1546 Propagation'!O34/$G$55+(LOG10($B$54)-$D$55)*'P.1546 Propagation'!Y34/$G$55))*(NORMSINV($B$57)/NORMSINV(10%))-NORMSINV($B$56)*$B$55-(30+2.15))+10*LOG10(4*PI())-145.8)</f>
        <v>93.868340496063</v>
      </c>
      <c r="G85" s="131" t="n">
        <f aca="false">-((IF($B$54&lt;600,($D$55-LOG10($B$54))*'P.1546 Propagation'!F34/$F$55+(LOG10($B$54)-$C$55)*'P.1546 Propagation'!P34/$F$55,($E$55-LOG10($B$54))*'P.1546 Propagation'!P34/$G$55+(LOG10($B$54)-$D$55)*'P.1546 Propagation'!Z34/$G$55)+(IF($B$54&lt;600,($D$55-LOG10($B$54))*'P.1546 Propagation'!F137/$F$55+(LOG10($B$54)-$C$55)*'P.1546 Propagation'!P137/$F$55,($E$55-LOG10($B$54))*'P.1546 Propagation'!P137/$G$55+(LOG10($B$54)-$D$55)*'P.1546 Propagation'!Z137/$G$55)-IF($B$54&lt;600,($D$55-LOG10($B$54))*'P.1546 Propagation'!F34/$F$55+(LOG10($B$54)-$C$55)*'P.1546 Propagation'!P34/$F$55,($E$55-LOG10($B$54))*'P.1546 Propagation'!P34/$G$55+(LOG10($B$54)-$D$55)*'P.1546 Propagation'!Z34/$G$55))*(NORMSINV($B$57)/NORMSINV(10%))-NORMSINV($B$56)*$B$55-(30+2.15))+10*LOG10(4*PI())-145.8)</f>
        <v>88.8633597818443</v>
      </c>
      <c r="H85" s="131" t="n">
        <f aca="false">-((IF($B$54&lt;600,($D$55-LOG10($B$54))*'P.1546 Propagation'!G34/$F$55+(LOG10($B$54)-$C$55)*'P.1546 Propagation'!Q34/$F$55,($E$55-LOG10($B$54))*'P.1546 Propagation'!Q34/$G$55+(LOG10($B$54)-$D$55)*'P.1546 Propagation'!AA34/$G$55)+(IF($B$54&lt;600,($D$55-LOG10($B$54))*'P.1546 Propagation'!G137/$F$55+(LOG10($B$54)-$C$55)*'P.1546 Propagation'!Q137/$F$55,($E$55-LOG10($B$54))*'P.1546 Propagation'!Q137/$G$55+(LOG10($B$54)-$D$55)*'P.1546 Propagation'!AA137/$G$55)-IF($B$54&lt;600,($D$55-LOG10($B$54))*'P.1546 Propagation'!G34/$F$55+(LOG10($B$54)-$C$55)*'P.1546 Propagation'!Q34/$F$55,($E$55-LOG10($B$54))*'P.1546 Propagation'!Q34/$G$55+(LOG10($B$54)-$D$55)*'P.1546 Propagation'!AA34/$G$55))*(NORMSINV($B$57)/NORMSINV(10%))-NORMSINV($B$56)*$B$55-(30+2.15))+10*LOG10(4*PI())-145.8)</f>
        <v>83.9052458948094</v>
      </c>
      <c r="I85" s="131" t="n">
        <f aca="false">-((IF($B$54&lt;600,($D$55-LOG10($B$54))*'P.1546 Propagation'!H34/$F$55+(LOG10($B$54)-$C$55)*'P.1546 Propagation'!R34/$F$55,($E$55-LOG10($B$54))*'P.1546 Propagation'!R34/$G$55+(LOG10($B$54)-$D$55)*'P.1546 Propagation'!AB34/$G$55)+(IF($B$54&lt;600,($D$55-LOG10($B$54))*'P.1546 Propagation'!H137/$F$55+(LOG10($B$54)-$C$55)*'P.1546 Propagation'!R137/$F$55,($E$55-LOG10($B$54))*'P.1546 Propagation'!R137/$G$55+(LOG10($B$54)-$D$55)*'P.1546 Propagation'!AB137/$G$55)-IF($B$54&lt;600,($D$55-LOG10($B$54))*'P.1546 Propagation'!H34/$F$55+(LOG10($B$54)-$C$55)*'P.1546 Propagation'!R34/$F$55,($E$55-LOG10($B$54))*'P.1546 Propagation'!R34/$G$55+(LOG10($B$54)-$D$55)*'P.1546 Propagation'!AB34/$G$55))*(NORMSINV($B$57)/NORMSINV(10%))-NORMSINV($B$56)*$B$55-(30+2.15))+10*LOG10(4*PI())-145.8)</f>
        <v>79.7261844827975</v>
      </c>
      <c r="J85" s="182" t="n">
        <f aca="false">-((IF($B$54&lt;600,($D$55-LOG10($B$54))*'P.1546 Propagation'!I34/$F$55+(LOG10($B$54)-$C$55)*'P.1546 Propagation'!S34/$F$55,($E$55-LOG10($B$54))*'P.1546 Propagation'!S34/$G$55+(LOG10($B$54)-$D$55)*'P.1546 Propagation'!AC34/$G$55)+(IF($B$54&lt;600,($D$55-LOG10($B$54))*'P.1546 Propagation'!I137/$F$55+(LOG10($B$54)-$C$55)*'P.1546 Propagation'!S137/$F$55,($E$55-LOG10($B$54))*'P.1546 Propagation'!S137/$G$55+(LOG10($B$54)-$D$55)*'P.1546 Propagation'!AC137/$G$55)-IF($B$54&lt;600,($D$55-LOG10($B$54))*'P.1546 Propagation'!I34/$F$55+(LOG10($B$54)-$C$55)*'P.1546 Propagation'!S34/$F$55,($E$55-LOG10($B$54))*'P.1546 Propagation'!S34/$G$55+(LOG10($B$54)-$D$55)*'P.1546 Propagation'!AC34/$G$55))*(NORMSINV($B$57)/NORMSINV(10%))-NORMSINV($B$56)*$B$55-(30+2.15))+10*LOG10(4*PI())-145.8)</f>
        <v>77.5980723730967</v>
      </c>
    </row>
    <row r="86" customFormat="false" ht="12.75" hidden="false" customHeight="false" outlineLevel="0" collapsed="false">
      <c r="A86" s="179" t="n">
        <f aca="false">LOG10(B86)</f>
        <v>0.903089986991944</v>
      </c>
      <c r="B86" s="185" t="n">
        <v>8</v>
      </c>
      <c r="C86" s="181" t="n">
        <f aca="false">-((IF($B$54&lt;600,($D$55-LOG10($B$54))*'P.1546 Propagation'!B35/$F$55+(LOG10($B$54)-$C$55)*'P.1546 Propagation'!L35/$F$55,($E$55-LOG10($B$54))*'P.1546 Propagation'!L35/$G$55+(LOG10($B$54)-$D$55)*'P.1546 Propagation'!V35/$G$55)+(IF($B$54&lt;600,($D$55-LOG10($B$54))*'P.1546 Propagation'!B138/$F$55+(LOG10($B$54)-$C$55)*'P.1546 Propagation'!L138/$F$55,($E$55-LOG10($B$54))*'P.1546 Propagation'!L138/$G$55+(LOG10($B$54)-$D$55)*'P.1546 Propagation'!V138/$G$55)-IF($B$54&lt;600,($D$55-LOG10($B$54))*'P.1546 Propagation'!B35/$F$55+(LOG10($B$54)-$C$55)*'P.1546 Propagation'!L35/$F$55,($E$55-LOG10($B$54))*'P.1546 Propagation'!L35/$G$55+(LOG10($B$54)-$D$55)*'P.1546 Propagation'!V35/$G$55))*(NORMSINV($B$57)/NORMSINV(10%))-NORMSINV($B$56)*$B$55-(30+2.15))+10*LOG10(4*PI())-145.8)</f>
        <v>111.901085179965</v>
      </c>
      <c r="D86" s="131" t="n">
        <f aca="false">-((IF($B$54&lt;600,($D$55-LOG10($B$54))*'P.1546 Propagation'!C35/$F$55+(LOG10($B$54)-$C$55)*'P.1546 Propagation'!M35/$F$55,($E$55-LOG10($B$54))*'P.1546 Propagation'!M35/$G$55+(LOG10($B$54)-$D$55)*'P.1546 Propagation'!W35/$G$55)+(IF($B$54&lt;600,($D$55-LOG10($B$54))*'P.1546 Propagation'!C138/$F$55+(LOG10($B$54)-$C$55)*'P.1546 Propagation'!M138/$F$55,($E$55-LOG10($B$54))*'P.1546 Propagation'!M138/$G$55+(LOG10($B$54)-$D$55)*'P.1546 Propagation'!W138/$G$55)-IF($B$54&lt;600,($D$55-LOG10($B$54))*'P.1546 Propagation'!C35/$F$55+(LOG10($B$54)-$C$55)*'P.1546 Propagation'!M35/$F$55,($E$55-LOG10($B$54))*'P.1546 Propagation'!M35/$G$55+(LOG10($B$54)-$D$55)*'P.1546 Propagation'!W35/$G$55))*(NORMSINV($B$57)/NORMSINV(10%))-NORMSINV($B$56)*$B$55-(30+2.15))+10*LOG10(4*PI())-145.8)</f>
        <v>106.329710329619</v>
      </c>
      <c r="E86" s="131" t="n">
        <f aca="false">-((IF($B$54&lt;600,($D$55-LOG10($B$54))*'P.1546 Propagation'!D35/$F$55+(LOG10($B$54)-$C$55)*'P.1546 Propagation'!N35/$F$55,($E$55-LOG10($B$54))*'P.1546 Propagation'!N35/$G$55+(LOG10($B$54)-$D$55)*'P.1546 Propagation'!X35/$G$55)+(IF($B$54&lt;600,($D$55-LOG10($B$54))*'P.1546 Propagation'!D138/$F$55+(LOG10($B$54)-$C$55)*'P.1546 Propagation'!N138/$F$55,($E$55-LOG10($B$54))*'P.1546 Propagation'!N138/$G$55+(LOG10($B$54)-$D$55)*'P.1546 Propagation'!X138/$G$55)-IF($B$54&lt;600,($D$55-LOG10($B$54))*'P.1546 Propagation'!D35/$F$55+(LOG10($B$54)-$C$55)*'P.1546 Propagation'!N35/$F$55,($E$55-LOG10($B$54))*'P.1546 Propagation'!N35/$G$55+(LOG10($B$54)-$D$55)*'P.1546 Propagation'!X35/$G$55))*(NORMSINV($B$57)/NORMSINV(10%))-NORMSINV($B$56)*$B$55-(30+2.15))+10*LOG10(4*PI())-145.8)</f>
        <v>101.35082280485</v>
      </c>
      <c r="F86" s="131" t="n">
        <f aca="false">-((IF($B$54&lt;600,($D$55-LOG10($B$54))*'P.1546 Propagation'!E35/$F$55+(LOG10($B$54)-$C$55)*'P.1546 Propagation'!O35/$F$55,($E$55-LOG10($B$54))*'P.1546 Propagation'!O35/$G$55+(LOG10($B$54)-$D$55)*'P.1546 Propagation'!Y35/$G$55)+(IF($B$54&lt;600,($D$55-LOG10($B$54))*'P.1546 Propagation'!E138/$F$55+(LOG10($B$54)-$C$55)*'P.1546 Propagation'!O138/$F$55,($E$55-LOG10($B$54))*'P.1546 Propagation'!O138/$G$55+(LOG10($B$54)-$D$55)*'P.1546 Propagation'!Y138/$G$55)-IF($B$54&lt;600,($D$55-LOG10($B$54))*'P.1546 Propagation'!E35/$F$55+(LOG10($B$54)-$C$55)*'P.1546 Propagation'!O35/$F$55,($E$55-LOG10($B$54))*'P.1546 Propagation'!O35/$G$55+(LOG10($B$54)-$D$55)*'P.1546 Propagation'!Y35/$G$55))*(NORMSINV($B$57)/NORMSINV(10%))-NORMSINV($B$56)*$B$55-(30+2.15))+10*LOG10(4*PI())-145.8)</f>
        <v>96.0066314594787</v>
      </c>
      <c r="G86" s="131" t="n">
        <f aca="false">-((IF($B$54&lt;600,($D$55-LOG10($B$54))*'P.1546 Propagation'!F35/$F$55+(LOG10($B$54)-$C$55)*'P.1546 Propagation'!P35/$F$55,($E$55-LOG10($B$54))*'P.1546 Propagation'!P35/$G$55+(LOG10($B$54)-$D$55)*'P.1546 Propagation'!Z35/$G$55)+(IF($B$54&lt;600,($D$55-LOG10($B$54))*'P.1546 Propagation'!F138/$F$55+(LOG10($B$54)-$C$55)*'P.1546 Propagation'!P138/$F$55,($E$55-LOG10($B$54))*'P.1546 Propagation'!P138/$G$55+(LOG10($B$54)-$D$55)*'P.1546 Propagation'!Z138/$G$55)-IF($B$54&lt;600,($D$55-LOG10($B$54))*'P.1546 Propagation'!F35/$F$55+(LOG10($B$54)-$C$55)*'P.1546 Propagation'!P35/$F$55,($E$55-LOG10($B$54))*'P.1546 Propagation'!P35/$G$55+(LOG10($B$54)-$D$55)*'P.1546 Propagation'!Z35/$G$55))*(NORMSINV($B$57)/NORMSINV(10%))-NORMSINV($B$56)*$B$55-(30+2.15))+10*LOG10(4*PI())-145.8)</f>
        <v>90.740028469532</v>
      </c>
      <c r="H86" s="131" t="n">
        <f aca="false">-((IF($B$54&lt;600,($D$55-LOG10($B$54))*'P.1546 Propagation'!G35/$F$55+(LOG10($B$54)-$C$55)*'P.1546 Propagation'!Q35/$F$55,($E$55-LOG10($B$54))*'P.1546 Propagation'!Q35/$G$55+(LOG10($B$54)-$D$55)*'P.1546 Propagation'!AA35/$G$55)+(IF($B$54&lt;600,($D$55-LOG10($B$54))*'P.1546 Propagation'!G138/$F$55+(LOG10($B$54)-$C$55)*'P.1546 Propagation'!Q138/$F$55,($E$55-LOG10($B$54))*'P.1546 Propagation'!Q138/$G$55+(LOG10($B$54)-$D$55)*'P.1546 Propagation'!AA138/$G$55)-IF($B$54&lt;600,($D$55-LOG10($B$54))*'P.1546 Propagation'!G35/$F$55+(LOG10($B$54)-$C$55)*'P.1546 Propagation'!Q35/$F$55,($E$55-LOG10($B$54))*'P.1546 Propagation'!Q35/$G$55+(LOG10($B$54)-$D$55)*'P.1546 Propagation'!AA35/$G$55))*(NORMSINV($B$57)/NORMSINV(10%))-NORMSINV($B$56)*$B$55-(30+2.15))+10*LOG10(4*PI())-145.8)</f>
        <v>85.5410348981258</v>
      </c>
      <c r="I86" s="131" t="n">
        <f aca="false">-((IF($B$54&lt;600,($D$55-LOG10($B$54))*'P.1546 Propagation'!H35/$F$55+(LOG10($B$54)-$C$55)*'P.1546 Propagation'!R35/$F$55,($E$55-LOG10($B$54))*'P.1546 Propagation'!R35/$G$55+(LOG10($B$54)-$D$55)*'P.1546 Propagation'!AB35/$G$55)+(IF($B$54&lt;600,($D$55-LOG10($B$54))*'P.1546 Propagation'!H138/$F$55+(LOG10($B$54)-$C$55)*'P.1546 Propagation'!R138/$F$55,($E$55-LOG10($B$54))*'P.1546 Propagation'!R138/$G$55+(LOG10($B$54)-$D$55)*'P.1546 Propagation'!AB138/$G$55)-IF($B$54&lt;600,($D$55-LOG10($B$54))*'P.1546 Propagation'!H35/$F$55+(LOG10($B$54)-$C$55)*'P.1546 Propagation'!R35/$F$55,($E$55-LOG10($B$54))*'P.1546 Propagation'!R35/$G$55+(LOG10($B$54)-$D$55)*'P.1546 Propagation'!AB35/$G$55))*(NORMSINV($B$57)/NORMSINV(10%))-NORMSINV($B$56)*$B$55-(30+2.15))+10*LOG10(4*PI())-145.8)</f>
        <v>81.1029524229986</v>
      </c>
      <c r="J86" s="182" t="n">
        <f aca="false">-((IF($B$54&lt;600,($D$55-LOG10($B$54))*'P.1546 Propagation'!I35/$F$55+(LOG10($B$54)-$C$55)*'P.1546 Propagation'!S35/$F$55,($E$55-LOG10($B$54))*'P.1546 Propagation'!S35/$G$55+(LOG10($B$54)-$D$55)*'P.1546 Propagation'!AC35/$G$55)+(IF($B$54&lt;600,($D$55-LOG10($B$54))*'P.1546 Propagation'!I138/$F$55+(LOG10($B$54)-$C$55)*'P.1546 Propagation'!S138/$F$55,($E$55-LOG10($B$54))*'P.1546 Propagation'!S138/$G$55+(LOG10($B$54)-$D$55)*'P.1546 Propagation'!AC138/$G$55)-IF($B$54&lt;600,($D$55-LOG10($B$54))*'P.1546 Propagation'!I35/$F$55+(LOG10($B$54)-$C$55)*'P.1546 Propagation'!S35/$F$55,($E$55-LOG10($B$54))*'P.1546 Propagation'!S35/$G$55+(LOG10($B$54)-$D$55)*'P.1546 Propagation'!AC35/$G$55))*(NORMSINV($B$57)/NORMSINV(10%))-NORMSINV($B$56)*$B$55-(30+2.15))+10*LOG10(4*PI())-145.8)</f>
        <v>78.7999563431972</v>
      </c>
    </row>
    <row r="87" customFormat="false" ht="12.75" hidden="false" customHeight="false" outlineLevel="0" collapsed="false">
      <c r="A87" s="179" t="n">
        <f aca="false">LOG10(B87)</f>
        <v>0.954242509439325</v>
      </c>
      <c r="B87" s="185" t="n">
        <v>9</v>
      </c>
      <c r="C87" s="181" t="n">
        <f aca="false">-((IF($B$54&lt;600,($D$55-LOG10($B$54))*'P.1546 Propagation'!B36/$F$55+(LOG10($B$54)-$C$55)*'P.1546 Propagation'!L36/$F$55,($E$55-LOG10($B$54))*'P.1546 Propagation'!L36/$G$55+(LOG10($B$54)-$D$55)*'P.1546 Propagation'!V36/$G$55)+(IF($B$54&lt;600,($D$55-LOG10($B$54))*'P.1546 Propagation'!B139/$F$55+(LOG10($B$54)-$C$55)*'P.1546 Propagation'!L139/$F$55,($E$55-LOG10($B$54))*'P.1546 Propagation'!L139/$G$55+(LOG10($B$54)-$D$55)*'P.1546 Propagation'!V139/$G$55)-IF($B$54&lt;600,($D$55-LOG10($B$54))*'P.1546 Propagation'!B36/$F$55+(LOG10($B$54)-$C$55)*'P.1546 Propagation'!L36/$F$55,($E$55-LOG10($B$54))*'P.1546 Propagation'!L36/$G$55+(LOG10($B$54)-$D$55)*'P.1546 Propagation'!V36/$G$55))*(NORMSINV($B$57)/NORMSINV(10%))-NORMSINV($B$56)*$B$55-(30+2.15))+10*LOG10(4*PI())-145.8)</f>
        <v>114.374817056999</v>
      </c>
      <c r="D87" s="131" t="n">
        <f aca="false">-((IF($B$54&lt;600,($D$55-LOG10($B$54))*'P.1546 Propagation'!C36/$F$55+(LOG10($B$54)-$C$55)*'P.1546 Propagation'!M36/$F$55,($E$55-LOG10($B$54))*'P.1546 Propagation'!M36/$G$55+(LOG10($B$54)-$D$55)*'P.1546 Propagation'!W36/$G$55)+(IF($B$54&lt;600,($D$55-LOG10($B$54))*'P.1546 Propagation'!C139/$F$55+(LOG10($B$54)-$C$55)*'P.1546 Propagation'!M139/$F$55,($E$55-LOG10($B$54))*'P.1546 Propagation'!M139/$G$55+(LOG10($B$54)-$D$55)*'P.1546 Propagation'!W139/$G$55)-IF($B$54&lt;600,($D$55-LOG10($B$54))*'P.1546 Propagation'!C36/$F$55+(LOG10($B$54)-$C$55)*'P.1546 Propagation'!M36/$F$55,($E$55-LOG10($B$54))*'P.1546 Propagation'!M36/$G$55+(LOG10($B$54)-$D$55)*'P.1546 Propagation'!W36/$G$55))*(NORMSINV($B$57)/NORMSINV(10%))-NORMSINV($B$56)*$B$55-(30+2.15))+10*LOG10(4*PI())-145.8)</f>
        <v>108.70492953223</v>
      </c>
      <c r="E87" s="131" t="n">
        <f aca="false">-((IF($B$54&lt;600,($D$55-LOG10($B$54))*'P.1546 Propagation'!D36/$F$55+(LOG10($B$54)-$C$55)*'P.1546 Propagation'!N36/$F$55,($E$55-LOG10($B$54))*'P.1546 Propagation'!N36/$G$55+(LOG10($B$54)-$D$55)*'P.1546 Propagation'!X36/$G$55)+(IF($B$54&lt;600,($D$55-LOG10($B$54))*'P.1546 Propagation'!D139/$F$55+(LOG10($B$54)-$C$55)*'P.1546 Propagation'!N139/$F$55,($E$55-LOG10($B$54))*'P.1546 Propagation'!N139/$G$55+(LOG10($B$54)-$D$55)*'P.1546 Propagation'!X139/$G$55)-IF($B$54&lt;600,($D$55-LOG10($B$54))*'P.1546 Propagation'!D36/$F$55+(LOG10($B$54)-$C$55)*'P.1546 Propagation'!N36/$F$55,($E$55-LOG10($B$54))*'P.1546 Propagation'!N36/$G$55+(LOG10($B$54)-$D$55)*'P.1546 Propagation'!X36/$G$55))*(NORMSINV($B$57)/NORMSINV(10%))-NORMSINV($B$56)*$B$55-(30+2.15))+10*LOG10(4*PI())-145.8)</f>
        <v>103.558227655301</v>
      </c>
      <c r="F87" s="131" t="n">
        <f aca="false">-((IF($B$54&lt;600,($D$55-LOG10($B$54))*'P.1546 Propagation'!E36/$F$55+(LOG10($B$54)-$C$55)*'P.1546 Propagation'!O36/$F$55,($E$55-LOG10($B$54))*'P.1546 Propagation'!O36/$G$55+(LOG10($B$54)-$D$55)*'P.1546 Propagation'!Y36/$G$55)+(IF($B$54&lt;600,($D$55-LOG10($B$54))*'P.1546 Propagation'!E139/$F$55+(LOG10($B$54)-$C$55)*'P.1546 Propagation'!O139/$F$55,($E$55-LOG10($B$54))*'P.1546 Propagation'!O139/$G$55+(LOG10($B$54)-$D$55)*'P.1546 Propagation'!Y139/$G$55)-IF($B$54&lt;600,($D$55-LOG10($B$54))*'P.1546 Propagation'!E36/$F$55+(LOG10($B$54)-$C$55)*'P.1546 Propagation'!O36/$F$55,($E$55-LOG10($B$54))*'P.1546 Propagation'!O36/$G$55+(LOG10($B$54)-$D$55)*'P.1546 Propagation'!Y36/$G$55))*(NORMSINV($B$57)/NORMSINV(10%))-NORMSINV($B$56)*$B$55-(30+2.15))+10*LOG10(4*PI())-145.8)</f>
        <v>97.9678992169145</v>
      </c>
      <c r="G87" s="131" t="n">
        <f aca="false">-((IF($B$54&lt;600,($D$55-LOG10($B$54))*'P.1546 Propagation'!F36/$F$55+(LOG10($B$54)-$C$55)*'P.1546 Propagation'!P36/$F$55,($E$55-LOG10($B$54))*'P.1546 Propagation'!P36/$G$55+(LOG10($B$54)-$D$55)*'P.1546 Propagation'!Z36/$G$55)+(IF($B$54&lt;600,($D$55-LOG10($B$54))*'P.1546 Propagation'!F139/$F$55+(LOG10($B$54)-$C$55)*'P.1546 Propagation'!P139/$F$55,($E$55-LOG10($B$54))*'P.1546 Propagation'!P139/$G$55+(LOG10($B$54)-$D$55)*'P.1546 Propagation'!Z139/$G$55)-IF($B$54&lt;600,($D$55-LOG10($B$54))*'P.1546 Propagation'!F36/$F$55+(LOG10($B$54)-$C$55)*'P.1546 Propagation'!P36/$F$55,($E$55-LOG10($B$54))*'P.1546 Propagation'!P36/$G$55+(LOG10($B$54)-$D$55)*'P.1546 Propagation'!Z36/$G$55))*(NORMSINV($B$57)/NORMSINV(10%))-NORMSINV($B$56)*$B$55-(30+2.15))+10*LOG10(4*PI())-145.8)</f>
        <v>92.4539988349584</v>
      </c>
      <c r="H87" s="131" t="n">
        <f aca="false">-((IF($B$54&lt;600,($D$55-LOG10($B$54))*'P.1546 Propagation'!G36/$F$55+(LOG10($B$54)-$C$55)*'P.1546 Propagation'!Q36/$F$55,($E$55-LOG10($B$54))*'P.1546 Propagation'!Q36/$G$55+(LOG10($B$54)-$D$55)*'P.1546 Propagation'!AA36/$G$55)+(IF($B$54&lt;600,($D$55-LOG10($B$54))*'P.1546 Propagation'!G139/$F$55+(LOG10($B$54)-$C$55)*'P.1546 Propagation'!Q139/$F$55,($E$55-LOG10($B$54))*'P.1546 Propagation'!Q139/$G$55+(LOG10($B$54)-$D$55)*'P.1546 Propagation'!AA139/$G$55)-IF($B$54&lt;600,($D$55-LOG10($B$54))*'P.1546 Propagation'!G36/$F$55+(LOG10($B$54)-$C$55)*'P.1546 Propagation'!Q36/$F$55,($E$55-LOG10($B$54))*'P.1546 Propagation'!Q36/$G$55+(LOG10($B$54)-$D$55)*'P.1546 Propagation'!AA36/$G$55))*(NORMSINV($B$57)/NORMSINV(10%))-NORMSINV($B$56)*$B$55-(30+2.15))+10*LOG10(4*PI())-145.8)</f>
        <v>87.0229863433014</v>
      </c>
      <c r="I87" s="131" t="n">
        <f aca="false">-((IF($B$54&lt;600,($D$55-LOG10($B$54))*'P.1546 Propagation'!H36/$F$55+(LOG10($B$54)-$C$55)*'P.1546 Propagation'!R36/$F$55,($E$55-LOG10($B$54))*'P.1546 Propagation'!R36/$G$55+(LOG10($B$54)-$D$55)*'P.1546 Propagation'!AB36/$G$55)+(IF($B$54&lt;600,($D$55-LOG10($B$54))*'P.1546 Propagation'!H139/$F$55+(LOG10($B$54)-$C$55)*'P.1546 Propagation'!R139/$F$55,($E$55-LOG10($B$54))*'P.1546 Propagation'!R139/$G$55+(LOG10($B$54)-$D$55)*'P.1546 Propagation'!AB139/$G$55)-IF($B$54&lt;600,($D$55-LOG10($B$54))*'P.1546 Propagation'!H36/$F$55+(LOG10($B$54)-$C$55)*'P.1546 Propagation'!R36/$F$55,($E$55-LOG10($B$54))*'P.1546 Propagation'!R36/$G$55+(LOG10($B$54)-$D$55)*'P.1546 Propagation'!AB36/$G$55))*(NORMSINV($B$57)/NORMSINV(10%))-NORMSINV($B$56)*$B$55-(30+2.15))+10*LOG10(4*PI())-145.8)</f>
        <v>82.3377667751595</v>
      </c>
      <c r="J87" s="182" t="n">
        <f aca="false">-((IF($B$54&lt;600,($D$55-LOG10($B$54))*'P.1546 Propagation'!I36/$F$55+(LOG10($B$54)-$C$55)*'P.1546 Propagation'!S36/$F$55,($E$55-LOG10($B$54))*'P.1546 Propagation'!S36/$G$55+(LOG10($B$54)-$D$55)*'P.1546 Propagation'!AC36/$G$55)+(IF($B$54&lt;600,($D$55-LOG10($B$54))*'P.1546 Propagation'!I139/$F$55+(LOG10($B$54)-$C$55)*'P.1546 Propagation'!S139/$F$55,($E$55-LOG10($B$54))*'P.1546 Propagation'!S139/$G$55+(LOG10($B$54)-$D$55)*'P.1546 Propagation'!AC139/$G$55)-IF($B$54&lt;600,($D$55-LOG10($B$54))*'P.1546 Propagation'!I36/$F$55+(LOG10($B$54)-$C$55)*'P.1546 Propagation'!S36/$F$55,($E$55-LOG10($B$54))*'P.1546 Propagation'!S36/$G$55+(LOG10($B$54)-$D$55)*'P.1546 Propagation'!AC36/$G$55))*(NORMSINV($B$57)/NORMSINV(10%))-NORMSINV($B$56)*$B$55-(30+2.15))+10*LOG10(4*PI())-145.8)</f>
        <v>79.8638171073178</v>
      </c>
    </row>
    <row r="88" customFormat="false" ht="12.75" hidden="false" customHeight="false" outlineLevel="0" collapsed="false">
      <c r="A88" s="179" t="n">
        <f aca="false">LOG10(B88)</f>
        <v>1</v>
      </c>
      <c r="B88" s="185" t="n">
        <v>10</v>
      </c>
      <c r="C88" s="181" t="n">
        <f aca="false">-((IF($B$54&lt;600,($D$55-LOG10($B$54))*'P.1546 Propagation'!B37/$F$55+(LOG10($B$54)-$C$55)*'P.1546 Propagation'!L37/$F$55,($E$55-LOG10($B$54))*'P.1546 Propagation'!L37/$G$55+(LOG10($B$54)-$D$55)*'P.1546 Propagation'!V37/$G$55)+(IF($B$54&lt;600,($D$55-LOG10($B$54))*'P.1546 Propagation'!B140/$F$55+(LOG10($B$54)-$C$55)*'P.1546 Propagation'!L140/$F$55,($E$55-LOG10($B$54))*'P.1546 Propagation'!L140/$G$55+(LOG10($B$54)-$D$55)*'P.1546 Propagation'!V140/$G$55)-IF($B$54&lt;600,($D$55-LOG10($B$54))*'P.1546 Propagation'!B37/$F$55+(LOG10($B$54)-$C$55)*'P.1546 Propagation'!L37/$F$55,($E$55-LOG10($B$54))*'P.1546 Propagation'!L37/$G$55+(LOG10($B$54)-$D$55)*'P.1546 Propagation'!V37/$G$55))*(NORMSINV($B$57)/NORMSINV(10%))-NORMSINV($B$56)*$B$55-(30+2.15))+10*LOG10(4*PI())-145.8)</f>
        <v>116.585991990515</v>
      </c>
      <c r="D88" s="131" t="n">
        <f aca="false">-((IF($B$54&lt;600,($D$55-LOG10($B$54))*'P.1546 Propagation'!C37/$F$55+(LOG10($B$54)-$C$55)*'P.1546 Propagation'!M37/$F$55,($E$55-LOG10($B$54))*'P.1546 Propagation'!M37/$G$55+(LOG10($B$54)-$D$55)*'P.1546 Propagation'!W37/$G$55)+(IF($B$54&lt;600,($D$55-LOG10($B$54))*'P.1546 Propagation'!C140/$F$55+(LOG10($B$54)-$C$55)*'P.1546 Propagation'!M140/$F$55,($E$55-LOG10($B$54))*'P.1546 Propagation'!M140/$G$55+(LOG10($B$54)-$D$55)*'P.1546 Propagation'!W140/$G$55)-IF($B$54&lt;600,($D$55-LOG10($B$54))*'P.1546 Propagation'!C37/$F$55+(LOG10($B$54)-$C$55)*'P.1546 Propagation'!M37/$F$55,($E$55-LOG10($B$54))*'P.1546 Propagation'!M37/$G$55+(LOG10($B$54)-$D$55)*'P.1546 Propagation'!W37/$G$55))*(NORMSINV($B$57)/NORMSINV(10%))-NORMSINV($B$56)*$B$55-(30+2.15))+10*LOG10(4*PI())-145.8)</f>
        <v>110.853359731525</v>
      </c>
      <c r="E88" s="131" t="n">
        <f aca="false">-((IF($B$54&lt;600,($D$55-LOG10($B$54))*'P.1546 Propagation'!D37/$F$55+(LOG10($B$54)-$C$55)*'P.1546 Propagation'!N37/$F$55,($E$55-LOG10($B$54))*'P.1546 Propagation'!N37/$G$55+(LOG10($B$54)-$D$55)*'P.1546 Propagation'!X37/$G$55)+(IF($B$54&lt;600,($D$55-LOG10($B$54))*'P.1546 Propagation'!D140/$F$55+(LOG10($B$54)-$C$55)*'P.1546 Propagation'!N140/$F$55,($E$55-LOG10($B$54))*'P.1546 Propagation'!N140/$G$55+(LOG10($B$54)-$D$55)*'P.1546 Propagation'!X140/$G$55)-IF($B$54&lt;600,($D$55-LOG10($B$54))*'P.1546 Propagation'!D37/$F$55+(LOG10($B$54)-$C$55)*'P.1546 Propagation'!N37/$F$55,($E$55-LOG10($B$54))*'P.1546 Propagation'!N37/$G$55+(LOG10($B$54)-$D$55)*'P.1546 Propagation'!X37/$G$55))*(NORMSINV($B$57)/NORMSINV(10%))-NORMSINV($B$56)*$B$55-(30+2.15))+10*LOG10(4*PI())-145.8)</f>
        <v>105.581936326355</v>
      </c>
      <c r="F88" s="131" t="n">
        <f aca="false">-((IF($B$54&lt;600,($D$55-LOG10($B$54))*'P.1546 Propagation'!E37/$F$55+(LOG10($B$54)-$C$55)*'P.1546 Propagation'!O37/$F$55,($E$55-LOG10($B$54))*'P.1546 Propagation'!O37/$G$55+(LOG10($B$54)-$D$55)*'P.1546 Propagation'!Y37/$G$55)+(IF($B$54&lt;600,($D$55-LOG10($B$54))*'P.1546 Propagation'!E140/$F$55+(LOG10($B$54)-$C$55)*'P.1546 Propagation'!O140/$F$55,($E$55-LOG10($B$54))*'P.1546 Propagation'!O140/$G$55+(LOG10($B$54)-$D$55)*'P.1546 Propagation'!Y140/$G$55)-IF($B$54&lt;600,($D$55-LOG10($B$54))*'P.1546 Propagation'!E37/$F$55+(LOG10($B$54)-$C$55)*'P.1546 Propagation'!O37/$F$55,($E$55-LOG10($B$54))*'P.1546 Propagation'!O37/$G$55+(LOG10($B$54)-$D$55)*'P.1546 Propagation'!Y37/$G$55))*(NORMSINV($B$57)/NORMSINV(10%))-NORMSINV($B$56)*$B$55-(30+2.15))+10*LOG10(4*PI())-145.8)</f>
        <v>99.7869349145513</v>
      </c>
      <c r="G88" s="131" t="n">
        <f aca="false">-((IF($B$54&lt;600,($D$55-LOG10($B$54))*'P.1546 Propagation'!F37/$F$55+(LOG10($B$54)-$C$55)*'P.1546 Propagation'!P37/$F$55,($E$55-LOG10($B$54))*'P.1546 Propagation'!P37/$G$55+(LOG10($B$54)-$D$55)*'P.1546 Propagation'!Z37/$G$55)+(IF($B$54&lt;600,($D$55-LOG10($B$54))*'P.1546 Propagation'!F140/$F$55+(LOG10($B$54)-$C$55)*'P.1546 Propagation'!P140/$F$55,($E$55-LOG10($B$54))*'P.1546 Propagation'!P140/$G$55+(LOG10($B$54)-$D$55)*'P.1546 Propagation'!Z140/$G$55)-IF($B$54&lt;600,($D$55-LOG10($B$54))*'P.1546 Propagation'!F37/$F$55+(LOG10($B$54)-$C$55)*'P.1546 Propagation'!P37/$F$55,($E$55-LOG10($B$54))*'P.1546 Propagation'!P37/$G$55+(LOG10($B$54)-$D$55)*'P.1546 Propagation'!Z37/$G$55))*(NORMSINV($B$57)/NORMSINV(10%))-NORMSINV($B$56)*$B$55-(30+2.15))+10*LOG10(4*PI())-145.8)</f>
        <v>94.044131642244</v>
      </c>
      <c r="H88" s="131" t="n">
        <f aca="false">-((IF($B$54&lt;600,($D$55-LOG10($B$54))*'P.1546 Propagation'!G37/$F$55+(LOG10($B$54)-$C$55)*'P.1546 Propagation'!Q37/$F$55,($E$55-LOG10($B$54))*'P.1546 Propagation'!Q37/$G$55+(LOG10($B$54)-$D$55)*'P.1546 Propagation'!AA37/$G$55)+(IF($B$54&lt;600,($D$55-LOG10($B$54))*'P.1546 Propagation'!G140/$F$55+(LOG10($B$54)-$C$55)*'P.1546 Propagation'!Q140/$F$55,($E$55-LOG10($B$54))*'P.1546 Propagation'!Q140/$G$55+(LOG10($B$54)-$D$55)*'P.1546 Propagation'!AA140/$G$55)-IF($B$54&lt;600,($D$55-LOG10($B$54))*'P.1546 Propagation'!G37/$F$55+(LOG10($B$54)-$C$55)*'P.1546 Propagation'!Q37/$F$55,($E$55-LOG10($B$54))*'P.1546 Propagation'!Q37/$G$55+(LOG10($B$54)-$D$55)*'P.1546 Propagation'!AA37/$G$55))*(NORMSINV($B$57)/NORMSINV(10%))-NORMSINV($B$56)*$B$55-(30+2.15))+10*LOG10(4*PI())-145.8)</f>
        <v>88.3881234363162</v>
      </c>
      <c r="I88" s="131" t="n">
        <f aca="false">-((IF($B$54&lt;600,($D$55-LOG10($B$54))*'P.1546 Propagation'!H37/$F$55+(LOG10($B$54)-$C$55)*'P.1546 Propagation'!R37/$F$55,($E$55-LOG10($B$54))*'P.1546 Propagation'!R37/$G$55+(LOG10($B$54)-$D$55)*'P.1546 Propagation'!AB37/$G$55)+(IF($B$54&lt;600,($D$55-LOG10($B$54))*'P.1546 Propagation'!H140/$F$55+(LOG10($B$54)-$C$55)*'P.1546 Propagation'!R140/$F$55,($E$55-LOG10($B$54))*'P.1546 Propagation'!R140/$G$55+(LOG10($B$54)-$D$55)*'P.1546 Propagation'!AB140/$G$55)-IF($B$54&lt;600,($D$55-LOG10($B$54))*'P.1546 Propagation'!H37/$F$55+(LOG10($B$54)-$C$55)*'P.1546 Propagation'!R37/$F$55,($E$55-LOG10($B$54))*'P.1546 Propagation'!R37/$G$55+(LOG10($B$54)-$D$55)*'P.1546 Propagation'!AB37/$G$55))*(NORMSINV($B$57)/NORMSINV(10%))-NORMSINV($B$56)*$B$55-(30+2.15))+10*LOG10(4*PI())-145.8)</f>
        <v>83.46365074526</v>
      </c>
      <c r="J88" s="182" t="n">
        <f aca="false">-((IF($B$54&lt;600,($D$55-LOG10($B$54))*'P.1546 Propagation'!I37/$F$55+(LOG10($B$54)-$C$55)*'P.1546 Propagation'!S37/$F$55,($E$55-LOG10($B$54))*'P.1546 Propagation'!S37/$G$55+(LOG10($B$54)-$D$55)*'P.1546 Propagation'!AC37/$G$55)+(IF($B$54&lt;600,($D$55-LOG10($B$54))*'P.1546 Propagation'!I140/$F$55+(LOG10($B$54)-$C$55)*'P.1546 Propagation'!S140/$F$55,($E$55-LOG10($B$54))*'P.1546 Propagation'!S140/$G$55+(LOG10($B$54)-$D$55)*'P.1546 Propagation'!AC140/$G$55)-IF($B$54&lt;600,($D$55-LOG10($B$54))*'P.1546 Propagation'!I37/$F$55+(LOG10($B$54)-$C$55)*'P.1546 Propagation'!S37/$F$55,($E$55-LOG10($B$54))*'P.1546 Propagation'!S37/$G$55+(LOG10($B$54)-$D$55)*'P.1546 Propagation'!AC37/$G$55))*(NORMSINV($B$57)/NORMSINV(10%))-NORMSINV($B$56)*$B$55-(30+2.15))+10*LOG10(4*PI())-145.8)</f>
        <v>80.8196778714385</v>
      </c>
    </row>
    <row r="89" customFormat="false" ht="12.75" hidden="false" customHeight="false" outlineLevel="0" collapsed="false">
      <c r="A89" s="179" t="n">
        <f aca="false">LOG10(B89)</f>
        <v>1.04139268515823</v>
      </c>
      <c r="B89" s="185" t="n">
        <v>11</v>
      </c>
      <c r="C89" s="181" t="n">
        <f aca="false">-((IF($B$54&lt;600,($D$55-LOG10($B$54))*'P.1546 Propagation'!B38/$F$55+(LOG10($B$54)-$C$55)*'P.1546 Propagation'!L38/$F$55,($E$55-LOG10($B$54))*'P.1546 Propagation'!L38/$G$55+(LOG10($B$54)-$D$55)*'P.1546 Propagation'!V38/$G$55)+(IF($B$54&lt;600,($D$55-LOG10($B$54))*'P.1546 Propagation'!B141/$F$55+(LOG10($B$54)-$C$55)*'P.1546 Propagation'!L141/$F$55,($E$55-LOG10($B$54))*'P.1546 Propagation'!L141/$G$55+(LOG10($B$54)-$D$55)*'P.1546 Propagation'!V141/$G$55)-IF($B$54&lt;600,($D$55-LOG10($B$54))*'P.1546 Propagation'!B38/$F$55+(LOG10($B$54)-$C$55)*'P.1546 Propagation'!L38/$F$55,($E$55-LOG10($B$54))*'P.1546 Propagation'!L38/$G$55+(LOG10($B$54)-$D$55)*'P.1546 Propagation'!V38/$G$55))*(NORMSINV($B$57)/NORMSINV(10%))-NORMSINV($B$56)*$B$55-(30+2.15))+10*LOG10(4*PI())-145.8)</f>
        <v>118.580679598454</v>
      </c>
      <c r="D89" s="131" t="n">
        <f aca="false">-((IF($B$54&lt;600,($D$55-LOG10($B$54))*'P.1546 Propagation'!C38/$F$55+(LOG10($B$54)-$C$55)*'P.1546 Propagation'!M38/$F$55,($E$55-LOG10($B$54))*'P.1546 Propagation'!M38/$G$55+(LOG10($B$54)-$D$55)*'P.1546 Propagation'!W38/$G$55)+(IF($B$54&lt;600,($D$55-LOG10($B$54))*'P.1546 Propagation'!C141/$F$55+(LOG10($B$54)-$C$55)*'P.1546 Propagation'!M141/$F$55,($E$55-LOG10($B$54))*'P.1546 Propagation'!M141/$G$55+(LOG10($B$54)-$D$55)*'P.1546 Propagation'!W141/$G$55)-IF($B$54&lt;600,($D$55-LOG10($B$54))*'P.1546 Propagation'!C38/$F$55+(LOG10($B$54)-$C$55)*'P.1546 Propagation'!M38/$F$55,($E$55-LOG10($B$54))*'P.1546 Propagation'!M38/$G$55+(LOG10($B$54)-$D$55)*'P.1546 Propagation'!W38/$G$55))*(NORMSINV($B$57)/NORMSINV(10%))-NORMSINV($B$56)*$B$55-(30+2.15))+10*LOG10(4*PI())-145.8)</f>
        <v>112.809209781323</v>
      </c>
      <c r="E89" s="131" t="n">
        <f aca="false">-((IF($B$54&lt;600,($D$55-LOG10($B$54))*'P.1546 Propagation'!D38/$F$55+(LOG10($B$54)-$C$55)*'P.1546 Propagation'!N38/$F$55,($E$55-LOG10($B$54))*'P.1546 Propagation'!N38/$G$55+(LOG10($B$54)-$D$55)*'P.1546 Propagation'!X38/$G$55)+(IF($B$54&lt;600,($D$55-LOG10($B$54))*'P.1546 Propagation'!D141/$F$55+(LOG10($B$54)-$C$55)*'P.1546 Propagation'!N141/$F$55,($E$55-LOG10($B$54))*'P.1546 Propagation'!N141/$G$55+(LOG10($B$54)-$D$55)*'P.1546 Propagation'!X141/$G$55)-IF($B$54&lt;600,($D$55-LOG10($B$54))*'P.1546 Propagation'!D38/$F$55+(LOG10($B$54)-$C$55)*'P.1546 Propagation'!N38/$F$55,($E$55-LOG10($B$54))*'P.1546 Propagation'!N38/$G$55+(LOG10($B$54)-$D$55)*'P.1546 Propagation'!X38/$G$55))*(NORMSINV($B$57)/NORMSINV(10%))-NORMSINV($B$56)*$B$55-(30+2.15))+10*LOG10(4*PI())-145.8)</f>
        <v>107.447018435951</v>
      </c>
      <c r="F89" s="131" t="n">
        <f aca="false">-((IF($B$54&lt;600,($D$55-LOG10($B$54))*'P.1546 Propagation'!E38/$F$55+(LOG10($B$54)-$C$55)*'P.1546 Propagation'!O38/$F$55,($E$55-LOG10($B$54))*'P.1546 Propagation'!O38/$G$55+(LOG10($B$54)-$D$55)*'P.1546 Propagation'!Y38/$G$55)+(IF($B$54&lt;600,($D$55-LOG10($B$54))*'P.1546 Propagation'!E141/$F$55+(LOG10($B$54)-$C$55)*'P.1546 Propagation'!O141/$F$55,($E$55-LOG10($B$54))*'P.1546 Propagation'!O141/$G$55+(LOG10($B$54)-$D$55)*'P.1546 Propagation'!Y141/$G$55)-IF($B$54&lt;600,($D$55-LOG10($B$54))*'P.1546 Propagation'!E38/$F$55+(LOG10($B$54)-$C$55)*'P.1546 Propagation'!O38/$F$55,($E$55-LOG10($B$54))*'P.1546 Propagation'!O38/$G$55+(LOG10($B$54)-$D$55)*'P.1546 Propagation'!Y38/$G$55))*(NORMSINV($B$57)/NORMSINV(10%))-NORMSINV($B$56)*$B$55-(30+2.15))+10*LOG10(4*PI())-145.8)</f>
        <v>101.484692140429</v>
      </c>
      <c r="G89" s="131" t="n">
        <f aca="false">-((IF($B$54&lt;600,($D$55-LOG10($B$54))*'P.1546 Propagation'!F38/$F$55+(LOG10($B$54)-$C$55)*'P.1546 Propagation'!P38/$F$55,($E$55-LOG10($B$54))*'P.1546 Propagation'!P38/$G$55+(LOG10($B$54)-$D$55)*'P.1546 Propagation'!Z38/$G$55)+(IF($B$54&lt;600,($D$55-LOG10($B$54))*'P.1546 Propagation'!F141/$F$55+(LOG10($B$54)-$C$55)*'P.1546 Propagation'!P141/$F$55,($E$55-LOG10($B$54))*'P.1546 Propagation'!P141/$G$55+(LOG10($B$54)-$D$55)*'P.1546 Propagation'!Z141/$G$55)-IF($B$54&lt;600,($D$55-LOG10($B$54))*'P.1546 Propagation'!F38/$F$55+(LOG10($B$54)-$C$55)*'P.1546 Propagation'!P38/$F$55,($E$55-LOG10($B$54))*'P.1546 Propagation'!P38/$G$55+(LOG10($B$54)-$D$55)*'P.1546 Propagation'!Z38/$G$55))*(NORMSINV($B$57)/NORMSINV(10%))-NORMSINV($B$56)*$B$55-(30+2.15))+10*LOG10(4*PI())-145.8)</f>
        <v>95.535380479429</v>
      </c>
      <c r="H89" s="131" t="n">
        <f aca="false">-((IF($B$54&lt;600,($D$55-LOG10($B$54))*'P.1546 Propagation'!G38/$F$55+(LOG10($B$54)-$C$55)*'P.1546 Propagation'!Q38/$F$55,($E$55-LOG10($B$54))*'P.1546 Propagation'!Q38/$G$55+(LOG10($B$54)-$D$55)*'P.1546 Propagation'!AA38/$G$55)+(IF($B$54&lt;600,($D$55-LOG10($B$54))*'P.1546 Propagation'!G141/$F$55+(LOG10($B$54)-$C$55)*'P.1546 Propagation'!Q141/$F$55,($E$55-LOG10($B$54))*'P.1546 Propagation'!Q141/$G$55+(LOG10($B$54)-$D$55)*'P.1546 Propagation'!AA141/$G$55)-IF($B$54&lt;600,($D$55-LOG10($B$54))*'P.1546 Propagation'!G38/$F$55+(LOG10($B$54)-$C$55)*'P.1546 Propagation'!Q38/$F$55,($E$55-LOG10($B$54))*'P.1546 Propagation'!Q38/$G$55+(LOG10($B$54)-$D$55)*'P.1546 Propagation'!AA38/$G$55))*(NORMSINV($B$57)/NORMSINV(10%))-NORMSINV($B$56)*$B$55-(30+2.15))+10*LOG10(4*PI())-145.8)</f>
        <v>89.6633997652103</v>
      </c>
      <c r="I89" s="131" t="n">
        <f aca="false">-((IF($B$54&lt;600,($D$55-LOG10($B$54))*'P.1546 Propagation'!H38/$F$55+(LOG10($B$54)-$C$55)*'P.1546 Propagation'!R38/$F$55,($E$55-LOG10($B$54))*'P.1546 Propagation'!R38/$G$55+(LOG10($B$54)-$D$55)*'P.1546 Propagation'!AB38/$G$55)+(IF($B$54&lt;600,($D$55-LOG10($B$54))*'P.1546 Propagation'!H141/$F$55+(LOG10($B$54)-$C$55)*'P.1546 Propagation'!R141/$F$55,($E$55-LOG10($B$54))*'P.1546 Propagation'!R141/$G$55+(LOG10($B$54)-$D$55)*'P.1546 Propagation'!AB141/$G$55)-IF($B$54&lt;600,($D$55-LOG10($B$54))*'P.1546 Propagation'!H38/$F$55+(LOG10($B$54)-$C$55)*'P.1546 Propagation'!R38/$F$55,($E$55-LOG10($B$54))*'P.1546 Propagation'!R38/$G$55+(LOG10($B$54)-$D$55)*'P.1546 Propagation'!AB38/$G$55))*(NORMSINV($B$57)/NORMSINV(10%))-NORMSINV($B$56)*$B$55-(30+2.15))+10*LOG10(4*PI())-145.8)</f>
        <v>84.5045579213404</v>
      </c>
      <c r="J89" s="182" t="n">
        <f aca="false">-((IF($B$54&lt;600,($D$55-LOG10($B$54))*'P.1546 Propagation'!I38/$F$55+(LOG10($B$54)-$C$55)*'P.1546 Propagation'!S38/$F$55,($E$55-LOG10($B$54))*'P.1546 Propagation'!S38/$G$55+(LOG10($B$54)-$D$55)*'P.1546 Propagation'!AC38/$G$55)+(IF($B$54&lt;600,($D$55-LOG10($B$54))*'P.1546 Propagation'!I141/$F$55+(LOG10($B$54)-$C$55)*'P.1546 Propagation'!S141/$F$55,($E$55-LOG10($B$54))*'P.1546 Propagation'!S141/$G$55+(LOG10($B$54)-$D$55)*'P.1546 Propagation'!AC141/$G$55)-IF($B$54&lt;600,($D$55-LOG10($B$54))*'P.1546 Propagation'!I38/$F$55+(LOG10($B$54)-$C$55)*'P.1546 Propagation'!S38/$F$55,($E$55-LOG10($B$54))*'P.1546 Propagation'!S38/$G$55+(LOG10($B$54)-$D$55)*'P.1546 Propagation'!AC38/$G$55))*(NORMSINV($B$57)/NORMSINV(10%))-NORMSINV($B$56)*$B$55-(30+2.15))+10*LOG10(4*PI())-145.8)</f>
        <v>81.688561841539</v>
      </c>
    </row>
    <row r="90" customFormat="false" ht="12.75" hidden="false" customHeight="false" outlineLevel="0" collapsed="false">
      <c r="A90" s="179" t="n">
        <f aca="false">LOG10(B90)</f>
        <v>1.07918124604762</v>
      </c>
      <c r="B90" s="185" t="n">
        <v>12</v>
      </c>
      <c r="C90" s="181" t="n">
        <f aca="false">-((IF($B$54&lt;600,($D$55-LOG10($B$54))*'P.1546 Propagation'!B39/$F$55+(LOG10($B$54)-$C$55)*'P.1546 Propagation'!L39/$F$55,($E$55-LOG10($B$54))*'P.1546 Propagation'!L39/$G$55+(LOG10($B$54)-$D$55)*'P.1546 Propagation'!V39/$G$55)+(IF($B$54&lt;600,($D$55-LOG10($B$54))*'P.1546 Propagation'!B142/$F$55+(LOG10($B$54)-$C$55)*'P.1546 Propagation'!L142/$F$55,($E$55-LOG10($B$54))*'P.1546 Propagation'!L142/$G$55+(LOG10($B$54)-$D$55)*'P.1546 Propagation'!V142/$G$55)-IF($B$54&lt;600,($D$55-LOG10($B$54))*'P.1546 Propagation'!B39/$F$55+(LOG10($B$54)-$C$55)*'P.1546 Propagation'!L39/$F$55,($E$55-LOG10($B$54))*'P.1546 Propagation'!L39/$G$55+(LOG10($B$54)-$D$55)*'P.1546 Propagation'!V39/$G$55))*(NORMSINV($B$57)/NORMSINV(10%))-NORMSINV($B$56)*$B$55-(30+2.15))+10*LOG10(4*PI())-145.8)</f>
        <v>120.394972704734</v>
      </c>
      <c r="D90" s="131" t="n">
        <f aca="false">-((IF($B$54&lt;600,($D$55-LOG10($B$54))*'P.1546 Propagation'!C39/$F$55+(LOG10($B$54)-$C$55)*'P.1546 Propagation'!M39/$F$55,($E$55-LOG10($B$54))*'P.1546 Propagation'!M39/$G$55+(LOG10($B$54)-$D$55)*'P.1546 Propagation'!W39/$G$55)+(IF($B$54&lt;600,($D$55-LOG10($B$54))*'P.1546 Propagation'!C142/$F$55+(LOG10($B$54)-$C$55)*'P.1546 Propagation'!M142/$F$55,($E$55-LOG10($B$54))*'P.1546 Propagation'!M142/$G$55+(LOG10($B$54)-$D$55)*'P.1546 Propagation'!W142/$G$55)-IF($B$54&lt;600,($D$55-LOG10($B$54))*'P.1546 Propagation'!C39/$F$55+(LOG10($B$54)-$C$55)*'P.1546 Propagation'!M39/$F$55,($E$55-LOG10($B$54))*'P.1546 Propagation'!M39/$G$55+(LOG10($B$54)-$D$55)*'P.1546 Propagation'!W39/$G$55))*(NORMSINV($B$57)/NORMSINV(10%))-NORMSINV($B$56)*$B$55-(30+2.15))+10*LOG10(4*PI())-145.8)</f>
        <v>114.602502887603</v>
      </c>
      <c r="E90" s="131" t="n">
        <f aca="false">-((IF($B$54&lt;600,($D$55-LOG10($B$54))*'P.1546 Propagation'!D39/$F$55+(LOG10($B$54)-$C$55)*'P.1546 Propagation'!N39/$F$55,($E$55-LOG10($B$54))*'P.1546 Propagation'!N39/$G$55+(LOG10($B$54)-$D$55)*'P.1546 Propagation'!X39/$G$55)+(IF($B$54&lt;600,($D$55-LOG10($B$54))*'P.1546 Propagation'!D142/$F$55+(LOG10($B$54)-$C$55)*'P.1546 Propagation'!N142/$F$55,($E$55-LOG10($B$54))*'P.1546 Propagation'!N142/$G$55+(LOG10($B$54)-$D$55)*'P.1546 Propagation'!X142/$G$55)-IF($B$54&lt;600,($D$55-LOG10($B$54))*'P.1546 Propagation'!D39/$F$55+(LOG10($B$54)-$C$55)*'P.1546 Propagation'!N39/$F$55,($E$55-LOG10($B$54))*'P.1546 Propagation'!N39/$G$55+(LOG10($B$54)-$D$55)*'P.1546 Propagation'!X39/$G$55))*(NORMSINV($B$57)/NORMSINV(10%))-NORMSINV($B$56)*$B$55-(30+2.15))+10*LOG10(4*PI())-145.8)</f>
        <v>109.175520396051</v>
      </c>
      <c r="F90" s="131" t="n">
        <f aca="false">-((IF($B$54&lt;600,($D$55-LOG10($B$54))*'P.1546 Propagation'!E39/$F$55+(LOG10($B$54)-$C$55)*'P.1546 Propagation'!O39/$F$55,($E$55-LOG10($B$54))*'P.1546 Propagation'!O39/$G$55+(LOG10($B$54)-$D$55)*'P.1546 Propagation'!Y39/$G$55)+(IF($B$54&lt;600,($D$55-LOG10($B$54))*'P.1546 Propagation'!E142/$F$55+(LOG10($B$54)-$C$55)*'P.1546 Propagation'!O142/$F$55,($E$55-LOG10($B$54))*'P.1546 Propagation'!O142/$G$55+(LOG10($B$54)-$D$55)*'P.1546 Propagation'!Y142/$G$55)-IF($B$54&lt;600,($D$55-LOG10($B$54))*'P.1546 Propagation'!E39/$F$55+(LOG10($B$54)-$C$55)*'P.1546 Propagation'!O39/$F$55,($E$55-LOG10($B$54))*'P.1546 Propagation'!O39/$G$55+(LOG10($B$54)-$D$55)*'P.1546 Propagation'!Y39/$G$55))*(NORMSINV($B$57)/NORMSINV(10%))-NORMSINV($B$56)*$B$55-(30+2.15))+10*LOG10(4*PI())-145.8)</f>
        <v>103.078078070629</v>
      </c>
      <c r="G90" s="131" t="n">
        <f aca="false">-((IF($B$54&lt;600,($D$55-LOG10($B$54))*'P.1546 Propagation'!F39/$F$55+(LOG10($B$54)-$C$55)*'P.1546 Propagation'!P39/$F$55,($E$55-LOG10($B$54))*'P.1546 Propagation'!P39/$G$55+(LOG10($B$54)-$D$55)*'P.1546 Propagation'!Z39/$G$55)+(IF($B$54&lt;600,($D$55-LOG10($B$54))*'P.1546 Propagation'!F142/$F$55+(LOG10($B$54)-$C$55)*'P.1546 Propagation'!P142/$F$55,($E$55-LOG10($B$54))*'P.1546 Propagation'!P142/$G$55+(LOG10($B$54)-$D$55)*'P.1546 Propagation'!Z142/$G$55)-IF($B$54&lt;600,($D$55-LOG10($B$54))*'P.1546 Propagation'!F39/$F$55+(LOG10($B$54)-$C$55)*'P.1546 Propagation'!P39/$F$55,($E$55-LOG10($B$54))*'P.1546 Propagation'!P39/$G$55+(LOG10($B$54)-$D$55)*'P.1546 Propagation'!Z39/$G$55))*(NORMSINV($B$57)/NORMSINV(10%))-NORMSINV($B$56)*$B$55-(30+2.15))+10*LOG10(4*PI())-145.8)</f>
        <v>96.944652522594</v>
      </c>
      <c r="H90" s="131" t="n">
        <f aca="false">-((IF($B$54&lt;600,($D$55-LOG10($B$54))*'P.1546 Propagation'!G39/$F$55+(LOG10($B$54)-$C$55)*'P.1546 Propagation'!Q39/$F$55,($E$55-LOG10($B$54))*'P.1546 Propagation'!Q39/$G$55+(LOG10($B$54)-$D$55)*'P.1546 Propagation'!AA39/$G$55)+(IF($B$54&lt;600,($D$55-LOG10($B$54))*'P.1546 Propagation'!G142/$F$55+(LOG10($B$54)-$C$55)*'P.1546 Propagation'!Q142/$F$55,($E$55-LOG10($B$54))*'P.1546 Propagation'!Q142/$G$55+(LOG10($B$54)-$D$55)*'P.1546 Propagation'!AA142/$G$55)-IF($B$54&lt;600,($D$55-LOG10($B$54))*'P.1546 Propagation'!G39/$F$55+(LOG10($B$54)-$C$55)*'P.1546 Propagation'!Q39/$F$55,($E$55-LOG10($B$54))*'P.1546 Propagation'!Q39/$G$55+(LOG10($B$54)-$D$55)*'P.1546 Propagation'!AA39/$G$55))*(NORMSINV($B$57)/NORMSINV(10%))-NORMSINV($B$56)*$B$55-(30+2.15))+10*LOG10(4*PI())-145.8)</f>
        <v>90.8668617419436</v>
      </c>
      <c r="I90" s="131" t="n">
        <f aca="false">-((IF($B$54&lt;600,($D$55-LOG10($B$54))*'P.1546 Propagation'!H39/$F$55+(LOG10($B$54)-$C$55)*'P.1546 Propagation'!R39/$F$55,($E$55-LOG10($B$54))*'P.1546 Propagation'!R39/$G$55+(LOG10($B$54)-$D$55)*'P.1546 Propagation'!AB39/$G$55)+(IF($B$54&lt;600,($D$55-LOG10($B$54))*'P.1546 Propagation'!H142/$F$55+(LOG10($B$54)-$C$55)*'P.1546 Propagation'!R142/$F$55,($E$55-LOG10($B$54))*'P.1546 Propagation'!R142/$G$55+(LOG10($B$54)-$D$55)*'P.1546 Propagation'!AB142/$G$55)-IF($B$54&lt;600,($D$55-LOG10($B$54))*'P.1546 Propagation'!H39/$F$55+(LOG10($B$54)-$C$55)*'P.1546 Propagation'!R39/$F$55,($E$55-LOG10($B$54))*'P.1546 Propagation'!R39/$G$55+(LOG10($B$54)-$D$55)*'P.1546 Propagation'!AB39/$G$55))*(NORMSINV($B$57)/NORMSINV(10%))-NORMSINV($B$56)*$B$55-(30+2.15))+10*LOG10(4*PI())-145.8)</f>
        <v>85.4775347153605</v>
      </c>
      <c r="J90" s="182" t="n">
        <f aca="false">-((IF($B$54&lt;600,($D$55-LOG10($B$54))*'P.1546 Propagation'!I39/$F$55+(LOG10($B$54)-$C$55)*'P.1546 Propagation'!S39/$F$55,($E$55-LOG10($B$54))*'P.1546 Propagation'!S39/$G$55+(LOG10($B$54)-$D$55)*'P.1546 Propagation'!AC39/$G$55)+(IF($B$54&lt;600,($D$55-LOG10($B$54))*'P.1546 Propagation'!I142/$F$55+(LOG10($B$54)-$C$55)*'P.1546 Propagation'!S142/$F$55,($E$55-LOG10($B$54))*'P.1546 Propagation'!S142/$G$55+(LOG10($B$54)-$D$55)*'P.1546 Propagation'!AC142/$G$55)-IF($B$54&lt;600,($D$55-LOG10($B$54))*'P.1546 Propagation'!I39/$F$55+(LOG10($B$54)-$C$55)*'P.1546 Propagation'!S39/$F$55,($E$55-LOG10($B$54))*'P.1546 Propagation'!S39/$G$55+(LOG10($B$54)-$D$55)*'P.1546 Propagation'!AC39/$G$55))*(NORMSINV($B$57)/NORMSINV(10%))-NORMSINV($B$56)*$B$55-(30+2.15))+10*LOG10(4*PI())-145.8)</f>
        <v>82.4873993996798</v>
      </c>
    </row>
    <row r="91" customFormat="false" ht="12.75" hidden="false" customHeight="false" outlineLevel="0" collapsed="false">
      <c r="A91" s="179" t="n">
        <f aca="false">LOG10(B91)</f>
        <v>1.11394335230684</v>
      </c>
      <c r="B91" s="185" t="n">
        <v>13</v>
      </c>
      <c r="C91" s="181" t="n">
        <f aca="false">-((IF($B$54&lt;600,($D$55-LOG10($B$54))*'P.1546 Propagation'!B40/$F$55+(LOG10($B$54)-$C$55)*'P.1546 Propagation'!L40/$F$55,($E$55-LOG10($B$54))*'P.1546 Propagation'!L40/$G$55+(LOG10($B$54)-$D$55)*'P.1546 Propagation'!V40/$G$55)+(IF($B$54&lt;600,($D$55-LOG10($B$54))*'P.1546 Propagation'!B143/$F$55+(LOG10($B$54)-$C$55)*'P.1546 Propagation'!L143/$F$55,($E$55-LOG10($B$54))*'P.1546 Propagation'!L143/$G$55+(LOG10($B$54)-$D$55)*'P.1546 Propagation'!V143/$G$55)-IF($B$54&lt;600,($D$55-LOG10($B$54))*'P.1546 Propagation'!B40/$F$55+(LOG10($B$54)-$C$55)*'P.1546 Propagation'!L40/$F$55,($E$55-LOG10($B$54))*'P.1546 Propagation'!L40/$G$55+(LOG10($B$54)-$D$55)*'P.1546 Propagation'!V40/$G$55))*(NORMSINV($B$57)/NORMSINV(10%))-NORMSINV($B$56)*$B$55-(30+2.15))+10*LOG10(4*PI())-145.8)</f>
        <v>122.054917721316</v>
      </c>
      <c r="D91" s="131" t="n">
        <f aca="false">-((IF($B$54&lt;600,($D$55-LOG10($B$54))*'P.1546 Propagation'!C40/$F$55+(LOG10($B$54)-$C$55)*'P.1546 Propagation'!M40/$F$55,($E$55-LOG10($B$54))*'P.1546 Propagation'!M40/$G$55+(LOG10($B$54)-$D$55)*'P.1546 Propagation'!W40/$G$55)+(IF($B$54&lt;600,($D$55-LOG10($B$54))*'P.1546 Propagation'!C143/$F$55+(LOG10($B$54)-$C$55)*'P.1546 Propagation'!M143/$F$55,($E$55-LOG10($B$54))*'P.1546 Propagation'!M143/$G$55+(LOG10($B$54)-$D$55)*'P.1546 Propagation'!W143/$G$55)-IF($B$54&lt;600,($D$55-LOG10($B$54))*'P.1546 Propagation'!C40/$F$55+(LOG10($B$54)-$C$55)*'P.1546 Propagation'!M40/$F$55,($E$55-LOG10($B$54))*'P.1546 Propagation'!M40/$G$55+(LOG10($B$54)-$D$55)*'P.1546 Propagation'!W40/$G$55))*(NORMSINV($B$57)/NORMSINV(10%))-NORMSINV($B$56)*$B$55-(30+2.15))+10*LOG10(4*PI())-145.8)</f>
        <v>116.253401492225</v>
      </c>
      <c r="E91" s="131" t="n">
        <f aca="false">-((IF($B$54&lt;600,($D$55-LOG10($B$54))*'P.1546 Propagation'!D40/$F$55+(LOG10($B$54)-$C$55)*'P.1546 Propagation'!N40/$F$55,($E$55-LOG10($B$54))*'P.1546 Propagation'!N40/$G$55+(LOG10($B$54)-$D$55)*'P.1546 Propagation'!X40/$G$55)+(IF($B$54&lt;600,($D$55-LOG10($B$54))*'P.1546 Propagation'!D143/$F$55+(LOG10($B$54)-$C$55)*'P.1546 Propagation'!N143/$F$55,($E$55-LOG10($B$54))*'P.1546 Propagation'!N143/$G$55+(LOG10($B$54)-$D$55)*'P.1546 Propagation'!X143/$G$55)-IF($B$54&lt;600,($D$55-LOG10($B$54))*'P.1546 Propagation'!D40/$F$55+(LOG10($B$54)-$C$55)*'P.1546 Propagation'!N40/$F$55,($E$55-LOG10($B$54))*'P.1546 Propagation'!N40/$G$55+(LOG10($B$54)-$D$55)*'P.1546 Propagation'!X40/$G$55))*(NORMSINV($B$57)/NORMSINV(10%))-NORMSINV($B$56)*$B$55-(30+2.15))+10*LOG10(4*PI())-145.8)</f>
        <v>110.782511824592</v>
      </c>
      <c r="F91" s="131" t="n">
        <f aca="false">-((IF($B$54&lt;600,($D$55-LOG10($B$54))*'P.1546 Propagation'!E40/$F$55+(LOG10($B$54)-$C$55)*'P.1546 Propagation'!O40/$F$55,($E$55-LOG10($B$54))*'P.1546 Propagation'!O40/$G$55+(LOG10($B$54)-$D$55)*'P.1546 Propagation'!Y40/$G$55)+(IF($B$54&lt;600,($D$55-LOG10($B$54))*'P.1546 Propagation'!E143/$F$55+(LOG10($B$54)-$C$55)*'P.1546 Propagation'!O143/$F$55,($E$55-LOG10($B$54))*'P.1546 Propagation'!O143/$G$55+(LOG10($B$54)-$D$55)*'P.1546 Propagation'!Y143/$G$55)-IF($B$54&lt;600,($D$55-LOG10($B$54))*'P.1546 Propagation'!E40/$F$55+(LOG10($B$54)-$C$55)*'P.1546 Propagation'!O40/$F$55,($E$55-LOG10($B$54))*'P.1546 Propagation'!O40/$G$55+(LOG10($B$54)-$D$55)*'P.1546 Propagation'!Y40/$G$55))*(NORMSINV($B$57)/NORMSINV(10%))-NORMSINV($B$56)*$B$55-(30+2.15))+10*LOG10(4*PI())-145.8)</f>
        <v>104.580046293191</v>
      </c>
      <c r="G91" s="131" t="n">
        <f aca="false">-((IF($B$54&lt;600,($D$55-LOG10($B$54))*'P.1546 Propagation'!F40/$F$55+(LOG10($B$54)-$C$55)*'P.1546 Propagation'!P40/$F$55,($E$55-LOG10($B$54))*'P.1546 Propagation'!P40/$G$55+(LOG10($B$54)-$D$55)*'P.1546 Propagation'!Z40/$G$55)+(IF($B$54&lt;600,($D$55-LOG10($B$54))*'P.1546 Propagation'!F143/$F$55+(LOG10($B$54)-$C$55)*'P.1546 Propagation'!P143/$F$55,($E$55-LOG10($B$54))*'P.1546 Propagation'!P143/$G$55+(LOG10($B$54)-$D$55)*'P.1546 Propagation'!Z143/$G$55)-IF($B$54&lt;600,($D$55-LOG10($B$54))*'P.1546 Propagation'!F40/$F$55+(LOG10($B$54)-$C$55)*'P.1546 Propagation'!P40/$F$55,($E$55-LOG10($B$54))*'P.1546 Propagation'!P40/$G$55+(LOG10($B$54)-$D$55)*'P.1546 Propagation'!Z40/$G$55))*(NORMSINV($B$57)/NORMSINV(10%))-NORMSINV($B$56)*$B$55-(30+2.15))+10*LOG10(4*PI())-145.8)</f>
        <v>98.2848317418394</v>
      </c>
      <c r="H91" s="131" t="n">
        <f aca="false">-((IF($B$54&lt;600,($D$55-LOG10($B$54))*'P.1546 Propagation'!G40/$F$55+(LOG10($B$54)-$C$55)*'P.1546 Propagation'!Q40/$F$55,($E$55-LOG10($B$54))*'P.1546 Propagation'!Q40/$G$55+(LOG10($B$54)-$D$55)*'P.1546 Propagation'!AA40/$G$55)+(IF($B$54&lt;600,($D$55-LOG10($B$54))*'P.1546 Propagation'!G143/$F$55+(LOG10($B$54)-$C$55)*'P.1546 Propagation'!Q143/$F$55,($E$55-LOG10($B$54))*'P.1546 Propagation'!Q143/$G$55+(LOG10($B$54)-$D$55)*'P.1546 Propagation'!AA143/$G$55)-IF($B$54&lt;600,($D$55-LOG10($B$54))*'P.1546 Propagation'!G40/$F$55+(LOG10($B$54)-$C$55)*'P.1546 Propagation'!Q40/$F$55,($E$55-LOG10($B$54))*'P.1546 Propagation'!Q40/$G$55+(LOG10($B$54)-$D$55)*'P.1546 Propagation'!AA40/$G$55))*(NORMSINV($B$57)/NORMSINV(10%))-NORMSINV($B$56)*$B$55-(30+2.15))+10*LOG10(4*PI())-145.8)</f>
        <v>92.0134165425965</v>
      </c>
      <c r="I91" s="131" t="n">
        <f aca="false">-((IF($B$54&lt;600,($D$55-LOG10($B$54))*'P.1546 Propagation'!H40/$F$55+(LOG10($B$54)-$C$55)*'P.1546 Propagation'!R40/$F$55,($E$55-LOG10($B$54))*'P.1546 Propagation'!R40/$G$55+(LOG10($B$54)-$D$55)*'P.1546 Propagation'!AB40/$G$55)+(IF($B$54&lt;600,($D$55-LOG10($B$54))*'P.1546 Propagation'!H143/$F$55+(LOG10($B$54)-$C$55)*'P.1546 Propagation'!R143/$F$55,($E$55-LOG10($B$54))*'P.1546 Propagation'!R143/$G$55+(LOG10($B$54)-$D$55)*'P.1546 Propagation'!AB143/$G$55)-IF($B$54&lt;600,($D$55-LOG10($B$54))*'P.1546 Propagation'!H40/$F$55+(LOG10($B$54)-$C$55)*'P.1546 Propagation'!R40/$F$55,($E$55-LOG10($B$54))*'P.1546 Propagation'!R40/$G$55+(LOG10($B$54)-$D$55)*'P.1546 Propagation'!AB40/$G$55))*(NORMSINV($B$57)/NORMSINV(10%))-NORMSINV($B$56)*$B$55-(30+2.15))+10*LOG10(4*PI())-145.8)</f>
        <v>86.3955811273203</v>
      </c>
      <c r="J91" s="182" t="n">
        <f aca="false">-((IF($B$54&lt;600,($D$55-LOG10($B$54))*'P.1546 Propagation'!I40/$F$55+(LOG10($B$54)-$C$55)*'P.1546 Propagation'!S40/$F$55,($E$55-LOG10($B$54))*'P.1546 Propagation'!S40/$G$55+(LOG10($B$54)-$D$55)*'P.1546 Propagation'!AC40/$G$55)+(IF($B$54&lt;600,($D$55-LOG10($B$54))*'P.1546 Propagation'!I143/$F$55+(LOG10($B$54)-$C$55)*'P.1546 Propagation'!S143/$F$55,($E$55-LOG10($B$54))*'P.1546 Propagation'!S143/$G$55+(LOG10($B$54)-$D$55)*'P.1546 Propagation'!AC143/$G$55)-IF($B$54&lt;600,($D$55-LOG10($B$54))*'P.1546 Propagation'!I40/$F$55+(LOG10($B$54)-$C$55)*'P.1546 Propagation'!S40/$F$55,($E$55-LOG10($B$54))*'P.1546 Propagation'!S40/$G$55+(LOG10($B$54)-$D$55)*'P.1546 Propagation'!AC40/$G$55))*(NORMSINV($B$57)/NORMSINV(10%))-NORMSINV($B$56)*$B$55-(30+2.15))+10*LOG10(4*PI())-145.8)</f>
        <v>83.2262601638004</v>
      </c>
    </row>
    <row r="92" customFormat="false" ht="12.75" hidden="false" customHeight="false" outlineLevel="0" collapsed="false">
      <c r="A92" s="179" t="n">
        <f aca="false">LOG10(B92)</f>
        <v>1.14612803567824</v>
      </c>
      <c r="B92" s="185" t="n">
        <v>14</v>
      </c>
      <c r="C92" s="181" t="n">
        <f aca="false">-((IF($B$54&lt;600,($D$55-LOG10($B$54))*'P.1546 Propagation'!B41/$F$55+(LOG10($B$54)-$C$55)*'P.1546 Propagation'!L41/$F$55,($E$55-LOG10($B$54))*'P.1546 Propagation'!L41/$G$55+(LOG10($B$54)-$D$55)*'P.1546 Propagation'!V41/$G$55)+(IF($B$54&lt;600,($D$55-LOG10($B$54))*'P.1546 Propagation'!B144/$F$55+(LOG10($B$54)-$C$55)*'P.1546 Propagation'!L144/$F$55,($E$55-LOG10($B$54))*'P.1546 Propagation'!L144/$G$55+(LOG10($B$54)-$D$55)*'P.1546 Propagation'!V144/$G$55)-IF($B$54&lt;600,($D$55-LOG10($B$54))*'P.1546 Propagation'!B41/$F$55+(LOG10($B$54)-$C$55)*'P.1546 Propagation'!L41/$F$55,($E$55-LOG10($B$54))*'P.1546 Propagation'!L41/$G$55+(LOG10($B$54)-$D$55)*'P.1546 Propagation'!V41/$G$55))*(NORMSINV($B$57)/NORMSINV(10%))-NORMSINV($B$56)*$B$55-(30+2.15))+10*LOG10(4*PI())-145.8)</f>
        <v>123.581561060159</v>
      </c>
      <c r="D92" s="131" t="n">
        <f aca="false">-((IF($B$54&lt;600,($D$55-LOG10($B$54))*'P.1546 Propagation'!C41/$F$55+(LOG10($B$54)-$C$55)*'P.1546 Propagation'!M41/$F$55,($E$55-LOG10($B$54))*'P.1546 Propagation'!M41/$G$55+(LOG10($B$54)-$D$55)*'P.1546 Propagation'!W41/$G$55)+(IF($B$54&lt;600,($D$55-LOG10($B$54))*'P.1546 Propagation'!C144/$F$55+(LOG10($B$54)-$C$55)*'P.1546 Propagation'!M144/$F$55,($E$55-LOG10($B$54))*'P.1546 Propagation'!M144/$G$55+(LOG10($B$54)-$D$55)*'P.1546 Propagation'!W144/$G$55)-IF($B$54&lt;600,($D$55-LOG10($B$54))*'P.1546 Propagation'!C41/$F$55+(LOG10($B$54)-$C$55)*'P.1546 Propagation'!M41/$F$55,($E$55-LOG10($B$54))*'P.1546 Propagation'!M41/$G$55+(LOG10($B$54)-$D$55)*'P.1546 Propagation'!W41/$G$55))*(NORMSINV($B$57)/NORMSINV(10%))-NORMSINV($B$56)*$B$55-(30+2.15))+10*LOG10(4*PI())-145.8)</f>
        <v>117.782905595189</v>
      </c>
      <c r="E92" s="131" t="n">
        <f aca="false">-((IF($B$54&lt;600,($D$55-LOG10($B$54))*'P.1546 Propagation'!D41/$F$55+(LOG10($B$54)-$C$55)*'P.1546 Propagation'!N41/$F$55,($E$55-LOG10($B$54))*'P.1546 Propagation'!N41/$G$55+(LOG10($B$54)-$D$55)*'P.1546 Propagation'!X41/$G$55)+(IF($B$54&lt;600,($D$55-LOG10($B$54))*'P.1546 Propagation'!D144/$F$55+(LOG10($B$54)-$C$55)*'P.1546 Propagation'!N144/$F$55,($E$55-LOG10($B$54))*'P.1546 Propagation'!N144/$G$55+(LOG10($B$54)-$D$55)*'P.1546 Propagation'!X144/$G$55)-IF($B$54&lt;600,($D$55-LOG10($B$54))*'P.1546 Propagation'!D41/$F$55+(LOG10($B$54)-$C$55)*'P.1546 Propagation'!N41/$F$55,($E$55-LOG10($B$54))*'P.1546 Propagation'!N41/$G$55+(LOG10($B$54)-$D$55)*'P.1546 Propagation'!X41/$G$55))*(NORMSINV($B$57)/NORMSINV(10%))-NORMSINV($B$56)*$B$55-(30+2.15))+10*LOG10(4*PI())-145.8)</f>
        <v>112.283062339516</v>
      </c>
      <c r="F92" s="131" t="n">
        <f aca="false">-((IF($B$54&lt;600,($D$55-LOG10($B$54))*'P.1546 Propagation'!E41/$F$55+(LOG10($B$54)-$C$55)*'P.1546 Propagation'!O41/$F$55,($E$55-LOG10($B$54))*'P.1546 Propagation'!O41/$G$55+(LOG10($B$54)-$D$55)*'P.1546 Propagation'!Y41/$G$55)+(IF($B$54&lt;600,($D$55-LOG10($B$54))*'P.1546 Propagation'!E144/$F$55+(LOG10($B$54)-$C$55)*'P.1546 Propagation'!O144/$F$55,($E$55-LOG10($B$54))*'P.1546 Propagation'!O144/$G$55+(LOG10($B$54)-$D$55)*'P.1546 Propagation'!Y144/$G$55)-IF($B$54&lt;600,($D$55-LOG10($B$54))*'P.1546 Propagation'!E41/$F$55+(LOG10($B$54)-$C$55)*'P.1546 Propagation'!O41/$F$55,($E$55-LOG10($B$54))*'P.1546 Propagation'!O41/$G$55+(LOG10($B$54)-$D$55)*'P.1546 Propagation'!Y41/$G$55))*(NORMSINV($B$57)/NORMSINV(10%))-NORMSINV($B$56)*$B$55-(30+2.15))+10*LOG10(4*PI())-145.8)</f>
        <v>105.998620014095</v>
      </c>
      <c r="G92" s="131" t="n">
        <f aca="false">-((IF($B$54&lt;600,($D$55-LOG10($B$54))*'P.1546 Propagation'!F41/$F$55+(LOG10($B$54)-$C$55)*'P.1546 Propagation'!P41/$F$55,($E$55-LOG10($B$54))*'P.1546 Propagation'!P41/$G$55+(LOG10($B$54)-$D$55)*'P.1546 Propagation'!Z41/$G$55)+(IF($B$54&lt;600,($D$55-LOG10($B$54))*'P.1546 Propagation'!F144/$F$55+(LOG10($B$54)-$C$55)*'P.1546 Propagation'!P144/$F$55,($E$55-LOG10($B$54))*'P.1546 Propagation'!P144/$G$55+(LOG10($B$54)-$D$55)*'P.1546 Propagation'!Z144/$G$55)-IF($B$54&lt;600,($D$55-LOG10($B$54))*'P.1546 Propagation'!F41/$F$55+(LOG10($B$54)-$C$55)*'P.1546 Propagation'!P41/$F$55,($E$55-LOG10($B$54))*'P.1546 Propagation'!P41/$G$55+(LOG10($B$54)-$D$55)*'P.1546 Propagation'!Z41/$G$55))*(NORMSINV($B$57)/NORMSINV(10%))-NORMSINV($B$56)*$B$55-(30+2.15))+10*LOG10(4*PI())-145.8)</f>
        <v>99.5658253132456</v>
      </c>
      <c r="H92" s="131" t="n">
        <f aca="false">-((IF($B$54&lt;600,($D$55-LOG10($B$54))*'P.1546 Propagation'!G41/$F$55+(LOG10($B$54)-$C$55)*'P.1546 Propagation'!Q41/$F$55,($E$55-LOG10($B$54))*'P.1546 Propagation'!Q41/$G$55+(LOG10($B$54)-$D$55)*'P.1546 Propagation'!AA41/$G$55)+(IF($B$54&lt;600,($D$55-LOG10($B$54))*'P.1546 Propagation'!G144/$F$55+(LOG10($B$54)-$C$55)*'P.1546 Propagation'!Q144/$F$55,($E$55-LOG10($B$54))*'P.1546 Propagation'!Q144/$G$55+(LOG10($B$54)-$D$55)*'P.1546 Propagation'!AA144/$G$55)-IF($B$54&lt;600,($D$55-LOG10($B$54))*'P.1546 Propagation'!G41/$F$55+(LOG10($B$54)-$C$55)*'P.1546 Propagation'!Q41/$F$55,($E$55-LOG10($B$54))*'P.1546 Propagation'!Q41/$G$55+(LOG10($B$54)-$D$55)*'P.1546 Propagation'!AA41/$G$55))*(NORMSINV($B$57)/NORMSINV(10%))-NORMSINV($B$56)*$B$55-(30+2.15))+10*LOG10(4*PI())-145.8)</f>
        <v>93.1120641671689</v>
      </c>
      <c r="I92" s="131" t="n">
        <f aca="false">-((IF($B$54&lt;600,($D$55-LOG10($B$54))*'P.1546 Propagation'!H41/$F$55+(LOG10($B$54)-$C$55)*'P.1546 Propagation'!R41/$F$55,($E$55-LOG10($B$54))*'P.1546 Propagation'!R41/$G$55+(LOG10($B$54)-$D$55)*'P.1546 Propagation'!AB41/$G$55)+(IF($B$54&lt;600,($D$55-LOG10($B$54))*'P.1546 Propagation'!H144/$F$55+(LOG10($B$54)-$C$55)*'P.1546 Propagation'!R144/$F$55,($E$55-LOG10($B$54))*'P.1546 Propagation'!R144/$G$55+(LOG10($B$54)-$D$55)*'P.1546 Propagation'!AB144/$G$55)-IF($B$54&lt;600,($D$55-LOG10($B$54))*'P.1546 Propagation'!H41/$F$55+(LOG10($B$54)-$C$55)*'P.1546 Propagation'!R41/$F$55,($E$55-LOG10($B$54))*'P.1546 Propagation'!R41/$G$55+(LOG10($B$54)-$D$55)*'P.1546 Propagation'!AB41/$G$55))*(NORMSINV($B$57)/NORMSINV(10%))-NORMSINV($B$56)*$B$55-(30+2.15))+10*LOG10(4*PI())-145.8)</f>
        <v>87.2696971572198</v>
      </c>
      <c r="J92" s="182" t="n">
        <f aca="false">-((IF($B$54&lt;600,($D$55-LOG10($B$54))*'P.1546 Propagation'!I41/$F$55+(LOG10($B$54)-$C$55)*'P.1546 Propagation'!S41/$F$55,($E$55-LOG10($B$54))*'P.1546 Propagation'!S41/$G$55+(LOG10($B$54)-$D$55)*'P.1546 Propagation'!AC41/$G$55)+(IF($B$54&lt;600,($D$55-LOG10($B$54))*'P.1546 Propagation'!I144/$F$55+(LOG10($B$54)-$C$55)*'P.1546 Propagation'!S144/$F$55,($E$55-LOG10($B$54))*'P.1546 Propagation'!S144/$G$55+(LOG10($B$54)-$D$55)*'P.1546 Propagation'!AC144/$G$55)-IF($B$54&lt;600,($D$55-LOG10($B$54))*'P.1546 Propagation'!I41/$F$55+(LOG10($B$54)-$C$55)*'P.1546 Propagation'!S41/$F$55,($E$55-LOG10($B$54))*'P.1546 Propagation'!S41/$G$55+(LOG10($B$54)-$D$55)*'P.1546 Propagation'!AC41/$G$55))*(NORMSINV($B$57)/NORMSINV(10%))-NORMSINV($B$56)*$B$55-(30+2.15))+10*LOG10(4*PI())-145.8)</f>
        <v>83.9160977219411</v>
      </c>
    </row>
    <row r="93" customFormat="false" ht="12.75" hidden="false" customHeight="false" outlineLevel="0" collapsed="false">
      <c r="A93" s="179" t="n">
        <f aca="false">LOG10(B93)</f>
        <v>1.17609125905568</v>
      </c>
      <c r="B93" s="185" t="n">
        <v>15</v>
      </c>
      <c r="C93" s="181" t="n">
        <f aca="false">-((IF($B$54&lt;600,($D$55-LOG10($B$54))*'P.1546 Propagation'!B42/$F$55+(LOG10($B$54)-$C$55)*'P.1546 Propagation'!L42/$F$55,($E$55-LOG10($B$54))*'P.1546 Propagation'!L42/$G$55+(LOG10($B$54)-$D$55)*'P.1546 Propagation'!V42/$G$55)+(IF($B$54&lt;600,($D$55-LOG10($B$54))*'P.1546 Propagation'!B145/$F$55+(LOG10($B$54)-$C$55)*'P.1546 Propagation'!L145/$F$55,($E$55-LOG10($B$54))*'P.1546 Propagation'!L145/$G$55+(LOG10($B$54)-$D$55)*'P.1546 Propagation'!V145/$G$55)-IF($B$54&lt;600,($D$55-LOG10($B$54))*'P.1546 Propagation'!B42/$F$55+(LOG10($B$54)-$C$55)*'P.1546 Propagation'!L42/$F$55,($E$55-LOG10($B$54))*'P.1546 Propagation'!L42/$G$55+(LOG10($B$54)-$D$55)*'P.1546 Propagation'!V42/$G$55))*(NORMSINV($B$57)/NORMSINV(10%))-NORMSINV($B$56)*$B$55-(30+2.15))+10*LOG10(4*PI())-145.8)</f>
        <v>124.992902721264</v>
      </c>
      <c r="D93" s="131" t="n">
        <f aca="false">-((IF($B$54&lt;600,($D$55-LOG10($B$54))*'P.1546 Propagation'!C42/$F$55+(LOG10($B$54)-$C$55)*'P.1546 Propagation'!M42/$F$55,($E$55-LOG10($B$54))*'P.1546 Propagation'!M42/$G$55+(LOG10($B$54)-$D$55)*'P.1546 Propagation'!W42/$G$55)+(IF($B$54&lt;600,($D$55-LOG10($B$54))*'P.1546 Propagation'!C145/$F$55+(LOG10($B$54)-$C$55)*'P.1546 Propagation'!M145/$F$55,($E$55-LOG10($B$54))*'P.1546 Propagation'!M145/$G$55+(LOG10($B$54)-$D$55)*'P.1546 Propagation'!W145/$G$55)-IF($B$54&lt;600,($D$55-LOG10($B$54))*'P.1546 Propagation'!C42/$F$55+(LOG10($B$54)-$C$55)*'P.1546 Propagation'!M42/$F$55,($E$55-LOG10($B$54))*'P.1546 Propagation'!M42/$G$55+(LOG10($B$54)-$D$55)*'P.1546 Propagation'!W42/$G$55))*(NORMSINV($B$57)/NORMSINV(10%))-NORMSINV($B$56)*$B$55-(30+2.15))+10*LOG10(4*PI())-145.8)</f>
        <v>119.204108020415</v>
      </c>
      <c r="E93" s="131" t="n">
        <f aca="false">-((IF($B$54&lt;600,($D$55-LOG10($B$54))*'P.1546 Propagation'!D42/$F$55+(LOG10($B$54)-$C$55)*'P.1546 Propagation'!N42/$F$55,($E$55-LOG10($B$54))*'P.1546 Propagation'!N42/$G$55+(LOG10($B$54)-$D$55)*'P.1546 Propagation'!X42/$G$55)+(IF($B$54&lt;600,($D$55-LOG10($B$54))*'P.1546 Propagation'!D145/$F$55+(LOG10($B$54)-$C$55)*'P.1546 Propagation'!N145/$F$55,($E$55-LOG10($B$54))*'P.1546 Propagation'!N145/$G$55+(LOG10($B$54)-$D$55)*'P.1546 Propagation'!X145/$G$55)-IF($B$54&lt;600,($D$55-LOG10($B$54))*'P.1546 Propagation'!D42/$F$55+(LOG10($B$54)-$C$55)*'P.1546 Propagation'!N42/$F$55,($E$55-LOG10($B$54))*'P.1546 Propagation'!N42/$G$55+(LOG10($B$54)-$D$55)*'P.1546 Propagation'!X42/$G$55))*(NORMSINV($B$57)/NORMSINV(10%))-NORMSINV($B$56)*$B$55-(30+2.15))+10*LOG10(4*PI())-145.8)</f>
        <v>113.689241558761</v>
      </c>
      <c r="F93" s="131" t="n">
        <f aca="false">-((IF($B$54&lt;600,($D$55-LOG10($B$54))*'P.1546 Propagation'!E42/$F$55+(LOG10($B$54)-$C$55)*'P.1546 Propagation'!O42/$F$55,($E$55-LOG10($B$54))*'P.1546 Propagation'!O42/$G$55+(LOG10($B$54)-$D$55)*'P.1546 Propagation'!Y42/$G$55)+(IF($B$54&lt;600,($D$55-LOG10($B$54))*'P.1546 Propagation'!E145/$F$55+(LOG10($B$54)-$C$55)*'P.1546 Propagation'!O145/$F$55,($E$55-LOG10($B$54))*'P.1546 Propagation'!O145/$G$55+(LOG10($B$54)-$D$55)*'P.1546 Propagation'!Y145/$G$55)-IF($B$54&lt;600,($D$55-LOG10($B$54))*'P.1546 Propagation'!E42/$F$55+(LOG10($B$54)-$C$55)*'P.1546 Propagation'!O42/$F$55,($E$55-LOG10($B$54))*'P.1546 Propagation'!O42/$G$55+(LOG10($B$54)-$D$55)*'P.1546 Propagation'!Y42/$G$55))*(NORMSINV($B$57)/NORMSINV(10%))-NORMSINV($B$56)*$B$55-(30+2.15))+10*LOG10(4*PI())-145.8)</f>
        <v>107.3418456453</v>
      </c>
      <c r="G93" s="131" t="n">
        <f aca="false">-((IF($B$54&lt;600,($D$55-LOG10($B$54))*'P.1546 Propagation'!F42/$F$55+(LOG10($B$54)-$C$55)*'P.1546 Propagation'!P42/$F$55,($E$55-LOG10($B$54))*'P.1546 Propagation'!P42/$G$55+(LOG10($B$54)-$D$55)*'P.1546 Propagation'!Z42/$G$55)+(IF($B$54&lt;600,($D$55-LOG10($B$54))*'P.1546 Propagation'!F145/$F$55+(LOG10($B$54)-$C$55)*'P.1546 Propagation'!P145/$F$55,($E$55-LOG10($B$54))*'P.1546 Propagation'!P145/$G$55+(LOG10($B$54)-$D$55)*'P.1546 Propagation'!Z145/$G$55)-IF($B$54&lt;600,($D$55-LOG10($B$54))*'P.1546 Propagation'!F42/$F$55+(LOG10($B$54)-$C$55)*'P.1546 Propagation'!P42/$F$55,($E$55-LOG10($B$54))*'P.1546 Propagation'!P42/$G$55+(LOG10($B$54)-$D$55)*'P.1546 Propagation'!Z42/$G$55))*(NORMSINV($B$57)/NORMSINV(10%))-NORMSINV($B$56)*$B$55-(30+2.15))+10*LOG10(4*PI())-145.8)</f>
        <v>100.791679648772</v>
      </c>
      <c r="H93" s="131" t="n">
        <f aca="false">-((IF($B$54&lt;600,($D$55-LOG10($B$54))*'P.1546 Propagation'!G42/$F$55+(LOG10($B$54)-$C$55)*'P.1546 Propagation'!Q42/$F$55,($E$55-LOG10($B$54))*'P.1546 Propagation'!Q42/$G$55+(LOG10($B$54)-$D$55)*'P.1546 Propagation'!AA42/$G$55)+(IF($B$54&lt;600,($D$55-LOG10($B$54))*'P.1546 Propagation'!G145/$F$55+(LOG10($B$54)-$C$55)*'P.1546 Propagation'!Q145/$F$55,($E$55-LOG10($B$54))*'P.1546 Propagation'!Q145/$G$55+(LOG10($B$54)-$D$55)*'P.1546 Propagation'!AA145/$G$55)-IF($B$54&lt;600,($D$55-LOG10($B$54))*'P.1546 Propagation'!G42/$F$55+(LOG10($B$54)-$C$55)*'P.1546 Propagation'!Q42/$F$55,($E$55-LOG10($B$54))*'P.1546 Propagation'!Q42/$G$55+(LOG10($B$54)-$D$55)*'P.1546 Propagation'!AA42/$G$55))*(NORMSINV($B$57)/NORMSINV(10%))-NORMSINV($B$56)*$B$55-(30+2.15))+10*LOG10(4*PI())-145.8)</f>
        <v>94.1707582037011</v>
      </c>
      <c r="I93" s="131" t="n">
        <f aca="false">-((IF($B$54&lt;600,($D$55-LOG10($B$54))*'P.1546 Propagation'!H42/$F$55+(LOG10($B$54)-$C$55)*'P.1546 Propagation'!R42/$F$55,($E$55-LOG10($B$54))*'P.1546 Propagation'!R42/$G$55+(LOG10($B$54)-$D$55)*'P.1546 Propagation'!AB42/$G$55)+(IF($B$54&lt;600,($D$55-LOG10($B$54))*'P.1546 Propagation'!H145/$F$55+(LOG10($B$54)-$C$55)*'P.1546 Propagation'!R145/$F$55,($E$55-LOG10($B$54))*'P.1546 Propagation'!R145/$G$55+(LOG10($B$54)-$D$55)*'P.1546 Propagation'!AB145/$G$55)-IF($B$54&lt;600,($D$55-LOG10($B$54))*'P.1546 Propagation'!H42/$F$55+(LOG10($B$54)-$C$55)*'P.1546 Propagation'!R42/$F$55,($E$55-LOG10($B$54))*'P.1546 Propagation'!R42/$G$55+(LOG10($B$54)-$D$55)*'P.1546 Propagation'!AB42/$G$55))*(NORMSINV($B$57)/NORMSINV(10%))-NORMSINV($B$56)*$B$55-(30+2.15))+10*LOG10(4*PI())-145.8)</f>
        <v>88.109859599079</v>
      </c>
      <c r="J93" s="182" t="n">
        <f aca="false">-((IF($B$54&lt;600,($D$55-LOG10($B$54))*'P.1546 Propagation'!I42/$F$55+(LOG10($B$54)-$C$55)*'P.1546 Propagation'!S42/$F$55,($E$55-LOG10($B$54))*'P.1546 Propagation'!S42/$G$55+(LOG10($B$54)-$D$55)*'P.1546 Propagation'!AC42/$G$55)+(IF($B$54&lt;600,($D$55-LOG10($B$54))*'P.1546 Propagation'!I145/$F$55+(LOG10($B$54)-$C$55)*'P.1546 Propagation'!S145/$F$55,($E$55-LOG10($B$54))*'P.1546 Propagation'!S145/$G$55+(LOG10($B$54)-$D$55)*'P.1546 Propagation'!AC145/$G$55)-IF($B$54&lt;600,($D$55-LOG10($B$54))*'P.1546 Propagation'!I42/$F$55+(LOG10($B$54)-$C$55)*'P.1546 Propagation'!S42/$F$55,($E$55-LOG10($B$54))*'P.1546 Propagation'!S42/$G$55+(LOG10($B$54)-$D$55)*'P.1546 Propagation'!AC42/$G$55))*(NORMSINV($B$57)/NORMSINV(10%))-NORMSINV($B$56)*$B$55-(30+2.15))+10*LOG10(4*PI())-145.8)</f>
        <v>84.564912074102</v>
      </c>
    </row>
    <row r="94" customFormat="false" ht="12.75" hidden="false" customHeight="false" outlineLevel="0" collapsed="false">
      <c r="A94" s="179" t="n">
        <f aca="false">LOG10(B94)</f>
        <v>1.20411998265592</v>
      </c>
      <c r="B94" s="185" t="n">
        <v>16</v>
      </c>
      <c r="C94" s="181" t="n">
        <f aca="false">-((IF($B$54&lt;600,($D$55-LOG10($B$54))*'P.1546 Propagation'!B43/$F$55+(LOG10($B$54)-$C$55)*'P.1546 Propagation'!L43/$F$55,($E$55-LOG10($B$54))*'P.1546 Propagation'!L43/$G$55+(LOG10($B$54)-$D$55)*'P.1546 Propagation'!V43/$G$55)+(IF($B$54&lt;600,($D$55-LOG10($B$54))*'P.1546 Propagation'!B146/$F$55+(LOG10($B$54)-$C$55)*'P.1546 Propagation'!L146/$F$55,($E$55-LOG10($B$54))*'P.1546 Propagation'!L146/$G$55+(LOG10($B$54)-$D$55)*'P.1546 Propagation'!V146/$G$55)-IF($B$54&lt;600,($D$55-LOG10($B$54))*'P.1546 Propagation'!B43/$F$55+(LOG10($B$54)-$C$55)*'P.1546 Propagation'!L43/$F$55,($E$55-LOG10($B$54))*'P.1546 Propagation'!L43/$G$55+(LOG10($B$54)-$D$55)*'P.1546 Propagation'!V43/$G$55))*(NORMSINV($B$57)/NORMSINV(10%))-NORMSINV($B$56)*$B$55-(30+2.15))+10*LOG10(4*PI())-145.8)</f>
        <v>126.301058734529</v>
      </c>
      <c r="D94" s="131" t="n">
        <f aca="false">-((IF($B$54&lt;600,($D$55-LOG10($B$54))*'P.1546 Propagation'!C43/$F$55+(LOG10($B$54)-$C$55)*'P.1546 Propagation'!M43/$F$55,($E$55-LOG10($B$54))*'P.1546 Propagation'!M43/$G$55+(LOG10($B$54)-$D$55)*'P.1546 Propagation'!W43/$G$55)+(IF($B$54&lt;600,($D$55-LOG10($B$54))*'P.1546 Propagation'!C146/$F$55+(LOG10($B$54)-$C$55)*'P.1546 Propagation'!M146/$F$55,($E$55-LOG10($B$54))*'P.1546 Propagation'!M146/$G$55+(LOG10($B$54)-$D$55)*'P.1546 Propagation'!W146/$G$55)-IF($B$54&lt;600,($D$55-LOG10($B$54))*'P.1546 Propagation'!C43/$F$55+(LOG10($B$54)-$C$55)*'P.1546 Propagation'!M43/$F$55,($E$55-LOG10($B$54))*'P.1546 Propagation'!M43/$G$55+(LOG10($B$54)-$D$55)*'P.1546 Propagation'!W43/$G$55))*(NORMSINV($B$57)/NORMSINV(10%))-NORMSINV($B$56)*$B$55-(30+2.15))+10*LOG10(4*PI())-145.8)</f>
        <v>120.530008767901</v>
      </c>
      <c r="E94" s="131" t="n">
        <f aca="false">-((IF($B$54&lt;600,($D$55-LOG10($B$54))*'P.1546 Propagation'!D43/$F$55+(LOG10($B$54)-$C$55)*'P.1546 Propagation'!N43/$F$55,($E$55-LOG10($B$54))*'P.1546 Propagation'!N43/$G$55+(LOG10($B$54)-$D$55)*'P.1546 Propagation'!X43/$G$55)+(IF($B$54&lt;600,($D$55-LOG10($B$54))*'P.1546 Propagation'!D146/$F$55+(LOG10($B$54)-$C$55)*'P.1546 Propagation'!N146/$F$55,($E$55-LOG10($B$54))*'P.1546 Propagation'!N146/$G$55+(LOG10($B$54)-$D$55)*'P.1546 Propagation'!X146/$G$55)-IF($B$54&lt;600,($D$55-LOG10($B$54))*'P.1546 Propagation'!D43/$F$55+(LOG10($B$54)-$C$55)*'P.1546 Propagation'!N43/$F$55,($E$55-LOG10($B$54))*'P.1546 Propagation'!N43/$G$55+(LOG10($B$54)-$D$55)*'P.1546 Propagation'!X43/$G$55))*(NORMSINV($B$57)/NORMSINV(10%))-NORMSINV($B$56)*$B$55-(30+2.15))+10*LOG10(4*PI())-145.8)</f>
        <v>115.010072688308</v>
      </c>
      <c r="F94" s="131" t="n">
        <f aca="false">-((IF($B$54&lt;600,($D$55-LOG10($B$54))*'P.1546 Propagation'!E43/$F$55+(LOG10($B$54)-$C$55)*'P.1546 Propagation'!O43/$F$55,($E$55-LOG10($B$54))*'P.1546 Propagation'!O43/$G$55+(LOG10($B$54)-$D$55)*'P.1546 Propagation'!Y43/$G$55)+(IF($B$54&lt;600,($D$55-LOG10($B$54))*'P.1546 Propagation'!E146/$F$55+(LOG10($B$54)-$C$55)*'P.1546 Propagation'!O146/$F$55,($E$55-LOG10($B$54))*'P.1546 Propagation'!O146/$G$55+(LOG10($B$54)-$D$55)*'P.1546 Propagation'!Y146/$G$55)-IF($B$54&lt;600,($D$55-LOG10($B$54))*'P.1546 Propagation'!E43/$F$55+(LOG10($B$54)-$C$55)*'P.1546 Propagation'!O43/$F$55,($E$55-LOG10($B$54))*'P.1546 Propagation'!O43/$G$55+(LOG10($B$54)-$D$55)*'P.1546 Propagation'!Y43/$G$55))*(NORMSINV($B$57)/NORMSINV(10%))-NORMSINV($B$56)*$B$55-(30+2.15))+10*LOG10(4*PI())-145.8)</f>
        <v>108.617676774847</v>
      </c>
      <c r="G94" s="131" t="n">
        <f aca="false">-((IF($B$54&lt;600,($D$55-LOG10($B$54))*'P.1546 Propagation'!F43/$F$55+(LOG10($B$54)-$C$55)*'P.1546 Propagation'!P43/$F$55,($E$55-LOG10($B$54))*'P.1546 Propagation'!P43/$G$55+(LOG10($B$54)-$D$55)*'P.1546 Propagation'!Z43/$G$55)+(IF($B$54&lt;600,($D$55-LOG10($B$54))*'P.1546 Propagation'!F146/$F$55+(LOG10($B$54)-$C$55)*'P.1546 Propagation'!P146/$F$55,($E$55-LOG10($B$54))*'P.1546 Propagation'!P146/$G$55+(LOG10($B$54)-$D$55)*'P.1546 Propagation'!Z146/$G$55)-IF($B$54&lt;600,($D$55-LOG10($B$54))*'P.1546 Propagation'!F43/$F$55+(LOG10($B$54)-$C$55)*'P.1546 Propagation'!P43/$F$55,($E$55-LOG10($B$54))*'P.1546 Propagation'!P43/$G$55+(LOG10($B$54)-$D$55)*'P.1546 Propagation'!Z43/$G$55))*(NORMSINV($B$57)/NORMSINV(10%))-NORMSINV($B$56)*$B$55-(30+2.15))+10*LOG10(4*PI())-145.8)</f>
        <v>101.969255512541</v>
      </c>
      <c r="H94" s="131" t="n">
        <f aca="false">-((IF($B$54&lt;600,($D$55-LOG10($B$54))*'P.1546 Propagation'!G43/$F$55+(LOG10($B$54)-$C$55)*'P.1546 Propagation'!Q43/$F$55,($E$55-LOG10($B$54))*'P.1546 Propagation'!Q43/$G$55+(LOG10($B$54)-$D$55)*'P.1546 Propagation'!AA43/$G$55)+(IF($B$54&lt;600,($D$55-LOG10($B$54))*'P.1546 Propagation'!G146/$F$55+(LOG10($B$54)-$C$55)*'P.1546 Propagation'!Q146/$F$55,($E$55-LOG10($B$54))*'P.1546 Propagation'!Q146/$G$55+(LOG10($B$54)-$D$55)*'P.1546 Propagation'!AA146/$G$55)-IF($B$54&lt;600,($D$55-LOG10($B$54))*'P.1546 Propagation'!G43/$F$55+(LOG10($B$54)-$C$55)*'P.1546 Propagation'!Q43/$F$55,($E$55-LOG10($B$54))*'P.1546 Propagation'!Q43/$G$55+(LOG10($B$54)-$D$55)*'P.1546 Propagation'!AA43/$G$55))*(NORMSINV($B$57)/NORMSINV(10%))-NORMSINV($B$56)*$B$55-(30+2.15))+10*LOG10(4*PI())-145.8)</f>
        <v>95.1954290342534</v>
      </c>
      <c r="I94" s="131" t="n">
        <f aca="false">-((IF($B$54&lt;600,($D$55-LOG10($B$54))*'P.1546 Propagation'!H43/$F$55+(LOG10($B$54)-$C$55)*'P.1546 Propagation'!R43/$F$55,($E$55-LOG10($B$54))*'P.1546 Propagation'!R43/$G$55+(LOG10($B$54)-$D$55)*'P.1546 Propagation'!AB43/$G$55)+(IF($B$54&lt;600,($D$55-LOG10($B$54))*'P.1546 Propagation'!H146/$F$55+(LOG10($B$54)-$C$55)*'P.1546 Propagation'!R146/$F$55,($E$55-LOG10($B$54))*'P.1546 Propagation'!R146/$G$55+(LOG10($B$54)-$D$55)*'P.1546 Propagation'!AB146/$G$55)-IF($B$54&lt;600,($D$55-LOG10($B$54))*'P.1546 Propagation'!H43/$F$55+(LOG10($B$54)-$C$55)*'P.1546 Propagation'!R43/$F$55,($E$55-LOG10($B$54))*'P.1546 Propagation'!R43/$G$55+(LOG10($B$54)-$D$55)*'P.1546 Propagation'!AB43/$G$55))*(NORMSINV($B$57)/NORMSINV(10%))-NORMSINV($B$56)*$B$55-(30+2.15))+10*LOG10(4*PI())-145.8)</f>
        <v>88.920091658878</v>
      </c>
      <c r="J94" s="182" t="n">
        <f aca="false">-((IF($B$54&lt;600,($D$55-LOG10($B$54))*'P.1546 Propagation'!I43/$F$55+(LOG10($B$54)-$C$55)*'P.1546 Propagation'!S43/$F$55,($E$55-LOG10($B$54))*'P.1546 Propagation'!S43/$G$55+(LOG10($B$54)-$D$55)*'P.1546 Propagation'!AC43/$G$55)+(IF($B$54&lt;600,($D$55-LOG10($B$54))*'P.1546 Propagation'!I146/$F$55+(LOG10($B$54)-$C$55)*'P.1546 Propagation'!S146/$F$55,($E$55-LOG10($B$54))*'P.1546 Propagation'!S146/$G$55+(LOG10($B$54)-$D$55)*'P.1546 Propagation'!AC146/$G$55)-IF($B$54&lt;600,($D$55-LOG10($B$54))*'P.1546 Propagation'!I43/$F$55+(LOG10($B$54)-$C$55)*'P.1546 Propagation'!S43/$F$55,($E$55-LOG10($B$54))*'P.1546 Propagation'!S43/$G$55+(LOG10($B$54)-$D$55)*'P.1546 Propagation'!AC43/$G$55))*(NORMSINV($B$57)/NORMSINV(10%))-NORMSINV($B$56)*$B$55-(30+2.15))+10*LOG10(4*PI())-145.8)</f>
        <v>85.1777264262628</v>
      </c>
    </row>
    <row r="95" customFormat="false" ht="12.75" hidden="false" customHeight="false" outlineLevel="0" collapsed="false">
      <c r="A95" s="179" t="n">
        <f aca="false">LOG10(B95)</f>
        <v>1.23044892137827</v>
      </c>
      <c r="B95" s="185" t="n">
        <v>17</v>
      </c>
      <c r="C95" s="181" t="n">
        <f aca="false">-((IF($B$54&lt;600,($D$55-LOG10($B$54))*'P.1546 Propagation'!B44/$F$55+(LOG10($B$54)-$C$55)*'P.1546 Propagation'!L44/$F$55,($E$55-LOG10($B$54))*'P.1546 Propagation'!L44/$G$55+(LOG10($B$54)-$D$55)*'P.1546 Propagation'!V44/$G$55)+(IF($B$54&lt;600,($D$55-LOG10($B$54))*'P.1546 Propagation'!B147/$F$55+(LOG10($B$54)-$C$55)*'P.1546 Propagation'!L147/$F$55,($E$55-LOG10($B$54))*'P.1546 Propagation'!L147/$G$55+(LOG10($B$54)-$D$55)*'P.1546 Propagation'!V147/$G$55)-IF($B$54&lt;600,($D$55-LOG10($B$54))*'P.1546 Propagation'!B44/$F$55+(LOG10($B$54)-$C$55)*'P.1546 Propagation'!L44/$F$55,($E$55-LOG10($B$54))*'P.1546 Propagation'!L44/$G$55+(LOG10($B$54)-$D$55)*'P.1546 Propagation'!V44/$G$55))*(NORMSINV($B$57)/NORMSINV(10%))-NORMSINV($B$56)*$B$55-(30+2.15))+10*LOG10(4*PI())-145.8)</f>
        <v>127.518959482016</v>
      </c>
      <c r="D95" s="131" t="n">
        <f aca="false">-((IF($B$54&lt;600,($D$55-LOG10($B$54))*'P.1546 Propagation'!C44/$F$55+(LOG10($B$54)-$C$55)*'P.1546 Propagation'!M44/$F$55,($E$55-LOG10($B$54))*'P.1546 Propagation'!M44/$G$55+(LOG10($B$54)-$D$55)*'P.1546 Propagation'!W44/$G$55)+(IF($B$54&lt;600,($D$55-LOG10($B$54))*'P.1546 Propagation'!C147/$F$55+(LOG10($B$54)-$C$55)*'P.1546 Propagation'!M147/$F$55,($E$55-LOG10($B$54))*'P.1546 Propagation'!M147/$G$55+(LOG10($B$54)-$D$55)*'P.1546 Propagation'!W147/$G$55)-IF($B$54&lt;600,($D$55-LOG10($B$54))*'P.1546 Propagation'!C44/$F$55+(LOG10($B$54)-$C$55)*'P.1546 Propagation'!M44/$F$55,($E$55-LOG10($B$54))*'P.1546 Propagation'!M44/$G$55+(LOG10($B$54)-$D$55)*'P.1546 Propagation'!W44/$G$55))*(NORMSINV($B$57)/NORMSINV(10%))-NORMSINV($B$56)*$B$55-(30+2.15))+10*LOG10(4*PI())-145.8)</f>
        <v>121.770677455589</v>
      </c>
      <c r="E95" s="131" t="n">
        <f aca="false">-((IF($B$54&lt;600,($D$55-LOG10($B$54))*'P.1546 Propagation'!D44/$F$55+(LOG10($B$54)-$C$55)*'P.1546 Propagation'!N44/$F$55,($E$55-LOG10($B$54))*'P.1546 Propagation'!N44/$G$55+(LOG10($B$54)-$D$55)*'P.1546 Propagation'!X44/$G$55)+(IF($B$54&lt;600,($D$55-LOG10($B$54))*'P.1546 Propagation'!D147/$F$55+(LOG10($B$54)-$C$55)*'P.1546 Propagation'!N147/$F$55,($E$55-LOG10($B$54))*'P.1546 Propagation'!N147/$G$55+(LOG10($B$54)-$D$55)*'P.1546 Propagation'!X147/$G$55)-IF($B$54&lt;600,($D$55-LOG10($B$54))*'P.1546 Propagation'!D44/$F$55+(LOG10($B$54)-$C$55)*'P.1546 Propagation'!N44/$F$55,($E$55-LOG10($B$54))*'P.1546 Propagation'!N44/$G$55+(LOG10($B$54)-$D$55)*'P.1546 Propagation'!X44/$G$55))*(NORMSINV($B$57)/NORMSINV(10%))-NORMSINV($B$56)*$B$55-(30+2.15))+10*LOG10(4*PI())-145.8)</f>
        <v>116.253648552076</v>
      </c>
      <c r="F95" s="131" t="n">
        <f aca="false">-((IF($B$54&lt;600,($D$55-LOG10($B$54))*'P.1546 Propagation'!E44/$F$55+(LOG10($B$54)-$C$55)*'P.1546 Propagation'!O44/$F$55,($E$55-LOG10($B$54))*'P.1546 Propagation'!O44/$G$55+(LOG10($B$54)-$D$55)*'P.1546 Propagation'!Y44/$G$55)+(IF($B$54&lt;600,($D$55-LOG10($B$54))*'P.1546 Propagation'!E147/$F$55+(LOG10($B$54)-$C$55)*'P.1546 Propagation'!O147/$F$55,($E$55-LOG10($B$54))*'P.1546 Propagation'!O147/$G$55+(LOG10($B$54)-$D$55)*'P.1546 Propagation'!Y147/$G$55)-IF($B$54&lt;600,($D$55-LOG10($B$54))*'P.1546 Propagation'!E44/$F$55+(LOG10($B$54)-$C$55)*'P.1546 Propagation'!O44/$F$55,($E$55-LOG10($B$54))*'P.1546 Propagation'!O44/$G$55+(LOG10($B$54)-$D$55)*'P.1546 Propagation'!Y44/$G$55))*(NORMSINV($B$57)/NORMSINV(10%))-NORMSINV($B$56)*$B$55-(30+2.15))+10*LOG10(4*PI())-145.8)</f>
        <v>109.831229432635</v>
      </c>
      <c r="G95" s="131" t="n">
        <f aca="false">-((IF($B$54&lt;600,($D$55-LOG10($B$54))*'P.1546 Propagation'!F44/$F$55+(LOG10($B$54)-$C$55)*'P.1546 Propagation'!P44/$F$55,($E$55-LOG10($B$54))*'P.1546 Propagation'!P44/$G$55+(LOG10($B$54)-$D$55)*'P.1546 Propagation'!Z44/$G$55)+(IF($B$54&lt;600,($D$55-LOG10($B$54))*'P.1546 Propagation'!F147/$F$55+(LOG10($B$54)-$C$55)*'P.1546 Propagation'!P147/$F$55,($E$55-LOG10($B$54))*'P.1546 Propagation'!P147/$G$55+(LOG10($B$54)-$D$55)*'P.1546 Propagation'!Z147/$G$55)-IF($B$54&lt;600,($D$55-LOG10($B$54))*'P.1546 Propagation'!F44/$F$55+(LOG10($B$54)-$C$55)*'P.1546 Propagation'!P44/$F$55,($E$55-LOG10($B$54))*'P.1546 Propagation'!P44/$G$55+(LOG10($B$54)-$D$55)*'P.1546 Propagation'!Z44/$G$55))*(NORMSINV($B$57)/NORMSINV(10%))-NORMSINV($B$56)*$B$55-(30+2.15))+10*LOG10(4*PI())-145.8)</f>
        <v>103.10262252249</v>
      </c>
      <c r="H95" s="131" t="n">
        <f aca="false">-((IF($B$54&lt;600,($D$55-LOG10($B$54))*'P.1546 Propagation'!G44/$F$55+(LOG10($B$54)-$C$55)*'P.1546 Propagation'!Q44/$F$55,($E$55-LOG10($B$54))*'P.1546 Propagation'!Q44/$G$55+(LOG10($B$54)-$D$55)*'P.1546 Propagation'!AA44/$G$55)+(IF($B$54&lt;600,($D$55-LOG10($B$54))*'P.1546 Propagation'!G147/$F$55+(LOG10($B$54)-$C$55)*'P.1546 Propagation'!Q147/$F$55,($E$55-LOG10($B$54))*'P.1546 Propagation'!Q147/$G$55+(LOG10($B$54)-$D$55)*'P.1546 Propagation'!AA147/$G$55)-IF($B$54&lt;600,($D$55-LOG10($B$54))*'P.1546 Propagation'!G44/$F$55+(LOG10($B$54)-$C$55)*'P.1546 Propagation'!Q44/$F$55,($E$55-LOG10($B$54))*'P.1546 Propagation'!Q44/$G$55+(LOG10($B$54)-$D$55)*'P.1546 Propagation'!AA44/$G$55))*(NORMSINV($B$57)/NORMSINV(10%))-NORMSINV($B$56)*$B$55-(30+2.15))+10*LOG10(4*PI())-145.8)</f>
        <v>96.1900534528459</v>
      </c>
      <c r="I95" s="131" t="n">
        <f aca="false">-((IF($B$54&lt;600,($D$55-LOG10($B$54))*'P.1546 Propagation'!H44/$F$55+(LOG10($B$54)-$C$55)*'P.1546 Propagation'!R44/$F$55,($E$55-LOG10($B$54))*'P.1546 Propagation'!R44/$G$55+(LOG10($B$54)-$D$55)*'P.1546 Propagation'!AB44/$G$55)+(IF($B$54&lt;600,($D$55-LOG10($B$54))*'P.1546 Propagation'!H147/$F$55+(LOG10($B$54)-$C$55)*'P.1546 Propagation'!R147/$F$55,($E$55-LOG10($B$54))*'P.1546 Propagation'!R147/$G$55+(LOG10($B$54)-$D$55)*'P.1546 Propagation'!AB147/$G$55)-IF($B$54&lt;600,($D$55-LOG10($B$54))*'P.1546 Propagation'!H44/$F$55+(LOG10($B$54)-$C$55)*'P.1546 Propagation'!R44/$F$55,($E$55-LOG10($B$54))*'P.1546 Propagation'!R44/$G$55+(LOG10($B$54)-$D$55)*'P.1546 Propagation'!AB44/$G$55))*(NORMSINV($B$57)/NORMSINV(10%))-NORMSINV($B$56)*$B$55-(30+2.15))+10*LOG10(4*PI())-145.8)</f>
        <v>89.7063701306367</v>
      </c>
      <c r="J95" s="182" t="n">
        <f aca="false">-((IF($B$54&lt;600,($D$55-LOG10($B$54))*'P.1546 Propagation'!I44/$F$55+(LOG10($B$54)-$C$55)*'P.1546 Propagation'!S44/$F$55,($E$55-LOG10($B$54))*'P.1546 Propagation'!S44/$G$55+(LOG10($B$54)-$D$55)*'P.1546 Propagation'!AC44/$G$55)+(IF($B$54&lt;600,($D$55-LOG10($B$54))*'P.1546 Propagation'!I147/$F$55+(LOG10($B$54)-$C$55)*'P.1546 Propagation'!S147/$F$55,($E$55-LOG10($B$54))*'P.1546 Propagation'!S147/$G$55+(LOG10($B$54)-$D$55)*'P.1546 Propagation'!AC147/$G$55)-IF($B$54&lt;600,($D$55-LOG10($B$54))*'P.1546 Propagation'!I44/$F$55+(LOG10($B$54)-$C$55)*'P.1546 Propagation'!S44/$F$55,($E$55-LOG10($B$54))*'P.1546 Propagation'!S44/$G$55+(LOG10($B$54)-$D$55)*'P.1546 Propagation'!AC44/$G$55))*(NORMSINV($B$57)/NORMSINV(10%))-NORMSINV($B$56)*$B$55-(30+2.15))+10*LOG10(4*PI())-145.8)</f>
        <v>85.7595639844036</v>
      </c>
    </row>
    <row r="96" customFormat="false" ht="12.75" hidden="false" customHeight="false" outlineLevel="0" collapsed="false">
      <c r="A96" s="179" t="n">
        <f aca="false">LOG10(B96)</f>
        <v>1.25527250510331</v>
      </c>
      <c r="B96" s="185" t="n">
        <v>18</v>
      </c>
      <c r="C96" s="181" t="n">
        <f aca="false">-((IF($B$54&lt;600,($D$55-LOG10($B$54))*'P.1546 Propagation'!B45/$F$55+(LOG10($B$54)-$C$55)*'P.1546 Propagation'!L45/$F$55,($E$55-LOG10($B$54))*'P.1546 Propagation'!L45/$G$55+(LOG10($B$54)-$D$55)*'P.1546 Propagation'!V45/$G$55)+(IF($B$54&lt;600,($D$55-LOG10($B$54))*'P.1546 Propagation'!B148/$F$55+(LOG10($B$54)-$C$55)*'P.1546 Propagation'!L148/$F$55,($E$55-LOG10($B$54))*'P.1546 Propagation'!L148/$G$55+(LOG10($B$54)-$D$55)*'P.1546 Propagation'!V148/$G$55)-IF($B$54&lt;600,($D$55-LOG10($B$54))*'P.1546 Propagation'!B45/$F$55+(LOG10($B$54)-$C$55)*'P.1546 Propagation'!L45/$F$55,($E$55-LOG10($B$54))*'P.1546 Propagation'!L45/$G$55+(LOG10($B$54)-$D$55)*'P.1546 Propagation'!V45/$G$55))*(NORMSINV($B$57)/NORMSINV(10%))-NORMSINV($B$56)*$B$55-(30+2.15))+10*LOG10(4*PI())-145.8)</f>
        <v>128.654720993623</v>
      </c>
      <c r="D96" s="131" t="n">
        <f aca="false">-((IF($B$54&lt;600,($D$55-LOG10($B$54))*'P.1546 Propagation'!C45/$F$55+(LOG10($B$54)-$C$55)*'P.1546 Propagation'!M45/$F$55,($E$55-LOG10($B$54))*'P.1546 Propagation'!M45/$G$55+(LOG10($B$54)-$D$55)*'P.1546 Propagation'!W45/$G$55)+(IF($B$54&lt;600,($D$55-LOG10($B$54))*'P.1546 Propagation'!C148/$F$55+(LOG10($B$54)-$C$55)*'P.1546 Propagation'!M148/$F$55,($E$55-LOG10($B$54))*'P.1546 Propagation'!M148/$G$55+(LOG10($B$54)-$D$55)*'P.1546 Propagation'!W148/$G$55)-IF($B$54&lt;600,($D$55-LOG10($B$54))*'P.1546 Propagation'!C45/$F$55+(LOG10($B$54)-$C$55)*'P.1546 Propagation'!M45/$F$55,($E$55-LOG10($B$54))*'P.1546 Propagation'!M45/$G$55+(LOG10($B$54)-$D$55)*'P.1546 Propagation'!W45/$G$55))*(NORMSINV($B$57)/NORMSINV(10%))-NORMSINV($B$56)*$B$55-(30+2.15))+10*LOG10(4*PI())-145.8)</f>
        <v>122.936114083478</v>
      </c>
      <c r="E96" s="131" t="n">
        <f aca="false">-((IF($B$54&lt;600,($D$55-LOG10($B$54))*'P.1546 Propagation'!D45/$F$55+(LOG10($B$54)-$C$55)*'P.1546 Propagation'!N45/$F$55,($E$55-LOG10($B$54))*'P.1546 Propagation'!N45/$G$55+(LOG10($B$54)-$D$55)*'P.1546 Propagation'!X45/$G$55)+(IF($B$54&lt;600,($D$55-LOG10($B$54))*'P.1546 Propagation'!D148/$F$55+(LOG10($B$54)-$C$55)*'P.1546 Propagation'!N148/$F$55,($E$55-LOG10($B$54))*'P.1546 Propagation'!N148/$G$55+(LOG10($B$54)-$D$55)*'P.1546 Propagation'!X148/$G$55)-IF($B$54&lt;600,($D$55-LOG10($B$54))*'P.1546 Propagation'!D45/$F$55+(LOG10($B$54)-$C$55)*'P.1546 Propagation'!N45/$F$55,($E$55-LOG10($B$54))*'P.1546 Propagation'!N45/$G$55+(LOG10($B$54)-$D$55)*'P.1546 Propagation'!X45/$G$55))*(NORMSINV($B$57)/NORMSINV(10%))-NORMSINV($B$56)*$B$55-(30+2.15))+10*LOG10(4*PI())-145.8)</f>
        <v>117.429922738106</v>
      </c>
      <c r="F96" s="131" t="n">
        <f aca="false">-((IF($B$54&lt;600,($D$55-LOG10($B$54))*'P.1546 Propagation'!E45/$F$55+(LOG10($B$54)-$C$55)*'P.1546 Propagation'!O45/$F$55,($E$55-LOG10($B$54))*'P.1546 Propagation'!O45/$G$55+(LOG10($B$54)-$D$55)*'P.1546 Propagation'!Y45/$G$55)+(IF($B$54&lt;600,($D$55-LOG10($B$54))*'P.1546 Propagation'!E148/$F$55+(LOG10($B$54)-$C$55)*'P.1546 Propagation'!O148/$F$55,($E$55-LOG10($B$54))*'P.1546 Propagation'!O148/$G$55+(LOG10($B$54)-$D$55)*'P.1546 Propagation'!Y148/$G$55)-IF($B$54&lt;600,($D$55-LOG10($B$54))*'P.1546 Propagation'!E45/$F$55+(LOG10($B$54)-$C$55)*'P.1546 Propagation'!O45/$F$55,($E$55-LOG10($B$54))*'P.1546 Propagation'!O45/$G$55+(LOG10($B$54)-$D$55)*'P.1546 Propagation'!Y45/$G$55))*(NORMSINV($B$57)/NORMSINV(10%))-NORMSINV($B$56)*$B$55-(30+2.15))+10*LOG10(4*PI())-145.8)</f>
        <v>110.988457206705</v>
      </c>
      <c r="G96" s="131" t="n">
        <f aca="false">-((IF($B$54&lt;600,($D$55-LOG10($B$54))*'P.1546 Propagation'!F45/$F$55+(LOG10($B$54)-$C$55)*'P.1546 Propagation'!P45/$F$55,($E$55-LOG10($B$54))*'P.1546 Propagation'!P45/$G$55+(LOG10($B$54)-$D$55)*'P.1546 Propagation'!Z45/$G$55)+(IF($B$54&lt;600,($D$55-LOG10($B$54))*'P.1546 Propagation'!F148/$F$55+(LOG10($B$54)-$C$55)*'P.1546 Propagation'!P148/$F$55,($E$55-LOG10($B$54))*'P.1546 Propagation'!P148/$G$55+(LOG10($B$54)-$D$55)*'P.1546 Propagation'!Z148/$G$55)-IF($B$54&lt;600,($D$55-LOG10($B$54))*'P.1546 Propagation'!F45/$F$55+(LOG10($B$54)-$C$55)*'P.1546 Propagation'!P45/$F$55,($E$55-LOG10($B$54))*'P.1546 Propagation'!P45/$G$55+(LOG10($B$54)-$D$55)*'P.1546 Propagation'!Z45/$G$55))*(NORMSINV($B$57)/NORMSINV(10%))-NORMSINV($B$56)*$B$55-(30+2.15))+10*LOG10(4*PI())-145.8)</f>
        <v>104.19375747264</v>
      </c>
      <c r="H96" s="131" t="n">
        <f aca="false">-((IF($B$54&lt;600,($D$55-LOG10($B$54))*'P.1546 Propagation'!G45/$F$55+(LOG10($B$54)-$C$55)*'P.1546 Propagation'!Q45/$F$55,($E$55-LOG10($B$54))*'P.1546 Propagation'!Q45/$G$55+(LOG10($B$54)-$D$55)*'P.1546 Propagation'!AA45/$G$55)+(IF($B$54&lt;600,($D$55-LOG10($B$54))*'P.1546 Propagation'!G148/$F$55+(LOG10($B$54)-$C$55)*'P.1546 Propagation'!Q148/$F$55,($E$55-LOG10($B$54))*'P.1546 Propagation'!Q148/$G$55+(LOG10($B$54)-$D$55)*'P.1546 Propagation'!AA148/$G$55)-IF($B$54&lt;600,($D$55-LOG10($B$54))*'P.1546 Propagation'!G45/$F$55+(LOG10($B$54)-$C$55)*'P.1546 Propagation'!Q45/$F$55,($E$55-LOG10($B$54))*'P.1546 Propagation'!Q45/$G$55+(LOG10($B$54)-$D$55)*'P.1546 Propagation'!AA45/$G$55))*(NORMSINV($B$57)/NORMSINV(10%))-NORMSINV($B$56)*$B$55-(30+2.15))+10*LOG10(4*PI())-145.8)</f>
        <v>97.1575850475189</v>
      </c>
      <c r="I96" s="131" t="n">
        <f aca="false">-((IF($B$54&lt;600,($D$55-LOG10($B$54))*'P.1546 Propagation'!H45/$F$55+(LOG10($B$54)-$C$55)*'P.1546 Propagation'!R45/$F$55,($E$55-LOG10($B$54))*'P.1546 Propagation'!R45/$G$55+(LOG10($B$54)-$D$55)*'P.1546 Propagation'!AB45/$G$55)+(IF($B$54&lt;600,($D$55-LOG10($B$54))*'P.1546 Propagation'!H148/$F$55+(LOG10($B$54)-$C$55)*'P.1546 Propagation'!R148/$F$55,($E$55-LOG10($B$54))*'P.1546 Propagation'!R148/$G$55+(LOG10($B$54)-$D$55)*'P.1546 Propagation'!AB148/$G$55)-IF($B$54&lt;600,($D$55-LOG10($B$54))*'P.1546 Propagation'!H45/$F$55+(LOG10($B$54)-$C$55)*'P.1546 Propagation'!R45/$F$55,($E$55-LOG10($B$54))*'P.1546 Propagation'!R45/$G$55+(LOG10($B$54)-$D$55)*'P.1546 Propagation'!AB45/$G$55))*(NORMSINV($B$57)/NORMSINV(10%))-NORMSINV($B$56)*$B$55-(30+2.15))+10*LOG10(4*PI())-145.8)</f>
        <v>90.4727182203351</v>
      </c>
      <c r="J96" s="182" t="n">
        <f aca="false">-((IF($B$54&lt;600,($D$55-LOG10($B$54))*'P.1546 Propagation'!I45/$F$55+(LOG10($B$54)-$C$55)*'P.1546 Propagation'!S45/$F$55,($E$55-LOG10($B$54))*'P.1546 Propagation'!S45/$G$55+(LOG10($B$54)-$D$55)*'P.1546 Propagation'!AC45/$G$55)+(IF($B$54&lt;600,($D$55-LOG10($B$54))*'P.1546 Propagation'!I148/$F$55+(LOG10($B$54)-$C$55)*'P.1546 Propagation'!S148/$F$55,($E$55-LOG10($B$54))*'P.1546 Propagation'!S148/$G$55+(LOG10($B$54)-$D$55)*'P.1546 Propagation'!AC148/$G$55)-IF($B$54&lt;600,($D$55-LOG10($B$54))*'P.1546 Propagation'!I45/$F$55+(LOG10($B$54)-$C$55)*'P.1546 Propagation'!S45/$F$55,($E$55-LOG10($B$54))*'P.1546 Propagation'!S45/$G$55+(LOG10($B$54)-$D$55)*'P.1546 Propagation'!AC45/$G$55))*(NORMSINV($B$57)/NORMSINV(10%))-NORMSINV($B$56)*$B$55-(30+2.15))+10*LOG10(4*PI())-145.8)</f>
        <v>86.3153783365644</v>
      </c>
    </row>
    <row r="97" customFormat="false" ht="12.75" hidden="false" customHeight="false" outlineLevel="0" collapsed="false">
      <c r="A97" s="179" t="n">
        <f aca="false">LOG10(B97)</f>
        <v>1.27875360095283</v>
      </c>
      <c r="B97" s="185" t="n">
        <v>19</v>
      </c>
      <c r="C97" s="181" t="n">
        <f aca="false">-((IF($B$54&lt;600,($D$55-LOG10($B$54))*'P.1546 Propagation'!B46/$F$55+(LOG10($B$54)-$C$55)*'P.1546 Propagation'!L46/$F$55,($E$55-LOG10($B$54))*'P.1546 Propagation'!L46/$G$55+(LOG10($B$54)-$D$55)*'P.1546 Propagation'!V46/$G$55)+(IF($B$54&lt;600,($D$55-LOG10($B$54))*'P.1546 Propagation'!B149/$F$55+(LOG10($B$54)-$C$55)*'P.1546 Propagation'!L149/$F$55,($E$55-LOG10($B$54))*'P.1546 Propagation'!L149/$G$55+(LOG10($B$54)-$D$55)*'P.1546 Propagation'!V149/$G$55)-IF($B$54&lt;600,($D$55-LOG10($B$54))*'P.1546 Propagation'!B46/$F$55+(LOG10($B$54)-$C$55)*'P.1546 Propagation'!L46/$F$55,($E$55-LOG10($B$54))*'P.1546 Propagation'!L46/$G$55+(LOG10($B$54)-$D$55)*'P.1546 Propagation'!V46/$G$55))*(NORMSINV($B$57)/NORMSINV(10%))-NORMSINV($B$56)*$B$55-(30+2.15))+10*LOG10(4*PI())-145.8)</f>
        <v>129.717273651411</v>
      </c>
      <c r="D97" s="131" t="n">
        <f aca="false">-((IF($B$54&lt;600,($D$55-LOG10($B$54))*'P.1546 Propagation'!C46/$F$55+(LOG10($B$54)-$C$55)*'P.1546 Propagation'!M46/$F$55,($E$55-LOG10($B$54))*'P.1546 Propagation'!M46/$G$55+(LOG10($B$54)-$D$55)*'P.1546 Propagation'!W46/$G$55)+(IF($B$54&lt;600,($D$55-LOG10($B$54))*'P.1546 Propagation'!C149/$F$55+(LOG10($B$54)-$C$55)*'P.1546 Propagation'!M149/$F$55,($E$55-LOG10($B$54))*'P.1546 Propagation'!M149/$G$55+(LOG10($B$54)-$D$55)*'P.1546 Propagation'!W149/$G$55)-IF($B$54&lt;600,($D$55-LOG10($B$54))*'P.1546 Propagation'!C46/$F$55+(LOG10($B$54)-$C$55)*'P.1546 Propagation'!M46/$F$55,($E$55-LOG10($B$54))*'P.1546 Propagation'!M46/$G$55+(LOG10($B$54)-$D$55)*'P.1546 Propagation'!W46/$G$55))*(NORMSINV($B$57)/NORMSINV(10%))-NORMSINV($B$56)*$B$55-(30+2.15))+10*LOG10(4*PI())-145.8)</f>
        <v>124.032388269507</v>
      </c>
      <c r="E97" s="131" t="n">
        <f aca="false">-((IF($B$54&lt;600,($D$55-LOG10($B$54))*'P.1546 Propagation'!D46/$F$55+(LOG10($B$54)-$C$55)*'P.1546 Propagation'!N46/$F$55,($E$55-LOG10($B$54))*'P.1546 Propagation'!N46/$G$55+(LOG10($B$54)-$D$55)*'P.1546 Propagation'!X46/$G$55)+(IF($B$54&lt;600,($D$55-LOG10($B$54))*'P.1546 Propagation'!D149/$F$55+(LOG10($B$54)-$C$55)*'P.1546 Propagation'!N149/$F$55,($E$55-LOG10($B$54))*'P.1546 Propagation'!N149/$G$55+(LOG10($B$54)-$D$55)*'P.1546 Propagation'!X149/$G$55)-IF($B$54&lt;600,($D$55-LOG10($B$54))*'P.1546 Propagation'!D46/$F$55+(LOG10($B$54)-$C$55)*'P.1546 Propagation'!N46/$F$55,($E$55-LOG10($B$54))*'P.1546 Propagation'!N46/$G$55+(LOG10($B$54)-$D$55)*'P.1546 Propagation'!X46/$G$55))*(NORMSINV($B$57)/NORMSINV(10%))-NORMSINV($B$56)*$B$55-(30+2.15))+10*LOG10(4*PI())-145.8)</f>
        <v>118.543011276296</v>
      </c>
      <c r="F97" s="131" t="n">
        <f aca="false">-((IF($B$54&lt;600,($D$55-LOG10($B$54))*'P.1546 Propagation'!E46/$F$55+(LOG10($B$54)-$C$55)*'P.1546 Propagation'!O46/$F$55,($E$55-LOG10($B$54))*'P.1546 Propagation'!O46/$G$55+(LOG10($B$54)-$D$55)*'P.1546 Propagation'!Y46/$G$55)+(IF($B$54&lt;600,($D$55-LOG10($B$54))*'P.1546 Propagation'!E149/$F$55+(LOG10($B$54)-$C$55)*'P.1546 Propagation'!O149/$F$55,($E$55-LOG10($B$54))*'P.1546 Propagation'!O149/$G$55+(LOG10($B$54)-$D$55)*'P.1546 Propagation'!Y149/$G$55)-IF($B$54&lt;600,($D$55-LOG10($B$54))*'P.1546 Propagation'!E46/$F$55+(LOG10($B$54)-$C$55)*'P.1546 Propagation'!O46/$F$55,($E$55-LOG10($B$54))*'P.1546 Propagation'!O46/$G$55+(LOG10($B$54)-$D$55)*'P.1546 Propagation'!Y46/$G$55))*(NORMSINV($B$57)/NORMSINV(10%))-NORMSINV($B$56)*$B$55-(30+2.15))+10*LOG10(4*PI())-145.8)</f>
        <v>112.094452920976</v>
      </c>
      <c r="G97" s="131" t="n">
        <f aca="false">-((IF($B$54&lt;600,($D$55-LOG10($B$54))*'P.1546 Propagation'!F46/$F$55+(LOG10($B$54)-$C$55)*'P.1546 Propagation'!P46/$F$55,($E$55-LOG10($B$54))*'P.1546 Propagation'!P46/$G$55+(LOG10($B$54)-$D$55)*'P.1546 Propagation'!Z46/$G$55)+(IF($B$54&lt;600,($D$55-LOG10($B$54))*'P.1546 Propagation'!F149/$F$55+(LOG10($B$54)-$C$55)*'P.1546 Propagation'!P149/$F$55,($E$55-LOG10($B$54))*'P.1546 Propagation'!P149/$G$55+(LOG10($B$54)-$D$55)*'P.1546 Propagation'!Z149/$G$55)-IF($B$54&lt;600,($D$55-LOG10($B$54))*'P.1546 Propagation'!F46/$F$55+(LOG10($B$54)-$C$55)*'P.1546 Propagation'!P46/$F$55,($E$55-LOG10($B$54))*'P.1546 Propagation'!P46/$G$55+(LOG10($B$54)-$D$55)*'P.1546 Propagation'!Z46/$G$55))*(NORMSINV($B$57)/NORMSINV(10%))-NORMSINV($B$56)*$B$55-(30+2.15))+10*LOG10(4*PI())-145.8)</f>
        <v>105.247637157011</v>
      </c>
      <c r="H97" s="131" t="n">
        <f aca="false">-((IF($B$54&lt;600,($D$55-LOG10($B$54))*'P.1546 Propagation'!G46/$F$55+(LOG10($B$54)-$C$55)*'P.1546 Propagation'!Q46/$F$55,($E$55-LOG10($B$54))*'P.1546 Propagation'!Q46/$G$55+(LOG10($B$54)-$D$55)*'P.1546 Propagation'!AA46/$G$55)+(IF($B$54&lt;600,($D$55-LOG10($B$54))*'P.1546 Propagation'!G149/$F$55+(LOG10($B$54)-$C$55)*'P.1546 Propagation'!Q149/$F$55,($E$55-LOG10($B$54))*'P.1546 Propagation'!Q149/$G$55+(LOG10($B$54)-$D$55)*'P.1546 Propagation'!AA149/$G$55)-IF($B$54&lt;600,($D$55-LOG10($B$54))*'P.1546 Propagation'!G46/$F$55+(LOG10($B$54)-$C$55)*'P.1546 Propagation'!Q46/$F$55,($E$55-LOG10($B$54))*'P.1546 Propagation'!Q46/$G$55+(LOG10($B$54)-$D$55)*'P.1546 Propagation'!AA46/$G$55))*(NORMSINV($B$57)/NORMSINV(10%))-NORMSINV($B$56)*$B$55-(30+2.15))+10*LOG10(4*PI())-145.8)</f>
        <v>98.1010238182723</v>
      </c>
      <c r="I97" s="131" t="n">
        <f aca="false">-((IF($B$54&lt;600,($D$55-LOG10($B$54))*'P.1546 Propagation'!H46/$F$55+(LOG10($B$54)-$C$55)*'P.1546 Propagation'!R46/$F$55,($E$55-LOG10($B$54))*'P.1546 Propagation'!R46/$G$55+(LOG10($B$54)-$D$55)*'P.1546 Propagation'!AB46/$G$55)+(IF($B$54&lt;600,($D$55-LOG10($B$54))*'P.1546 Propagation'!H149/$F$55+(LOG10($B$54)-$C$55)*'P.1546 Propagation'!R149/$F$55,($E$55-LOG10($B$54))*'P.1546 Propagation'!R149/$G$55+(LOG10($B$54)-$D$55)*'P.1546 Propagation'!AB149/$G$55)-IF($B$54&lt;600,($D$55-LOG10($B$54))*'P.1546 Propagation'!H46/$F$55+(LOG10($B$54)-$C$55)*'P.1546 Propagation'!R46/$F$55,($E$55-LOG10($B$54))*'P.1546 Propagation'!R46/$G$55+(LOG10($B$54)-$D$55)*'P.1546 Propagation'!AB46/$G$55))*(NORMSINV($B$57)/NORMSINV(10%))-NORMSINV($B$56)*$B$55-(30+2.15))+10*LOG10(4*PI())-145.8)</f>
        <v>91.2230663100335</v>
      </c>
      <c r="J97" s="182" t="n">
        <f aca="false">-((IF($B$54&lt;600,($D$55-LOG10($B$54))*'P.1546 Propagation'!I46/$F$55+(LOG10($B$54)-$C$55)*'P.1546 Propagation'!S46/$F$55,($E$55-LOG10($B$54))*'P.1546 Propagation'!S46/$G$55+(LOG10($B$54)-$D$55)*'P.1546 Propagation'!AC46/$G$55)+(IF($B$54&lt;600,($D$55-LOG10($B$54))*'P.1546 Propagation'!I149/$F$55+(LOG10($B$54)-$C$55)*'P.1546 Propagation'!S149/$F$55,($E$55-LOG10($B$54))*'P.1546 Propagation'!S149/$G$55+(LOG10($B$54)-$D$55)*'P.1546 Propagation'!AC149/$G$55)-IF($B$54&lt;600,($D$55-LOG10($B$54))*'P.1546 Propagation'!I46/$F$55+(LOG10($B$54)-$C$55)*'P.1546 Propagation'!S46/$F$55,($E$55-LOG10($B$54))*'P.1546 Propagation'!S46/$G$55+(LOG10($B$54)-$D$55)*'P.1546 Propagation'!AC46/$G$55))*(NORMSINV($B$57)/NORMSINV(10%))-NORMSINV($B$56)*$B$55-(30+2.15))+10*LOG10(4*PI())-145.8)</f>
        <v>86.8481926887253</v>
      </c>
    </row>
    <row r="98" customFormat="false" ht="12.75" hidden="false" customHeight="false" outlineLevel="0" collapsed="false">
      <c r="A98" s="179" t="n">
        <f aca="false">LOG10(B98)</f>
        <v>1.30102999566398</v>
      </c>
      <c r="B98" s="185" t="n">
        <v>20</v>
      </c>
      <c r="C98" s="181" t="n">
        <f aca="false">-((IF($B$54&lt;600,($D$55-LOG10($B$54))*'P.1546 Propagation'!B47/$F$55+(LOG10($B$54)-$C$55)*'P.1546 Propagation'!L47/$F$55,($E$55-LOG10($B$54))*'P.1546 Propagation'!L47/$G$55+(LOG10($B$54)-$D$55)*'P.1546 Propagation'!V47/$G$55)+(IF($B$54&lt;600,($D$55-LOG10($B$54))*'P.1546 Propagation'!B150/$F$55+(LOG10($B$54)-$C$55)*'P.1546 Propagation'!L150/$F$55,($E$55-LOG10($B$54))*'P.1546 Propagation'!L150/$G$55+(LOG10($B$54)-$D$55)*'P.1546 Propagation'!V150/$G$55)-IF($B$54&lt;600,($D$55-LOG10($B$54))*'P.1546 Propagation'!B47/$F$55+(LOG10($B$54)-$C$55)*'P.1546 Propagation'!L47/$F$55,($E$55-LOG10($B$54))*'P.1546 Propagation'!L47/$G$55+(LOG10($B$54)-$D$55)*'P.1546 Propagation'!V47/$G$55))*(NORMSINV($B$57)/NORMSINV(10%))-NORMSINV($B$56)*$B$55-(30+2.15))+10*LOG10(4*PI())-145.8)</f>
        <v>130.71368707332</v>
      </c>
      <c r="D98" s="131" t="n">
        <f aca="false">-((IF($B$54&lt;600,($D$55-LOG10($B$54))*'P.1546 Propagation'!C47/$F$55+(LOG10($B$54)-$C$55)*'P.1546 Propagation'!M47/$F$55,($E$55-LOG10($B$54))*'P.1546 Propagation'!M47/$G$55+(LOG10($B$54)-$D$55)*'P.1546 Propagation'!W47/$G$55)+(IF($B$54&lt;600,($D$55-LOG10($B$54))*'P.1546 Propagation'!C150/$F$55+(LOG10($B$54)-$C$55)*'P.1546 Propagation'!M150/$F$55,($E$55-LOG10($B$54))*'P.1546 Propagation'!M150/$G$55+(LOG10($B$54)-$D$55)*'P.1546 Propagation'!W150/$G$55)-IF($B$54&lt;600,($D$55-LOG10($B$54))*'P.1546 Propagation'!C47/$F$55+(LOG10($B$54)-$C$55)*'P.1546 Propagation'!M47/$F$55,($E$55-LOG10($B$54))*'P.1546 Propagation'!M47/$G$55+(LOG10($B$54)-$D$55)*'P.1546 Propagation'!W47/$G$55))*(NORMSINV($B$57)/NORMSINV(10%))-NORMSINV($B$56)*$B$55-(30+2.15))+10*LOG10(4*PI())-145.8)</f>
        <v>125.066476807698</v>
      </c>
      <c r="E98" s="131" t="n">
        <f aca="false">-((IF($B$54&lt;600,($D$55-LOG10($B$54))*'P.1546 Propagation'!D47/$F$55+(LOG10($B$54)-$C$55)*'P.1546 Propagation'!N47/$F$55,($E$55-LOG10($B$54))*'P.1546 Propagation'!N47/$G$55+(LOG10($B$54)-$D$55)*'P.1546 Propagation'!X47/$G$55)+(IF($B$54&lt;600,($D$55-LOG10($B$54))*'P.1546 Propagation'!D150/$F$55+(LOG10($B$54)-$C$55)*'P.1546 Propagation'!N150/$F$55,($E$55-LOG10($B$54))*'P.1546 Propagation'!N150/$G$55+(LOG10($B$54)-$D$55)*'P.1546 Propagation'!X150/$G$55)-IF($B$54&lt;600,($D$55-LOG10($B$54))*'P.1546 Propagation'!D47/$F$55+(LOG10($B$54)-$C$55)*'P.1546 Propagation'!N47/$F$55,($E$55-LOG10($B$54))*'P.1546 Propagation'!N47/$G$55+(LOG10($B$54)-$D$55)*'P.1546 Propagation'!X47/$G$55))*(NORMSINV($B$57)/NORMSINV(10%))-NORMSINV($B$56)*$B$55-(30+2.15))+10*LOG10(4*PI())-145.8)</f>
        <v>119.599914166648</v>
      </c>
      <c r="F98" s="131" t="n">
        <f aca="false">-((IF($B$54&lt;600,($D$55-LOG10($B$54))*'P.1546 Propagation'!E47/$F$55+(LOG10($B$54)-$C$55)*'P.1546 Propagation'!O47/$F$55,($E$55-LOG10($B$54))*'P.1546 Propagation'!O47/$G$55+(LOG10($B$54)-$D$55)*'P.1546 Propagation'!Y47/$G$55)+(IF($B$54&lt;600,($D$55-LOG10($B$54))*'P.1546 Propagation'!E150/$F$55+(LOG10($B$54)-$C$55)*'P.1546 Propagation'!O150/$F$55,($E$55-LOG10($B$54))*'P.1546 Propagation'!O150/$G$55+(LOG10($B$54)-$D$55)*'P.1546 Propagation'!Y150/$G$55)-IF($B$54&lt;600,($D$55-LOG10($B$54))*'P.1546 Propagation'!E47/$F$55+(LOG10($B$54)-$C$55)*'P.1546 Propagation'!O47/$F$55,($E$55-LOG10($B$54))*'P.1546 Propagation'!O47/$G$55+(LOG10($B$54)-$D$55)*'P.1546 Propagation'!Y47/$G$55))*(NORMSINV($B$57)/NORMSINV(10%))-NORMSINV($B$56)*$B$55-(30+2.15))+10*LOG10(4*PI())-145.8)</f>
        <v>113.152216575447</v>
      </c>
      <c r="G98" s="131" t="n">
        <f aca="false">-((IF($B$54&lt;600,($D$55-LOG10($B$54))*'P.1546 Propagation'!F47/$F$55+(LOG10($B$54)-$C$55)*'P.1546 Propagation'!P47/$F$55,($E$55-LOG10($B$54))*'P.1546 Propagation'!P47/$G$55+(LOG10($B$54)-$D$55)*'P.1546 Propagation'!Z47/$G$55)+(IF($B$54&lt;600,($D$55-LOG10($B$54))*'P.1546 Propagation'!F150/$F$55+(LOG10($B$54)-$C$55)*'P.1546 Propagation'!P150/$F$55,($E$55-LOG10($B$54))*'P.1546 Propagation'!P150/$G$55+(LOG10($B$54)-$D$55)*'P.1546 Propagation'!Z150/$G$55)-IF($B$54&lt;600,($D$55-LOG10($B$54))*'P.1546 Propagation'!F47/$F$55+(LOG10($B$54)-$C$55)*'P.1546 Propagation'!P47/$F$55,($E$55-LOG10($B$54))*'P.1546 Propagation'!P47/$G$55+(LOG10($B$54)-$D$55)*'P.1546 Propagation'!Z47/$G$55))*(NORMSINV($B$57)/NORMSINV(10%))-NORMSINV($B$56)*$B$55-(30+2.15))+10*LOG10(4*PI())-145.8)</f>
        <v>106.266284781584</v>
      </c>
      <c r="H98" s="131" t="n">
        <f aca="false">-((IF($B$54&lt;600,($D$55-LOG10($B$54))*'P.1546 Propagation'!G47/$F$55+(LOG10($B$54)-$C$55)*'P.1546 Propagation'!Q47/$F$55,($E$55-LOG10($B$54))*'P.1546 Propagation'!Q47/$G$55+(LOG10($B$54)-$D$55)*'P.1546 Propagation'!AA47/$G$55)+(IF($B$54&lt;600,($D$55-LOG10($B$54))*'P.1546 Propagation'!G150/$F$55+(LOG10($B$54)-$C$55)*'P.1546 Propagation'!Q150/$F$55,($E$55-LOG10($B$54))*'P.1546 Propagation'!Q150/$G$55+(LOG10($B$54)-$D$55)*'P.1546 Propagation'!AA150/$G$55)-IF($B$54&lt;600,($D$55-LOG10($B$54))*'P.1546 Propagation'!G47/$F$55+(LOG10($B$54)-$C$55)*'P.1546 Propagation'!Q47/$F$55,($E$55-LOG10($B$54))*'P.1546 Propagation'!Q47/$G$55+(LOG10($B$54)-$D$55)*'P.1546 Propagation'!AA47/$G$55))*(NORMSINV($B$57)/NORMSINV(10%))-NORMSINV($B$56)*$B$55-(30+2.15))+10*LOG10(4*PI())-145.8)</f>
        <v>99.0223001471664</v>
      </c>
      <c r="I98" s="131" t="n">
        <f aca="false">-((IF($B$54&lt;600,($D$55-LOG10($B$54))*'P.1546 Propagation'!H47/$F$55+(LOG10($B$54)-$C$55)*'P.1546 Propagation'!R47/$F$55,($E$55-LOG10($B$54))*'P.1546 Propagation'!R47/$G$55+(LOG10($B$54)-$D$55)*'P.1546 Propagation'!AB47/$G$55)+(IF($B$54&lt;600,($D$55-LOG10($B$54))*'P.1546 Propagation'!H150/$F$55+(LOG10($B$54)-$C$55)*'P.1546 Propagation'!R150/$F$55,($E$55-LOG10($B$54))*'P.1546 Propagation'!R150/$G$55+(LOG10($B$54)-$D$55)*'P.1546 Propagation'!AB150/$G$55)-IF($B$54&lt;600,($D$55-LOG10($B$54))*'P.1546 Propagation'!H47/$F$55+(LOG10($B$54)-$C$55)*'P.1546 Propagation'!R47/$F$55,($E$55-LOG10($B$54))*'P.1546 Propagation'!R47/$G$55+(LOG10($B$54)-$D$55)*'P.1546 Propagation'!AB47/$G$55))*(NORMSINV($B$57)/NORMSINV(10%))-NORMSINV($B$56)*$B$55-(30+2.15))+10*LOG10(4*PI())-145.8)</f>
        <v>91.9594376057118</v>
      </c>
      <c r="J98" s="182" t="n">
        <f aca="false">-((IF($B$54&lt;600,($D$55-LOG10($B$54))*'P.1546 Propagation'!I47/$F$55+(LOG10($B$54)-$C$55)*'P.1546 Propagation'!S47/$F$55,($E$55-LOG10($B$54))*'P.1546 Propagation'!S47/$G$55+(LOG10($B$54)-$D$55)*'P.1546 Propagation'!AC47/$G$55)+(IF($B$54&lt;600,($D$55-LOG10($B$54))*'P.1546 Propagation'!I150/$F$55+(LOG10($B$54)-$C$55)*'P.1546 Propagation'!S150/$F$55,($E$55-LOG10($B$54))*'P.1546 Propagation'!S150/$G$55+(LOG10($B$54)-$D$55)*'P.1546 Propagation'!AC150/$G$55)-IF($B$54&lt;600,($D$55-LOG10($B$54))*'P.1546 Propagation'!I47/$F$55+(LOG10($B$54)-$C$55)*'P.1546 Propagation'!S47/$F$55,($E$55-LOG10($B$54))*'P.1546 Propagation'!S47/$G$55+(LOG10($B$54)-$D$55)*'P.1546 Propagation'!AC47/$G$55))*(NORMSINV($B$57)/NORMSINV(10%))-NORMSINV($B$56)*$B$55-(30+2.15))+10*LOG10(4*PI())-145.8)</f>
        <v>87.3610070408862</v>
      </c>
    </row>
    <row r="99" customFormat="false" ht="12.75" hidden="false" customHeight="false" outlineLevel="0" collapsed="false">
      <c r="A99" s="179" t="n">
        <f aca="false">LOG10(B99)</f>
        <v>1.39794000867204</v>
      </c>
      <c r="B99" s="185" t="n">
        <v>25</v>
      </c>
      <c r="C99" s="181" t="n">
        <f aca="false">-((IF($B$54&lt;600,($D$55-LOG10($B$54))*'P.1546 Propagation'!B48/$F$55+(LOG10($B$54)-$C$55)*'P.1546 Propagation'!L48/$F$55,($E$55-LOG10($B$54))*'P.1546 Propagation'!L48/$G$55+(LOG10($B$54)-$D$55)*'P.1546 Propagation'!V48/$G$55)+(IF($B$54&lt;600,($D$55-LOG10($B$54))*'P.1546 Propagation'!B151/$F$55+(LOG10($B$54)-$C$55)*'P.1546 Propagation'!L151/$F$55,($E$55-LOG10($B$54))*'P.1546 Propagation'!L151/$G$55+(LOG10($B$54)-$D$55)*'P.1546 Propagation'!V151/$G$55)-IF($B$54&lt;600,($D$55-LOG10($B$54))*'P.1546 Propagation'!B48/$F$55+(LOG10($B$54)-$C$55)*'P.1546 Propagation'!L48/$F$55,($E$55-LOG10($B$54))*'P.1546 Propagation'!L48/$G$55+(LOG10($B$54)-$D$55)*'P.1546 Propagation'!V48/$G$55))*(NORMSINV($B$57)/NORMSINV(10%))-NORMSINV($B$56)*$B$55-(30+2.15))+10*LOG10(4*PI())-145.8)</f>
        <v>134.881851292513</v>
      </c>
      <c r="D99" s="131" t="n">
        <f aca="false">-((IF($B$54&lt;600,($D$55-LOG10($B$54))*'P.1546 Propagation'!C48/$F$55+(LOG10($B$54)-$C$55)*'P.1546 Propagation'!M48/$F$55,($E$55-LOG10($B$54))*'P.1546 Propagation'!M48/$G$55+(LOG10($B$54)-$D$55)*'P.1546 Propagation'!W48/$G$55)+(IF($B$54&lt;600,($D$55-LOG10($B$54))*'P.1546 Propagation'!C151/$F$55+(LOG10($B$54)-$C$55)*'P.1546 Propagation'!M151/$F$55,($E$55-LOG10($B$54))*'P.1546 Propagation'!M151/$G$55+(LOG10($B$54)-$D$55)*'P.1546 Propagation'!W151/$G$55)-IF($B$54&lt;600,($D$55-LOG10($B$54))*'P.1546 Propagation'!C48/$F$55+(LOG10($B$54)-$C$55)*'P.1546 Propagation'!M48/$F$55,($E$55-LOG10($B$54))*'P.1546 Propagation'!M48/$G$55+(LOG10($B$54)-$D$55)*'P.1546 Propagation'!W48/$G$55))*(NORMSINV($B$57)/NORMSINV(10%))-NORMSINV($B$56)*$B$55-(30+2.15))+10*LOG10(4*PI())-145.8)</f>
        <v>129.481993402319</v>
      </c>
      <c r="E99" s="131" t="n">
        <f aca="false">-((IF($B$54&lt;600,($D$55-LOG10($B$54))*'P.1546 Propagation'!D48/$F$55+(LOG10($B$54)-$C$55)*'P.1546 Propagation'!N48/$F$55,($E$55-LOG10($B$54))*'P.1546 Propagation'!N48/$G$55+(LOG10($B$54)-$D$55)*'P.1546 Propagation'!X48/$G$55)+(IF($B$54&lt;600,($D$55-LOG10($B$54))*'P.1546 Propagation'!D151/$F$55+(LOG10($B$54)-$C$55)*'P.1546 Propagation'!N151/$F$55,($E$55-LOG10($B$54))*'P.1546 Propagation'!N151/$G$55+(LOG10($B$54)-$D$55)*'P.1546 Propagation'!X151/$G$55)-IF($B$54&lt;600,($D$55-LOG10($B$54))*'P.1546 Propagation'!D48/$F$55+(LOG10($B$54)-$C$55)*'P.1546 Propagation'!N48/$F$55,($E$55-LOG10($B$54))*'P.1546 Propagation'!N48/$G$55+(LOG10($B$54)-$D$55)*'P.1546 Propagation'!X48/$G$55))*(NORMSINV($B$57)/NORMSINV(10%))-NORMSINV($B$56)*$B$55-(30+2.15))+10*LOG10(4*PI())-145.8)</f>
        <v>124.195200844334</v>
      </c>
      <c r="F99" s="131" t="n">
        <f aca="false">-((IF($B$54&lt;600,($D$55-LOG10($B$54))*'P.1546 Propagation'!E48/$F$55+(LOG10($B$54)-$C$55)*'P.1546 Propagation'!O48/$F$55,($E$55-LOG10($B$54))*'P.1546 Propagation'!O48/$G$55+(LOG10($B$54)-$D$55)*'P.1546 Propagation'!Y48/$G$55)+(IF($B$54&lt;600,($D$55-LOG10($B$54))*'P.1546 Propagation'!E151/$F$55+(LOG10($B$54)-$C$55)*'P.1546 Propagation'!O151/$F$55,($E$55-LOG10($B$54))*'P.1546 Propagation'!O151/$G$55+(LOG10($B$54)-$D$55)*'P.1546 Propagation'!Y151/$G$55)-IF($B$54&lt;600,($D$55-LOG10($B$54))*'P.1546 Propagation'!E48/$F$55+(LOG10($B$54)-$C$55)*'P.1546 Propagation'!O48/$F$55,($E$55-LOG10($B$54))*'P.1546 Propagation'!O48/$G$55+(LOG10($B$54)-$D$55)*'P.1546 Propagation'!Y48/$G$55))*(NORMSINV($B$57)/NORMSINV(10%))-NORMSINV($B$56)*$B$55-(30+2.15))+10*LOG10(4*PI())-145.8)</f>
        <v>117.853575013938</v>
      </c>
      <c r="G99" s="131" t="n">
        <f aca="false">-((IF($B$54&lt;600,($D$55-LOG10($B$54))*'P.1546 Propagation'!F48/$F$55+(LOG10($B$54)-$C$55)*'P.1546 Propagation'!P48/$F$55,($E$55-LOG10($B$54))*'P.1546 Propagation'!P48/$G$55+(LOG10($B$54)-$D$55)*'P.1546 Propagation'!Z48/$G$55)+(IF($B$54&lt;600,($D$55-LOG10($B$54))*'P.1546 Propagation'!F151/$F$55+(LOG10($B$54)-$C$55)*'P.1546 Propagation'!P151/$F$55,($E$55-LOG10($B$54))*'P.1546 Propagation'!P151/$G$55+(LOG10($B$54)-$D$55)*'P.1546 Propagation'!Z151/$G$55)-IF($B$54&lt;600,($D$55-LOG10($B$54))*'P.1546 Propagation'!F48/$F$55+(LOG10($B$54)-$C$55)*'P.1546 Propagation'!P48/$F$55,($E$55-LOG10($B$54))*'P.1546 Propagation'!P48/$G$55+(LOG10($B$54)-$D$55)*'P.1546 Propagation'!Z48/$G$55))*(NORMSINV($B$57)/NORMSINV(10%))-NORMSINV($B$56)*$B$55-(30+2.15))+10*LOG10(4*PI())-145.8)</f>
        <v>110.908947040678</v>
      </c>
      <c r="H99" s="131" t="n">
        <f aca="false">-((IF($B$54&lt;600,($D$55-LOG10($B$54))*'P.1546 Propagation'!G48/$F$55+(LOG10($B$54)-$C$55)*'P.1546 Propagation'!Q48/$F$55,($E$55-LOG10($B$54))*'P.1546 Propagation'!Q48/$G$55+(LOG10($B$54)-$D$55)*'P.1546 Propagation'!AA48/$G$55)+(IF($B$54&lt;600,($D$55-LOG10($B$54))*'P.1546 Propagation'!G151/$F$55+(LOG10($B$54)-$C$55)*'P.1546 Propagation'!Q151/$F$55,($E$55-LOG10($B$54))*'P.1546 Propagation'!Q151/$G$55+(LOG10($B$54)-$D$55)*'P.1546 Propagation'!AA151/$G$55)-IF($B$54&lt;600,($D$55-LOG10($B$54))*'P.1546 Propagation'!G48/$F$55+(LOG10($B$54)-$C$55)*'P.1546 Propagation'!Q48/$F$55,($E$55-LOG10($B$54))*'P.1546 Propagation'!Q48/$G$55+(LOG10($B$54)-$D$55)*'P.1546 Propagation'!AA48/$G$55))*(NORMSINV($B$57)/NORMSINV(10%))-NORMSINV($B$56)*$B$55-(30+2.15))+10*LOG10(4*PI())-145.8)</f>
        <v>103.338871725205</v>
      </c>
      <c r="I99" s="131" t="n">
        <f aca="false">-((IF($B$54&lt;600,($D$55-LOG10($B$54))*'P.1546 Propagation'!H48/$F$55+(LOG10($B$54)-$C$55)*'P.1546 Propagation'!R48/$F$55,($E$55-LOG10($B$54))*'P.1546 Propagation'!R48/$G$55+(LOG10($B$54)-$D$55)*'P.1546 Propagation'!AB48/$G$55)+(IF($B$54&lt;600,($D$55-LOG10($B$54))*'P.1546 Propagation'!H151/$F$55+(LOG10($B$54)-$C$55)*'P.1546 Propagation'!R151/$F$55,($E$55-LOG10($B$54))*'P.1546 Propagation'!R151/$G$55+(LOG10($B$54)-$D$55)*'P.1546 Propagation'!AB151/$G$55)-IF($B$54&lt;600,($D$55-LOG10($B$54))*'P.1546 Propagation'!H48/$F$55+(LOG10($B$54)-$C$55)*'P.1546 Propagation'!R48/$F$55,($E$55-LOG10($B$54))*'P.1546 Propagation'!R48/$G$55+(LOG10($B$54)-$D$55)*'P.1546 Propagation'!AB48/$G$55))*(NORMSINV($B$57)/NORMSINV(10%))-NORMSINV($B$56)*$B$55-(30+2.15))+10*LOG10(4*PI())-145.8)</f>
        <v>95.4929924063646</v>
      </c>
      <c r="J99" s="182" t="n">
        <f aca="false">-((IF($B$54&lt;600,($D$55-LOG10($B$54))*'P.1546 Propagation'!I48/$F$55+(LOG10($B$54)-$C$55)*'P.1546 Propagation'!S48/$F$55,($E$55-LOG10($B$54))*'P.1546 Propagation'!S48/$G$55+(LOG10($B$54)-$D$55)*'P.1546 Propagation'!AC48/$G$55)+(IF($B$54&lt;600,($D$55-LOG10($B$54))*'P.1546 Propagation'!I151/$F$55+(LOG10($B$54)-$C$55)*'P.1546 Propagation'!S151/$F$55,($E$55-LOG10($B$54))*'P.1546 Propagation'!S151/$G$55+(LOG10($B$54)-$D$55)*'P.1546 Propagation'!AC151/$G$55)-IF($B$54&lt;600,($D$55-LOG10($B$54))*'P.1546 Propagation'!I48/$F$55+(LOG10($B$54)-$C$55)*'P.1546 Propagation'!S48/$F$55,($E$55-LOG10($B$54))*'P.1546 Propagation'!S48/$G$55+(LOG10($B$54)-$D$55)*'P.1546 Propagation'!AC48/$G$55))*(NORMSINV($B$57)/NORMSINV(10%))-NORMSINV($B$56)*$B$55-(30+2.15))+10*LOG10(4*PI())-145.8)</f>
        <v>89.7119163598312</v>
      </c>
    </row>
    <row r="100" customFormat="false" ht="12.75" hidden="false" customHeight="false" outlineLevel="0" collapsed="false">
      <c r="A100" s="179" t="n">
        <f aca="false">LOG10(B100)</f>
        <v>1.47712125471966</v>
      </c>
      <c r="B100" s="185" t="n">
        <v>30</v>
      </c>
      <c r="C100" s="181" t="n">
        <f aca="false">-((IF($B$54&lt;600,($D$55-LOG10($B$54))*'P.1546 Propagation'!B49/$F$55+(LOG10($B$54)-$C$55)*'P.1546 Propagation'!L49/$F$55,($E$55-LOG10($B$54))*'P.1546 Propagation'!L49/$G$55+(LOG10($B$54)-$D$55)*'P.1546 Propagation'!V49/$G$55)+(IF($B$54&lt;600,($D$55-LOG10($B$54))*'P.1546 Propagation'!B152/$F$55+(LOG10($B$54)-$C$55)*'P.1546 Propagation'!L152/$F$55,($E$55-LOG10($B$54))*'P.1546 Propagation'!L152/$G$55+(LOG10($B$54)-$D$55)*'P.1546 Propagation'!V152/$G$55)-IF($B$54&lt;600,($D$55-LOG10($B$54))*'P.1546 Propagation'!B49/$F$55+(LOG10($B$54)-$C$55)*'P.1546 Propagation'!L49/$F$55,($E$55-LOG10($B$54))*'P.1546 Propagation'!L49/$G$55+(LOG10($B$54)-$D$55)*'P.1546 Propagation'!V49/$G$55))*(NORMSINV($B$57)/NORMSINV(10%))-NORMSINV($B$56)*$B$55-(30+2.15))+10*LOG10(4*PI())-145.8)</f>
        <v>138.039555677838</v>
      </c>
      <c r="D100" s="131" t="n">
        <f aca="false">-((IF($B$54&lt;600,($D$55-LOG10($B$54))*'P.1546 Propagation'!C49/$F$55+(LOG10($B$54)-$C$55)*'P.1546 Propagation'!M49/$F$55,($E$55-LOG10($B$54))*'P.1546 Propagation'!M49/$G$55+(LOG10($B$54)-$D$55)*'P.1546 Propagation'!W49/$G$55)+(IF($B$54&lt;600,($D$55-LOG10($B$54))*'P.1546 Propagation'!C152/$F$55+(LOG10($B$54)-$C$55)*'P.1546 Propagation'!M152/$F$55,($E$55-LOG10($B$54))*'P.1546 Propagation'!M152/$G$55+(LOG10($B$54)-$D$55)*'P.1546 Propagation'!W152/$G$55)-IF($B$54&lt;600,($D$55-LOG10($B$54))*'P.1546 Propagation'!C49/$F$55+(LOG10($B$54)-$C$55)*'P.1546 Propagation'!M49/$F$55,($E$55-LOG10($B$54))*'P.1546 Propagation'!M49/$G$55+(LOG10($B$54)-$D$55)*'P.1546 Propagation'!W49/$G$55))*(NORMSINV($B$57)/NORMSINV(10%))-NORMSINV($B$56)*$B$55-(30+2.15))+10*LOG10(4*PI())-145.8)</f>
        <v>132.960351840809</v>
      </c>
      <c r="E100" s="131" t="n">
        <f aca="false">-((IF($B$54&lt;600,($D$55-LOG10($B$54))*'P.1546 Propagation'!D49/$F$55+(LOG10($B$54)-$C$55)*'P.1546 Propagation'!N49/$F$55,($E$55-LOG10($B$54))*'P.1546 Propagation'!N49/$G$55+(LOG10($B$54)-$D$55)*'P.1546 Propagation'!X49/$G$55)+(IF($B$54&lt;600,($D$55-LOG10($B$54))*'P.1546 Propagation'!D152/$F$55+(LOG10($B$54)-$C$55)*'P.1546 Propagation'!N152/$F$55,($E$55-LOG10($B$54))*'P.1546 Propagation'!N152/$G$55+(LOG10($B$54)-$D$55)*'P.1546 Propagation'!X152/$G$55)-IF($B$54&lt;600,($D$55-LOG10($B$54))*'P.1546 Propagation'!D49/$F$55+(LOG10($B$54)-$C$55)*'P.1546 Propagation'!N49/$F$55,($E$55-LOG10($B$54))*'P.1546 Propagation'!N49/$G$55+(LOG10($B$54)-$D$55)*'P.1546 Propagation'!X49/$G$55))*(NORMSINV($B$57)/NORMSINV(10%))-NORMSINV($B$56)*$B$55-(30+2.15))+10*LOG10(4*PI())-145.8)</f>
        <v>127.93342218981</v>
      </c>
      <c r="F100" s="131" t="n">
        <f aca="false">-((IF($B$54&lt;600,($D$55-LOG10($B$54))*'P.1546 Propagation'!E49/$F$55+(LOG10($B$54)-$C$55)*'P.1546 Propagation'!O49/$F$55,($E$55-LOG10($B$54))*'P.1546 Propagation'!O49/$G$55+(LOG10($B$54)-$D$55)*'P.1546 Propagation'!Y49/$G$55)+(IF($B$54&lt;600,($D$55-LOG10($B$54))*'P.1546 Propagation'!E152/$F$55+(LOG10($B$54)-$C$55)*'P.1546 Propagation'!O152/$F$55,($E$55-LOG10($B$54))*'P.1546 Propagation'!O152/$G$55+(LOG10($B$54)-$D$55)*'P.1546 Propagation'!Y152/$G$55)-IF($B$54&lt;600,($D$55-LOG10($B$54))*'P.1546 Propagation'!E49/$F$55+(LOG10($B$54)-$C$55)*'P.1546 Propagation'!O49/$F$55,($E$55-LOG10($B$54))*'P.1546 Propagation'!O49/$G$55+(LOG10($B$54)-$D$55)*'P.1546 Propagation'!Y49/$G$55))*(NORMSINV($B$57)/NORMSINV(10%))-NORMSINV($B$56)*$B$55-(30+2.15))+10*LOG10(4*PI())-145.8)</f>
        <v>121.813659266399</v>
      </c>
      <c r="G100" s="131" t="n">
        <f aca="false">-((IF($B$54&lt;600,($D$55-LOG10($B$54))*'P.1546 Propagation'!F49/$F$55+(LOG10($B$54)-$C$55)*'P.1546 Propagation'!P49/$F$55,($E$55-LOG10($B$54))*'P.1546 Propagation'!P49/$G$55+(LOG10($B$54)-$D$55)*'P.1546 Propagation'!Z49/$G$55)+(IF($B$54&lt;600,($D$55-LOG10($B$54))*'P.1546 Propagation'!F152/$F$55+(LOG10($B$54)-$C$55)*'P.1546 Propagation'!P152/$F$55,($E$55-LOG10($B$54))*'P.1546 Propagation'!P152/$G$55+(LOG10($B$54)-$D$55)*'P.1546 Propagation'!Z152/$G$55)-IF($B$54&lt;600,($D$55-LOG10($B$54))*'P.1546 Propagation'!F49/$F$55+(LOG10($B$54)-$C$55)*'P.1546 Propagation'!P49/$F$55,($E$55-LOG10($B$54))*'P.1546 Propagation'!P49/$G$55+(LOG10($B$54)-$D$55)*'P.1546 Propagation'!Z49/$G$55))*(NORMSINV($B$57)/NORMSINV(10%))-NORMSINV($B$56)*$B$55-(30+2.15))+10*LOG10(4*PI())-145.8)</f>
        <v>114.968010230024</v>
      </c>
      <c r="H100" s="131" t="n">
        <f aca="false">-((IF($B$54&lt;600,($D$55-LOG10($B$54))*'P.1546 Propagation'!G49/$F$55+(LOG10($B$54)-$C$55)*'P.1546 Propagation'!Q49/$F$55,($E$55-LOG10($B$54))*'P.1546 Propagation'!Q49/$G$55+(LOG10($B$54)-$D$55)*'P.1546 Propagation'!AA49/$G$55)+(IF($B$54&lt;600,($D$55-LOG10($B$54))*'P.1546 Propagation'!G152/$F$55+(LOG10($B$54)-$C$55)*'P.1546 Propagation'!Q152/$F$55,($E$55-LOG10($B$54))*'P.1546 Propagation'!Q152/$G$55+(LOG10($B$54)-$D$55)*'P.1546 Propagation'!AA152/$G$55)-IF($B$54&lt;600,($D$55-LOG10($B$54))*'P.1546 Propagation'!G49/$F$55+(LOG10($B$54)-$C$55)*'P.1546 Propagation'!Q49/$F$55,($E$55-LOG10($B$54))*'P.1546 Propagation'!Q49/$G$55+(LOG10($B$54)-$D$55)*'P.1546 Propagation'!AA49/$G$55))*(NORMSINV($B$57)/NORMSINV(10%))-NORMSINV($B$56)*$B$55-(30+2.15))+10*LOG10(4*PI())-145.8)</f>
        <v>107.272890645456</v>
      </c>
      <c r="I100" s="131" t="n">
        <f aca="false">-((IF($B$54&lt;600,($D$55-LOG10($B$54))*'P.1546 Propagation'!H49/$F$55+(LOG10($B$54)-$C$55)*'P.1546 Propagation'!R49/$F$55,($E$55-LOG10($B$54))*'P.1546 Propagation'!R49/$G$55+(LOG10($B$54)-$D$55)*'P.1546 Propagation'!AB49/$G$55)+(IF($B$54&lt;600,($D$55-LOG10($B$54))*'P.1546 Propagation'!H152/$F$55+(LOG10($B$54)-$C$55)*'P.1546 Propagation'!R152/$F$55,($E$55-LOG10($B$54))*'P.1546 Propagation'!R152/$G$55+(LOG10($B$54)-$D$55)*'P.1546 Propagation'!AB152/$G$55)-IF($B$54&lt;600,($D$55-LOG10($B$54))*'P.1546 Propagation'!H49/$F$55+(LOG10($B$54)-$C$55)*'P.1546 Propagation'!R49/$F$55,($E$55-LOG10($B$54))*'P.1546 Propagation'!R49/$G$55+(LOG10($B$54)-$D$55)*'P.1546 Propagation'!AB49/$G$55))*(NORMSINV($B$57)/NORMSINV(10%))-NORMSINV($B$56)*$B$55-(30+2.15))+10*LOG10(4*PI())-145.8)</f>
        <v>98.8584101140027</v>
      </c>
      <c r="J100" s="182" t="n">
        <f aca="false">-((IF($B$54&lt;600,($D$55-LOG10($B$54))*'P.1546 Propagation'!I49/$F$55+(LOG10($B$54)-$C$55)*'P.1546 Propagation'!S49/$F$55,($E$55-LOG10($B$54))*'P.1546 Propagation'!S49/$G$55+(LOG10($B$54)-$D$55)*'P.1546 Propagation'!AC49/$G$55)+(IF($B$54&lt;600,($D$55-LOG10($B$54))*'P.1546 Propagation'!I152/$F$55+(LOG10($B$54)-$C$55)*'P.1546 Propagation'!S152/$F$55,($E$55-LOG10($B$54))*'P.1546 Propagation'!S152/$G$55+(LOG10($B$54)-$D$55)*'P.1546 Propagation'!AC152/$G$55)-IF($B$54&lt;600,($D$55-LOG10($B$54))*'P.1546 Propagation'!I49/$F$55+(LOG10($B$54)-$C$55)*'P.1546 Propagation'!S49/$F$55,($E$55-LOG10($B$54))*'P.1546 Propagation'!S49/$G$55+(LOG10($B$54)-$D$55)*'P.1546 Propagation'!AC49/$G$55))*(NORMSINV($B$57)/NORMSINV(10%))-NORMSINV($B$56)*$B$55-(30+2.15))+10*LOG10(4*PI())-145.8)</f>
        <v>91.8504543830979</v>
      </c>
    </row>
    <row r="101" customFormat="false" ht="12.75" hidden="false" customHeight="false" outlineLevel="0" collapsed="false">
      <c r="A101" s="179" t="n">
        <f aca="false">LOG10(B101)</f>
        <v>1.54406804435028</v>
      </c>
      <c r="B101" s="185" t="n">
        <v>35</v>
      </c>
      <c r="C101" s="181" t="n">
        <f aca="false">-((IF($B$54&lt;600,($D$55-LOG10($B$54))*'P.1546 Propagation'!B50/$F$55+(LOG10($B$54)-$C$55)*'P.1546 Propagation'!L50/$F$55,($E$55-LOG10($B$54))*'P.1546 Propagation'!L50/$G$55+(LOG10($B$54)-$D$55)*'P.1546 Propagation'!V50/$G$55)+(IF($B$54&lt;600,($D$55-LOG10($B$54))*'P.1546 Propagation'!B153/$F$55+(LOG10($B$54)-$C$55)*'P.1546 Propagation'!L153/$F$55,($E$55-LOG10($B$54))*'P.1546 Propagation'!L153/$G$55+(LOG10($B$54)-$D$55)*'P.1546 Propagation'!V153/$G$55)-IF($B$54&lt;600,($D$55-LOG10($B$54))*'P.1546 Propagation'!B50/$F$55+(LOG10($B$54)-$C$55)*'P.1546 Propagation'!L50/$F$55,($E$55-LOG10($B$54))*'P.1546 Propagation'!L50/$G$55+(LOG10($B$54)-$D$55)*'P.1546 Propagation'!V50/$G$55))*(NORMSINV($B$57)/NORMSINV(10%))-NORMSINV($B$56)*$B$55-(30+2.15))+10*LOG10(4*PI())-145.8)</f>
        <v>140.497473202711</v>
      </c>
      <c r="D101" s="131" t="n">
        <f aca="false">-((IF($B$54&lt;600,($D$55-LOG10($B$54))*'P.1546 Propagation'!C50/$F$55+(LOG10($B$54)-$C$55)*'P.1546 Propagation'!M50/$F$55,($E$55-LOG10($B$54))*'P.1546 Propagation'!M50/$G$55+(LOG10($B$54)-$D$55)*'P.1546 Propagation'!W50/$G$55)+(IF($B$54&lt;600,($D$55-LOG10($B$54))*'P.1546 Propagation'!C153/$F$55+(LOG10($B$54)-$C$55)*'P.1546 Propagation'!M153/$F$55,($E$55-LOG10($B$54))*'P.1546 Propagation'!M153/$G$55+(LOG10($B$54)-$D$55)*'P.1546 Propagation'!W153/$G$55)-IF($B$54&lt;600,($D$55-LOG10($B$54))*'P.1546 Propagation'!C50/$F$55+(LOG10($B$54)-$C$55)*'P.1546 Propagation'!M50/$F$55,($E$55-LOG10($B$54))*'P.1546 Propagation'!M50/$G$55+(LOG10($B$54)-$D$55)*'P.1546 Propagation'!W50/$G$55))*(NORMSINV($B$57)/NORMSINV(10%))-NORMSINV($B$56)*$B$55-(30+2.15))+10*LOG10(4*PI())-145.8)</f>
        <v>135.787549980305</v>
      </c>
      <c r="E101" s="131" t="n">
        <f aca="false">-((IF($B$54&lt;600,($D$55-LOG10($B$54))*'P.1546 Propagation'!D50/$F$55+(LOG10($B$54)-$C$55)*'P.1546 Propagation'!N50/$F$55,($E$55-LOG10($B$54))*'P.1546 Propagation'!N50/$G$55+(LOG10($B$54)-$D$55)*'P.1546 Propagation'!X50/$G$55)+(IF($B$54&lt;600,($D$55-LOG10($B$54))*'P.1546 Propagation'!D153/$F$55+(LOG10($B$54)-$C$55)*'P.1546 Propagation'!N153/$F$55,($E$55-LOG10($B$54))*'P.1546 Propagation'!N153/$G$55+(LOG10($B$54)-$D$55)*'P.1546 Propagation'!X153/$G$55)-IF($B$54&lt;600,($D$55-LOG10($B$54))*'P.1546 Propagation'!D50/$F$55+(LOG10($B$54)-$C$55)*'P.1546 Propagation'!N50/$F$55,($E$55-LOG10($B$54))*'P.1546 Propagation'!N50/$G$55+(LOG10($B$54)-$D$55)*'P.1546 Propagation'!X50/$G$55))*(NORMSINV($B$57)/NORMSINV(10%))-NORMSINV($B$56)*$B$55-(30+2.15))+10*LOG10(4*PI())-145.8)</f>
        <v>131.071993767849</v>
      </c>
      <c r="F101" s="131" t="n">
        <f aca="false">-((IF($B$54&lt;600,($D$55-LOG10($B$54))*'P.1546 Propagation'!E50/$F$55+(LOG10($B$54)-$C$55)*'P.1546 Propagation'!O50/$F$55,($E$55-LOG10($B$54))*'P.1546 Propagation'!O50/$G$55+(LOG10($B$54)-$D$55)*'P.1546 Propagation'!Y50/$G$55)+(IF($B$54&lt;600,($D$55-LOG10($B$54))*'P.1546 Propagation'!E153/$F$55+(LOG10($B$54)-$C$55)*'P.1546 Propagation'!O153/$F$55,($E$55-LOG10($B$54))*'P.1546 Propagation'!O153/$G$55+(LOG10($B$54)-$D$55)*'P.1546 Propagation'!Y153/$G$55)-IF($B$54&lt;600,($D$55-LOG10($B$54))*'P.1546 Propagation'!E50/$F$55+(LOG10($B$54)-$C$55)*'P.1546 Propagation'!O50/$F$55,($E$55-LOG10($B$54))*'P.1546 Propagation'!O50/$G$55+(LOG10($B$54)-$D$55)*'P.1546 Propagation'!Y50/$G$55))*(NORMSINV($B$57)/NORMSINV(10%))-NORMSINV($B$56)*$B$55-(30+2.15))+10*LOG10(4*PI())-145.8)</f>
        <v>125.247372223182</v>
      </c>
      <c r="G101" s="131" t="n">
        <f aca="false">-((IF($B$54&lt;600,($D$55-LOG10($B$54))*'P.1546 Propagation'!F50/$F$55+(LOG10($B$54)-$C$55)*'P.1546 Propagation'!P50/$F$55,($E$55-LOG10($B$54))*'P.1546 Propagation'!P50/$G$55+(LOG10($B$54)-$D$55)*'P.1546 Propagation'!Z50/$G$55)+(IF($B$54&lt;600,($D$55-LOG10($B$54))*'P.1546 Propagation'!F153/$F$55+(LOG10($B$54)-$C$55)*'P.1546 Propagation'!P153/$F$55,($E$55-LOG10($B$54))*'P.1546 Propagation'!P153/$G$55+(LOG10($B$54)-$D$55)*'P.1546 Propagation'!Z153/$G$55)-IF($B$54&lt;600,($D$55-LOG10($B$54))*'P.1546 Propagation'!F50/$F$55+(LOG10($B$54)-$C$55)*'P.1546 Propagation'!P50/$F$55,($E$55-LOG10($B$54))*'P.1546 Propagation'!P50/$G$55+(LOG10($B$54)-$D$55)*'P.1546 Propagation'!Z50/$G$55))*(NORMSINV($B$57)/NORMSINV(10%))-NORMSINV($B$56)*$B$55-(30+2.15))+10*LOG10(4*PI())-145.8)</f>
        <v>118.599632505752</v>
      </c>
      <c r="H101" s="131" t="n">
        <f aca="false">-((IF($B$54&lt;600,($D$55-LOG10($B$54))*'P.1546 Propagation'!G50/$F$55+(LOG10($B$54)-$C$55)*'P.1546 Propagation'!Q50/$F$55,($E$55-LOG10($B$54))*'P.1546 Propagation'!Q50/$G$55+(LOG10($B$54)-$D$55)*'P.1546 Propagation'!AA50/$G$55)+(IF($B$54&lt;600,($D$55-LOG10($B$54))*'P.1546 Propagation'!G153/$F$55+(LOG10($B$54)-$C$55)*'P.1546 Propagation'!Q153/$F$55,($E$55-LOG10($B$54))*'P.1546 Propagation'!Q153/$G$55+(LOG10($B$54)-$D$55)*'P.1546 Propagation'!AA153/$G$55)-IF($B$54&lt;600,($D$55-LOG10($B$54))*'P.1546 Propagation'!G50/$F$55+(LOG10($B$54)-$C$55)*'P.1546 Propagation'!Q50/$F$55,($E$55-LOG10($B$54))*'P.1546 Propagation'!Q50/$G$55+(LOG10($B$54)-$D$55)*'P.1546 Propagation'!AA50/$G$55))*(NORMSINV($B$57)/NORMSINV(10%))-NORMSINV($B$56)*$B$55-(30+2.15))+10*LOG10(4*PI())-145.8)</f>
        <v>110.913097356411</v>
      </c>
      <c r="I101" s="131" t="n">
        <f aca="false">-((IF($B$54&lt;600,($D$55-LOG10($B$54))*'P.1546 Propagation'!H50/$F$55+(LOG10($B$54)-$C$55)*'P.1546 Propagation'!R50/$F$55,($E$55-LOG10($B$54))*'P.1546 Propagation'!R50/$G$55+(LOG10($B$54)-$D$55)*'P.1546 Propagation'!AB50/$G$55)+(IF($B$54&lt;600,($D$55-LOG10($B$54))*'P.1546 Propagation'!H153/$F$55+(LOG10($B$54)-$C$55)*'P.1546 Propagation'!R153/$F$55,($E$55-LOG10($B$54))*'P.1546 Propagation'!R153/$G$55+(LOG10($B$54)-$D$55)*'P.1546 Propagation'!AB153/$G$55)-IF($B$54&lt;600,($D$55-LOG10($B$54))*'P.1546 Propagation'!H50/$F$55+(LOG10($B$54)-$C$55)*'P.1546 Propagation'!R50/$F$55,($E$55-LOG10($B$54))*'P.1546 Propagation'!R50/$G$55+(LOG10($B$54)-$D$55)*'P.1546 Propagation'!AB50/$G$55))*(NORMSINV($B$57)/NORMSINV(10%))-NORMSINV($B$56)*$B$55-(30+2.15))+10*LOG10(4*PI())-145.8)</f>
        <v>102.111876376465</v>
      </c>
      <c r="J101" s="182" t="n">
        <f aca="false">-((IF($B$54&lt;600,($D$55-LOG10($B$54))*'P.1546 Propagation'!I50/$F$55+(LOG10($B$54)-$C$55)*'P.1546 Propagation'!S50/$F$55,($E$55-LOG10($B$54))*'P.1546 Propagation'!S50/$G$55+(LOG10($B$54)-$D$55)*'P.1546 Propagation'!AC50/$G$55)+(IF($B$54&lt;600,($D$55-LOG10($B$54))*'P.1546 Propagation'!I153/$F$55+(LOG10($B$54)-$C$55)*'P.1546 Propagation'!S153/$F$55,($E$55-LOG10($B$54))*'P.1546 Propagation'!S153/$G$55+(LOG10($B$54)-$D$55)*'P.1546 Propagation'!AC153/$G$55)-IF($B$54&lt;600,($D$55-LOG10($B$54))*'P.1546 Propagation'!I50/$F$55+(LOG10($B$54)-$C$55)*'P.1546 Propagation'!S50/$F$55,($E$55-LOG10($B$54))*'P.1546 Propagation'!S50/$G$55+(LOG10($B$54)-$D$55)*'P.1546 Propagation'!AC50/$G$55))*(NORMSINV($B$57)/NORMSINV(10%))-NORMSINV($B$56)*$B$55-(30+2.15))+10*LOG10(4*PI())-145.8)</f>
        <v>93.9093890508874</v>
      </c>
    </row>
    <row r="102" customFormat="false" ht="12.75" hidden="false" customHeight="false" outlineLevel="0" collapsed="false">
      <c r="A102" s="179" t="n">
        <f aca="false">LOG10(B102)</f>
        <v>1.60205999132796</v>
      </c>
      <c r="B102" s="185" t="n">
        <v>40</v>
      </c>
      <c r="C102" s="181" t="n">
        <f aca="false">-((IF($B$54&lt;600,($D$55-LOG10($B$54))*'P.1546 Propagation'!B51/$F$55+(LOG10($B$54)-$C$55)*'P.1546 Propagation'!L51/$F$55,($E$55-LOG10($B$54))*'P.1546 Propagation'!L51/$G$55+(LOG10($B$54)-$D$55)*'P.1546 Propagation'!V51/$G$55)+(IF($B$54&lt;600,($D$55-LOG10($B$54))*'P.1546 Propagation'!B154/$F$55+(LOG10($B$54)-$C$55)*'P.1546 Propagation'!L154/$F$55,($E$55-LOG10($B$54))*'P.1546 Propagation'!L154/$G$55+(LOG10($B$54)-$D$55)*'P.1546 Propagation'!V154/$G$55)-IF($B$54&lt;600,($D$55-LOG10($B$54))*'P.1546 Propagation'!B51/$F$55+(LOG10($B$54)-$C$55)*'P.1546 Propagation'!L51/$F$55,($E$55-LOG10($B$54))*'P.1546 Propagation'!L51/$G$55+(LOG10($B$54)-$D$55)*'P.1546 Propagation'!V51/$G$55))*(NORMSINV($B$57)/NORMSINV(10%))-NORMSINV($B$56)*$B$55-(30+2.15))+10*LOG10(4*PI())-145.8)</f>
        <v>142.45395195683</v>
      </c>
      <c r="D102" s="131" t="n">
        <f aca="false">-((IF($B$54&lt;600,($D$55-LOG10($B$54))*'P.1546 Propagation'!C51/$F$55+(LOG10($B$54)-$C$55)*'P.1546 Propagation'!M51/$F$55,($E$55-LOG10($B$54))*'P.1546 Propagation'!M51/$G$55+(LOG10($B$54)-$D$55)*'P.1546 Propagation'!W51/$G$55)+(IF($B$54&lt;600,($D$55-LOG10($B$54))*'P.1546 Propagation'!C154/$F$55+(LOG10($B$54)-$C$55)*'P.1546 Propagation'!M154/$F$55,($E$55-LOG10($B$54))*'P.1546 Propagation'!M154/$G$55+(LOG10($B$54)-$D$55)*'P.1546 Propagation'!W154/$G$55)-IF($B$54&lt;600,($D$55-LOG10($B$54))*'P.1546 Propagation'!C51/$F$55+(LOG10($B$54)-$C$55)*'P.1546 Propagation'!M51/$F$55,($E$55-LOG10($B$54))*'P.1546 Propagation'!M51/$G$55+(LOG10($B$54)-$D$55)*'P.1546 Propagation'!W51/$G$55))*(NORMSINV($B$57)/NORMSINV(10%))-NORMSINV($B$56)*$B$55-(30+2.15))+10*LOG10(4*PI())-145.8)</f>
        <v>138.139214382264</v>
      </c>
      <c r="E102" s="131" t="n">
        <f aca="false">-((IF($B$54&lt;600,($D$55-LOG10($B$54))*'P.1546 Propagation'!D51/$F$55+(LOG10($B$54)-$C$55)*'P.1546 Propagation'!N51/$F$55,($E$55-LOG10($B$54))*'P.1546 Propagation'!N51/$G$55+(LOG10($B$54)-$D$55)*'P.1546 Propagation'!X51/$G$55)+(IF($B$54&lt;600,($D$55-LOG10($B$54))*'P.1546 Propagation'!D154/$F$55+(LOG10($B$54)-$C$55)*'P.1546 Propagation'!N154/$F$55,($E$55-LOG10($B$54))*'P.1546 Propagation'!N154/$G$55+(LOG10($B$54)-$D$55)*'P.1546 Propagation'!X154/$G$55)-IF($B$54&lt;600,($D$55-LOG10($B$54))*'P.1546 Propagation'!D51/$F$55+(LOG10($B$54)-$C$55)*'P.1546 Propagation'!N51/$F$55,($E$55-LOG10($B$54))*'P.1546 Propagation'!N51/$G$55+(LOG10($B$54)-$D$55)*'P.1546 Propagation'!X51/$G$55))*(NORMSINV($B$57)/NORMSINV(10%))-NORMSINV($B$56)*$B$55-(30+2.15))+10*LOG10(4*PI())-145.8)</f>
        <v>133.764658169808</v>
      </c>
      <c r="F102" s="131" t="n">
        <f aca="false">-((IF($B$54&lt;600,($D$55-LOG10($B$54))*'P.1546 Propagation'!E51/$F$55+(LOG10($B$54)-$C$55)*'P.1546 Propagation'!O51/$F$55,($E$55-LOG10($B$54))*'P.1546 Propagation'!O51/$G$55+(LOG10($B$54)-$D$55)*'P.1546 Propagation'!Y51/$G$55)+(IF($B$54&lt;600,($D$55-LOG10($B$54))*'P.1546 Propagation'!E154/$F$55+(LOG10($B$54)-$C$55)*'P.1546 Propagation'!O154/$F$55,($E$55-LOG10($B$54))*'P.1546 Propagation'!O154/$G$55+(LOG10($B$54)-$D$55)*'P.1546 Propagation'!Y154/$G$55)-IF($B$54&lt;600,($D$55-LOG10($B$54))*'P.1546 Propagation'!E51/$F$55+(LOG10($B$54)-$C$55)*'P.1546 Propagation'!O51/$F$55,($E$55-LOG10($B$54))*'P.1546 Propagation'!O51/$G$55+(LOG10($B$54)-$D$55)*'P.1546 Propagation'!Y51/$G$55))*(NORMSINV($B$57)/NORMSINV(10%))-NORMSINV($B$56)*$B$55-(30+2.15))+10*LOG10(4*PI())-145.8)</f>
        <v>128.278827771322</v>
      </c>
      <c r="G102" s="131" t="n">
        <f aca="false">-((IF($B$54&lt;600,($D$55-LOG10($B$54))*'P.1546 Propagation'!F51/$F$55+(LOG10($B$54)-$C$55)*'P.1546 Propagation'!P51/$F$55,($E$55-LOG10($B$54))*'P.1546 Propagation'!P51/$G$55+(LOG10($B$54)-$D$55)*'P.1546 Propagation'!Z51/$G$55)+(IF($B$54&lt;600,($D$55-LOG10($B$54))*'P.1546 Propagation'!F154/$F$55+(LOG10($B$54)-$C$55)*'P.1546 Propagation'!P154/$F$55,($E$55-LOG10($B$54))*'P.1546 Propagation'!P154/$G$55+(LOG10($B$54)-$D$55)*'P.1546 Propagation'!Z154/$G$55)-IF($B$54&lt;600,($D$55-LOG10($B$54))*'P.1546 Propagation'!F51/$F$55+(LOG10($B$54)-$C$55)*'P.1546 Propagation'!P51/$F$55,($E$55-LOG10($B$54))*'P.1546 Propagation'!P51/$G$55+(LOG10($B$54)-$D$55)*'P.1546 Propagation'!Z51/$G$55))*(NORMSINV($B$57)/NORMSINV(10%))-NORMSINV($B$56)*$B$55-(30+2.15))+10*LOG10(4*PI())-145.8)</f>
        <v>121.894275844595</v>
      </c>
      <c r="H102" s="131" t="n">
        <f aca="false">-((IF($B$54&lt;600,($D$55-LOG10($B$54))*'P.1546 Propagation'!G51/$F$55+(LOG10($B$54)-$C$55)*'P.1546 Propagation'!Q51/$F$55,($E$55-LOG10($B$54))*'P.1546 Propagation'!Q51/$G$55+(LOG10($B$54)-$D$55)*'P.1546 Propagation'!AA51/$G$55)+(IF($B$54&lt;600,($D$55-LOG10($B$54))*'P.1546 Propagation'!G154/$F$55+(LOG10($B$54)-$C$55)*'P.1546 Propagation'!Q154/$F$55,($E$55-LOG10($B$54))*'P.1546 Propagation'!Q154/$G$55+(LOG10($B$54)-$D$55)*'P.1546 Propagation'!AA154/$G$55)-IF($B$54&lt;600,($D$55-LOG10($B$54))*'P.1546 Propagation'!G51/$F$55+(LOG10($B$54)-$C$55)*'P.1546 Propagation'!Q51/$F$55,($E$55-LOG10($B$54))*'P.1546 Propagation'!Q51/$G$55+(LOG10($B$54)-$D$55)*'P.1546 Propagation'!AA51/$G$55))*(NORMSINV($B$57)/NORMSINV(10%))-NORMSINV($B$56)*$B$55-(30+2.15))+10*LOG10(4*PI())-145.8)</f>
        <v>114.315093070681</v>
      </c>
      <c r="I102" s="131" t="n">
        <f aca="false">-((IF($B$54&lt;600,($D$55-LOG10($B$54))*'P.1546 Propagation'!H51/$F$55+(LOG10($B$54)-$C$55)*'P.1546 Propagation'!R51/$F$55,($E$55-LOG10($B$54))*'P.1546 Propagation'!R51/$G$55+(LOG10($B$54)-$D$55)*'P.1546 Propagation'!AB51/$G$55)+(IF($B$54&lt;600,($D$55-LOG10($B$54))*'P.1546 Propagation'!H154/$F$55+(LOG10($B$54)-$C$55)*'P.1546 Propagation'!R154/$F$55,($E$55-LOG10($B$54))*'P.1546 Propagation'!R154/$G$55+(LOG10($B$54)-$D$55)*'P.1546 Propagation'!AB154/$G$55)-IF($B$54&lt;600,($D$55-LOG10($B$54))*'P.1546 Propagation'!H51/$F$55+(LOG10($B$54)-$C$55)*'P.1546 Propagation'!R51/$F$55,($E$55-LOG10($B$54))*'P.1546 Propagation'!R51/$G$55+(LOG10($B$54)-$D$55)*'P.1546 Propagation'!AB51/$G$55))*(NORMSINV($B$57)/NORMSINV(10%))-NORMSINV($B$56)*$B$55-(30+2.15))+10*LOG10(4*PI())-145.8)</f>
        <v>105.272458668827</v>
      </c>
      <c r="J102" s="182" t="n">
        <f aca="false">-((IF($B$54&lt;600,($D$55-LOG10($B$54))*'P.1546 Propagation'!I51/$F$55+(LOG10($B$54)-$C$55)*'P.1546 Propagation'!S51/$F$55,($E$55-LOG10($B$54))*'P.1546 Propagation'!S51/$G$55+(LOG10($B$54)-$D$55)*'P.1546 Propagation'!AC51/$G$55)+(IF($B$54&lt;600,($D$55-LOG10($B$54))*'P.1546 Propagation'!I154/$F$55+(LOG10($B$54)-$C$55)*'P.1546 Propagation'!S154/$F$55,($E$55-LOG10($B$54))*'P.1546 Propagation'!S154/$G$55+(LOG10($B$54)-$D$55)*'P.1546 Propagation'!AC154/$G$55)-IF($B$54&lt;600,($D$55-LOG10($B$54))*'P.1546 Propagation'!I51/$F$55+(LOG10($B$54)-$C$55)*'P.1546 Propagation'!S51/$F$55,($E$55-LOG10($B$54))*'P.1546 Propagation'!S51/$G$55+(LOG10($B$54)-$D$55)*'P.1546 Propagation'!AC51/$G$55))*(NORMSINV($B$57)/NORMSINV(10%))-NORMSINV($B$56)*$B$55-(30+2.15))+10*LOG10(4*PI())-145.8)</f>
        <v>95.97565074526</v>
      </c>
    </row>
    <row r="103" customFormat="false" ht="12.75" hidden="false" customHeight="false" outlineLevel="0" collapsed="false">
      <c r="A103" s="179" t="n">
        <f aca="false">LOG10(B103)</f>
        <v>1.65321251377534</v>
      </c>
      <c r="B103" s="185" t="n">
        <v>45</v>
      </c>
      <c r="C103" s="181" t="n">
        <f aca="false">-((IF($B$54&lt;600,($D$55-LOG10($B$54))*'P.1546 Propagation'!B52/$F$55+(LOG10($B$54)-$C$55)*'P.1546 Propagation'!L52/$F$55,($E$55-LOG10($B$54))*'P.1546 Propagation'!L52/$G$55+(LOG10($B$54)-$D$55)*'P.1546 Propagation'!V52/$G$55)+(IF($B$54&lt;600,($D$55-LOG10($B$54))*'P.1546 Propagation'!B155/$F$55+(LOG10($B$54)-$C$55)*'P.1546 Propagation'!L155/$F$55,($E$55-LOG10($B$54))*'P.1546 Propagation'!L155/$G$55+(LOG10($B$54)-$D$55)*'P.1546 Propagation'!V155/$G$55)-IF($B$54&lt;600,($D$55-LOG10($B$54))*'P.1546 Propagation'!B52/$F$55+(LOG10($B$54)-$C$55)*'P.1546 Propagation'!L52/$F$55,($E$55-LOG10($B$54))*'P.1546 Propagation'!L52/$G$55+(LOG10($B$54)-$D$55)*'P.1546 Propagation'!V52/$G$55))*(NORMSINV($B$57)/NORMSINV(10%))-NORMSINV($B$56)*$B$55-(30+2.15))+10*LOG10(4*PI())-145.8)</f>
        <v>144.044247205975</v>
      </c>
      <c r="D103" s="131" t="n">
        <f aca="false">-((IF($B$54&lt;600,($D$55-LOG10($B$54))*'P.1546 Propagation'!C52/$F$55+(LOG10($B$54)-$C$55)*'P.1546 Propagation'!M52/$F$55,($E$55-LOG10($B$54))*'P.1546 Propagation'!M52/$G$55+(LOG10($B$54)-$D$55)*'P.1546 Propagation'!W52/$G$55)+(IF($B$54&lt;600,($D$55-LOG10($B$54))*'P.1546 Propagation'!C155/$F$55+(LOG10($B$54)-$C$55)*'P.1546 Propagation'!M155/$F$55,($E$55-LOG10($B$54))*'P.1546 Propagation'!M155/$G$55+(LOG10($B$54)-$D$55)*'P.1546 Propagation'!W155/$G$55)-IF($B$54&lt;600,($D$55-LOG10($B$54))*'P.1546 Propagation'!C52/$F$55+(LOG10($B$54)-$C$55)*'P.1546 Propagation'!M52/$F$55,($E$55-LOG10($B$54))*'P.1546 Propagation'!M52/$G$55+(LOG10($B$54)-$D$55)*'P.1546 Propagation'!W52/$G$55))*(NORMSINV($B$57)/NORMSINV(10%))-NORMSINV($B$56)*$B$55-(30+2.15))+10*LOG10(4*PI())-145.8)</f>
        <v>140.130507488544</v>
      </c>
      <c r="E103" s="131" t="n">
        <f aca="false">-((IF($B$54&lt;600,($D$55-LOG10($B$54))*'P.1546 Propagation'!D52/$F$55+(LOG10($B$54)-$C$55)*'P.1546 Propagation'!N52/$F$55,($E$55-LOG10($B$54))*'P.1546 Propagation'!N52/$G$55+(LOG10($B$54)-$D$55)*'P.1546 Propagation'!X52/$G$55)+(IF($B$54&lt;600,($D$55-LOG10($B$54))*'P.1546 Propagation'!D155/$F$55+(LOG10($B$54)-$C$55)*'P.1546 Propagation'!N155/$F$55,($E$55-LOG10($B$54))*'P.1546 Propagation'!N155/$G$55+(LOG10($B$54)-$D$55)*'P.1546 Propagation'!X155/$G$55)-IF($B$54&lt;600,($D$55-LOG10($B$54))*'P.1546 Propagation'!D52/$F$55+(LOG10($B$54)-$C$55)*'P.1546 Propagation'!N52/$F$55,($E$55-LOG10($B$54))*'P.1546 Propagation'!N52/$G$55+(LOG10($B$54)-$D$55)*'P.1546 Propagation'!X52/$G$55))*(NORMSINV($B$57)/NORMSINV(10%))-NORMSINV($B$56)*$B$55-(30+2.15))+10*LOG10(4*PI())-145.8)</f>
        <v>136.105763485384</v>
      </c>
      <c r="F103" s="131" t="n">
        <f aca="false">-((IF($B$54&lt;600,($D$55-LOG10($B$54))*'P.1546 Propagation'!E52/$F$55+(LOG10($B$54)-$C$55)*'P.1546 Propagation'!O52/$F$55,($E$55-LOG10($B$54))*'P.1546 Propagation'!O52/$G$55+(LOG10($B$54)-$D$55)*'P.1546 Propagation'!Y52/$G$55)+(IF($B$54&lt;600,($D$55-LOG10($B$54))*'P.1546 Propagation'!E155/$F$55+(LOG10($B$54)-$C$55)*'P.1546 Propagation'!O155/$F$55,($E$55-LOG10($B$54))*'P.1546 Propagation'!O155/$G$55+(LOG10($B$54)-$D$55)*'P.1546 Propagation'!Y155/$G$55)-IF($B$54&lt;600,($D$55-LOG10($B$54))*'P.1546 Propagation'!E52/$F$55+(LOG10($B$54)-$C$55)*'P.1546 Propagation'!O52/$F$55,($E$55-LOG10($B$54))*'P.1546 Propagation'!O52/$G$55+(LOG10($B$54)-$D$55)*'P.1546 Propagation'!Y52/$G$55))*(NORMSINV($B$57)/NORMSINV(10%))-NORMSINV($B$56)*$B$55-(30+2.15))+10*LOG10(4*PI())-145.8)</f>
        <v>130.979420412476</v>
      </c>
      <c r="G103" s="131" t="n">
        <f aca="false">-((IF($B$54&lt;600,($D$55-LOG10($B$54))*'P.1546 Propagation'!F52/$F$55+(LOG10($B$54)-$C$55)*'P.1546 Propagation'!P52/$F$55,($E$55-LOG10($B$54))*'P.1546 Propagation'!P52/$G$55+(LOG10($B$54)-$D$55)*'P.1546 Propagation'!Z52/$G$55)+(IF($B$54&lt;600,($D$55-LOG10($B$54))*'P.1546 Propagation'!F155/$F$55+(LOG10($B$54)-$C$55)*'P.1546 Propagation'!P155/$F$55,($E$55-LOG10($B$54))*'P.1546 Propagation'!P155/$G$55+(LOG10($B$54)-$D$55)*'P.1546 Propagation'!Z155/$G$55)-IF($B$54&lt;600,($D$55-LOG10($B$54))*'P.1546 Propagation'!F52/$F$55+(LOG10($B$54)-$C$55)*'P.1546 Propagation'!P52/$F$55,($E$55-LOG10($B$54))*'P.1546 Propagation'!P52/$G$55+(LOG10($B$54)-$D$55)*'P.1546 Propagation'!Z52/$G$55))*(NORMSINV($B$57)/NORMSINV(10%))-NORMSINV($B$56)*$B$55-(30+2.15))+10*LOG10(4*PI())-145.8)</f>
        <v>124.90056680801</v>
      </c>
      <c r="H103" s="131" t="n">
        <f aca="false">-((IF($B$54&lt;600,($D$55-LOG10($B$54))*'P.1546 Propagation'!G52/$F$55+(LOG10($B$54)-$C$55)*'P.1546 Propagation'!Q52/$F$55,($E$55-LOG10($B$54))*'P.1546 Propagation'!Q52/$G$55+(LOG10($B$54)-$D$55)*'P.1546 Propagation'!AA52/$G$55)+(IF($B$54&lt;600,($D$55-LOG10($B$54))*'P.1546 Propagation'!G155/$F$55+(LOG10($B$54)-$C$55)*'P.1546 Propagation'!Q155/$F$55,($E$55-LOG10($B$54))*'P.1546 Propagation'!Q155/$G$55+(LOG10($B$54)-$D$55)*'P.1546 Propagation'!AA155/$G$55)-IF($B$54&lt;600,($D$55-LOG10($B$54))*'P.1546 Propagation'!G52/$F$55+(LOG10($B$54)-$C$55)*'P.1546 Propagation'!Q52/$F$55,($E$55-LOG10($B$54))*'P.1546 Propagation'!Q52/$G$55+(LOG10($B$54)-$D$55)*'P.1546 Propagation'!AA52/$G$55))*(NORMSINV($B$57)/NORMSINV(10%))-NORMSINV($B$56)*$B$55-(30+2.15))+10*LOG10(4*PI())-145.8)</f>
        <v>117.501875645404</v>
      </c>
      <c r="I103" s="131" t="n">
        <f aca="false">-((IF($B$54&lt;600,($D$55-LOG10($B$54))*'P.1546 Propagation'!H52/$F$55+(LOG10($B$54)-$C$55)*'P.1546 Propagation'!R52/$F$55,($E$55-LOG10($B$54))*'P.1546 Propagation'!R52/$G$55+(LOG10($B$54)-$D$55)*'P.1546 Propagation'!AB52/$G$55)+(IF($B$54&lt;600,($D$55-LOG10($B$54))*'P.1546 Propagation'!H155/$F$55+(LOG10($B$54)-$C$55)*'P.1546 Propagation'!R155/$F$55,($E$55-LOG10($B$54))*'P.1546 Propagation'!R155/$G$55+(LOG10($B$54)-$D$55)*'P.1546 Propagation'!AB155/$G$55)-IF($B$54&lt;600,($D$55-LOG10($B$54))*'P.1546 Propagation'!H52/$F$55+(LOG10($B$54)-$C$55)*'P.1546 Propagation'!R52/$F$55,($E$55-LOG10($B$54))*'P.1546 Propagation'!R52/$G$55+(LOG10($B$54)-$D$55)*'P.1546 Propagation'!AB52/$G$55))*(NORMSINV($B$57)/NORMSINV(10%))-NORMSINV($B$56)*$B$55-(30+2.15))+10*LOG10(4*PI())-145.8)</f>
        <v>108.343247672143</v>
      </c>
      <c r="J103" s="182" t="n">
        <f aca="false">-((IF($B$54&lt;600,($D$55-LOG10($B$54))*'P.1546 Propagation'!I52/$F$55+(LOG10($B$54)-$C$55)*'P.1546 Propagation'!S52/$F$55,($E$55-LOG10($B$54))*'P.1546 Propagation'!S52/$G$55+(LOG10($B$54)-$D$55)*'P.1546 Propagation'!AC52/$G$55)+(IF($B$54&lt;600,($D$55-LOG10($B$54))*'P.1546 Propagation'!I155/$F$55+(LOG10($B$54)-$C$55)*'P.1546 Propagation'!S155/$F$55,($E$55-LOG10($B$54))*'P.1546 Propagation'!S155/$G$55+(LOG10($B$54)-$D$55)*'P.1546 Propagation'!AC155/$G$55)-IF($B$54&lt;600,($D$55-LOG10($B$54))*'P.1546 Propagation'!I52/$F$55+(LOG10($B$54)-$C$55)*'P.1546 Propagation'!S52/$F$55,($E$55-LOG10($B$54))*'P.1546 Propagation'!S52/$G$55+(LOG10($B$54)-$D$55)*'P.1546 Propagation'!AC52/$G$55))*(NORMSINV($B$57)/NORMSINV(10%))-NORMSINV($B$56)*$B$55-(30+2.15))+10*LOG10(4*PI())-145.8)</f>
        <v>98.101610761894</v>
      </c>
    </row>
    <row r="104" customFormat="false" ht="12.75" hidden="false" customHeight="false" outlineLevel="0" collapsed="false">
      <c r="A104" s="179" t="n">
        <f aca="false">LOG10(B104)</f>
        <v>1.69897000433602</v>
      </c>
      <c r="B104" s="185" t="n">
        <v>50</v>
      </c>
      <c r="C104" s="181" t="n">
        <f aca="false">-((IF($B$54&lt;600,($D$55-LOG10($B$54))*'P.1546 Propagation'!B53/$F$55+(LOG10($B$54)-$C$55)*'P.1546 Propagation'!L53/$F$55,($E$55-LOG10($B$54))*'P.1546 Propagation'!L53/$G$55+(LOG10($B$54)-$D$55)*'P.1546 Propagation'!V53/$G$55)+(IF($B$54&lt;600,($D$55-LOG10($B$54))*'P.1546 Propagation'!B156/$F$55+(LOG10($B$54)-$C$55)*'P.1546 Propagation'!L156/$F$55,($E$55-LOG10($B$54))*'P.1546 Propagation'!L156/$G$55+(LOG10($B$54)-$D$55)*'P.1546 Propagation'!V156/$G$55)-IF($B$54&lt;600,($D$55-LOG10($B$54))*'P.1546 Propagation'!B53/$F$55+(LOG10($B$54)-$C$55)*'P.1546 Propagation'!L53/$F$55,($E$55-LOG10($B$54))*'P.1546 Propagation'!L53/$G$55+(LOG10($B$54)-$D$55)*'P.1546 Propagation'!V53/$G$55))*(NORMSINV($B$57)/NORMSINV(10%))-NORMSINV($B$56)*$B$55-(30+2.15))+10*LOG10(4*PI())-145.8)</f>
        <v>145.366521392005</v>
      </c>
      <c r="D104" s="131" t="n">
        <f aca="false">-((IF($B$54&lt;600,($D$55-LOG10($B$54))*'P.1546 Propagation'!C53/$F$55+(LOG10($B$54)-$C$55)*'P.1546 Propagation'!M53/$F$55,($E$55-LOG10($B$54))*'P.1546 Propagation'!M53/$G$55+(LOG10($B$54)-$D$55)*'P.1546 Propagation'!W53/$G$55)+(IF($B$54&lt;600,($D$55-LOG10($B$54))*'P.1546 Propagation'!C156/$F$55+(LOG10($B$54)-$C$55)*'P.1546 Propagation'!M156/$F$55,($E$55-LOG10($B$54))*'P.1546 Propagation'!M156/$G$55+(LOG10($B$54)-$D$55)*'P.1546 Propagation'!W156/$G$55)-IF($B$54&lt;600,($D$55-LOG10($B$54))*'P.1546 Propagation'!C53/$F$55+(LOG10($B$54)-$C$55)*'P.1546 Propagation'!M53/$F$55,($E$55-LOG10($B$54))*'P.1546 Propagation'!M53/$G$55+(LOG10($B$54)-$D$55)*'P.1546 Propagation'!W53/$G$55))*(NORMSINV($B$57)/NORMSINV(10%))-NORMSINV($B$56)*$B$55-(30+2.15))+10*LOG10(4*PI())-145.8)</f>
        <v>141.839498917086</v>
      </c>
      <c r="E104" s="131" t="n">
        <f aca="false">-((IF($B$54&lt;600,($D$55-LOG10($B$54))*'P.1546 Propagation'!D53/$F$55+(LOG10($B$54)-$C$55)*'P.1546 Propagation'!N53/$F$55,($E$55-LOG10($B$54))*'P.1546 Propagation'!N53/$G$55+(LOG10($B$54)-$D$55)*'P.1546 Propagation'!X53/$G$55)+(IF($B$54&lt;600,($D$55-LOG10($B$54))*'P.1546 Propagation'!D156/$F$55+(LOG10($B$54)-$C$55)*'P.1546 Propagation'!N156/$F$55,($E$55-LOG10($B$54))*'P.1546 Propagation'!N156/$G$55+(LOG10($B$54)-$D$55)*'P.1546 Propagation'!X156/$G$55)-IF($B$54&lt;600,($D$55-LOG10($B$54))*'P.1546 Propagation'!D53/$F$55+(LOG10($B$54)-$C$55)*'P.1546 Propagation'!N53/$F$55,($E$55-LOG10($B$54))*'P.1546 Propagation'!N53/$G$55+(LOG10($B$54)-$D$55)*'P.1546 Propagation'!X53/$G$55))*(NORMSINV($B$57)/NORMSINV(10%))-NORMSINV($B$56)*$B$55-(30+2.15))+10*LOG10(4*PI())-145.8)</f>
        <v>138.158193684679</v>
      </c>
      <c r="F104" s="131" t="n">
        <f aca="false">-((IF($B$54&lt;600,($D$55-LOG10($B$54))*'P.1546 Propagation'!E53/$F$55+(LOG10($B$54)-$C$55)*'P.1546 Propagation'!O53/$F$55,($E$55-LOG10($B$54))*'P.1546 Propagation'!O53/$G$55+(LOG10($B$54)-$D$55)*'P.1546 Propagation'!Y53/$G$55)+(IF($B$54&lt;600,($D$55-LOG10($B$54))*'P.1546 Propagation'!E156/$F$55+(LOG10($B$54)-$C$55)*'P.1546 Propagation'!O156/$F$55,($E$55-LOG10($B$54))*'P.1546 Propagation'!O156/$G$55+(LOG10($B$54)-$D$55)*'P.1546 Propagation'!Y156/$G$55)-IF($B$54&lt;600,($D$55-LOG10($B$54))*'P.1546 Propagation'!E53/$F$55+(LOG10($B$54)-$C$55)*'P.1546 Propagation'!O53/$F$55,($E$55-LOG10($B$54))*'P.1546 Propagation'!O53/$G$55+(LOG10($B$54)-$D$55)*'P.1546 Propagation'!Y53/$G$55))*(NORMSINV($B$57)/NORMSINV(10%))-NORMSINV($B$56)*$B$55-(30+2.15))+10*LOG10(4*PI())-145.8)</f>
        <v>133.397010910766</v>
      </c>
      <c r="G104" s="131" t="n">
        <f aca="false">-((IF($B$54&lt;600,($D$55-LOG10($B$54))*'P.1546 Propagation'!F53/$F$55+(LOG10($B$54)-$C$55)*'P.1546 Propagation'!P53/$F$55,($E$55-LOG10($B$54))*'P.1546 Propagation'!P53/$G$55+(LOG10($B$54)-$D$55)*'P.1546 Propagation'!Z53/$G$55)+(IF($B$54&lt;600,($D$55-LOG10($B$54))*'P.1546 Propagation'!F156/$F$55+(LOG10($B$54)-$C$55)*'P.1546 Propagation'!P156/$F$55,($E$55-LOG10($B$54))*'P.1546 Propagation'!P156/$G$55+(LOG10($B$54)-$D$55)*'P.1546 Propagation'!Z156/$G$55)-IF($B$54&lt;600,($D$55-LOG10($B$54))*'P.1546 Propagation'!F53/$F$55+(LOG10($B$54)-$C$55)*'P.1546 Propagation'!P53/$F$55,($E$55-LOG10($B$54))*'P.1546 Propagation'!P53/$G$55+(LOG10($B$54)-$D$55)*'P.1546 Propagation'!Z53/$G$55))*(NORMSINV($B$57)/NORMSINV(10%))-NORMSINV($B$56)*$B$55-(30+2.15))+10*LOG10(4*PI())-145.8)</f>
        <v>127.645528601978</v>
      </c>
      <c r="H104" s="131" t="n">
        <f aca="false">-((IF($B$54&lt;600,($D$55-LOG10($B$54))*'P.1546 Propagation'!G53/$F$55+(LOG10($B$54)-$C$55)*'P.1546 Propagation'!Q53/$F$55,($E$55-LOG10($B$54))*'P.1546 Propagation'!Q53/$G$55+(LOG10($B$54)-$D$55)*'P.1546 Propagation'!AA53/$G$55)+(IF($B$54&lt;600,($D$55-LOG10($B$54))*'P.1546 Propagation'!G156/$F$55+(LOG10($B$54)-$C$55)*'P.1546 Propagation'!Q156/$F$55,($E$55-LOG10($B$54))*'P.1546 Propagation'!Q156/$G$55+(LOG10($B$54)-$D$55)*'P.1546 Propagation'!AA156/$G$55)-IF($B$54&lt;600,($D$55-LOG10($B$54))*'P.1546 Propagation'!G53/$F$55+(LOG10($B$54)-$C$55)*'P.1546 Propagation'!Q53/$F$55,($E$55-LOG10($B$54))*'P.1546 Propagation'!Q53/$G$55+(LOG10($B$54)-$D$55)*'P.1546 Propagation'!AA53/$G$55))*(NORMSINV($B$57)/NORMSINV(10%))-NORMSINV($B$56)*$B$55-(30+2.15))+10*LOG10(4*PI())-145.8)</f>
        <v>120.480769964297</v>
      </c>
      <c r="I104" s="131" t="n">
        <f aca="false">-((IF($B$54&lt;600,($D$55-LOG10($B$54))*'P.1546 Propagation'!H53/$F$55+(LOG10($B$54)-$C$55)*'P.1546 Propagation'!R53/$F$55,($E$55-LOG10($B$54))*'P.1546 Propagation'!R53/$G$55+(LOG10($B$54)-$D$55)*'P.1546 Propagation'!AB53/$G$55)+(IF($B$54&lt;600,($D$55-LOG10($B$54))*'P.1546 Propagation'!H156/$F$55+(LOG10($B$54)-$C$55)*'P.1546 Propagation'!R156/$F$55,($E$55-LOG10($B$54))*'P.1546 Propagation'!R156/$G$55+(LOG10($B$54)-$D$55)*'P.1546 Propagation'!AB156/$G$55)-IF($B$54&lt;600,($D$55-LOG10($B$54))*'P.1546 Propagation'!H53/$F$55+(LOG10($B$54)-$C$55)*'P.1546 Propagation'!R53/$F$55,($E$55-LOG10($B$54))*'P.1546 Propagation'!R53/$G$55+(LOG10($B$54)-$D$55)*'P.1546 Propagation'!AB53/$G$55))*(NORMSINV($B$57)/NORMSINV(10%))-NORMSINV($B$56)*$B$55-(30+2.15))+10*LOG10(4*PI())-145.8)</f>
        <v>111.314939565811</v>
      </c>
      <c r="J104" s="182" t="n">
        <f aca="false">-((IF($B$54&lt;600,($D$55-LOG10($B$54))*'P.1546 Propagation'!I53/$F$55+(LOG10($B$54)-$C$55)*'P.1546 Propagation'!S53/$F$55,($E$55-LOG10($B$54))*'P.1546 Propagation'!S53/$G$55+(LOG10($B$54)-$D$55)*'P.1546 Propagation'!AC53/$G$55)+(IF($B$54&lt;600,($D$55-LOG10($B$54))*'P.1546 Propagation'!I156/$F$55+(LOG10($B$54)-$C$55)*'P.1546 Propagation'!S156/$F$55,($E$55-LOG10($B$54))*'P.1546 Propagation'!S156/$G$55+(LOG10($B$54)-$D$55)*'P.1546 Propagation'!AC156/$G$55)-IF($B$54&lt;600,($D$55-LOG10($B$54))*'P.1546 Propagation'!I53/$F$55+(LOG10($B$54)-$C$55)*'P.1546 Propagation'!S53/$F$55,($E$55-LOG10($B$54))*'P.1546 Propagation'!S53/$G$55+(LOG10($B$54)-$D$55)*'P.1546 Propagation'!AC53/$G$55))*(NORMSINV($B$57)/NORMSINV(10%))-NORMSINV($B$56)*$B$55-(30+2.15))+10*LOG10(4*PI())-145.8)</f>
        <v>100.312849250287</v>
      </c>
    </row>
    <row r="105" customFormat="false" ht="12.75" hidden="false" customHeight="false" outlineLevel="0" collapsed="false">
      <c r="A105" s="179" t="n">
        <f aca="false">LOG10(B105)</f>
        <v>1.74036268949424</v>
      </c>
      <c r="B105" s="185" t="n">
        <v>55</v>
      </c>
      <c r="C105" s="181" t="n">
        <f aca="false">-((IF($B$54&lt;600,($D$55-LOG10($B$54))*'P.1546 Propagation'!B54/$F$55+(LOG10($B$54)-$C$55)*'P.1546 Propagation'!L54/$F$55,($E$55-LOG10($B$54))*'P.1546 Propagation'!L54/$G$55+(LOG10($B$54)-$D$55)*'P.1546 Propagation'!V54/$G$55)+(IF($B$54&lt;600,($D$55-LOG10($B$54))*'P.1546 Propagation'!B157/$F$55+(LOG10($B$54)-$C$55)*'P.1546 Propagation'!L157/$F$55,($E$55-LOG10($B$54))*'P.1546 Propagation'!L157/$G$55+(LOG10($B$54)-$D$55)*'P.1546 Propagation'!V157/$G$55)-IF($B$54&lt;600,($D$55-LOG10($B$54))*'P.1546 Propagation'!B54/$F$55+(LOG10($B$54)-$C$55)*'P.1546 Propagation'!L54/$F$55,($E$55-LOG10($B$54))*'P.1546 Propagation'!L54/$G$55+(LOG10($B$54)-$D$55)*'P.1546 Propagation'!V54/$G$55))*(NORMSINV($B$57)/NORMSINV(10%))-NORMSINV($B$56)*$B$55-(30+2.15))+10*LOG10(4*PI())-145.8)</f>
        <v>146.487913750798</v>
      </c>
      <c r="D105" s="131" t="n">
        <f aca="false">-((IF($B$54&lt;600,($D$55-LOG10($B$54))*'P.1546 Propagation'!C54/$F$55+(LOG10($B$54)-$C$55)*'P.1546 Propagation'!M54/$F$55,($E$55-LOG10($B$54))*'P.1546 Propagation'!M54/$G$55+(LOG10($B$54)-$D$55)*'P.1546 Propagation'!W54/$G$55)+(IF($B$54&lt;600,($D$55-LOG10($B$54))*'P.1546 Propagation'!C157/$F$55+(LOG10($B$54)-$C$55)*'P.1546 Propagation'!M157/$F$55,($E$55-LOG10($B$54))*'P.1546 Propagation'!M157/$G$55+(LOG10($B$54)-$D$55)*'P.1546 Propagation'!W157/$G$55)-IF($B$54&lt;600,($D$55-LOG10($B$54))*'P.1546 Propagation'!C54/$F$55+(LOG10($B$54)-$C$55)*'P.1546 Propagation'!M54/$F$55,($E$55-LOG10($B$54))*'P.1546 Propagation'!M54/$G$55+(LOG10($B$54)-$D$55)*'P.1546 Propagation'!W54/$G$55))*(NORMSINV($B$57)/NORMSINV(10%))-NORMSINV($B$56)*$B$55-(30+2.15))+10*LOG10(4*PI())-145.8)</f>
        <v>143.326072637989</v>
      </c>
      <c r="E105" s="131" t="n">
        <f aca="false">-((IF($B$54&lt;600,($D$55-LOG10($B$54))*'P.1546 Propagation'!D54/$F$55+(LOG10($B$54)-$C$55)*'P.1546 Propagation'!N54/$F$55,($E$55-LOG10($B$54))*'P.1546 Propagation'!N54/$G$55+(LOG10($B$54)-$D$55)*'P.1546 Propagation'!X54/$G$55)+(IF($B$54&lt;600,($D$55-LOG10($B$54))*'P.1546 Propagation'!D157/$F$55+(LOG10($B$54)-$C$55)*'P.1546 Propagation'!N157/$F$55,($E$55-LOG10($B$54))*'P.1546 Propagation'!N157/$G$55+(LOG10($B$54)-$D$55)*'P.1546 Propagation'!X157/$G$55)-IF($B$54&lt;600,($D$55-LOG10($B$54))*'P.1546 Propagation'!D54/$F$55+(LOG10($B$54)-$C$55)*'P.1546 Propagation'!N54/$F$55,($E$55-LOG10($B$54))*'P.1546 Propagation'!N54/$G$55+(LOG10($B$54)-$D$55)*'P.1546 Propagation'!X54/$G$55))*(NORMSINV($B$57)/NORMSINV(10%))-NORMSINV($B$56)*$B$55-(30+2.15))+10*LOG10(4*PI())-145.8)</f>
        <v>139.971600677994</v>
      </c>
      <c r="F105" s="131" t="n">
        <f aca="false">-((IF($B$54&lt;600,($D$55-LOG10($B$54))*'P.1546 Propagation'!E54/$F$55+(LOG10($B$54)-$C$55)*'P.1546 Propagation'!O54/$F$55,($E$55-LOG10($B$54))*'P.1546 Propagation'!O54/$G$55+(LOG10($B$54)-$D$55)*'P.1546 Propagation'!Y54/$G$55)+(IF($B$54&lt;600,($D$55-LOG10($B$54))*'P.1546 Propagation'!E157/$F$55+(LOG10($B$54)-$C$55)*'P.1546 Propagation'!O157/$F$55,($E$55-LOG10($B$54))*'P.1546 Propagation'!O157/$G$55+(LOG10($B$54)-$D$55)*'P.1546 Propagation'!Y157/$G$55)-IF($B$54&lt;600,($D$55-LOG10($B$54))*'P.1546 Propagation'!E54/$F$55+(LOG10($B$54)-$C$55)*'P.1546 Propagation'!O54/$F$55,($E$55-LOG10($B$54))*'P.1546 Propagation'!O54/$G$55+(LOG10($B$54)-$D$55)*'P.1546 Propagation'!Y54/$G$55))*(NORMSINV($B$57)/NORMSINV(10%))-NORMSINV($B$56)*$B$55-(30+2.15))+10*LOG10(4*PI())-145.8)</f>
        <v>135.564158352573</v>
      </c>
      <c r="G105" s="131" t="n">
        <f aca="false">-((IF($B$54&lt;600,($D$55-LOG10($B$54))*'P.1546 Propagation'!F54/$F$55+(LOG10($B$54)-$C$55)*'P.1546 Propagation'!P54/$F$55,($E$55-LOG10($B$54))*'P.1546 Propagation'!P54/$G$55+(LOG10($B$54)-$D$55)*'P.1546 Propagation'!Z54/$G$55)+(IF($B$54&lt;600,($D$55-LOG10($B$54))*'P.1546 Propagation'!F157/$F$55+(LOG10($B$54)-$C$55)*'P.1546 Propagation'!P157/$F$55,($E$55-LOG10($B$54))*'P.1546 Propagation'!P157/$G$55+(LOG10($B$54)-$D$55)*'P.1546 Propagation'!Z157/$G$55)-IF($B$54&lt;600,($D$55-LOG10($B$54))*'P.1546 Propagation'!F54/$F$55+(LOG10($B$54)-$C$55)*'P.1546 Propagation'!P54/$F$55,($E$55-LOG10($B$54))*'P.1546 Propagation'!P54/$G$55+(LOG10($B$54)-$D$55)*'P.1546 Propagation'!Z54/$G$55))*(NORMSINV($B$57)/NORMSINV(10%))-NORMSINV($B$56)*$B$55-(30+2.15))+10*LOG10(4*PI())-145.8)</f>
        <v>130.145743518861</v>
      </c>
      <c r="H105" s="131" t="n">
        <f aca="false">-((IF($B$54&lt;600,($D$55-LOG10($B$54))*'P.1546 Propagation'!G54/$F$55+(LOG10($B$54)-$C$55)*'P.1546 Propagation'!Q54/$F$55,($E$55-LOG10($B$54))*'P.1546 Propagation'!Q54/$G$55+(LOG10($B$54)-$D$55)*'P.1546 Propagation'!AA54/$G$55)+(IF($B$54&lt;600,($D$55-LOG10($B$54))*'P.1546 Propagation'!G157/$F$55+(LOG10($B$54)-$C$55)*'P.1546 Propagation'!Q157/$F$55,($E$55-LOG10($B$54))*'P.1546 Propagation'!Q157/$G$55+(LOG10($B$54)-$D$55)*'P.1546 Propagation'!AA157/$G$55)-IF($B$54&lt;600,($D$55-LOG10($B$54))*'P.1546 Propagation'!G54/$F$55+(LOG10($B$54)-$C$55)*'P.1546 Propagation'!Q54/$F$55,($E$55-LOG10($B$54))*'P.1546 Propagation'!Q54/$G$55+(LOG10($B$54)-$D$55)*'P.1546 Propagation'!AA54/$G$55))*(NORMSINV($B$57)/NORMSINV(10%))-NORMSINV($B$56)*$B$55-(30+2.15))+10*LOG10(4*PI())-145.8)</f>
        <v>123.254543967561</v>
      </c>
      <c r="I105" s="131" t="n">
        <f aca="false">-((IF($B$54&lt;600,($D$55-LOG10($B$54))*'P.1546 Propagation'!H54/$F$55+(LOG10($B$54)-$C$55)*'P.1546 Propagation'!R54/$F$55,($E$55-LOG10($B$54))*'P.1546 Propagation'!R54/$G$55+(LOG10($B$54)-$D$55)*'P.1546 Propagation'!AB54/$G$55)+(IF($B$54&lt;600,($D$55-LOG10($B$54))*'P.1546 Propagation'!H157/$F$55+(LOG10($B$54)-$C$55)*'P.1546 Propagation'!R157/$F$55,($E$55-LOG10($B$54))*'P.1546 Propagation'!R157/$G$55+(LOG10($B$54)-$D$55)*'P.1546 Propagation'!AB157/$G$55)-IF($B$54&lt;600,($D$55-LOG10($B$54))*'P.1546 Propagation'!H54/$F$55+(LOG10($B$54)-$C$55)*'P.1546 Propagation'!R54/$F$55,($E$55-LOG10($B$54))*'P.1546 Propagation'!R54/$G$55+(LOG10($B$54)-$D$55)*'P.1546 Propagation'!AB54/$G$55))*(NORMSINV($B$57)/NORMSINV(10%))-NORMSINV($B$56)*$B$55-(30+2.15))+10*LOG10(4*PI())-145.8)</f>
        <v>114.173766409629</v>
      </c>
      <c r="J105" s="182" t="n">
        <f aca="false">-((IF($B$54&lt;600,($D$55-LOG10($B$54))*'P.1546 Propagation'!I54/$F$55+(LOG10($B$54)-$C$55)*'P.1546 Propagation'!S54/$F$55,($E$55-LOG10($B$54))*'P.1546 Propagation'!S54/$G$55+(LOG10($B$54)-$D$55)*'P.1546 Propagation'!AC54/$G$55)+(IF($B$54&lt;600,($D$55-LOG10($B$54))*'P.1546 Propagation'!I157/$F$55+(LOG10($B$54)-$C$55)*'P.1546 Propagation'!S157/$F$55,($E$55-LOG10($B$54))*'P.1546 Propagation'!S157/$G$55+(LOG10($B$54)-$D$55)*'P.1546 Propagation'!AC157/$G$55)-IF($B$54&lt;600,($D$55-LOG10($B$54))*'P.1546 Propagation'!I54/$F$55+(LOG10($B$54)-$C$55)*'P.1546 Propagation'!S54/$F$55,($E$55-LOG10($B$54))*'P.1546 Propagation'!S54/$G$55+(LOG10($B$54)-$D$55)*'P.1546 Propagation'!AC54/$G$55))*(NORMSINV($B$57)/NORMSINV(10%))-NORMSINV($B$56)*$B$55-(30+2.15))+10*LOG10(4*PI())-145.8)</f>
        <v>102.604248037674</v>
      </c>
    </row>
    <row r="106" customFormat="false" ht="12.75" hidden="false" customHeight="false" outlineLevel="0" collapsed="false">
      <c r="A106" s="179" t="n">
        <f aca="false">LOG10(B106)</f>
        <v>1.77815125038364</v>
      </c>
      <c r="B106" s="185" t="n">
        <v>60</v>
      </c>
      <c r="C106" s="181" t="n">
        <f aca="false">-((IF($B$54&lt;600,($D$55-LOG10($B$54))*'P.1546 Propagation'!B55/$F$55+(LOG10($B$54)-$C$55)*'P.1546 Propagation'!L55/$F$55,($E$55-LOG10($B$54))*'P.1546 Propagation'!L55/$G$55+(LOG10($B$54)-$D$55)*'P.1546 Propagation'!V55/$G$55)+(IF($B$54&lt;600,($D$55-LOG10($B$54))*'P.1546 Propagation'!B158/$F$55+(LOG10($B$54)-$C$55)*'P.1546 Propagation'!L158/$F$55,($E$55-LOG10($B$54))*'P.1546 Propagation'!L158/$G$55+(LOG10($B$54)-$D$55)*'P.1546 Propagation'!V158/$G$55)-IF($B$54&lt;600,($D$55-LOG10($B$54))*'P.1546 Propagation'!B55/$F$55+(LOG10($B$54)-$C$55)*'P.1546 Propagation'!L55/$F$55,($E$55-LOG10($B$54))*'P.1546 Propagation'!L55/$G$55+(LOG10($B$54)-$D$55)*'P.1546 Propagation'!V55/$G$55))*(NORMSINV($B$57)/NORMSINV(10%))-NORMSINV($B$56)*$B$55-(30+2.15))+10*LOG10(4*PI())-145.8)</f>
        <v>147.462493900295</v>
      </c>
      <c r="D106" s="131" t="n">
        <f aca="false">-((IF($B$54&lt;600,($D$55-LOG10($B$54))*'P.1546 Propagation'!C55/$F$55+(LOG10($B$54)-$C$55)*'P.1546 Propagation'!M55/$F$55,($E$55-LOG10($B$54))*'P.1546 Propagation'!M55/$G$55+(LOG10($B$54)-$D$55)*'P.1546 Propagation'!W55/$G$55)+(IF($B$54&lt;600,($D$55-LOG10($B$54))*'P.1546 Propagation'!C158/$F$55+(LOG10($B$54)-$C$55)*'P.1546 Propagation'!M158/$F$55,($E$55-LOG10($B$54))*'P.1546 Propagation'!M158/$G$55+(LOG10($B$54)-$D$55)*'P.1546 Propagation'!W158/$G$55)-IF($B$54&lt;600,($D$55-LOG10($B$54))*'P.1546 Propagation'!C55/$F$55+(LOG10($B$54)-$C$55)*'P.1546 Propagation'!M55/$F$55,($E$55-LOG10($B$54))*'P.1546 Propagation'!M55/$G$55+(LOG10($B$54)-$D$55)*'P.1546 Propagation'!W55/$G$55))*(NORMSINV($B$57)/NORMSINV(10%))-NORMSINV($B$56)*$B$55-(30+2.15))+10*LOG10(4*PI())-145.8)</f>
        <v>144.634066209396</v>
      </c>
      <c r="E106" s="131" t="n">
        <f aca="false">-((IF($B$54&lt;600,($D$55-LOG10($B$54))*'P.1546 Propagation'!D55/$F$55+(LOG10($B$54)-$C$55)*'P.1546 Propagation'!N55/$F$55,($E$55-LOG10($B$54))*'P.1546 Propagation'!N55/$G$55+(LOG10($B$54)-$D$55)*'P.1546 Propagation'!X55/$G$55)+(IF($B$54&lt;600,($D$55-LOG10($B$54))*'P.1546 Propagation'!D158/$F$55+(LOG10($B$54)-$C$55)*'P.1546 Propagation'!N158/$F$55,($E$55-LOG10($B$54))*'P.1546 Propagation'!N158/$G$55+(LOG10($B$54)-$D$55)*'P.1546 Propagation'!X158/$G$55)-IF($B$54&lt;600,($D$55-LOG10($B$54))*'P.1546 Propagation'!D55/$F$55+(LOG10($B$54)-$C$55)*'P.1546 Propagation'!N55/$F$55,($E$55-LOG10($B$54))*'P.1546 Propagation'!N55/$G$55+(LOG10($B$54)-$D$55)*'P.1546 Propagation'!X55/$G$55))*(NORMSINV($B$57)/NORMSINV(10%))-NORMSINV($B$56)*$B$55-(30+2.15))+10*LOG10(4*PI())-145.8)</f>
        <v>141.581729199551</v>
      </c>
      <c r="F106" s="131" t="n">
        <f aca="false">-((IF($B$54&lt;600,($D$55-LOG10($B$54))*'P.1546 Propagation'!E55/$F$55+(LOG10($B$54)-$C$55)*'P.1546 Propagation'!O55/$F$55,($E$55-LOG10($B$54))*'P.1546 Propagation'!O55/$G$55+(LOG10($B$54)-$D$55)*'P.1546 Propagation'!Y55/$G$55)+(IF($B$54&lt;600,($D$55-LOG10($B$54))*'P.1546 Propagation'!E158/$F$55+(LOG10($B$54)-$C$55)*'P.1546 Propagation'!O158/$F$55,($E$55-LOG10($B$54))*'P.1546 Propagation'!O158/$G$55+(LOG10($B$54)-$D$55)*'P.1546 Propagation'!Y158/$G$55)-IF($B$54&lt;600,($D$55-LOG10($B$54))*'P.1546 Propagation'!E55/$F$55+(LOG10($B$54)-$C$55)*'P.1546 Propagation'!O55/$F$55,($E$55-LOG10($B$54))*'P.1546 Propagation'!O55/$G$55+(LOG10($B$54)-$D$55)*'P.1546 Propagation'!Y55/$G$55))*(NORMSINV($B$57)/NORMSINV(10%))-NORMSINV($B$56)*$B$55-(30+2.15))+10*LOG10(4*PI())-145.8)</f>
        <v>137.50837541232</v>
      </c>
      <c r="G106" s="131" t="n">
        <f aca="false">-((IF($B$54&lt;600,($D$55-LOG10($B$54))*'P.1546 Propagation'!F55/$F$55+(LOG10($B$54)-$C$55)*'P.1546 Propagation'!P55/$F$55,($E$55-LOG10($B$54))*'P.1546 Propagation'!P55/$G$55+(LOG10($B$54)-$D$55)*'P.1546 Propagation'!Z55/$G$55)+(IF($B$54&lt;600,($D$55-LOG10($B$54))*'P.1546 Propagation'!F158/$F$55+(LOG10($B$54)-$C$55)*'P.1546 Propagation'!P158/$F$55,($E$55-LOG10($B$54))*'P.1546 Propagation'!P158/$G$55+(LOG10($B$54)-$D$55)*'P.1546 Propagation'!Z158/$G$55)-IF($B$54&lt;600,($D$55-LOG10($B$54))*'P.1546 Propagation'!F55/$F$55+(LOG10($B$54)-$C$55)*'P.1546 Propagation'!P55/$F$55,($E$55-LOG10($B$54))*'P.1546 Propagation'!P55/$G$55+(LOG10($B$54)-$D$55)*'P.1546 Propagation'!Z55/$G$55))*(NORMSINV($B$57)/NORMSINV(10%))-NORMSINV($B$56)*$B$55-(30+2.15))+10*LOG10(4*PI())-145.8)</f>
        <v>132.41851537926</v>
      </c>
      <c r="H106" s="131" t="n">
        <f aca="false">-((IF($B$54&lt;600,($D$55-LOG10($B$54))*'P.1546 Propagation'!G55/$F$55+(LOG10($B$54)-$C$55)*'P.1546 Propagation'!Q55/$F$55,($E$55-LOG10($B$54))*'P.1546 Propagation'!Q55/$G$55+(LOG10($B$54)-$D$55)*'P.1546 Propagation'!AA55/$G$55)+(IF($B$54&lt;600,($D$55-LOG10($B$54))*'P.1546 Propagation'!G158/$F$55+(LOG10($B$54)-$C$55)*'P.1546 Propagation'!Q158/$F$55,($E$55-LOG10($B$54))*'P.1546 Propagation'!Q158/$G$55+(LOG10($B$54)-$D$55)*'P.1546 Propagation'!AA158/$G$55)-IF($B$54&lt;600,($D$55-LOG10($B$54))*'P.1546 Propagation'!G55/$F$55+(LOG10($B$54)-$C$55)*'P.1546 Propagation'!Q55/$F$55,($E$55-LOG10($B$54))*'P.1546 Propagation'!Q55/$G$55+(LOG10($B$54)-$D$55)*'P.1546 Propagation'!AA55/$G$55))*(NORMSINV($B$57)/NORMSINV(10%))-NORMSINV($B$56)*$B$55-(30+2.15))+10*LOG10(4*PI())-145.8)</f>
        <v>125.82459429972</v>
      </c>
      <c r="I106" s="131" t="n">
        <f aca="false">-((IF($B$54&lt;600,($D$55-LOG10($B$54))*'P.1546 Propagation'!H55/$F$55+(LOG10($B$54)-$C$55)*'P.1546 Propagation'!R55/$F$55,($E$55-LOG10($B$54))*'P.1546 Propagation'!R55/$G$55+(LOG10($B$54)-$D$55)*'P.1546 Propagation'!AB55/$G$55)+(IF($B$54&lt;600,($D$55-LOG10($B$54))*'P.1546 Propagation'!H158/$F$55+(LOG10($B$54)-$C$55)*'P.1546 Propagation'!R158/$F$55,($E$55-LOG10($B$54))*'P.1546 Propagation'!R158/$G$55+(LOG10($B$54)-$D$55)*'P.1546 Propagation'!AB158/$G$55)-IF($B$54&lt;600,($D$55-LOG10($B$54))*'P.1546 Propagation'!H55/$F$55+(LOG10($B$54)-$C$55)*'P.1546 Propagation'!R55/$F$55,($E$55-LOG10($B$54))*'P.1546 Propagation'!R55/$G$55+(LOG10($B$54)-$D$55)*'P.1546 Propagation'!AB55/$G$55))*(NORMSINV($B$57)/NORMSINV(10%))-NORMSINV($B$56)*$B$55-(30+2.15))+10*LOG10(4*PI())-145.8)</f>
        <v>116.903565761738</v>
      </c>
      <c r="J106" s="182" t="n">
        <f aca="false">-((IF($B$54&lt;600,($D$55-LOG10($B$54))*'P.1546 Propagation'!I55/$F$55+(LOG10($B$54)-$C$55)*'P.1546 Propagation'!S55/$F$55,($E$55-LOG10($B$54))*'P.1546 Propagation'!S55/$G$55+(LOG10($B$54)-$D$55)*'P.1546 Propagation'!AC55/$G$55)+(IF($B$54&lt;600,($D$55-LOG10($B$54))*'P.1546 Propagation'!I158/$F$55+(LOG10($B$54)-$C$55)*'P.1546 Propagation'!S158/$F$55,($E$55-LOG10($B$54))*'P.1546 Propagation'!S158/$G$55+(LOG10($B$54)-$D$55)*'P.1546 Propagation'!AC158/$G$55)-IF($B$54&lt;600,($D$55-LOG10($B$54))*'P.1546 Propagation'!I55/$F$55+(LOG10($B$54)-$C$55)*'P.1546 Propagation'!S55/$F$55,($E$55-LOG10($B$54))*'P.1546 Propagation'!S55/$G$55+(LOG10($B$54)-$D$55)*'P.1546 Propagation'!AC55/$G$55))*(NORMSINV($B$57)/NORMSINV(10%))-NORMSINV($B$56)*$B$55-(30+2.15))+10*LOG10(4*PI())-145.8)</f>
        <v>104.954340861594</v>
      </c>
    </row>
    <row r="107" customFormat="false" ht="12.75" hidden="false" customHeight="false" outlineLevel="0" collapsed="false">
      <c r="A107" s="179" t="n">
        <f aca="false">LOG10(B107)</f>
        <v>1.81291335664286</v>
      </c>
      <c r="B107" s="185" t="n">
        <v>65</v>
      </c>
      <c r="C107" s="181" t="n">
        <f aca="false">-((IF($B$54&lt;600,($D$55-LOG10($B$54))*'P.1546 Propagation'!B56/$F$55+(LOG10($B$54)-$C$55)*'P.1546 Propagation'!L56/$F$55,($E$55-LOG10($B$54))*'P.1546 Propagation'!L56/$G$55+(LOG10($B$54)-$D$55)*'P.1546 Propagation'!V56/$G$55)+(IF($B$54&lt;600,($D$55-LOG10($B$54))*'P.1546 Propagation'!B159/$F$55+(LOG10($B$54)-$C$55)*'P.1546 Propagation'!L159/$F$55,($E$55-LOG10($B$54))*'P.1546 Propagation'!L159/$G$55+(LOG10($B$54)-$D$55)*'P.1546 Propagation'!V159/$G$55)-IF($B$54&lt;600,($D$55-LOG10($B$54))*'P.1546 Propagation'!B56/$F$55+(LOG10($B$54)-$C$55)*'P.1546 Propagation'!L56/$F$55,($E$55-LOG10($B$54))*'P.1546 Propagation'!L56/$G$55+(LOG10($B$54)-$D$55)*'P.1546 Propagation'!V56/$G$55))*(NORMSINV($B$57)/NORMSINV(10%))-NORMSINV($B$56)*$B$55-(30+2.15))+10*LOG10(4*PI())-145.8)</f>
        <v>148.327401076376</v>
      </c>
      <c r="D107" s="131" t="n">
        <f aca="false">-((IF($B$54&lt;600,($D$55-LOG10($B$54))*'P.1546 Propagation'!C56/$F$55+(LOG10($B$54)-$C$55)*'P.1546 Propagation'!M56/$F$55,($E$55-LOG10($B$54))*'P.1546 Propagation'!M56/$G$55+(LOG10($B$54)-$D$55)*'P.1546 Propagation'!W56/$G$55)+(IF($B$54&lt;600,($D$55-LOG10($B$54))*'P.1546 Propagation'!C159/$F$55+(LOG10($B$54)-$C$55)*'P.1546 Propagation'!M159/$F$55,($E$55-LOG10($B$54))*'P.1546 Propagation'!M159/$G$55+(LOG10($B$54)-$D$55)*'P.1546 Propagation'!W159/$G$55)-IF($B$54&lt;600,($D$55-LOG10($B$54))*'P.1546 Propagation'!C56/$F$55+(LOG10($B$54)-$C$55)*'P.1546 Propagation'!M56/$F$55,($E$55-LOG10($B$54))*'P.1546 Propagation'!M56/$G$55+(LOG10($B$54)-$D$55)*'P.1546 Propagation'!W56/$G$55))*(NORMSINV($B$57)/NORMSINV(10%))-NORMSINV($B$56)*$B$55-(30+2.15))+10*LOG10(4*PI())-145.8)</f>
        <v>145.799386807385</v>
      </c>
      <c r="E107" s="131" t="n">
        <f aca="false">-((IF($B$54&lt;600,($D$55-LOG10($B$54))*'P.1546 Propagation'!D56/$F$55+(LOG10($B$54)-$C$55)*'P.1546 Propagation'!N56/$F$55,($E$55-LOG10($B$54))*'P.1546 Propagation'!N56/$G$55+(LOG10($B$54)-$D$55)*'P.1546 Propagation'!X56/$G$55)+(IF($B$54&lt;600,($D$55-LOG10($B$54))*'P.1546 Propagation'!D159/$F$55+(LOG10($B$54)-$C$55)*'P.1546 Propagation'!N159/$F$55,($E$55-LOG10($B$54))*'P.1546 Propagation'!N159/$G$55+(LOG10($B$54)-$D$55)*'P.1546 Propagation'!X159/$G$55)-IF($B$54&lt;600,($D$55-LOG10($B$54))*'P.1546 Propagation'!D56/$F$55+(LOG10($B$54)-$C$55)*'P.1546 Propagation'!N56/$F$55,($E$55-LOG10($B$54))*'P.1546 Propagation'!N56/$G$55+(LOG10($B$54)-$D$55)*'P.1546 Propagation'!X56/$G$55))*(NORMSINV($B$57)/NORMSINV(10%))-NORMSINV($B$56)*$B$55-(30+2.15))+10*LOG10(4*PI())-145.8)</f>
        <v>143.02123115965</v>
      </c>
      <c r="F107" s="131" t="n">
        <f aca="false">-((IF($B$54&lt;600,($D$55-LOG10($B$54))*'P.1546 Propagation'!E56/$F$55+(LOG10($B$54)-$C$55)*'P.1546 Propagation'!O56/$F$55,($E$55-LOG10($B$54))*'P.1546 Propagation'!O56/$G$55+(LOG10($B$54)-$D$55)*'P.1546 Propagation'!Y56/$G$55)+(IF($B$54&lt;600,($D$55-LOG10($B$54))*'P.1546 Propagation'!E159/$F$55+(LOG10($B$54)-$C$55)*'P.1546 Propagation'!O159/$F$55,($E$55-LOG10($B$54))*'P.1546 Propagation'!O159/$G$55+(LOG10($B$54)-$D$55)*'P.1546 Propagation'!Y159/$G$55)-IF($B$54&lt;600,($D$55-LOG10($B$54))*'P.1546 Propagation'!E56/$F$55+(LOG10($B$54)-$C$55)*'P.1546 Propagation'!O56/$F$55,($E$55-LOG10($B$54))*'P.1546 Propagation'!O56/$G$55+(LOG10($B$54)-$D$55)*'P.1546 Propagation'!Y56/$G$55))*(NORMSINV($B$57)/NORMSINV(10%))-NORMSINV($B$56)*$B$55-(30+2.15))+10*LOG10(4*PI())-145.8)</f>
        <v>139.256174764429</v>
      </c>
      <c r="G107" s="131" t="n">
        <f aca="false">-((IF($B$54&lt;600,($D$55-LOG10($B$54))*'P.1546 Propagation'!F56/$F$55+(LOG10($B$54)-$C$55)*'P.1546 Propagation'!P56/$F$55,($E$55-LOG10($B$54))*'P.1546 Propagation'!P56/$G$55+(LOG10($B$54)-$D$55)*'P.1546 Propagation'!Z56/$G$55)+(IF($B$54&lt;600,($D$55-LOG10($B$54))*'P.1546 Propagation'!F159/$F$55+(LOG10($B$54)-$C$55)*'P.1546 Propagation'!P159/$F$55,($E$55-LOG10($B$54))*'P.1546 Propagation'!P159/$G$55+(LOG10($B$54)-$D$55)*'P.1546 Propagation'!Z159/$G$55)-IF($B$54&lt;600,($D$55-LOG10($B$54))*'P.1546 Propagation'!F56/$F$55+(LOG10($B$54)-$C$55)*'P.1546 Propagation'!P56/$F$55,($E$55-LOG10($B$54))*'P.1546 Propagation'!P56/$G$55+(LOG10($B$54)-$D$55)*'P.1546 Propagation'!Z56/$G$55))*(NORMSINV($B$57)/NORMSINV(10%))-NORMSINV($B$56)*$B$55-(30+2.15))+10*LOG10(4*PI())-145.8)</f>
        <v>134.48221762172</v>
      </c>
      <c r="H107" s="131" t="n">
        <f aca="false">-((IF($B$54&lt;600,($D$55-LOG10($B$54))*'P.1546 Propagation'!G56/$F$55+(LOG10($B$54)-$C$55)*'P.1546 Propagation'!Q56/$F$55,($E$55-LOG10($B$54))*'P.1546 Propagation'!Q56/$G$55+(LOG10($B$54)-$D$55)*'P.1546 Propagation'!AA56/$G$55)+(IF($B$54&lt;600,($D$55-LOG10($B$54))*'P.1546 Propagation'!G159/$F$55+(LOG10($B$54)-$C$55)*'P.1546 Propagation'!Q159/$F$55,($E$55-LOG10($B$54))*'P.1546 Propagation'!Q159/$G$55+(LOG10($B$54)-$D$55)*'P.1546 Propagation'!AA159/$G$55)-IF($B$54&lt;600,($D$55-LOG10($B$54))*'P.1546 Propagation'!G56/$F$55+(LOG10($B$54)-$C$55)*'P.1546 Propagation'!Q56/$F$55,($E$55-LOG10($B$54))*'P.1546 Propagation'!Q56/$G$55+(LOG10($B$54)-$D$55)*'P.1546 Propagation'!AA56/$G$55))*(NORMSINV($B$57)/NORMSINV(10%))-NORMSINV($B$56)*$B$55-(30+2.15))+10*LOG10(4*PI())-145.8)</f>
        <v>128.194271193335</v>
      </c>
      <c r="I107" s="131" t="n">
        <f aca="false">-((IF($B$54&lt;600,($D$55-LOG10($B$54))*'P.1546 Propagation'!H56/$F$55+(LOG10($B$54)-$C$55)*'P.1546 Propagation'!R56/$F$55,($E$55-LOG10($B$54))*'P.1546 Propagation'!R56/$G$55+(LOG10($B$54)-$D$55)*'P.1546 Propagation'!AB56/$G$55)+(IF($B$54&lt;600,($D$55-LOG10($B$54))*'P.1546 Propagation'!H159/$F$55+(LOG10($B$54)-$C$55)*'P.1546 Propagation'!R159/$F$55,($E$55-LOG10($B$54))*'P.1546 Propagation'!R159/$G$55+(LOG10($B$54)-$D$55)*'P.1546 Propagation'!AB159/$G$55)-IF($B$54&lt;600,($D$55-LOG10($B$54))*'P.1546 Propagation'!H56/$F$55+(LOG10($B$54)-$C$55)*'P.1546 Propagation'!R56/$F$55,($E$55-LOG10($B$54))*'P.1546 Propagation'!R56/$G$55+(LOG10($B$54)-$D$55)*'P.1546 Propagation'!AB56/$G$55))*(NORMSINV($B$57)/NORMSINV(10%))-NORMSINV($B$56)*$B$55-(30+2.15))+10*LOG10(4*PI())-145.8)</f>
        <v>119.49482709058</v>
      </c>
      <c r="J107" s="182" t="n">
        <f aca="false">-((IF($B$54&lt;600,($D$55-LOG10($B$54))*'P.1546 Propagation'!I56/$F$55+(LOG10($B$54)-$C$55)*'P.1546 Propagation'!S56/$F$55,($E$55-LOG10($B$54))*'P.1546 Propagation'!S56/$G$55+(LOG10($B$54)-$D$55)*'P.1546 Propagation'!AC56/$G$55)+(IF($B$54&lt;600,($D$55-LOG10($B$54))*'P.1546 Propagation'!I159/$F$55+(LOG10($B$54)-$C$55)*'P.1546 Propagation'!S159/$F$55,($E$55-LOG10($B$54))*'P.1546 Propagation'!S159/$G$55+(LOG10($B$54)-$D$55)*'P.1546 Propagation'!AC159/$G$55)-IF($B$54&lt;600,($D$55-LOG10($B$54))*'P.1546 Propagation'!I56/$F$55+(LOG10($B$54)-$C$55)*'P.1546 Propagation'!S56/$F$55,($E$55-LOG10($B$54))*'P.1546 Propagation'!S56/$G$55+(LOG10($B$54)-$D$55)*'P.1546 Propagation'!AC56/$G$55))*(NORMSINV($B$57)/NORMSINV(10%))-NORMSINV($B$56)*$B$55-(30+2.15))+10*LOG10(4*PI())-145.8)</f>
        <v>107.333406193804</v>
      </c>
    </row>
    <row r="108" customFormat="false" ht="12.75" hidden="false" customHeight="false" outlineLevel="0" collapsed="false">
      <c r="A108" s="179" t="n">
        <f aca="false">LOG10(B108)</f>
        <v>1.84509804001426</v>
      </c>
      <c r="B108" s="185" t="n">
        <v>70</v>
      </c>
      <c r="C108" s="181" t="n">
        <f aca="false">-((IF($B$54&lt;600,($D$55-LOG10($B$54))*'P.1546 Propagation'!B57/$F$55+(LOG10($B$54)-$C$55)*'P.1546 Propagation'!L57/$F$55,($E$55-LOG10($B$54))*'P.1546 Propagation'!L57/$G$55+(LOG10($B$54)-$D$55)*'P.1546 Propagation'!V57/$G$55)+(IF($B$54&lt;600,($D$55-LOG10($B$54))*'P.1546 Propagation'!B160/$F$55+(LOG10($B$54)-$C$55)*'P.1546 Propagation'!L160/$F$55,($E$55-LOG10($B$54))*'P.1546 Propagation'!L160/$G$55+(LOG10($B$54)-$D$55)*'P.1546 Propagation'!V160/$G$55)-IF($B$54&lt;600,($D$55-LOG10($B$54))*'P.1546 Propagation'!B57/$F$55+(LOG10($B$54)-$C$55)*'P.1546 Propagation'!L57/$F$55,($E$55-LOG10($B$54))*'P.1546 Propagation'!L57/$G$55+(LOG10($B$54)-$D$55)*'P.1546 Propagation'!V57/$G$55))*(NORMSINV($B$57)/NORMSINV(10%))-NORMSINV($B$56)*$B$55-(30+2.15))+10*LOG10(4*PI())-145.8)</f>
        <v>149.112704896979</v>
      </c>
      <c r="D108" s="131" t="n">
        <f aca="false">-((IF($B$54&lt;600,($D$55-LOG10($B$54))*'P.1546 Propagation'!C57/$F$55+(LOG10($B$54)-$C$55)*'P.1546 Propagation'!M57/$F$55,($E$55-LOG10($B$54))*'P.1546 Propagation'!M57/$G$55+(LOG10($B$54)-$D$55)*'P.1546 Propagation'!W57/$G$55)+(IF($B$54&lt;600,($D$55-LOG10($B$54))*'P.1546 Propagation'!C160/$F$55+(LOG10($B$54)-$C$55)*'P.1546 Propagation'!M160/$F$55,($E$55-LOG10($B$54))*'P.1546 Propagation'!M160/$G$55+(LOG10($B$54)-$D$55)*'P.1546 Propagation'!W160/$G$55)-IF($B$54&lt;600,($D$55-LOG10($B$54))*'P.1546 Propagation'!C57/$F$55+(LOG10($B$54)-$C$55)*'P.1546 Propagation'!M57/$F$55,($E$55-LOG10($B$54))*'P.1546 Propagation'!M57/$G$55+(LOG10($B$54)-$D$55)*'P.1546 Propagation'!W57/$G$55))*(NORMSINV($B$57)/NORMSINV(10%))-NORMSINV($B$56)*$B$55-(30+2.15))+10*LOG10(4*PI())-145.8)</f>
        <v>146.851964814018</v>
      </c>
      <c r="E108" s="131" t="n">
        <f aca="false">-((IF($B$54&lt;600,($D$55-LOG10($B$54))*'P.1546 Propagation'!D57/$F$55+(LOG10($B$54)-$C$55)*'P.1546 Propagation'!N57/$F$55,($E$55-LOG10($B$54))*'P.1546 Propagation'!N57/$G$55+(LOG10($B$54)-$D$55)*'P.1546 Propagation'!X57/$G$55)+(IF($B$54&lt;600,($D$55-LOG10($B$54))*'P.1546 Propagation'!D160/$F$55+(LOG10($B$54)-$C$55)*'P.1546 Propagation'!N160/$F$55,($E$55-LOG10($B$54))*'P.1546 Propagation'!N160/$G$55+(LOG10($B$54)-$D$55)*'P.1546 Propagation'!X160/$G$55)-IF($B$54&lt;600,($D$55-LOG10($B$54))*'P.1546 Propagation'!D57/$F$55+(LOG10($B$54)-$C$55)*'P.1546 Propagation'!N57/$F$55,($E$55-LOG10($B$54))*'P.1546 Propagation'!N57/$G$55+(LOG10($B$54)-$D$55)*'P.1546 Propagation'!X57/$G$55))*(NORMSINV($B$57)/NORMSINV(10%))-NORMSINV($B$56)*$B$55-(30+2.15))+10*LOG10(4*PI())-145.8)</f>
        <v>144.318944116433</v>
      </c>
      <c r="F108" s="131" t="n">
        <f aca="false">-((IF($B$54&lt;600,($D$55-LOG10($B$54))*'P.1546 Propagation'!E57/$F$55+(LOG10($B$54)-$C$55)*'P.1546 Propagation'!O57/$F$55,($E$55-LOG10($B$54))*'P.1546 Propagation'!O57/$G$55+(LOG10($B$54)-$D$55)*'P.1546 Propagation'!Y57/$G$55)+(IF($B$54&lt;600,($D$55-LOG10($B$54))*'P.1546 Propagation'!E160/$F$55+(LOG10($B$54)-$C$55)*'P.1546 Propagation'!O160/$F$55,($E$55-LOG10($B$54))*'P.1546 Propagation'!O160/$G$55+(LOG10($B$54)-$D$55)*'P.1546 Propagation'!Y160/$G$55)-IF($B$54&lt;600,($D$55-LOG10($B$54))*'P.1546 Propagation'!E57/$F$55+(LOG10($B$54)-$C$55)*'P.1546 Propagation'!O57/$F$55,($E$55-LOG10($B$54))*'P.1546 Propagation'!O57/$G$55+(LOG10($B$54)-$D$55)*'P.1546 Propagation'!Y57/$G$55))*(NORMSINV($B$57)/NORMSINV(10%))-NORMSINV($B$56)*$B$55-(30+2.15))+10*LOG10(4*PI())-145.8)</f>
        <v>140.834185113221</v>
      </c>
      <c r="G108" s="131" t="n">
        <f aca="false">-((IF($B$54&lt;600,($D$55-LOG10($B$54))*'P.1546 Propagation'!F57/$F$55+(LOG10($B$54)-$C$55)*'P.1546 Propagation'!P57/$F$55,($E$55-LOG10($B$54))*'P.1546 Propagation'!P57/$G$55+(LOG10($B$54)-$D$55)*'P.1546 Propagation'!Z57/$G$55)+(IF($B$54&lt;600,($D$55-LOG10($B$54))*'P.1546 Propagation'!F160/$F$55+(LOG10($B$54)-$C$55)*'P.1546 Propagation'!P160/$F$55,($E$55-LOG10($B$54))*'P.1546 Propagation'!P160/$G$55+(LOG10($B$54)-$D$55)*'P.1546 Propagation'!Z160/$G$55)-IF($B$54&lt;600,($D$55-LOG10($B$54))*'P.1546 Propagation'!F57/$F$55+(LOG10($B$54)-$C$55)*'P.1546 Propagation'!P57/$F$55,($E$55-LOG10($B$54))*'P.1546 Propagation'!P57/$G$55+(LOG10($B$54)-$D$55)*'P.1546 Propagation'!Z57/$G$55))*(NORMSINV($B$57)/NORMSINV(10%))-NORMSINV($B$56)*$B$55-(30+2.15))+10*LOG10(4*PI())-145.8)</f>
        <v>136.355339714683</v>
      </c>
      <c r="H108" s="131" t="n">
        <f aca="false">-((IF($B$54&lt;600,($D$55-LOG10($B$54))*'P.1546 Propagation'!G57/$F$55+(LOG10($B$54)-$C$55)*'P.1546 Propagation'!Q57/$F$55,($E$55-LOG10($B$54))*'P.1546 Propagation'!Q57/$G$55+(LOG10($B$54)-$D$55)*'P.1546 Propagation'!AA57/$G$55)+(IF($B$54&lt;600,($D$55-LOG10($B$54))*'P.1546 Propagation'!G160/$F$55+(LOG10($B$54)-$C$55)*'P.1546 Propagation'!Q160/$F$55,($E$55-LOG10($B$54))*'P.1546 Propagation'!Q160/$G$55+(LOG10($B$54)-$D$55)*'P.1546 Propagation'!AA160/$G$55)-IF($B$54&lt;600,($D$55-LOG10($B$54))*'P.1546 Propagation'!G57/$F$55+(LOG10($B$54)-$C$55)*'P.1546 Propagation'!Q57/$F$55,($E$55-LOG10($B$54))*'P.1546 Propagation'!Q57/$G$55+(LOG10($B$54)-$D$55)*'P.1546 Propagation'!AA57/$G$55))*(NORMSINV($B$57)/NORMSINV(10%))-NORMSINV($B$56)*$B$55-(30+2.15))+10*LOG10(4*PI())-145.8)</f>
        <v>130.373924880971</v>
      </c>
      <c r="I108" s="131" t="n">
        <f aca="false">-((IF($B$54&lt;600,($D$55-LOG10($B$54))*'P.1546 Propagation'!H57/$F$55+(LOG10($B$54)-$C$55)*'P.1546 Propagation'!R57/$F$55,($E$55-LOG10($B$54))*'P.1546 Propagation'!R57/$G$55+(LOG10($B$54)-$D$55)*'P.1546 Propagation'!AB57/$G$55)+(IF($B$54&lt;600,($D$55-LOG10($B$54))*'P.1546 Propagation'!H160/$F$55+(LOG10($B$54)-$C$55)*'P.1546 Propagation'!R160/$F$55,($E$55-LOG10($B$54))*'P.1546 Propagation'!R160/$G$55+(LOG10($B$54)-$D$55)*'P.1546 Propagation'!AB160/$G$55)-IF($B$54&lt;600,($D$55-LOG10($B$54))*'P.1546 Propagation'!H57/$F$55+(LOG10($B$54)-$C$55)*'P.1546 Propagation'!R57/$F$55,($E$55-LOG10($B$54))*'P.1546 Propagation'!R57/$G$55+(LOG10($B$54)-$D$55)*'P.1546 Propagation'!AB57/$G$55))*(NORMSINV($B$57)/NORMSINV(10%))-NORMSINV($B$56)*$B$55-(30+2.15))+10*LOG10(4*PI())-145.8)</f>
        <v>121.938039864597</v>
      </c>
      <c r="J108" s="182" t="n">
        <f aca="false">-((IF($B$54&lt;600,($D$55-LOG10($B$54))*'P.1546 Propagation'!I57/$F$55+(LOG10($B$54)-$C$55)*'P.1546 Propagation'!S57/$F$55,($E$55-LOG10($B$54))*'P.1546 Propagation'!S57/$G$55+(LOG10($B$54)-$D$55)*'P.1546 Propagation'!AC57/$G$55)+(IF($B$54&lt;600,($D$55-LOG10($B$54))*'P.1546 Propagation'!I160/$F$55+(LOG10($B$54)-$C$55)*'P.1546 Propagation'!S160/$F$55,($E$55-LOG10($B$54))*'P.1546 Propagation'!S160/$G$55+(LOG10($B$54)-$D$55)*'P.1546 Propagation'!AC160/$G$55)-IF($B$54&lt;600,($D$55-LOG10($B$54))*'P.1546 Propagation'!I57/$F$55+(LOG10($B$54)-$C$55)*'P.1546 Propagation'!S57/$F$55,($E$55-LOG10($B$54))*'P.1546 Propagation'!S57/$G$55+(LOG10($B$54)-$D$55)*'P.1546 Propagation'!AC57/$G$55))*(NORMSINV($B$57)/NORMSINV(10%))-NORMSINV($B$56)*$B$55-(30+2.15))+10*LOG10(4*PI())-145.8)</f>
        <v>109.707374416366</v>
      </c>
    </row>
    <row r="109" customFormat="false" ht="12.75" hidden="false" customHeight="false" outlineLevel="0" collapsed="false">
      <c r="A109" s="179" t="n">
        <f aca="false">LOG10(B109)</f>
        <v>1.8750612633917</v>
      </c>
      <c r="B109" s="185" t="n">
        <v>75</v>
      </c>
      <c r="C109" s="181" t="n">
        <f aca="false">-((IF($B$54&lt;600,($D$55-LOG10($B$54))*'P.1546 Propagation'!B58/$F$55+(LOG10($B$54)-$C$55)*'P.1546 Propagation'!L58/$F$55,($E$55-LOG10($B$54))*'P.1546 Propagation'!L58/$G$55+(LOG10($B$54)-$D$55)*'P.1546 Propagation'!V58/$G$55)+(IF($B$54&lt;600,($D$55-LOG10($B$54))*'P.1546 Propagation'!B161/$F$55+(LOG10($B$54)-$C$55)*'P.1546 Propagation'!L161/$F$55,($E$55-LOG10($B$54))*'P.1546 Propagation'!L161/$G$55+(LOG10($B$54)-$D$55)*'P.1546 Propagation'!V161/$G$55)-IF($B$54&lt;600,($D$55-LOG10($B$54))*'P.1546 Propagation'!B58/$F$55+(LOG10($B$54)-$C$55)*'P.1546 Propagation'!L58/$F$55,($E$55-LOG10($B$54))*'P.1546 Propagation'!L58/$G$55+(LOG10($B$54)-$D$55)*'P.1546 Propagation'!V58/$G$55))*(NORMSINV($B$57)/NORMSINV(10%))-NORMSINV($B$56)*$B$55-(30+2.15))+10*LOG10(4*PI())-145.8)</f>
        <v>149.839498186025</v>
      </c>
      <c r="D109" s="131" t="n">
        <f aca="false">-((IF($B$54&lt;600,($D$55-LOG10($B$54))*'P.1546 Propagation'!C58/$F$55+(LOG10($B$54)-$C$55)*'P.1546 Propagation'!M58/$F$55,($E$55-LOG10($B$54))*'P.1546 Propagation'!M58/$G$55+(LOG10($B$54)-$D$55)*'P.1546 Propagation'!W58/$G$55)+(IF($B$54&lt;600,($D$55-LOG10($B$54))*'P.1546 Propagation'!C161/$F$55+(LOG10($B$54)-$C$55)*'P.1546 Propagation'!M161/$F$55,($E$55-LOG10($B$54))*'P.1546 Propagation'!M161/$G$55+(LOG10($B$54)-$D$55)*'P.1546 Propagation'!W161/$G$55)-IF($B$54&lt;600,($D$55-LOG10($B$54))*'P.1546 Propagation'!C58/$F$55+(LOG10($B$54)-$C$55)*'P.1546 Propagation'!M58/$F$55,($E$55-LOG10($B$54))*'P.1546 Propagation'!M58/$G$55+(LOG10($B$54)-$D$55)*'P.1546 Propagation'!W58/$G$55))*(NORMSINV($B$57)/NORMSINV(10%))-NORMSINV($B$56)*$B$55-(30+2.15))+10*LOG10(4*PI())-145.8)</f>
        <v>147.813846641254</v>
      </c>
      <c r="E109" s="131" t="n">
        <f aca="false">-((IF($B$54&lt;600,($D$55-LOG10($B$54))*'P.1546 Propagation'!D58/$F$55+(LOG10($B$54)-$C$55)*'P.1546 Propagation'!N58/$F$55,($E$55-LOG10($B$54))*'P.1546 Propagation'!N58/$G$55+(LOG10($B$54)-$D$55)*'P.1546 Propagation'!X58/$G$55)+(IF($B$54&lt;600,($D$55-LOG10($B$54))*'P.1546 Propagation'!D161/$F$55+(LOG10($B$54)-$C$55)*'P.1546 Propagation'!N161/$F$55,($E$55-LOG10($B$54))*'P.1546 Propagation'!N161/$G$55+(LOG10($B$54)-$D$55)*'P.1546 Propagation'!X161/$G$55)-IF($B$54&lt;600,($D$55-LOG10($B$54))*'P.1546 Propagation'!D58/$F$55+(LOG10($B$54)-$C$55)*'P.1546 Propagation'!N58/$F$55,($E$55-LOG10($B$54))*'P.1546 Propagation'!N58/$G$55+(LOG10($B$54)-$D$55)*'P.1546 Propagation'!X58/$G$55))*(NORMSINV($B$57)/NORMSINV(10%))-NORMSINV($B$56)*$B$55-(30+2.15))+10*LOG10(4*PI())-145.8)</f>
        <v>145.49877524598</v>
      </c>
      <c r="F109" s="131" t="n">
        <f aca="false">-((IF($B$54&lt;600,($D$55-LOG10($B$54))*'P.1546 Propagation'!E58/$F$55+(LOG10($B$54)-$C$55)*'P.1546 Propagation'!O58/$F$55,($E$55-LOG10($B$54))*'P.1546 Propagation'!O58/$G$55+(LOG10($B$54)-$D$55)*'P.1546 Propagation'!Y58/$G$55)+(IF($B$54&lt;600,($D$55-LOG10($B$54))*'P.1546 Propagation'!E161/$F$55+(LOG10($B$54)-$C$55)*'P.1546 Propagation'!O161/$F$55,($E$55-LOG10($B$54))*'P.1546 Propagation'!O161/$G$55+(LOG10($B$54)-$D$55)*'P.1546 Propagation'!Y161/$G$55)-IF($B$54&lt;600,($D$55-LOG10($B$54))*'P.1546 Propagation'!E58/$F$55+(LOG10($B$54)-$C$55)*'P.1546 Propagation'!O58/$F$55,($E$55-LOG10($B$54))*'P.1546 Propagation'!O58/$G$55+(LOG10($B$54)-$D$55)*'P.1546 Propagation'!Y58/$G$55))*(NORMSINV($B$57)/NORMSINV(10%))-NORMSINV($B$56)*$B$55-(30+2.15))+10*LOG10(4*PI())-145.8)</f>
        <v>142.266174398898</v>
      </c>
      <c r="G109" s="131" t="n">
        <f aca="false">-((IF($B$54&lt;600,($D$55-LOG10($B$54))*'P.1546 Propagation'!F58/$F$55+(LOG10($B$54)-$C$55)*'P.1546 Propagation'!P58/$F$55,($E$55-LOG10($B$54))*'P.1546 Propagation'!P58/$G$55+(LOG10($B$54)-$D$55)*'P.1546 Propagation'!Z58/$G$55)+(IF($B$54&lt;600,($D$55-LOG10($B$54))*'P.1546 Propagation'!F161/$F$55+(LOG10($B$54)-$C$55)*'P.1546 Propagation'!P161/$F$55,($E$55-LOG10($B$54))*'P.1546 Propagation'!P161/$G$55+(LOG10($B$54)-$D$55)*'P.1546 Propagation'!Z161/$G$55)-IF($B$54&lt;600,($D$55-LOG10($B$54))*'P.1546 Propagation'!F58/$F$55+(LOG10($B$54)-$C$55)*'P.1546 Propagation'!P58/$F$55,($E$55-LOG10($B$54))*'P.1546 Propagation'!P58/$G$55+(LOG10($B$54)-$D$55)*'P.1546 Propagation'!Z58/$G$55))*(NORMSINV($B$57)/NORMSINV(10%))-NORMSINV($B$56)*$B$55-(30+2.15))+10*LOG10(4*PI())-145.8)</f>
        <v>138.05853356845</v>
      </c>
      <c r="H109" s="131" t="n">
        <f aca="false">-((IF($B$54&lt;600,($D$55-LOG10($B$54))*'P.1546 Propagation'!G58/$F$55+(LOG10($B$54)-$C$55)*'P.1546 Propagation'!Q58/$F$55,($E$55-LOG10($B$54))*'P.1546 Propagation'!Q58/$G$55+(LOG10($B$54)-$D$55)*'P.1546 Propagation'!AA58/$G$55)+(IF($B$54&lt;600,($D$55-LOG10($B$54))*'P.1546 Propagation'!G161/$F$55+(LOG10($B$54)-$C$55)*'P.1546 Propagation'!Q161/$F$55,($E$55-LOG10($B$54))*'P.1546 Propagation'!Q161/$G$55+(LOG10($B$54)-$D$55)*'P.1546 Propagation'!AA161/$G$55)-IF($B$54&lt;600,($D$55-LOG10($B$54))*'P.1546 Propagation'!G58/$F$55+(LOG10($B$54)-$C$55)*'P.1546 Propagation'!Q58/$F$55,($E$55-LOG10($B$54))*'P.1546 Propagation'!Q58/$G$55+(LOG10($B$54)-$D$55)*'P.1546 Propagation'!AA58/$G$55))*(NORMSINV($B$57)/NORMSINV(10%))-NORMSINV($B$56)*$B$55-(30+2.15))+10*LOG10(4*PI())-145.8)</f>
        <v>132.375998419109</v>
      </c>
      <c r="I109" s="131" t="n">
        <f aca="false">-((IF($B$54&lt;600,($D$55-LOG10($B$54))*'P.1546 Propagation'!H58/$F$55+(LOG10($B$54)-$C$55)*'P.1546 Propagation'!R58/$F$55,($E$55-LOG10($B$54))*'P.1546 Propagation'!R58/$G$55+(LOG10($B$54)-$D$55)*'P.1546 Propagation'!AB58/$G$55)+(IF($B$54&lt;600,($D$55-LOG10($B$54))*'P.1546 Propagation'!H161/$F$55+(LOG10($B$54)-$C$55)*'P.1546 Propagation'!R161/$F$55,($E$55-LOG10($B$54))*'P.1546 Propagation'!R161/$G$55+(LOG10($B$54)-$D$55)*'P.1546 Propagation'!AB161/$G$55)-IF($B$54&lt;600,($D$55-LOG10($B$54))*'P.1546 Propagation'!H58/$F$55+(LOG10($B$54)-$C$55)*'P.1546 Propagation'!R58/$F$55,($E$55-LOG10($B$54))*'P.1546 Propagation'!R58/$G$55+(LOG10($B$54)-$D$55)*'P.1546 Propagation'!AB58/$G$55))*(NORMSINV($B$57)/NORMSINV(10%))-NORMSINV($B$56)*$B$55-(30+2.15))+10*LOG10(4*PI())-145.8)</f>
        <v>124.232600728313</v>
      </c>
      <c r="J109" s="182" t="n">
        <f aca="false">-((IF($B$54&lt;600,($D$55-LOG10($B$54))*'P.1546 Propagation'!I58/$F$55+(LOG10($B$54)-$C$55)*'P.1546 Propagation'!S58/$F$55,($E$55-LOG10($B$54))*'P.1546 Propagation'!S58/$G$55+(LOG10($B$54)-$D$55)*'P.1546 Propagation'!AC58/$G$55)+(IF($B$54&lt;600,($D$55-LOG10($B$54))*'P.1546 Propagation'!I161/$F$55+(LOG10($B$54)-$C$55)*'P.1546 Propagation'!S161/$F$55,($E$55-LOG10($B$54))*'P.1546 Propagation'!S161/$G$55+(LOG10($B$54)-$D$55)*'P.1546 Propagation'!AC161/$G$55)-IF($B$54&lt;600,($D$55-LOG10($B$54))*'P.1546 Propagation'!I58/$F$55+(LOG10($B$54)-$C$55)*'P.1546 Propagation'!S58/$F$55,($E$55-LOG10($B$54))*'P.1546 Propagation'!S58/$G$55+(LOG10($B$54)-$D$55)*'P.1546 Propagation'!AC58/$G$55))*(NORMSINV($B$57)/NORMSINV(10%))-NORMSINV($B$56)*$B$55-(30+2.15))+10*LOG10(4*PI())-145.8)</f>
        <v>112.05189743958</v>
      </c>
    </row>
    <row r="110" customFormat="false" ht="12.75" hidden="false" customHeight="false" outlineLevel="0" collapsed="false">
      <c r="A110" s="179" t="n">
        <f aca="false">LOG10(B110)</f>
        <v>1.90308998699194</v>
      </c>
      <c r="B110" s="185" t="n">
        <v>80</v>
      </c>
      <c r="C110" s="181" t="n">
        <f aca="false">-((IF($B$54&lt;600,($D$55-LOG10($B$54))*'P.1546 Propagation'!B59/$F$55+(LOG10($B$54)-$C$55)*'P.1546 Propagation'!L59/$F$55,($E$55-LOG10($B$54))*'P.1546 Propagation'!L59/$G$55+(LOG10($B$54)-$D$55)*'P.1546 Propagation'!V59/$G$55)+(IF($B$54&lt;600,($D$55-LOG10($B$54))*'P.1546 Propagation'!B162/$F$55+(LOG10($B$54)-$C$55)*'P.1546 Propagation'!L162/$F$55,($E$55-LOG10($B$54))*'P.1546 Propagation'!L162/$G$55+(LOG10($B$54)-$D$55)*'P.1546 Propagation'!V162/$G$55)-IF($B$54&lt;600,($D$55-LOG10($B$54))*'P.1546 Propagation'!B59/$F$55+(LOG10($B$54)-$C$55)*'P.1546 Propagation'!L59/$F$55,($E$55-LOG10($B$54))*'P.1546 Propagation'!L59/$G$55+(LOG10($B$54)-$D$55)*'P.1546 Propagation'!V59/$G$55))*(NORMSINV($B$57)/NORMSINV(10%))-NORMSINV($B$56)*$B$55-(30+2.15))+10*LOG10(4*PI())-145.8)</f>
        <v>150.525850561452</v>
      </c>
      <c r="D110" s="131" t="n">
        <f aca="false">-((IF($B$54&lt;600,($D$55-LOG10($B$54))*'P.1546 Propagation'!C59/$F$55+(LOG10($B$54)-$C$55)*'P.1546 Propagation'!M59/$F$55,($E$55-LOG10($B$54))*'P.1546 Propagation'!M59/$G$55+(LOG10($B$54)-$D$55)*'P.1546 Propagation'!W59/$G$55)+(IF($B$54&lt;600,($D$55-LOG10($B$54))*'P.1546 Propagation'!C162/$F$55+(LOG10($B$54)-$C$55)*'P.1546 Propagation'!M162/$F$55,($E$55-LOG10($B$54))*'P.1546 Propagation'!M162/$G$55+(LOG10($B$54)-$D$55)*'P.1546 Propagation'!W162/$G$55)-IF($B$54&lt;600,($D$55-LOG10($B$54))*'P.1546 Propagation'!C59/$F$55+(LOG10($B$54)-$C$55)*'P.1546 Propagation'!M59/$F$55,($E$55-LOG10($B$54))*'P.1546 Propagation'!M59/$G$55+(LOG10($B$54)-$D$55)*'P.1546 Propagation'!W59/$G$55))*(NORMSINV($B$57)/NORMSINV(10%))-NORMSINV($B$56)*$B$55-(30+2.15))+10*LOG10(4*PI())-145.8)</f>
        <v>148.705055495073</v>
      </c>
      <c r="E110" s="131" t="n">
        <f aca="false">-((IF($B$54&lt;600,($D$55-LOG10($B$54))*'P.1546 Propagation'!D59/$F$55+(LOG10($B$54)-$C$55)*'P.1546 Propagation'!N59/$F$55,($E$55-LOG10($B$54))*'P.1546 Propagation'!N59/$G$55+(LOG10($B$54)-$D$55)*'P.1546 Propagation'!X59/$G$55)+(IF($B$54&lt;600,($D$55-LOG10($B$54))*'P.1546 Propagation'!D162/$F$55+(LOG10($B$54)-$C$55)*'P.1546 Propagation'!N162/$F$55,($E$55-LOG10($B$54))*'P.1546 Propagation'!N162/$G$55+(LOG10($B$54)-$D$55)*'P.1546 Propagation'!X162/$G$55)-IF($B$54&lt;600,($D$55-LOG10($B$54))*'P.1546 Propagation'!D59/$F$55+(LOG10($B$54)-$C$55)*'P.1546 Propagation'!N59/$F$55,($E$55-LOG10($B$54))*'P.1546 Propagation'!N59/$G$55+(LOG10($B$54)-$D$55)*'P.1546 Propagation'!X59/$G$55))*(NORMSINV($B$57)/NORMSINV(10%))-NORMSINV($B$56)*$B$55-(30+2.15))+10*LOG10(4*PI())-145.8)</f>
        <v>146.582701342311</v>
      </c>
      <c r="F110" s="131" t="n">
        <f aca="false">-((IF($B$54&lt;600,($D$55-LOG10($B$54))*'P.1546 Propagation'!E59/$F$55+(LOG10($B$54)-$C$55)*'P.1546 Propagation'!O59/$F$55,($E$55-LOG10($B$54))*'P.1546 Propagation'!O59/$G$55+(LOG10($B$54)-$D$55)*'P.1546 Propagation'!Y59/$G$55)+(IF($B$54&lt;600,($D$55-LOG10($B$54))*'P.1546 Propagation'!E162/$F$55+(LOG10($B$54)-$C$55)*'P.1546 Propagation'!O162/$F$55,($E$55-LOG10($B$54))*'P.1546 Propagation'!O162/$G$55+(LOG10($B$54)-$D$55)*'P.1546 Propagation'!Y162/$G$55)-IF($B$54&lt;600,($D$55-LOG10($B$54))*'P.1546 Propagation'!E59/$F$55+(LOG10($B$54)-$C$55)*'P.1546 Propagation'!O59/$F$55,($E$55-LOG10($B$54))*'P.1546 Propagation'!O59/$G$55+(LOG10($B$54)-$D$55)*'P.1546 Propagation'!Y59/$G$55))*(NORMSINV($B$57)/NORMSINV(10%))-NORMSINV($B$56)*$B$55-(30+2.15))+10*LOG10(4*PI())-145.8)</f>
        <v>143.57314262146</v>
      </c>
      <c r="G110" s="131" t="n">
        <f aca="false">-((IF($B$54&lt;600,($D$55-LOG10($B$54))*'P.1546 Propagation'!F59/$F$55+(LOG10($B$54)-$C$55)*'P.1546 Propagation'!P59/$F$55,($E$55-LOG10($B$54))*'P.1546 Propagation'!P59/$G$55+(LOG10($B$54)-$D$55)*'P.1546 Propagation'!Z59/$G$55)+(IF($B$54&lt;600,($D$55-LOG10($B$54))*'P.1546 Propagation'!F162/$F$55+(LOG10($B$54)-$C$55)*'P.1546 Propagation'!P162/$F$55,($E$55-LOG10($B$54))*'P.1546 Propagation'!P162/$G$55+(LOG10($B$54)-$D$55)*'P.1546 Propagation'!Z162/$G$55)-IF($B$54&lt;600,($D$55-LOG10($B$54))*'P.1546 Propagation'!F59/$F$55+(LOG10($B$54)-$C$55)*'P.1546 Propagation'!P59/$F$55,($E$55-LOG10($B$54))*'P.1546 Propagation'!P59/$G$55+(LOG10($B$54)-$D$55)*'P.1546 Propagation'!Z59/$G$55))*(NORMSINV($B$57)/NORMSINV(10%))-NORMSINV($B$56)*$B$55-(30+2.15))+10*LOG10(4*PI())-145.8)</f>
        <v>139.614567123222</v>
      </c>
      <c r="H110" s="131" t="n">
        <f aca="false">-((IF($B$54&lt;600,($D$55-LOG10($B$54))*'P.1546 Propagation'!G59/$F$55+(LOG10($B$54)-$C$55)*'P.1546 Propagation'!Q59/$F$55,($E$55-LOG10($B$54))*'P.1546 Propagation'!Q59/$G$55+(LOG10($B$54)-$D$55)*'P.1546 Propagation'!AA59/$G$55)+(IF($B$54&lt;600,($D$55-LOG10($B$54))*'P.1546 Propagation'!G162/$F$55+(LOG10($B$54)-$C$55)*'P.1546 Propagation'!Q162/$F$55,($E$55-LOG10($B$54))*'P.1546 Propagation'!Q162/$G$55+(LOG10($B$54)-$D$55)*'P.1546 Propagation'!AA162/$G$55)-IF($B$54&lt;600,($D$55-LOG10($B$54))*'P.1546 Propagation'!G59/$F$55+(LOG10($B$54)-$C$55)*'P.1546 Propagation'!Q59/$F$55,($E$55-LOG10($B$54))*'P.1546 Propagation'!Q59/$G$55+(LOG10($B$54)-$D$55)*'P.1546 Propagation'!AA59/$G$55))*(NORMSINV($B$57)/NORMSINV(10%))-NORMSINV($B$56)*$B$55-(30+2.15))+10*LOG10(4*PI())-145.8)</f>
        <v>134.215166924031</v>
      </c>
      <c r="I110" s="131" t="n">
        <f aca="false">-((IF($B$54&lt;600,($D$55-LOG10($B$54))*'P.1546 Propagation'!H59/$F$55+(LOG10($B$54)-$C$55)*'P.1546 Propagation'!R59/$F$55,($E$55-LOG10($B$54))*'P.1546 Propagation'!R59/$G$55+(LOG10($B$54)-$D$55)*'P.1546 Propagation'!AB59/$G$55)+(IF($B$54&lt;600,($D$55-LOG10($B$54))*'P.1546 Propagation'!H162/$F$55+(LOG10($B$54)-$C$55)*'P.1546 Propagation'!R162/$F$55,($E$55-LOG10($B$54))*'P.1546 Propagation'!R162/$G$55+(LOG10($B$54)-$D$55)*'P.1546 Propagation'!AB162/$G$55)-IF($B$54&lt;600,($D$55-LOG10($B$54))*'P.1546 Propagation'!H59/$F$55+(LOG10($B$54)-$C$55)*'P.1546 Propagation'!R59/$F$55,($E$55-LOG10($B$54))*'P.1546 Propagation'!R59/$G$55+(LOG10($B$54)-$D$55)*'P.1546 Propagation'!AB59/$G$55))*(NORMSINV($B$57)/NORMSINV(10%))-NORMSINV($B$56)*$B$55-(30+2.15))+10*LOG10(4*PI())-145.8)</f>
        <v>126.38099915017</v>
      </c>
      <c r="J110" s="182" t="n">
        <f aca="false">-((IF($B$54&lt;600,($D$55-LOG10($B$54))*'P.1546 Propagation'!I59/$F$55+(LOG10($B$54)-$C$55)*'P.1546 Propagation'!S59/$F$55,($E$55-LOG10($B$54))*'P.1546 Propagation'!S59/$G$55+(LOG10($B$54)-$D$55)*'P.1546 Propagation'!AC59/$G$55)+(IF($B$54&lt;600,($D$55-LOG10($B$54))*'P.1546 Propagation'!I162/$F$55+(LOG10($B$54)-$C$55)*'P.1546 Propagation'!S162/$F$55,($E$55-LOG10($B$54))*'P.1546 Propagation'!S162/$G$55+(LOG10($B$54)-$D$55)*'P.1546 Propagation'!AC162/$G$55)-IF($B$54&lt;600,($D$55-LOG10($B$54))*'P.1546 Propagation'!I59/$F$55+(LOG10($B$54)-$C$55)*'P.1546 Propagation'!S59/$F$55,($E$55-LOG10($B$54))*'P.1546 Propagation'!S59/$G$55+(LOG10($B$54)-$D$55)*'P.1546 Propagation'!AC59/$G$55))*(NORMSINV($B$57)/NORMSINV(10%))-NORMSINV($B$56)*$B$55-(30+2.15))+10*LOG10(4*PI())-145.8)</f>
        <v>114.34462717375</v>
      </c>
    </row>
    <row r="111" customFormat="false" ht="12.75" hidden="false" customHeight="false" outlineLevel="0" collapsed="false">
      <c r="A111" s="179" t="n">
        <f aca="false">LOG10(B111)</f>
        <v>1.92941892571429</v>
      </c>
      <c r="B111" s="185" t="n">
        <v>85</v>
      </c>
      <c r="C111" s="181" t="n">
        <f aca="false">-((IF($B$54&lt;600,($D$55-LOG10($B$54))*'P.1546 Propagation'!B60/$F$55+(LOG10($B$54)-$C$55)*'P.1546 Propagation'!L60/$F$55,($E$55-LOG10($B$54))*'P.1546 Propagation'!L60/$G$55+(LOG10($B$54)-$D$55)*'P.1546 Propagation'!V60/$G$55)+(IF($B$54&lt;600,($D$55-LOG10($B$54))*'P.1546 Propagation'!B163/$F$55+(LOG10($B$54)-$C$55)*'P.1546 Propagation'!L163/$F$55,($E$55-LOG10($B$54))*'P.1546 Propagation'!L163/$G$55+(LOG10($B$54)-$D$55)*'P.1546 Propagation'!V163/$G$55)-IF($B$54&lt;600,($D$55-LOG10($B$54))*'P.1546 Propagation'!B60/$F$55+(LOG10($B$54)-$C$55)*'P.1546 Propagation'!L60/$F$55,($E$55-LOG10($B$54))*'P.1546 Propagation'!L60/$G$55+(LOG10($B$54)-$D$55)*'P.1546 Propagation'!V60/$G$55))*(NORMSINV($B$57)/NORMSINV(10%))-NORMSINV($B$56)*$B$55-(30+2.15))+10*LOG10(4*PI())-145.8)</f>
        <v>151.182854847181</v>
      </c>
      <c r="D111" s="131" t="n">
        <f aca="false">-((IF($B$54&lt;600,($D$55-LOG10($B$54))*'P.1546 Propagation'!C60/$F$55+(LOG10($B$54)-$C$55)*'P.1546 Propagation'!M60/$F$55,($E$55-LOG10($B$54))*'P.1546 Propagation'!M60/$G$55+(LOG10($B$54)-$D$55)*'P.1546 Propagation'!W60/$G$55)+(IF($B$54&lt;600,($D$55-LOG10($B$54))*'P.1546 Propagation'!C163/$F$55+(LOG10($B$54)-$C$55)*'P.1546 Propagation'!M163/$F$55,($E$55-LOG10($B$54))*'P.1546 Propagation'!M163/$G$55+(LOG10($B$54)-$D$55)*'P.1546 Propagation'!W163/$G$55)-IF($B$54&lt;600,($D$55-LOG10($B$54))*'P.1546 Propagation'!C60/$F$55+(LOG10($B$54)-$C$55)*'P.1546 Propagation'!M60/$F$55,($E$55-LOG10($B$54))*'P.1546 Propagation'!M60/$G$55+(LOG10($B$54)-$D$55)*'P.1546 Propagation'!W60/$G$55))*(NORMSINV($B$57)/NORMSINV(10%))-NORMSINV($B$56)*$B$55-(30+2.15))+10*LOG10(4*PI())-145.8)</f>
        <v>149.541614581455</v>
      </c>
      <c r="E111" s="131" t="n">
        <f aca="false">-((IF($B$54&lt;600,($D$55-LOG10($B$54))*'P.1546 Propagation'!D60/$F$55+(LOG10($B$54)-$C$55)*'P.1546 Propagation'!N60/$F$55,($E$55-LOG10($B$54))*'P.1546 Propagation'!N60/$G$55+(LOG10($B$54)-$D$55)*'P.1546 Propagation'!X60/$G$55)+(IF($B$54&lt;600,($D$55-LOG10($B$54))*'P.1546 Propagation'!D163/$F$55+(LOG10($B$54)-$C$55)*'P.1546 Propagation'!N163/$F$55,($E$55-LOG10($B$54))*'P.1546 Propagation'!N163/$G$55+(LOG10($B$54)-$D$55)*'P.1546 Propagation'!X163/$G$55)-IF($B$54&lt;600,($D$55-LOG10($B$54))*'P.1546 Propagation'!D60/$F$55+(LOG10($B$54)-$C$55)*'P.1546 Propagation'!N60/$F$55,($E$55-LOG10($B$54))*'P.1546 Propagation'!N60/$G$55+(LOG10($B$54)-$D$55)*'P.1546 Propagation'!X60/$G$55))*(NORMSINV($B$57)/NORMSINV(10%))-NORMSINV($B$56)*$B$55-(30+2.15))+10*LOG10(4*PI())-145.8)</f>
        <v>147.586792023366</v>
      </c>
      <c r="F111" s="131" t="n">
        <f aca="false">-((IF($B$54&lt;600,($D$55-LOG10($B$54))*'P.1546 Propagation'!E60/$F$55+(LOG10($B$54)-$C$55)*'P.1546 Propagation'!O60/$F$55,($E$55-LOG10($B$54))*'P.1546 Propagation'!O60/$G$55+(LOG10($B$54)-$D$55)*'P.1546 Propagation'!Y60/$G$55)+(IF($B$54&lt;600,($D$55-LOG10($B$54))*'P.1546 Propagation'!E163/$F$55+(LOG10($B$54)-$C$55)*'P.1546 Propagation'!O163/$F$55,($E$55-LOG10($B$54))*'P.1546 Propagation'!O163/$G$55+(LOG10($B$54)-$D$55)*'P.1546 Propagation'!Y163/$G$55)-IF($B$54&lt;600,($D$55-LOG10($B$54))*'P.1546 Propagation'!E60/$F$55+(LOG10($B$54)-$C$55)*'P.1546 Propagation'!O60/$F$55,($E$55-LOG10($B$54))*'P.1546 Propagation'!O60/$G$55+(LOG10($B$54)-$D$55)*'P.1546 Propagation'!Y60/$G$55))*(NORMSINV($B$57)/NORMSINV(10%))-NORMSINV($B$56)*$B$55-(30+2.15))+10*LOG10(4*PI())-145.8)</f>
        <v>144.776996956987</v>
      </c>
      <c r="G111" s="131" t="n">
        <f aca="false">-((IF($B$54&lt;600,($D$55-LOG10($B$54))*'P.1546 Propagation'!F60/$F$55+(LOG10($B$54)-$C$55)*'P.1546 Propagation'!P60/$F$55,($E$55-LOG10($B$54))*'P.1546 Propagation'!P60/$G$55+(LOG10($B$54)-$D$55)*'P.1546 Propagation'!Z60/$G$55)+(IF($B$54&lt;600,($D$55-LOG10($B$54))*'P.1546 Propagation'!F163/$F$55+(LOG10($B$54)-$C$55)*'P.1546 Propagation'!P163/$F$55,($E$55-LOG10($B$54))*'P.1546 Propagation'!P163/$G$55+(LOG10($B$54)-$D$55)*'P.1546 Propagation'!Z163/$G$55)-IF($B$54&lt;600,($D$55-LOG10($B$54))*'P.1546 Propagation'!F60/$F$55+(LOG10($B$54)-$C$55)*'P.1546 Propagation'!P60/$F$55,($E$55-LOG10($B$54))*'P.1546 Propagation'!P60/$G$55+(LOG10($B$54)-$D$55)*'P.1546 Propagation'!Z60/$G$55))*(NORMSINV($B$57)/NORMSINV(10%))-NORMSINV($B$56)*$B$55-(30+2.15))+10*LOG10(4*PI())-145.8)</f>
        <v>141.041440379</v>
      </c>
      <c r="H111" s="131" t="n">
        <f aca="false">-((IF($B$54&lt;600,($D$55-LOG10($B$54))*'P.1546 Propagation'!G60/$F$55+(LOG10($B$54)-$C$55)*'P.1546 Propagation'!Q60/$F$55,($E$55-LOG10($B$54))*'P.1546 Propagation'!Q60/$G$55+(LOG10($B$54)-$D$55)*'P.1546 Propagation'!AA60/$G$55)+(IF($B$54&lt;600,($D$55-LOG10($B$54))*'P.1546 Propagation'!G163/$F$55+(LOG10($B$54)-$C$55)*'P.1546 Propagation'!Q163/$F$55,($E$55-LOG10($B$54))*'P.1546 Propagation'!Q163/$G$55+(LOG10($B$54)-$D$55)*'P.1546 Propagation'!AA163/$G$55)-IF($B$54&lt;600,($D$55-LOG10($B$54))*'P.1546 Propagation'!G60/$F$55+(LOG10($B$54)-$C$55)*'P.1546 Propagation'!Q60/$F$55,($E$55-LOG10($B$54))*'P.1546 Propagation'!Q60/$G$55+(LOG10($B$54)-$D$55)*'P.1546 Propagation'!AA60/$G$55))*(NORMSINV($B$57)/NORMSINV(10%))-NORMSINV($B$56)*$B$55-(30+2.15))+10*LOG10(4*PI())-145.8)</f>
        <v>135.909198335939</v>
      </c>
      <c r="I111" s="131" t="n">
        <f aca="false">-((IF($B$54&lt;600,($D$55-LOG10($B$54))*'P.1546 Propagation'!H60/$F$55+(LOG10($B$54)-$C$55)*'P.1546 Propagation'!R60/$F$55,($E$55-LOG10($B$54))*'P.1546 Propagation'!R60/$G$55+(LOG10($B$54)-$D$55)*'P.1546 Propagation'!AB60/$G$55)+(IF($B$54&lt;600,($D$55-LOG10($B$54))*'P.1546 Propagation'!H163/$F$55+(LOG10($B$54)-$C$55)*'P.1546 Propagation'!R163/$F$55,($E$55-LOG10($B$54))*'P.1546 Propagation'!R163/$G$55+(LOG10($B$54)-$D$55)*'P.1546 Propagation'!AB163/$G$55)-IF($B$54&lt;600,($D$55-LOG10($B$54))*'P.1546 Propagation'!H60/$F$55+(LOG10($B$54)-$C$55)*'P.1546 Propagation'!R60/$F$55,($E$55-LOG10($B$54))*'P.1546 Propagation'!R60/$G$55+(LOG10($B$54)-$D$55)*'P.1546 Propagation'!AB60/$G$55))*(NORMSINV($B$57)/NORMSINV(10%))-NORMSINV($B$56)*$B$55-(30+2.15))+10*LOG10(4*PI())-145.8)</f>
        <v>128.388840628509</v>
      </c>
      <c r="J111" s="182" t="n">
        <f aca="false">-((IF($B$54&lt;600,($D$55-LOG10($B$54))*'P.1546 Propagation'!I60/$F$55+(LOG10($B$54)-$C$55)*'P.1546 Propagation'!S60/$F$55,($E$55-LOG10($B$54))*'P.1546 Propagation'!S60/$G$55+(LOG10($B$54)-$D$55)*'P.1546 Propagation'!AC60/$G$55)+(IF($B$54&lt;600,($D$55-LOG10($B$54))*'P.1546 Propagation'!I163/$F$55+(LOG10($B$54)-$C$55)*'P.1546 Propagation'!S163/$F$55,($E$55-LOG10($B$54))*'P.1546 Propagation'!S163/$G$55+(LOG10($B$54)-$D$55)*'P.1546 Propagation'!AC163/$G$55)-IF($B$54&lt;600,($D$55-LOG10($B$54))*'P.1546 Propagation'!I60/$F$55+(LOG10($B$54)-$C$55)*'P.1546 Propagation'!S60/$F$55,($E$55-LOG10($B$54))*'P.1546 Propagation'!S60/$G$55+(LOG10($B$54)-$D$55)*'P.1546 Propagation'!AC60/$G$55))*(NORMSINV($B$57)/NORMSINV(10%))-NORMSINV($B$56)*$B$55-(30+2.15))+10*LOG10(4*PI())-145.8)</f>
        <v>116.569122705255</v>
      </c>
    </row>
    <row r="112" customFormat="false" ht="12.75" hidden="false" customHeight="false" outlineLevel="0" collapsed="false">
      <c r="A112" s="179" t="n">
        <f aca="false">LOG10(B112)</f>
        <v>1.95424250943932</v>
      </c>
      <c r="B112" s="185" t="n">
        <v>90</v>
      </c>
      <c r="C112" s="181" t="n">
        <f aca="false">-((IF($B$54&lt;600,($D$55-LOG10($B$54))*'P.1546 Propagation'!B61/$F$55+(LOG10($B$54)-$C$55)*'P.1546 Propagation'!L61/$F$55,($E$55-LOG10($B$54))*'P.1546 Propagation'!L61/$G$55+(LOG10($B$54)-$D$55)*'P.1546 Propagation'!V61/$G$55)+(IF($B$54&lt;600,($D$55-LOG10($B$54))*'P.1546 Propagation'!B164/$F$55+(LOG10($B$54)-$C$55)*'P.1546 Propagation'!L164/$F$55,($E$55-LOG10($B$54))*'P.1546 Propagation'!L164/$G$55+(LOG10($B$54)-$D$55)*'P.1546 Propagation'!V164/$G$55)-IF($B$54&lt;600,($D$55-LOG10($B$54))*'P.1546 Propagation'!B61/$F$55+(LOG10($B$54)-$C$55)*'P.1546 Propagation'!L61/$F$55,($E$55-LOG10($B$54))*'P.1546 Propagation'!L61/$G$55+(LOG10($B$54)-$D$55)*'P.1546 Propagation'!V61/$G$55))*(NORMSINV($B$57)/NORMSINV(10%))-NORMSINV($B$56)*$B$55-(30+2.15))+10*LOG10(4*PI())-145.8)</f>
        <v>151.820557455172</v>
      </c>
      <c r="D112" s="131" t="n">
        <f aca="false">-((IF($B$54&lt;600,($D$55-LOG10($B$54))*'P.1546 Propagation'!C61/$F$55+(LOG10($B$54)-$C$55)*'P.1546 Propagation'!M61/$F$55,($E$55-LOG10($B$54))*'P.1546 Propagation'!M61/$G$55+(LOG10($B$54)-$D$55)*'P.1546 Propagation'!W61/$G$55)+(IF($B$54&lt;600,($D$55-LOG10($B$54))*'P.1546 Propagation'!C164/$F$55+(LOG10($B$54)-$C$55)*'P.1546 Propagation'!M164/$F$55,($E$55-LOG10($B$54))*'P.1546 Propagation'!M164/$G$55+(LOG10($B$54)-$D$55)*'P.1546 Propagation'!W164/$G$55)-IF($B$54&lt;600,($D$55-LOG10($B$54))*'P.1546 Propagation'!C61/$F$55+(LOG10($B$54)-$C$55)*'P.1546 Propagation'!M61/$F$55,($E$55-LOG10($B$54))*'P.1546 Propagation'!M61/$G$55+(LOG10($B$54)-$D$55)*'P.1546 Propagation'!W61/$G$55))*(NORMSINV($B$57)/NORMSINV(10%))-NORMSINV($B$56)*$B$55-(30+2.15))+10*LOG10(4*PI())-145.8)</f>
        <v>150.334686342259</v>
      </c>
      <c r="E112" s="131" t="n">
        <f aca="false">-((IF($B$54&lt;600,($D$55-LOG10($B$54))*'P.1546 Propagation'!D61/$F$55+(LOG10($B$54)-$C$55)*'P.1546 Propagation'!N61/$F$55,($E$55-LOG10($B$54))*'P.1546 Propagation'!N61/$G$55+(LOG10($B$54)-$D$55)*'P.1546 Propagation'!X61/$G$55)+(IF($B$54&lt;600,($D$55-LOG10($B$54))*'P.1546 Propagation'!D164/$F$55+(LOG10($B$54)-$C$55)*'P.1546 Propagation'!N164/$F$55,($E$55-LOG10($B$54))*'P.1546 Propagation'!N164/$G$55+(LOG10($B$54)-$D$55)*'P.1546 Propagation'!X164/$G$55)-IF($B$54&lt;600,($D$55-LOG10($B$54))*'P.1546 Propagation'!D61/$F$55+(LOG10($B$54)-$C$55)*'P.1546 Propagation'!N61/$F$55,($E$55-LOG10($B$54))*'P.1546 Propagation'!N61/$G$55+(LOG10($B$54)-$D$55)*'P.1546 Propagation'!X61/$G$55))*(NORMSINV($B$57)/NORMSINV(10%))-NORMSINV($B$56)*$B$55-(30+2.15))+10*LOG10(4*PI())-145.8)</f>
        <v>148.528140113064</v>
      </c>
      <c r="F112" s="131" t="n">
        <f aca="false">-((IF($B$54&lt;600,($D$55-LOG10($B$54))*'P.1546 Propagation'!E61/$F$55+(LOG10($B$54)-$C$55)*'P.1546 Propagation'!O61/$F$55,($E$55-LOG10($B$54))*'P.1546 Propagation'!O61/$G$55+(LOG10($B$54)-$D$55)*'P.1546 Propagation'!Y61/$G$55)+(IF($B$54&lt;600,($D$55-LOG10($B$54))*'P.1546 Propagation'!E164/$F$55+(LOG10($B$54)-$C$55)*'P.1546 Propagation'!O164/$F$55,($E$55-LOG10($B$54))*'P.1546 Propagation'!O164/$G$55+(LOG10($B$54)-$D$55)*'P.1546 Propagation'!Y164/$G$55)-IF($B$54&lt;600,($D$55-LOG10($B$54))*'P.1546 Propagation'!E61/$F$55+(LOG10($B$54)-$C$55)*'P.1546 Propagation'!O61/$F$55,($E$55-LOG10($B$54))*'P.1546 Propagation'!O61/$G$55+(LOG10($B$54)-$D$55)*'P.1546 Propagation'!Y61/$G$55))*(NORMSINV($B$57)/NORMSINV(10%))-NORMSINV($B$56)*$B$55-(30+2.15))+10*LOG10(4*PI())-145.8)</f>
        <v>145.892923053318</v>
      </c>
      <c r="G112" s="131" t="n">
        <f aca="false">-((IF($B$54&lt;600,($D$55-LOG10($B$54))*'P.1546 Propagation'!F61/$F$55+(LOG10($B$54)-$C$55)*'P.1546 Propagation'!P61/$F$55,($E$55-LOG10($B$54))*'P.1546 Propagation'!P61/$G$55+(LOG10($B$54)-$D$55)*'P.1546 Propagation'!Z61/$G$55)+(IF($B$54&lt;600,($D$55-LOG10($B$54))*'P.1546 Propagation'!F164/$F$55+(LOG10($B$54)-$C$55)*'P.1546 Propagation'!P164/$F$55,($E$55-LOG10($B$54))*'P.1546 Propagation'!P164/$G$55+(LOG10($B$54)-$D$55)*'P.1546 Propagation'!Z164/$G$55)-IF($B$54&lt;600,($D$55-LOG10($B$54))*'P.1546 Propagation'!F61/$F$55+(LOG10($B$54)-$C$55)*'P.1546 Propagation'!P61/$F$55,($E$55-LOG10($B$54))*'P.1546 Propagation'!P61/$G$55+(LOG10($B$54)-$D$55)*'P.1546 Propagation'!Z61/$G$55))*(NORMSINV($B$57)/NORMSINV(10%))-NORMSINV($B$56)*$B$55-(30+2.15))+10*LOG10(4*PI())-145.8)</f>
        <v>142.359130129803</v>
      </c>
      <c r="H112" s="131" t="n">
        <f aca="false">-((IF($B$54&lt;600,($D$55-LOG10($B$54))*'P.1546 Propagation'!G61/$F$55+(LOG10($B$54)-$C$55)*'P.1546 Propagation'!Q61/$F$55,($E$55-LOG10($B$54))*'P.1546 Propagation'!Q61/$G$55+(LOG10($B$54)-$D$55)*'P.1546 Propagation'!AA61/$G$55)+(IF($B$54&lt;600,($D$55-LOG10($B$54))*'P.1546 Propagation'!G164/$F$55+(LOG10($B$54)-$C$55)*'P.1546 Propagation'!Q164/$F$55,($E$55-LOG10($B$54))*'P.1546 Propagation'!Q164/$G$55+(LOG10($B$54)-$D$55)*'P.1546 Propagation'!AA164/$G$55)-IF($B$54&lt;600,($D$55-LOG10($B$54))*'P.1546 Propagation'!G61/$F$55+(LOG10($B$54)-$C$55)*'P.1546 Propagation'!Q61/$F$55,($E$55-LOG10($B$54))*'P.1546 Propagation'!Q61/$G$55+(LOG10($B$54)-$D$55)*'P.1546 Propagation'!AA61/$G$55))*(NORMSINV($B$57)/NORMSINV(10%))-NORMSINV($B$56)*$B$55-(30+2.15))+10*LOG10(4*PI())-145.8)</f>
        <v>137.475023036892</v>
      </c>
      <c r="I112" s="131" t="n">
        <f aca="false">-((IF($B$54&lt;600,($D$55-LOG10($B$54))*'P.1546 Propagation'!H61/$F$55+(LOG10($B$54)-$C$55)*'P.1546 Propagation'!R61/$F$55,($E$55-LOG10($B$54))*'P.1546 Propagation'!R61/$G$55+(LOG10($B$54)-$D$55)*'P.1546 Propagation'!AB61/$G$55)+(IF($B$54&lt;600,($D$55-LOG10($B$54))*'P.1546 Propagation'!H164/$F$55+(LOG10($B$54)-$C$55)*'P.1546 Propagation'!R164/$F$55,($E$55-LOG10($B$54))*'P.1546 Propagation'!R164/$G$55+(LOG10($B$54)-$D$55)*'P.1546 Propagation'!AB164/$G$55)-IF($B$54&lt;600,($D$55-LOG10($B$54))*'P.1546 Propagation'!H61/$F$55+(LOG10($B$54)-$C$55)*'P.1546 Propagation'!R61/$F$55,($E$55-LOG10($B$54))*'P.1546 Propagation'!R61/$G$55+(LOG10($B$54)-$D$55)*'P.1546 Propagation'!AB61/$G$55))*(NORMSINV($B$57)/NORMSINV(10%))-NORMSINV($B$56)*$B$55-(30+2.15))+10*LOG10(4*PI())-145.8)</f>
        <v>130.264846691573</v>
      </c>
      <c r="J112" s="182" t="n">
        <f aca="false">-((IF($B$54&lt;600,($D$55-LOG10($B$54))*'P.1546 Propagation'!I61/$F$55+(LOG10($B$54)-$C$55)*'P.1546 Propagation'!S61/$F$55,($E$55-LOG10($B$54))*'P.1546 Propagation'!S61/$G$55+(LOG10($B$54)-$D$55)*'P.1546 Propagation'!AC61/$G$55)+(IF($B$54&lt;600,($D$55-LOG10($B$54))*'P.1546 Propagation'!I164/$F$55+(LOG10($B$54)-$C$55)*'P.1546 Propagation'!S164/$F$55,($E$55-LOG10($B$54))*'P.1546 Propagation'!S164/$G$55+(LOG10($B$54)-$D$55)*'P.1546 Propagation'!AC164/$G$55)-IF($B$54&lt;600,($D$55-LOG10($B$54))*'P.1546 Propagation'!I61/$F$55+(LOG10($B$54)-$C$55)*'P.1546 Propagation'!S61/$F$55,($E$55-LOG10($B$54))*'P.1546 Propagation'!S61/$G$55+(LOG10($B$54)-$D$55)*'P.1546 Propagation'!AC61/$G$55))*(NORMSINV($B$57)/NORMSINV(10%))-NORMSINV($B$56)*$B$55-(30+2.15))+10*LOG10(4*PI())-145.8)</f>
        <v>118.717966326459</v>
      </c>
    </row>
    <row r="113" customFormat="false" ht="12.75" hidden="false" customHeight="false" outlineLevel="0" collapsed="false">
      <c r="A113" s="179" t="n">
        <f aca="false">LOG10(B113)</f>
        <v>1.97772360528885</v>
      </c>
      <c r="B113" s="185" t="n">
        <v>95</v>
      </c>
      <c r="C113" s="181" t="n">
        <f aca="false">-((IF($B$54&lt;600,($D$55-LOG10($B$54))*'P.1546 Propagation'!B62/$F$55+(LOG10($B$54)-$C$55)*'P.1546 Propagation'!L62/$F$55,($E$55-LOG10($B$54))*'P.1546 Propagation'!L62/$G$55+(LOG10($B$54)-$D$55)*'P.1546 Propagation'!V62/$G$55)+(IF($B$54&lt;600,($D$55-LOG10($B$54))*'P.1546 Propagation'!B165/$F$55+(LOG10($B$54)-$C$55)*'P.1546 Propagation'!L165/$F$55,($E$55-LOG10($B$54))*'P.1546 Propagation'!L165/$G$55+(LOG10($B$54)-$D$55)*'P.1546 Propagation'!V165/$G$55)-IF($B$54&lt;600,($D$55-LOG10($B$54))*'P.1546 Propagation'!B62/$F$55+(LOG10($B$54)-$C$55)*'P.1546 Propagation'!L62/$F$55,($E$55-LOG10($B$54))*'P.1546 Propagation'!L62/$G$55+(LOG10($B$54)-$D$55)*'P.1546 Propagation'!V62/$G$55))*(NORMSINV($B$57)/NORMSINV(10%))-NORMSINV($B$56)*$B$55-(30+2.15))+10*LOG10(4*PI())-145.8)</f>
        <v>152.445051209344</v>
      </c>
      <c r="D113" s="131" t="n">
        <f aca="false">-((IF($B$54&lt;600,($D$55-LOG10($B$54))*'P.1546 Propagation'!C62/$F$55+(LOG10($B$54)-$C$55)*'P.1546 Propagation'!M62/$F$55,($E$55-LOG10($B$54))*'P.1546 Propagation'!M62/$G$55+(LOG10($B$54)-$D$55)*'P.1546 Propagation'!W62/$G$55)+(IF($B$54&lt;600,($D$55-LOG10($B$54))*'P.1546 Propagation'!C165/$F$55+(LOG10($B$54)-$C$55)*'P.1546 Propagation'!M165/$F$55,($E$55-LOG10($B$54))*'P.1546 Propagation'!M165/$G$55+(LOG10($B$54)-$D$55)*'P.1546 Propagation'!W165/$G$55)-IF($B$54&lt;600,($D$55-LOG10($B$54))*'P.1546 Propagation'!C62/$F$55+(LOG10($B$54)-$C$55)*'P.1546 Propagation'!M62/$F$55,($E$55-LOG10($B$54))*'P.1546 Propagation'!M62/$G$55+(LOG10($B$54)-$D$55)*'P.1546 Propagation'!W62/$G$55))*(NORMSINV($B$57)/NORMSINV(10%))-NORMSINV($B$56)*$B$55-(30+2.15))+10*LOG10(4*PI())-145.8)</f>
        <v>151.096247571506</v>
      </c>
      <c r="E113" s="131" t="n">
        <f aca="false">-((IF($B$54&lt;600,($D$55-LOG10($B$54))*'P.1546 Propagation'!D62/$F$55+(LOG10($B$54)-$C$55)*'P.1546 Propagation'!N62/$F$55,($E$55-LOG10($B$54))*'P.1546 Propagation'!N62/$G$55+(LOG10($B$54)-$D$55)*'P.1546 Propagation'!X62/$G$55)+(IF($B$54&lt;600,($D$55-LOG10($B$54))*'P.1546 Propagation'!D165/$F$55+(LOG10($B$54)-$C$55)*'P.1546 Propagation'!N165/$F$55,($E$55-LOG10($B$54))*'P.1546 Propagation'!N165/$G$55+(LOG10($B$54)-$D$55)*'P.1546 Propagation'!X165/$G$55)-IF($B$54&lt;600,($D$55-LOG10($B$54))*'P.1546 Propagation'!D62/$F$55+(LOG10($B$54)-$C$55)*'P.1546 Propagation'!N62/$F$55,($E$55-LOG10($B$54))*'P.1546 Propagation'!N62/$G$55+(LOG10($B$54)-$D$55)*'P.1546 Propagation'!X62/$G$55))*(NORMSINV($B$57)/NORMSINV(10%))-NORMSINV($B$56)*$B$55-(30+2.15))+10*LOG10(4*PI())-145.8)</f>
        <v>149.417815229346</v>
      </c>
      <c r="F113" s="131" t="n">
        <f aca="false">-((IF($B$54&lt;600,($D$55-LOG10($B$54))*'P.1546 Propagation'!E62/$F$55+(LOG10($B$54)-$C$55)*'P.1546 Propagation'!O62/$F$55,($E$55-LOG10($B$54))*'P.1546 Propagation'!O62/$G$55+(LOG10($B$54)-$D$55)*'P.1546 Propagation'!Y62/$G$55)+(IF($B$54&lt;600,($D$55-LOG10($B$54))*'P.1546 Propagation'!E165/$F$55+(LOG10($B$54)-$C$55)*'P.1546 Propagation'!O165/$F$55,($E$55-LOG10($B$54))*'P.1546 Propagation'!O165/$G$55+(LOG10($B$54)-$D$55)*'P.1546 Propagation'!Y165/$G$55)-IF($B$54&lt;600,($D$55-LOG10($B$54))*'P.1546 Propagation'!E62/$F$55+(LOG10($B$54)-$C$55)*'P.1546 Propagation'!O62/$F$55,($E$55-LOG10($B$54))*'P.1546 Propagation'!O62/$G$55+(LOG10($B$54)-$D$55)*'P.1546 Propagation'!Y62/$G$55))*(NORMSINV($B$57)/NORMSINV(10%))-NORMSINV($B$56)*$B$55-(30+2.15))+10*LOG10(4*PI())-145.8)</f>
        <v>146.937920910453</v>
      </c>
      <c r="G113" s="131" t="n">
        <f aca="false">-((IF($B$54&lt;600,($D$55-LOG10($B$54))*'P.1546 Propagation'!F62/$F$55+(LOG10($B$54)-$C$55)*'P.1546 Propagation'!P62/$F$55,($E$55-LOG10($B$54))*'P.1546 Propagation'!P62/$G$55+(LOG10($B$54)-$D$55)*'P.1546 Propagation'!Z62/$G$55)+(IF($B$54&lt;600,($D$55-LOG10($B$54))*'P.1546 Propagation'!F165/$F$55+(LOG10($B$54)-$C$55)*'P.1546 Propagation'!P165/$F$55,($E$55-LOG10($B$54))*'P.1546 Propagation'!P165/$G$55+(LOG10($B$54)-$D$55)*'P.1546 Propagation'!Z165/$G$55)-IF($B$54&lt;600,($D$55-LOG10($B$54))*'P.1546 Propagation'!F62/$F$55+(LOG10($B$54)-$C$55)*'P.1546 Propagation'!P62/$F$55,($E$55-LOG10($B$54))*'P.1546 Propagation'!P62/$G$55+(LOG10($B$54)-$D$55)*'P.1546 Propagation'!Z62/$G$55))*(NORMSINV($B$57)/NORMSINV(10%))-NORMSINV($B$56)*$B$55-(30+2.15))+10*LOG10(4*PI())-145.8)</f>
        <v>143.583752405531</v>
      </c>
      <c r="H113" s="131" t="n">
        <f aca="false">-((IF($B$54&lt;600,($D$55-LOG10($B$54))*'P.1546 Propagation'!G62/$F$55+(LOG10($B$54)-$C$55)*'P.1546 Propagation'!Q62/$F$55,($E$55-LOG10($B$54))*'P.1546 Propagation'!Q62/$G$55+(LOG10($B$54)-$D$55)*'P.1546 Propagation'!AA62/$G$55)+(IF($B$54&lt;600,($D$55-LOG10($B$54))*'P.1546 Propagation'!G165/$F$55+(LOG10($B$54)-$C$55)*'P.1546 Propagation'!Q165/$F$55,($E$55-LOG10($B$54))*'P.1546 Propagation'!Q165/$G$55+(LOG10($B$54)-$D$55)*'P.1546 Propagation'!AA165/$G$55)-IF($B$54&lt;600,($D$55-LOG10($B$54))*'P.1546 Propagation'!G62/$F$55+(LOG10($B$54)-$C$55)*'P.1546 Propagation'!Q62/$F$55,($E$55-LOG10($B$54))*'P.1546 Propagation'!Q62/$G$55+(LOG10($B$54)-$D$55)*'P.1546 Propagation'!AA62/$G$55))*(NORMSINV($B$57)/NORMSINV(10%))-NORMSINV($B$56)*$B$55-(30+2.15))+10*LOG10(4*PI())-145.8)</f>
        <v>138.926687438851</v>
      </c>
      <c r="I113" s="131" t="n">
        <f aca="false">-((IF($B$54&lt;600,($D$55-LOG10($B$54))*'P.1546 Propagation'!H62/$F$55+(LOG10($B$54)-$C$55)*'P.1546 Propagation'!R62/$F$55,($E$55-LOG10($B$54))*'P.1546 Propagation'!R62/$G$55+(LOG10($B$54)-$D$55)*'P.1546 Propagation'!AB62/$G$55)+(IF($B$54&lt;600,($D$55-LOG10($B$54))*'P.1546 Propagation'!H165/$F$55+(LOG10($B$54)-$C$55)*'P.1546 Propagation'!R165/$F$55,($E$55-LOG10($B$54))*'P.1546 Propagation'!R165/$G$55+(LOG10($B$54)-$D$55)*'P.1546 Propagation'!AB165/$G$55)-IF($B$54&lt;600,($D$55-LOG10($B$54))*'P.1546 Propagation'!H62/$F$55+(LOG10($B$54)-$C$55)*'P.1546 Propagation'!R62/$F$55,($E$55-LOG10($B$54))*'P.1546 Propagation'!R62/$G$55+(LOG10($B$54)-$D$55)*'P.1546 Propagation'!AB62/$G$55))*(NORMSINV($B$57)/NORMSINV(10%))-NORMSINV($B$56)*$B$55-(30+2.15))+10*LOG10(4*PI())-145.8)</f>
        <v>132.01790130946</v>
      </c>
      <c r="J113" s="182" t="n">
        <f aca="false">-((IF($B$54&lt;600,($D$55-LOG10($B$54))*'P.1546 Propagation'!I62/$F$55+(LOG10($B$54)-$C$55)*'P.1546 Propagation'!S62/$F$55,($E$55-LOG10($B$54))*'P.1546 Propagation'!S62/$G$55+(LOG10($B$54)-$D$55)*'P.1546 Propagation'!AC62/$G$55)+(IF($B$54&lt;600,($D$55-LOG10($B$54))*'P.1546 Propagation'!I165/$F$55+(LOG10($B$54)-$C$55)*'P.1546 Propagation'!S165/$F$55,($E$55-LOG10($B$54))*'P.1546 Propagation'!S165/$G$55+(LOG10($B$54)-$D$55)*'P.1546 Propagation'!AC165/$G$55)-IF($B$54&lt;600,($D$55-LOG10($B$54))*'P.1546 Propagation'!I62/$F$55+(LOG10($B$54)-$C$55)*'P.1546 Propagation'!S62/$F$55,($E$55-LOG10($B$54))*'P.1546 Propagation'!S62/$G$55+(LOG10($B$54)-$D$55)*'P.1546 Propagation'!AC62/$G$55))*(NORMSINV($B$57)/NORMSINV(10%))-NORMSINV($B$56)*$B$55-(30+2.15))+10*LOG10(4*PI())-145.8)</f>
        <v>120.782856359623</v>
      </c>
    </row>
    <row r="114" customFormat="false" ht="12.75" hidden="false" customHeight="false" outlineLevel="0" collapsed="false">
      <c r="A114" s="179" t="n">
        <f aca="false">LOG10(B114)</f>
        <v>2</v>
      </c>
      <c r="B114" s="185" t="n">
        <v>100</v>
      </c>
      <c r="C114" s="181" t="n">
        <f aca="false">-((IF($B$54&lt;600,($D$55-LOG10($B$54))*'P.1546 Propagation'!B63/$F$55+(LOG10($B$54)-$C$55)*'P.1546 Propagation'!L63/$F$55,($E$55-LOG10($B$54))*'P.1546 Propagation'!L63/$G$55+(LOG10($B$54)-$D$55)*'P.1546 Propagation'!V63/$G$55)+(IF($B$54&lt;600,($D$55-LOG10($B$54))*'P.1546 Propagation'!B166/$F$55+(LOG10($B$54)-$C$55)*'P.1546 Propagation'!L166/$F$55,($E$55-LOG10($B$54))*'P.1546 Propagation'!L166/$G$55+(LOG10($B$54)-$D$55)*'P.1546 Propagation'!V166/$G$55)-IF($B$54&lt;600,($D$55-LOG10($B$54))*'P.1546 Propagation'!B63/$F$55+(LOG10($B$54)-$C$55)*'P.1546 Propagation'!L63/$F$55,($E$55-LOG10($B$54))*'P.1546 Propagation'!L63/$G$55+(LOG10($B$54)-$D$55)*'P.1546 Propagation'!V63/$G$55))*(NORMSINV($B$57)/NORMSINV(10%))-NORMSINV($B$56)*$B$55-(30+2.15))+10*LOG10(4*PI())-145.8)</f>
        <v>153.063336109696</v>
      </c>
      <c r="D114" s="131" t="n">
        <f aca="false">-((IF($B$54&lt;600,($D$55-LOG10($B$54))*'P.1546 Propagation'!C63/$F$55+(LOG10($B$54)-$C$55)*'P.1546 Propagation'!M63/$F$55,($E$55-LOG10($B$54))*'P.1546 Propagation'!M63/$G$55+(LOG10($B$54)-$D$55)*'P.1546 Propagation'!W63/$G$55)+(IF($B$54&lt;600,($D$55-LOG10($B$54))*'P.1546 Propagation'!C166/$F$55+(LOG10($B$54)-$C$55)*'P.1546 Propagation'!M166/$F$55,($E$55-LOG10($B$54))*'P.1546 Propagation'!M166/$G$55+(LOG10($B$54)-$D$55)*'P.1546 Propagation'!W166/$G$55)-IF($B$54&lt;600,($D$55-LOG10($B$54))*'P.1546 Propagation'!C63/$F$55+(LOG10($B$54)-$C$55)*'P.1546 Propagation'!M63/$F$55,($E$55-LOG10($B$54))*'P.1546 Propagation'!M63/$G$55+(LOG10($B$54)-$D$55)*'P.1546 Propagation'!W63/$G$55))*(NORMSINV($B$57)/NORMSINV(10%))-NORMSINV($B$56)*$B$55-(30+2.15))+10*LOG10(4*PI())-145.8)</f>
        <v>151.832483917034</v>
      </c>
      <c r="E114" s="131" t="n">
        <f aca="false">-((IF($B$54&lt;600,($D$55-LOG10($B$54))*'P.1546 Propagation'!D63/$F$55+(LOG10($B$54)-$C$55)*'P.1546 Propagation'!N63/$F$55,($E$55-LOG10($B$54))*'P.1546 Propagation'!N63/$G$55+(LOG10($B$54)-$D$55)*'P.1546 Propagation'!X63/$G$55)+(IF($B$54&lt;600,($D$55-LOG10($B$54))*'P.1546 Propagation'!D166/$F$55+(LOG10($B$54)-$C$55)*'P.1546 Propagation'!N166/$F$55,($E$55-LOG10($B$54))*'P.1546 Propagation'!N166/$G$55+(LOG10($B$54)-$D$55)*'P.1546 Propagation'!X166/$G$55)-IF($B$54&lt;600,($D$55-LOG10($B$54))*'P.1546 Propagation'!D63/$F$55+(LOG10($B$54)-$C$55)*'P.1546 Propagation'!N63/$F$55,($E$55-LOG10($B$54))*'P.1546 Propagation'!N63/$G$55+(LOG10($B$54)-$D$55)*'P.1546 Propagation'!X63/$G$55))*(NORMSINV($B$57)/NORMSINV(10%))-NORMSINV($B$56)*$B$55-(30+2.15))+10*LOG10(4*PI())-145.8)</f>
        <v>150.26695660809</v>
      </c>
      <c r="F114" s="131" t="n">
        <f aca="false">-((IF($B$54&lt;600,($D$55-LOG10($B$54))*'P.1546 Propagation'!E63/$F$55+(LOG10($B$54)-$C$55)*'P.1546 Propagation'!O63/$F$55,($E$55-LOG10($B$54))*'P.1546 Propagation'!O63/$G$55+(LOG10($B$54)-$D$55)*'P.1546 Propagation'!Y63/$G$55)+(IF($B$54&lt;600,($D$55-LOG10($B$54))*'P.1546 Propagation'!E166/$F$55+(LOG10($B$54)-$C$55)*'P.1546 Propagation'!O166/$F$55,($E$55-LOG10($B$54))*'P.1546 Propagation'!O166/$G$55+(LOG10($B$54)-$D$55)*'P.1546 Propagation'!Y166/$G$55)-IF($B$54&lt;600,($D$55-LOG10($B$54))*'P.1546 Propagation'!E63/$F$55+(LOG10($B$54)-$C$55)*'P.1546 Propagation'!O63/$F$55,($E$55-LOG10($B$54))*'P.1546 Propagation'!O63/$G$55+(LOG10($B$54)-$D$55)*'P.1546 Propagation'!Y63/$G$55))*(NORMSINV($B$57)/NORMSINV(10%))-NORMSINV($B$56)*$B$55-(30+2.15))+10*LOG10(4*PI())-145.8)</f>
        <v>147.923199382212</v>
      </c>
      <c r="G114" s="131" t="n">
        <f aca="false">-((IF($B$54&lt;600,($D$55-LOG10($B$54))*'P.1546 Propagation'!F63/$F$55+(LOG10($B$54)-$C$55)*'P.1546 Propagation'!P63/$F$55,($E$55-LOG10($B$54))*'P.1546 Propagation'!P63/$G$55+(LOG10($B$54)-$D$55)*'P.1546 Propagation'!Z63/$G$55)+(IF($B$54&lt;600,($D$55-LOG10($B$54))*'P.1546 Propagation'!F166/$F$55+(LOG10($B$54)-$C$55)*'P.1546 Propagation'!P166/$F$55,($E$55-LOG10($B$54))*'P.1546 Propagation'!P166/$G$55+(LOG10($B$54)-$D$55)*'P.1546 Propagation'!Z166/$G$55)-IF($B$54&lt;600,($D$55-LOG10($B$54))*'P.1546 Propagation'!F63/$F$55+(LOG10($B$54)-$C$55)*'P.1546 Propagation'!P63/$F$55,($E$55-LOG10($B$54))*'P.1546 Propagation'!P63/$G$55+(LOG10($B$54)-$D$55)*'P.1546 Propagation'!Z63/$G$55))*(NORMSINV($B$57)/NORMSINV(10%))-NORMSINV($B$56)*$B$55-(30+2.15))+10*LOG10(4*PI())-145.8)</f>
        <v>144.729423236083</v>
      </c>
      <c r="H114" s="131" t="n">
        <f aca="false">-((IF($B$54&lt;600,($D$55-LOG10($B$54))*'P.1546 Propagation'!G63/$F$55+(LOG10($B$54)-$C$55)*'P.1546 Propagation'!Q63/$F$55,($E$55-LOG10($B$54))*'P.1546 Propagation'!Q63/$G$55+(LOG10($B$54)-$D$55)*'P.1546 Propagation'!AA63/$G$55)+(IF($B$54&lt;600,($D$55-LOG10($B$54))*'P.1546 Propagation'!G166/$F$55+(LOG10($B$54)-$C$55)*'P.1546 Propagation'!Q166/$F$55,($E$55-LOG10($B$54))*'P.1546 Propagation'!Q166/$G$55+(LOG10($B$54)-$D$55)*'P.1546 Propagation'!AA166/$G$55)-IF($B$54&lt;600,($D$55-LOG10($B$54))*'P.1546 Propagation'!G63/$F$55+(LOG10($B$54)-$C$55)*'P.1546 Propagation'!Q63/$F$55,($E$55-LOG10($B$54))*'P.1546 Propagation'!Q63/$G$55+(LOG10($B$54)-$D$55)*'P.1546 Propagation'!AA63/$G$55))*(NORMSINV($B$57)/NORMSINV(10%))-NORMSINV($B$56)*$B$55-(30+2.15))+10*LOG10(4*PI())-145.8)</f>
        <v>140.279237953774</v>
      </c>
      <c r="I114" s="131" t="n">
        <f aca="false">-((IF($B$54&lt;600,($D$55-LOG10($B$54))*'P.1546 Propagation'!H63/$F$55+(LOG10($B$54)-$C$55)*'P.1546 Propagation'!R63/$F$55,($E$55-LOG10($B$54))*'P.1546 Propagation'!R63/$G$55+(LOG10($B$54)-$D$55)*'P.1546 Propagation'!AB63/$G$55)+(IF($B$54&lt;600,($D$55-LOG10($B$54))*'P.1546 Propagation'!H166/$F$55+(LOG10($B$54)-$C$55)*'P.1546 Propagation'!R166/$F$55,($E$55-LOG10($B$54))*'P.1546 Propagation'!R166/$G$55+(LOG10($B$54)-$D$55)*'P.1546 Propagation'!AB166/$G$55)-IF($B$54&lt;600,($D$55-LOG10($B$54))*'P.1546 Propagation'!H63/$F$55+(LOG10($B$54)-$C$55)*'P.1546 Propagation'!R63/$F$55,($E$55-LOG10($B$54))*'P.1546 Propagation'!R63/$G$55+(LOG10($B$54)-$D$55)*'P.1546 Propagation'!AB63/$G$55))*(NORMSINV($B$57)/NORMSINV(10%))-NORMSINV($B$56)*$B$55-(30+2.15))+10*LOG10(4*PI())-145.8)</f>
        <v>133.658911658252</v>
      </c>
      <c r="J114" s="182" t="n">
        <f aca="false">-((IF($B$54&lt;600,($D$55-LOG10($B$54))*'P.1546 Propagation'!I63/$F$55+(LOG10($B$54)-$C$55)*'P.1546 Propagation'!S63/$F$55,($E$55-LOG10($B$54))*'P.1546 Propagation'!S63/$G$55+(LOG10($B$54)-$D$55)*'P.1546 Propagation'!AC63/$G$55)+(IF($B$54&lt;600,($D$55-LOG10($B$54))*'P.1546 Propagation'!I166/$F$55+(LOG10($B$54)-$C$55)*'P.1546 Propagation'!S166/$F$55,($E$55-LOG10($B$54))*'P.1546 Propagation'!S166/$G$55+(LOG10($B$54)-$D$55)*'P.1546 Propagation'!AC166/$G$55)-IF($B$54&lt;600,($D$55-LOG10($B$54))*'P.1546 Propagation'!I63/$F$55+(LOG10($B$54)-$C$55)*'P.1546 Propagation'!S63/$F$55,($E$55-LOG10($B$54))*'P.1546 Propagation'!S63/$G$55+(LOG10($B$54)-$D$55)*'P.1546 Propagation'!AC63/$G$55))*(NORMSINV($B$57)/NORMSINV(10%))-NORMSINV($B$56)*$B$55-(30+2.15))+10*LOG10(4*PI())-145.8)</f>
        <v>122.760560744947</v>
      </c>
    </row>
    <row r="115" customFormat="false" ht="12.75" hidden="false" customHeight="false" outlineLevel="0" collapsed="false">
      <c r="A115" s="179" t="n">
        <f aca="false">LOG10(B115)</f>
        <v>2.04139268515823</v>
      </c>
      <c r="B115" s="185" t="n">
        <v>110</v>
      </c>
      <c r="C115" s="181" t="n">
        <f aca="false">-((IF($B$54&lt;600,($D$55-LOG10($B$54))*'P.1546 Propagation'!B64/$F$55+(LOG10($B$54)-$C$55)*'P.1546 Propagation'!L64/$F$55,($E$55-LOG10($B$54))*'P.1546 Propagation'!L64/$G$55+(LOG10($B$54)-$D$55)*'P.1546 Propagation'!V64/$G$55)+(IF($B$54&lt;600,($D$55-LOG10($B$54))*'P.1546 Propagation'!B167/$F$55+(LOG10($B$54)-$C$55)*'P.1546 Propagation'!L167/$F$55,($E$55-LOG10($B$54))*'P.1546 Propagation'!L167/$G$55+(LOG10($B$54)-$D$55)*'P.1546 Propagation'!V167/$G$55)-IF($B$54&lt;600,($D$55-LOG10($B$54))*'P.1546 Propagation'!B64/$F$55+(LOG10($B$54)-$C$55)*'P.1546 Propagation'!L64/$F$55,($E$55-LOG10($B$54))*'P.1546 Propagation'!L64/$G$55+(LOG10($B$54)-$D$55)*'P.1546 Propagation'!V64/$G$55))*(NORMSINV($B$57)/NORMSINV(10%))-NORMSINV($B$56)*$B$55-(30+2.15))+10*LOG10(4*PI())-145.8)</f>
        <v>154.290604232662</v>
      </c>
      <c r="D115" s="131" t="n">
        <f aca="false">-((IF($B$54&lt;600,($D$55-LOG10($B$54))*'P.1546 Propagation'!C64/$F$55+(LOG10($B$54)-$C$55)*'P.1546 Propagation'!M64/$F$55,($E$55-LOG10($B$54))*'P.1546 Propagation'!M64/$G$55+(LOG10($B$54)-$D$55)*'P.1546 Propagation'!W64/$G$55)+(IF($B$54&lt;600,($D$55-LOG10($B$54))*'P.1546 Propagation'!C167/$F$55+(LOG10($B$54)-$C$55)*'P.1546 Propagation'!M167/$F$55,($E$55-LOG10($B$54))*'P.1546 Propagation'!M167/$G$55+(LOG10($B$54)-$D$55)*'P.1546 Propagation'!W167/$G$55)-IF($B$54&lt;600,($D$55-LOG10($B$54))*'P.1546 Propagation'!C64/$F$55+(LOG10($B$54)-$C$55)*'P.1546 Propagation'!M64/$F$55,($E$55-LOG10($B$54))*'P.1546 Propagation'!M64/$G$55+(LOG10($B$54)-$D$55)*'P.1546 Propagation'!W64/$G$55))*(NORMSINV($B$57)/NORMSINV(10%))-NORMSINV($B$56)*$B$55-(30+2.15))+10*LOG10(4*PI())-145.8)</f>
        <v>153.254097986834</v>
      </c>
      <c r="E115" s="131" t="n">
        <f aca="false">-((IF($B$54&lt;600,($D$55-LOG10($B$54))*'P.1546 Propagation'!D64/$F$55+(LOG10($B$54)-$C$55)*'P.1546 Propagation'!N64/$F$55,($E$55-LOG10($B$54))*'P.1546 Propagation'!N64/$G$55+(LOG10($B$54)-$D$55)*'P.1546 Propagation'!X64/$G$55)+(IF($B$54&lt;600,($D$55-LOG10($B$54))*'P.1546 Propagation'!D167/$F$55+(LOG10($B$54)-$C$55)*'P.1546 Propagation'!N167/$F$55,($E$55-LOG10($B$54))*'P.1546 Propagation'!N167/$G$55+(LOG10($B$54)-$D$55)*'P.1546 Propagation'!X167/$G$55)-IF($B$54&lt;600,($D$55-LOG10($B$54))*'P.1546 Propagation'!D64/$F$55+(LOG10($B$54)-$C$55)*'P.1546 Propagation'!N64/$F$55,($E$55-LOG10($B$54))*'P.1546 Propagation'!N64/$G$55+(LOG10($B$54)-$D$55)*'P.1546 Propagation'!X64/$G$55))*(NORMSINV($B$57)/NORMSINV(10%))-NORMSINV($B$56)*$B$55-(30+2.15))+10*LOG10(4*PI())-145.8)</f>
        <v>151.873963036684</v>
      </c>
      <c r="F115" s="131" t="n">
        <f aca="false">-((IF($B$54&lt;600,($D$55-LOG10($B$54))*'P.1546 Propagation'!E64/$F$55+(LOG10($B$54)-$C$55)*'P.1546 Propagation'!O64/$F$55,($E$55-LOG10($B$54))*'P.1546 Propagation'!O64/$G$55+(LOG10($B$54)-$D$55)*'P.1546 Propagation'!Y64/$G$55)+(IF($B$54&lt;600,($D$55-LOG10($B$54))*'P.1546 Propagation'!E167/$F$55+(LOG10($B$54)-$C$55)*'P.1546 Propagation'!O167/$F$55,($E$55-LOG10($B$54))*'P.1546 Propagation'!O167/$G$55+(LOG10($B$54)-$D$55)*'P.1546 Propagation'!Y167/$G$55)-IF($B$54&lt;600,($D$55-LOG10($B$54))*'P.1546 Propagation'!E64/$F$55+(LOG10($B$54)-$C$55)*'P.1546 Propagation'!O64/$F$55,($E$55-LOG10($B$54))*'P.1546 Propagation'!O64/$G$55+(LOG10($B$54)-$D$55)*'P.1546 Propagation'!Y64/$G$55))*(NORMSINV($B$57)/NORMSINV(10%))-NORMSINV($B$56)*$B$55-(30+2.15))+10*LOG10(4*PI())-145.8)</f>
        <v>149.755969465277</v>
      </c>
      <c r="G115" s="131" t="n">
        <f aca="false">-((IF($B$54&lt;600,($D$55-LOG10($B$54))*'P.1546 Propagation'!F64/$F$55+(LOG10($B$54)-$C$55)*'P.1546 Propagation'!P64/$F$55,($E$55-LOG10($B$54))*'P.1546 Propagation'!P64/$G$55+(LOG10($B$54)-$D$55)*'P.1546 Propagation'!Z64/$G$55)+(IF($B$54&lt;600,($D$55-LOG10($B$54))*'P.1546 Propagation'!F167/$F$55+(LOG10($B$54)-$C$55)*'P.1546 Propagation'!P167/$F$55,($E$55-LOG10($B$54))*'P.1546 Propagation'!P167/$G$55+(LOG10($B$54)-$D$55)*'P.1546 Propagation'!Z167/$G$55)-IF($B$54&lt;600,($D$55-LOG10($B$54))*'P.1546 Propagation'!F64/$F$55+(LOG10($B$54)-$C$55)*'P.1546 Propagation'!P64/$F$55,($E$55-LOG10($B$54))*'P.1546 Propagation'!P64/$G$55+(LOG10($B$54)-$D$55)*'P.1546 Propagation'!Z64/$G$55))*(NORMSINV($B$57)/NORMSINV(10%))-NORMSINV($B$56)*$B$55-(30+2.15))+10*LOG10(4*PI())-145.8)</f>
        <v>146.831444299198</v>
      </c>
      <c r="H115" s="131" t="n">
        <f aca="false">-((IF($B$54&lt;600,($D$55-LOG10($B$54))*'P.1546 Propagation'!G64/$F$55+(LOG10($B$54)-$C$55)*'P.1546 Propagation'!Q64/$F$55,($E$55-LOG10($B$54))*'P.1546 Propagation'!Q64/$G$55+(LOG10($B$54)-$D$55)*'P.1546 Propagation'!AA64/$G$55)+(IF($B$54&lt;600,($D$55-LOG10($B$54))*'P.1546 Propagation'!G167/$F$55+(LOG10($B$54)-$C$55)*'P.1546 Propagation'!Q167/$F$55,($E$55-LOG10($B$54))*'P.1546 Propagation'!Q167/$G$55+(LOG10($B$54)-$D$55)*'P.1546 Propagation'!AA167/$G$55)-IF($B$54&lt;600,($D$55-LOG10($B$54))*'P.1546 Propagation'!G64/$F$55+(LOG10($B$54)-$C$55)*'P.1546 Propagation'!Q64/$F$55,($E$55-LOG10($B$54))*'P.1546 Propagation'!Q64/$G$55+(LOG10($B$54)-$D$55)*'P.1546 Propagation'!AA64/$G$55))*(NORMSINV($B$57)/NORMSINV(10%))-NORMSINV($B$56)*$B$55-(30+2.15))+10*LOG10(4*PI())-145.8)</f>
        <v>142.741438236135</v>
      </c>
      <c r="I115" s="131" t="n">
        <f aca="false">-((IF($B$54&lt;600,($D$55-LOG10($B$54))*'P.1546 Propagation'!H64/$F$55+(LOG10($B$54)-$C$55)*'P.1546 Propagation'!R64/$F$55,($E$55-LOG10($B$54))*'P.1546 Propagation'!R64/$G$55+(LOG10($B$54)-$D$55)*'P.1546 Propagation'!AB64/$G$55)+(IF($B$54&lt;600,($D$55-LOG10($B$54))*'P.1546 Propagation'!H167/$F$55+(LOG10($B$54)-$C$55)*'P.1546 Propagation'!R167/$F$55,($E$55-LOG10($B$54))*'P.1546 Propagation'!R167/$G$55+(LOG10($B$54)-$D$55)*'P.1546 Propagation'!AB167/$G$55)-IF($B$54&lt;600,($D$55-LOG10($B$54))*'P.1546 Propagation'!H64/$F$55+(LOG10($B$54)-$C$55)*'P.1546 Propagation'!R64/$F$55,($E$55-LOG10($B$54))*'P.1546 Propagation'!R64/$G$55+(LOG10($B$54)-$D$55)*'P.1546 Propagation'!AB64/$G$55))*(NORMSINV($B$57)/NORMSINV(10%))-NORMSINV($B$56)*$B$55-(30+2.15))+10*LOG10(4*PI())-145.8)</f>
        <v>136.647892372471</v>
      </c>
      <c r="J115" s="182" t="n">
        <f aca="false">-((IF($B$54&lt;600,($D$55-LOG10($B$54))*'P.1546 Propagation'!I64/$F$55+(LOG10($B$54)-$C$55)*'P.1546 Propagation'!S64/$F$55,($E$55-LOG10($B$54))*'P.1546 Propagation'!S64/$G$55+(LOG10($B$54)-$D$55)*'P.1546 Propagation'!AC64/$G$55)+(IF($B$54&lt;600,($D$55-LOG10($B$54))*'P.1546 Propagation'!I167/$F$55+(LOG10($B$54)-$C$55)*'P.1546 Propagation'!S167/$F$55,($E$55-LOG10($B$54))*'P.1546 Propagation'!S167/$G$55+(LOG10($B$54)-$D$55)*'P.1546 Propagation'!AC167/$G$55)-IF($B$54&lt;600,($D$55-LOG10($B$54))*'P.1546 Propagation'!I64/$F$55+(LOG10($B$54)-$C$55)*'P.1546 Propagation'!S64/$F$55,($E$55-LOG10($B$54))*'P.1546 Propagation'!S64/$G$55+(LOG10($B$54)-$D$55)*'P.1546 Propagation'!AC64/$G$55))*(NORMSINV($B$57)/NORMSINV(10%))-NORMSINV($B$56)*$B$55-(30+2.15))+10*LOG10(4*PI())-145.8)</f>
        <v>126.458484332883</v>
      </c>
    </row>
    <row r="116" customFormat="false" ht="12.75" hidden="false" customHeight="false" outlineLevel="0" collapsed="false">
      <c r="A116" s="179" t="n">
        <f aca="false">LOG10(B116)</f>
        <v>2.07918124604762</v>
      </c>
      <c r="B116" s="185" t="n">
        <v>120</v>
      </c>
      <c r="C116" s="181" t="n">
        <f aca="false">-((IF($B$54&lt;600,($D$55-LOG10($B$54))*'P.1546 Propagation'!B65/$F$55+(LOG10($B$54)-$C$55)*'P.1546 Propagation'!L65/$F$55,($E$55-LOG10($B$54))*'P.1546 Propagation'!L65/$G$55+(LOG10($B$54)-$D$55)*'P.1546 Propagation'!V65/$G$55)+(IF($B$54&lt;600,($D$55-LOG10($B$54))*'P.1546 Propagation'!B168/$F$55+(LOG10($B$54)-$C$55)*'P.1546 Propagation'!L168/$F$55,($E$55-LOG10($B$54))*'P.1546 Propagation'!L168/$G$55+(LOG10($B$54)-$D$55)*'P.1546 Propagation'!V168/$G$55)-IF($B$54&lt;600,($D$55-LOG10($B$54))*'P.1546 Propagation'!B65/$F$55+(LOG10($B$54)-$C$55)*'P.1546 Propagation'!L65/$F$55,($E$55-LOG10($B$54))*'P.1546 Propagation'!L65/$G$55+(LOG10($B$54)-$D$55)*'P.1546 Propagation'!V65/$G$55))*(NORMSINV($B$57)/NORMSINV(10%))-NORMSINV($B$56)*$B$55-(30+2.15))+10*LOG10(4*PI())-145.8)</f>
        <v>155.52164029583</v>
      </c>
      <c r="D116" s="131" t="n">
        <f aca="false">-((IF($B$54&lt;600,($D$55-LOG10($B$54))*'P.1546 Propagation'!C65/$F$55+(LOG10($B$54)-$C$55)*'P.1546 Propagation'!M65/$F$55,($E$55-LOG10($B$54))*'P.1546 Propagation'!M65/$G$55+(LOG10($B$54)-$D$55)*'P.1546 Propagation'!W65/$G$55)+(IF($B$54&lt;600,($D$55-LOG10($B$54))*'P.1546 Propagation'!C168/$F$55+(LOG10($B$54)-$C$55)*'P.1546 Propagation'!M168/$F$55,($E$55-LOG10($B$54))*'P.1546 Propagation'!M168/$G$55+(LOG10($B$54)-$D$55)*'P.1546 Propagation'!W168/$G$55)-IF($B$54&lt;600,($D$55-LOG10($B$54))*'P.1546 Propagation'!C65/$F$55+(LOG10($B$54)-$C$55)*'P.1546 Propagation'!M65/$F$55,($E$55-LOG10($B$54))*'P.1546 Propagation'!M65/$G$55+(LOG10($B$54)-$D$55)*'P.1546 Propagation'!W65/$G$55))*(NORMSINV($B$57)/NORMSINV(10%))-NORMSINV($B$56)*$B$55-(30+2.15))+10*LOG10(4*PI())-145.8)</f>
        <v>154.633039083217</v>
      </c>
      <c r="E116" s="131" t="n">
        <f aca="false">-((IF($B$54&lt;600,($D$55-LOG10($B$54))*'P.1546 Propagation'!D65/$F$55+(LOG10($B$54)-$C$55)*'P.1546 Propagation'!N65/$F$55,($E$55-LOG10($B$54))*'P.1546 Propagation'!N65/$G$55+(LOG10($B$54)-$D$55)*'P.1546 Propagation'!X65/$G$55)+(IF($B$54&lt;600,($D$55-LOG10($B$54))*'P.1546 Propagation'!D168/$F$55+(LOG10($B$54)-$C$55)*'P.1546 Propagation'!N168/$F$55,($E$55-LOG10($B$54))*'P.1546 Propagation'!N168/$G$55+(LOG10($B$54)-$D$55)*'P.1546 Propagation'!X168/$G$55)-IF($B$54&lt;600,($D$55-LOG10($B$54))*'P.1546 Propagation'!D65/$F$55+(LOG10($B$54)-$C$55)*'P.1546 Propagation'!N65/$F$55,($E$55-LOG10($B$54))*'P.1546 Propagation'!N65/$G$55+(LOG10($B$54)-$D$55)*'P.1546 Propagation'!X65/$G$55))*(NORMSINV($B$57)/NORMSINV(10%))-NORMSINV($B$56)*$B$55-(30+2.15))+10*LOG10(4*PI())-145.8)</f>
        <v>153.396832372263</v>
      </c>
      <c r="F116" s="131" t="n">
        <f aca="false">-((IF($B$54&lt;600,($D$55-LOG10($B$54))*'P.1546 Propagation'!E65/$F$55+(LOG10($B$54)-$C$55)*'P.1546 Propagation'!O65/$F$55,($E$55-LOG10($B$54))*'P.1546 Propagation'!O65/$G$55+(LOG10($B$54)-$D$55)*'P.1546 Propagation'!Y65/$G$55)+(IF($B$54&lt;600,($D$55-LOG10($B$54))*'P.1546 Propagation'!E168/$F$55+(LOG10($B$54)-$C$55)*'P.1546 Propagation'!O168/$F$55,($E$55-LOG10($B$54))*'P.1546 Propagation'!O168/$G$55+(LOG10($B$54)-$D$55)*'P.1546 Propagation'!Y168/$G$55)-IF($B$54&lt;600,($D$55-LOG10($B$54))*'P.1546 Propagation'!E65/$F$55+(LOG10($B$54)-$C$55)*'P.1546 Propagation'!O65/$F$55,($E$55-LOG10($B$54))*'P.1546 Propagation'!O65/$G$55+(LOG10($B$54)-$D$55)*'P.1546 Propagation'!Y65/$G$55))*(NORMSINV($B$57)/NORMSINV(10%))-NORMSINV($B$56)*$B$55-(30+2.15))+10*LOG10(4*PI())-145.8)</f>
        <v>151.455045511811</v>
      </c>
      <c r="G116" s="131" t="n">
        <f aca="false">-((IF($B$54&lt;600,($D$55-LOG10($B$54))*'P.1546 Propagation'!F65/$F$55+(LOG10($B$54)-$C$55)*'P.1546 Propagation'!P65/$F$55,($E$55-LOG10($B$54))*'P.1546 Propagation'!P65/$G$55+(LOG10($B$54)-$D$55)*'P.1546 Propagation'!Z65/$G$55)+(IF($B$54&lt;600,($D$55-LOG10($B$54))*'P.1546 Propagation'!F168/$F$55+(LOG10($B$54)-$C$55)*'P.1546 Propagation'!P168/$F$55,($E$55-LOG10($B$54))*'P.1546 Propagation'!P168/$G$55+(LOG10($B$54)-$D$55)*'P.1546 Propagation'!Z168/$G$55)-IF($B$54&lt;600,($D$55-LOG10($B$54))*'P.1546 Propagation'!F65/$F$55+(LOG10($B$54)-$C$55)*'P.1546 Propagation'!P65/$F$55,($E$55-LOG10($B$54))*'P.1546 Propagation'!P65/$G$55+(LOG10($B$54)-$D$55)*'P.1546 Propagation'!Z65/$G$55))*(NORMSINV($B$57)/NORMSINV(10%))-NORMSINV($B$56)*$B$55-(30+2.15))+10*LOG10(4*PI())-145.8)</f>
        <v>148.744167970304</v>
      </c>
      <c r="H116" s="131" t="n">
        <f aca="false">-((IF($B$54&lt;600,($D$55-LOG10($B$54))*'P.1546 Propagation'!G65/$F$55+(LOG10($B$54)-$C$55)*'P.1546 Propagation'!Q65/$F$55,($E$55-LOG10($B$54))*'P.1546 Propagation'!Q65/$G$55+(LOG10($B$54)-$D$55)*'P.1546 Propagation'!AA65/$G$55)+(IF($B$54&lt;600,($D$55-LOG10($B$54))*'P.1546 Propagation'!G168/$F$55+(LOG10($B$54)-$C$55)*'P.1546 Propagation'!Q168/$F$55,($E$55-LOG10($B$54))*'P.1546 Propagation'!Q168/$G$55+(LOG10($B$54)-$D$55)*'P.1546 Propagation'!AA168/$G$55)-IF($B$54&lt;600,($D$55-LOG10($B$54))*'P.1546 Propagation'!G65/$F$55+(LOG10($B$54)-$C$55)*'P.1546 Propagation'!Q65/$F$55,($E$55-LOG10($B$54))*'P.1546 Propagation'!Q65/$G$55+(LOG10($B$54)-$D$55)*'P.1546 Propagation'!AA65/$G$55))*(NORMSINV($B$57)/NORMSINV(10%))-NORMSINV($B$56)*$B$55-(30+2.15))+10*LOG10(4*PI())-145.8)</f>
        <v>144.94862174111</v>
      </c>
      <c r="I116" s="131" t="n">
        <f aca="false">-((IF($B$54&lt;600,($D$55-LOG10($B$54))*'P.1546 Propagation'!H65/$F$55+(LOG10($B$54)-$C$55)*'P.1546 Propagation'!R65/$F$55,($E$55-LOG10($B$54))*'P.1546 Propagation'!R65/$G$55+(LOG10($B$54)-$D$55)*'P.1546 Propagation'!AB65/$G$55)+(IF($B$54&lt;600,($D$55-LOG10($B$54))*'P.1546 Propagation'!H168/$F$55+(LOG10($B$54)-$C$55)*'P.1546 Propagation'!R168/$F$55,($E$55-LOG10($B$54))*'P.1546 Propagation'!R168/$G$55+(LOG10($B$54)-$D$55)*'P.1546 Propagation'!AB168/$G$55)-IF($B$54&lt;600,($D$55-LOG10($B$54))*'P.1546 Propagation'!H65/$F$55+(LOG10($B$54)-$C$55)*'P.1546 Propagation'!R65/$F$55,($E$55-LOG10($B$54))*'P.1546 Propagation'!R65/$G$55+(LOG10($B$54)-$D$55)*'P.1546 Propagation'!AB65/$G$55))*(NORMSINV($B$57)/NORMSINV(10%))-NORMSINV($B$56)*$B$55-(30+2.15))+10*LOG10(4*PI())-145.8)</f>
        <v>139.312229747847</v>
      </c>
      <c r="J116" s="182" t="n">
        <f aca="false">-((IF($B$54&lt;600,($D$55-LOG10($B$54))*'P.1546 Propagation'!I65/$F$55+(LOG10($B$54)-$C$55)*'P.1546 Propagation'!S65/$F$55,($E$55-LOG10($B$54))*'P.1546 Propagation'!S65/$G$55+(LOG10($B$54)-$D$55)*'P.1546 Propagation'!AC65/$G$55)+(IF($B$54&lt;600,($D$55-LOG10($B$54))*'P.1546 Propagation'!I168/$F$55+(LOG10($B$54)-$C$55)*'P.1546 Propagation'!S168/$F$55,($E$55-LOG10($B$54))*'P.1546 Propagation'!S168/$G$55+(LOG10($B$54)-$D$55)*'P.1546 Propagation'!AC168/$G$55)-IF($B$54&lt;600,($D$55-LOG10($B$54))*'P.1546 Propagation'!I65/$F$55+(LOG10($B$54)-$C$55)*'P.1546 Propagation'!S65/$F$55,($E$55-LOG10($B$54))*'P.1546 Propagation'!S65/$G$55+(LOG10($B$54)-$D$55)*'P.1546 Propagation'!AC65/$G$55))*(NORMSINV($B$57)/NORMSINV(10%))-NORMSINV($B$56)*$B$55-(30+2.15))+10*LOG10(4*PI())-145.8)</f>
        <v>129.826832057051</v>
      </c>
    </row>
    <row r="117" customFormat="false" ht="12.75" hidden="false" customHeight="false" outlineLevel="0" collapsed="false">
      <c r="A117" s="179" t="n">
        <f aca="false">LOG10(B117)</f>
        <v>2.11394335230684</v>
      </c>
      <c r="B117" s="185" t="n">
        <v>130</v>
      </c>
      <c r="C117" s="181" t="n">
        <f aca="false">-((IF($B$54&lt;600,($D$55-LOG10($B$54))*'P.1546 Propagation'!B66/$F$55+(LOG10($B$54)-$C$55)*'P.1546 Propagation'!L66/$F$55,($E$55-LOG10($B$54))*'P.1546 Propagation'!L66/$G$55+(LOG10($B$54)-$D$55)*'P.1546 Propagation'!V66/$G$55)+(IF($B$54&lt;600,($D$55-LOG10($B$54))*'P.1546 Propagation'!B169/$F$55+(LOG10($B$54)-$C$55)*'P.1546 Propagation'!L169/$F$55,($E$55-LOG10($B$54))*'P.1546 Propagation'!L169/$G$55+(LOG10($B$54)-$D$55)*'P.1546 Propagation'!V169/$G$55)-IF($B$54&lt;600,($D$55-LOG10($B$54))*'P.1546 Propagation'!B66/$F$55+(LOG10($B$54)-$C$55)*'P.1546 Propagation'!L66/$F$55,($E$55-LOG10($B$54))*'P.1546 Propagation'!L66/$G$55+(LOG10($B$54)-$D$55)*'P.1546 Propagation'!V66/$G$55))*(NORMSINV($B$57)/NORMSINV(10%))-NORMSINV($B$56)*$B$55-(30+2.15))+10*LOG10(4*PI())-145.8)</f>
        <v>156.762699564977</v>
      </c>
      <c r="D117" s="131" t="n">
        <f aca="false">-((IF($B$54&lt;600,($D$55-LOG10($B$54))*'P.1546 Propagation'!C66/$F$55+(LOG10($B$54)-$C$55)*'P.1546 Propagation'!M66/$F$55,($E$55-LOG10($B$54))*'P.1546 Propagation'!M66/$G$55+(LOG10($B$54)-$D$55)*'P.1546 Propagation'!W66/$G$55)+(IF($B$54&lt;600,($D$55-LOG10($B$54))*'P.1546 Propagation'!C169/$F$55+(LOG10($B$54)-$C$55)*'P.1546 Propagation'!M169/$F$55,($E$55-LOG10($B$54))*'P.1546 Propagation'!M169/$G$55+(LOG10($B$54)-$D$55)*'P.1546 Propagation'!W169/$G$55)-IF($B$54&lt;600,($D$55-LOG10($B$54))*'P.1546 Propagation'!C66/$F$55+(LOG10($B$54)-$C$55)*'P.1546 Propagation'!M66/$F$55,($E$55-LOG10($B$54))*'P.1546 Propagation'!M66/$G$55+(LOG10($B$54)-$D$55)*'P.1546 Propagation'!W66/$G$55))*(NORMSINV($B$57)/NORMSINV(10%))-NORMSINV($B$56)*$B$55-(30+2.15))+10*LOG10(4*PI())-145.8)</f>
        <v>155.991655295882</v>
      </c>
      <c r="E117" s="131" t="n">
        <f aca="false">-((IF($B$54&lt;600,($D$55-LOG10($B$54))*'P.1546 Propagation'!D66/$F$55+(LOG10($B$54)-$C$55)*'P.1546 Propagation'!N66/$F$55,($E$55-LOG10($B$54))*'P.1546 Propagation'!N66/$G$55+(LOG10($B$54)-$D$55)*'P.1546 Propagation'!X66/$G$55)+(IF($B$54&lt;600,($D$55-LOG10($B$54))*'P.1546 Propagation'!D169/$F$55+(LOG10($B$54)-$C$55)*'P.1546 Propagation'!N169/$F$55,($E$55-LOG10($B$54))*'P.1546 Propagation'!N169/$G$55+(LOG10($B$54)-$D$55)*'P.1546 Propagation'!X169/$G$55)-IF($B$54&lt;600,($D$55-LOG10($B$54))*'P.1546 Propagation'!D66/$F$55+(LOG10($B$54)-$C$55)*'P.1546 Propagation'!N66/$F$55,($E$55-LOG10($B$54))*'P.1546 Propagation'!N66/$G$55+(LOG10($B$54)-$D$55)*'P.1546 Propagation'!X66/$G$55))*(NORMSINV($B$57)/NORMSINV(10%))-NORMSINV($B$56)*$B$55-(30+2.15))+10*LOG10(4*PI())-145.8)</f>
        <v>154.867075146385</v>
      </c>
      <c r="F117" s="131" t="n">
        <f aca="false">-((IF($B$54&lt;600,($D$55-LOG10($B$54))*'P.1546 Propagation'!E66/$F$55+(LOG10($B$54)-$C$55)*'P.1546 Propagation'!O66/$F$55,($E$55-LOG10($B$54))*'P.1546 Propagation'!O66/$G$55+(LOG10($B$54)-$D$55)*'P.1546 Propagation'!Y66/$G$55)+(IF($B$54&lt;600,($D$55-LOG10($B$54))*'P.1546 Propagation'!E169/$F$55+(LOG10($B$54)-$C$55)*'P.1546 Propagation'!O169/$F$55,($E$55-LOG10($B$54))*'P.1546 Propagation'!O169/$G$55+(LOG10($B$54)-$D$55)*'P.1546 Propagation'!Y169/$G$55)-IF($B$54&lt;600,($D$55-LOG10($B$54))*'P.1546 Propagation'!E66/$F$55+(LOG10($B$54)-$C$55)*'P.1546 Propagation'!O66/$F$55,($E$55-LOG10($B$54))*'P.1546 Propagation'!O66/$G$55+(LOG10($B$54)-$D$55)*'P.1546 Propagation'!Y66/$G$55))*(NORMSINV($B$57)/NORMSINV(10%))-NORMSINV($B$56)*$B$55-(30+2.15))+10*LOG10(4*PI())-145.8)</f>
        <v>153.063146907189</v>
      </c>
      <c r="G117" s="131" t="n">
        <f aca="false">-((IF($B$54&lt;600,($D$55-LOG10($B$54))*'P.1546 Propagation'!F66/$F$55+(LOG10($B$54)-$C$55)*'P.1546 Propagation'!P66/$F$55,($E$55-LOG10($B$54))*'P.1546 Propagation'!P66/$G$55+(LOG10($B$54)-$D$55)*'P.1546 Propagation'!Z66/$G$55)+(IF($B$54&lt;600,($D$55-LOG10($B$54))*'P.1546 Propagation'!F169/$F$55+(LOG10($B$54)-$C$55)*'P.1546 Propagation'!P169/$F$55,($E$55-LOG10($B$54))*'P.1546 Propagation'!P169/$G$55+(LOG10($B$54)-$D$55)*'P.1546 Propagation'!Z169/$G$55)-IF($B$54&lt;600,($D$55-LOG10($B$54))*'P.1546 Propagation'!F66/$F$55+(LOG10($B$54)-$C$55)*'P.1546 Propagation'!P66/$F$55,($E$55-LOG10($B$54))*'P.1546 Propagation'!P66/$G$55+(LOG10($B$54)-$D$55)*'P.1546 Propagation'!Z66/$G$55))*(NORMSINV($B$57)/NORMSINV(10%))-NORMSINV($B$56)*$B$55-(30+2.15))+10*LOG10(4*PI())-145.8)</f>
        <v>150.523383252717</v>
      </c>
      <c r="H117" s="131" t="n">
        <f aca="false">-((IF($B$54&lt;600,($D$55-LOG10($B$54))*'P.1546 Propagation'!G66/$F$55+(LOG10($B$54)-$C$55)*'P.1546 Propagation'!Q66/$F$55,($E$55-LOG10($B$54))*'P.1546 Propagation'!Q66/$G$55+(LOG10($B$54)-$D$55)*'P.1546 Propagation'!AA66/$G$55)+(IF($B$54&lt;600,($D$55-LOG10($B$54))*'P.1546 Propagation'!G169/$F$55+(LOG10($B$54)-$C$55)*'P.1546 Propagation'!Q169/$F$55,($E$55-LOG10($B$54))*'P.1546 Propagation'!Q169/$G$55+(LOG10($B$54)-$D$55)*'P.1546 Propagation'!AA169/$G$55)-IF($B$54&lt;600,($D$55-LOG10($B$54))*'P.1546 Propagation'!G66/$F$55+(LOG10($B$54)-$C$55)*'P.1546 Propagation'!Q66/$F$55,($E$55-LOG10($B$54))*'P.1546 Propagation'!Q66/$G$55+(LOG10($B$54)-$D$55)*'P.1546 Propagation'!AA66/$G$55))*(NORMSINV($B$57)/NORMSINV(10%))-NORMSINV($B$56)*$B$55-(30+2.15))+10*LOG10(4*PI())-145.8)</f>
        <v>146.966693501914</v>
      </c>
      <c r="I117" s="131" t="n">
        <f aca="false">-((IF($B$54&lt;600,($D$55-LOG10($B$54))*'P.1546 Propagation'!H66/$F$55+(LOG10($B$54)-$C$55)*'P.1546 Propagation'!R66/$F$55,($E$55-LOG10($B$54))*'P.1546 Propagation'!R66/$G$55+(LOG10($B$54)-$D$55)*'P.1546 Propagation'!AB66/$G$55)+(IF($B$54&lt;600,($D$55-LOG10($B$54))*'P.1546 Propagation'!H169/$F$55+(LOG10($B$54)-$C$55)*'P.1546 Propagation'!R169/$F$55,($E$55-LOG10($B$54))*'P.1546 Propagation'!R169/$G$55+(LOG10($B$54)-$D$55)*'P.1546 Propagation'!AB169/$G$55)-IF($B$54&lt;600,($D$55-LOG10($B$54))*'P.1546 Propagation'!H66/$F$55+(LOG10($B$54)-$C$55)*'P.1546 Propagation'!R66/$F$55,($E$55-LOG10($B$54))*'P.1546 Propagation'!R66/$G$55+(LOG10($B$54)-$D$55)*'P.1546 Propagation'!AB66/$G$55))*(NORMSINV($B$57)/NORMSINV(10%))-NORMSINV($B$56)*$B$55-(30+2.15))+10*LOG10(4*PI())-145.8)</f>
        <v>141.719712787695</v>
      </c>
      <c r="J117" s="182" t="n">
        <f aca="false">-((IF($B$54&lt;600,($D$55-LOG10($B$54))*'P.1546 Propagation'!I66/$F$55+(LOG10($B$54)-$C$55)*'P.1546 Propagation'!S66/$F$55,($E$55-LOG10($B$54))*'P.1546 Propagation'!S66/$G$55+(LOG10($B$54)-$D$55)*'P.1546 Propagation'!AC66/$G$55)+(IF($B$54&lt;600,($D$55-LOG10($B$54))*'P.1546 Propagation'!I169/$F$55+(LOG10($B$54)-$C$55)*'P.1546 Propagation'!S169/$F$55,($E$55-LOG10($B$54))*'P.1546 Propagation'!S169/$G$55+(LOG10($B$54)-$D$55)*'P.1546 Propagation'!AC169/$G$55)-IF($B$54&lt;600,($D$55-LOG10($B$54))*'P.1546 Propagation'!I66/$F$55+(LOG10($B$54)-$C$55)*'P.1546 Propagation'!S66/$F$55,($E$55-LOG10($B$54))*'P.1546 Propagation'!S66/$G$55+(LOG10($B$54)-$D$55)*'P.1546 Propagation'!AC66/$G$55))*(NORMSINV($B$57)/NORMSINV(10%))-NORMSINV($B$56)*$B$55-(30+2.15))+10*LOG10(4*PI())-145.8)</f>
        <v>132.897371857652</v>
      </c>
    </row>
    <row r="118" customFormat="false" ht="12.75" hidden="false" customHeight="false" outlineLevel="0" collapsed="false">
      <c r="A118" s="179" t="n">
        <f aca="false">LOG10(B118)</f>
        <v>2.14612803567824</v>
      </c>
      <c r="B118" s="185" t="n">
        <v>140</v>
      </c>
      <c r="C118" s="181" t="n">
        <f aca="false">-((IF($B$54&lt;600,($D$55-LOG10($B$54))*'P.1546 Propagation'!B67/$F$55+(LOG10($B$54)-$C$55)*'P.1546 Propagation'!L67/$F$55,($E$55-LOG10($B$54))*'P.1546 Propagation'!L67/$G$55+(LOG10($B$54)-$D$55)*'P.1546 Propagation'!V67/$G$55)+(IF($B$54&lt;600,($D$55-LOG10($B$54))*'P.1546 Propagation'!B170/$F$55+(LOG10($B$54)-$C$55)*'P.1546 Propagation'!L170/$F$55,($E$55-LOG10($B$54))*'P.1546 Propagation'!L170/$G$55+(LOG10($B$54)-$D$55)*'P.1546 Propagation'!V170/$G$55)-IF($B$54&lt;600,($D$55-LOG10($B$54))*'P.1546 Propagation'!B67/$F$55+(LOG10($B$54)-$C$55)*'P.1546 Propagation'!L67/$F$55,($E$55-LOG10($B$54))*'P.1546 Propagation'!L67/$G$55+(LOG10($B$54)-$D$55)*'P.1546 Propagation'!V67/$G$55))*(NORMSINV($B$57)/NORMSINV(10%))-NORMSINV($B$56)*$B$55-(30+2.15))+10*LOG10(4*PI())-145.8)</f>
        <v>158.017921275984</v>
      </c>
      <c r="D118" s="131" t="n">
        <f aca="false">-((IF($B$54&lt;600,($D$55-LOG10($B$54))*'P.1546 Propagation'!C67/$F$55+(LOG10($B$54)-$C$55)*'P.1546 Propagation'!M67/$F$55,($E$55-LOG10($B$54))*'P.1546 Propagation'!M67/$G$55+(LOG10($B$54)-$D$55)*'P.1546 Propagation'!W67/$G$55)+(IF($B$54&lt;600,($D$55-LOG10($B$54))*'P.1546 Propagation'!C170/$F$55+(LOG10($B$54)-$C$55)*'P.1546 Propagation'!M170/$F$55,($E$55-LOG10($B$54))*'P.1546 Propagation'!M170/$G$55+(LOG10($B$54)-$D$55)*'P.1546 Propagation'!W170/$G$55)-IF($B$54&lt;600,($D$55-LOG10($B$54))*'P.1546 Propagation'!C67/$F$55+(LOG10($B$54)-$C$55)*'P.1546 Propagation'!M67/$F$55,($E$55-LOG10($B$54))*'P.1546 Propagation'!M67/$G$55+(LOG10($B$54)-$D$55)*'P.1546 Propagation'!W67/$G$55))*(NORMSINV($B$57)/NORMSINV(10%))-NORMSINV($B$56)*$B$55-(30+2.15))+10*LOG10(4*PI())-145.8)</f>
        <v>157.337271508547</v>
      </c>
      <c r="E118" s="131" t="n">
        <f aca="false">-((IF($B$54&lt;600,($D$55-LOG10($B$54))*'P.1546 Propagation'!D67/$F$55+(LOG10($B$54)-$C$55)*'P.1546 Propagation'!N67/$F$55,($E$55-LOG10($B$54))*'P.1546 Propagation'!N67/$G$55+(LOG10($B$54)-$D$55)*'P.1546 Propagation'!X67/$G$55)+(IF($B$54&lt;600,($D$55-LOG10($B$54))*'P.1546 Propagation'!D170/$F$55+(LOG10($B$54)-$C$55)*'P.1546 Propagation'!N170/$F$55,($E$55-LOG10($B$54))*'P.1546 Propagation'!N170/$G$55+(LOG10($B$54)-$D$55)*'P.1546 Propagation'!X170/$G$55)-IF($B$54&lt;600,($D$55-LOG10($B$54))*'P.1546 Propagation'!D67/$F$55+(LOG10($B$54)-$C$55)*'P.1546 Propagation'!N67/$F$55,($E$55-LOG10($B$54))*'P.1546 Propagation'!N67/$G$55+(LOG10($B$54)-$D$55)*'P.1546 Propagation'!X67/$G$55))*(NORMSINV($B$57)/NORMSINV(10%))-NORMSINV($B$56)*$B$55-(30+2.15))+10*LOG10(4*PI())-145.8)</f>
        <v>156.302062654728</v>
      </c>
      <c r="F118" s="131" t="n">
        <f aca="false">-((IF($B$54&lt;600,($D$55-LOG10($B$54))*'P.1546 Propagation'!E67/$F$55+(LOG10($B$54)-$C$55)*'P.1546 Propagation'!O67/$F$55,($E$55-LOG10($B$54))*'P.1546 Propagation'!O67/$G$55+(LOG10($B$54)-$D$55)*'P.1546 Propagation'!Y67/$G$55)+(IF($B$54&lt;600,($D$55-LOG10($B$54))*'P.1546 Propagation'!E170/$F$55+(LOG10($B$54)-$C$55)*'P.1546 Propagation'!O170/$F$55,($E$55-LOG10($B$54))*'P.1546 Propagation'!O170/$G$55+(LOG10($B$54)-$D$55)*'P.1546 Propagation'!Y170/$G$55)-IF($B$54&lt;600,($D$55-LOG10($B$54))*'P.1546 Propagation'!E67/$F$55+(LOG10($B$54)-$C$55)*'P.1546 Propagation'!O67/$F$55,($E$55-LOG10($B$54))*'P.1546 Propagation'!O67/$G$55+(LOG10($B$54)-$D$55)*'P.1546 Propagation'!Y67/$G$55))*(NORMSINV($B$57)/NORMSINV(10%))-NORMSINV($B$56)*$B$55-(30+2.15))+10*LOG10(4*PI())-145.8)</f>
        <v>154.607691359049</v>
      </c>
      <c r="G118" s="131" t="n">
        <f aca="false">-((IF($B$54&lt;600,($D$55-LOG10($B$54))*'P.1546 Propagation'!F67/$F$55+(LOG10($B$54)-$C$55)*'P.1546 Propagation'!P67/$F$55,($E$55-LOG10($B$54))*'P.1546 Propagation'!P67/$G$55+(LOG10($B$54)-$D$55)*'P.1546 Propagation'!Z67/$G$55)+(IF($B$54&lt;600,($D$55-LOG10($B$54))*'P.1546 Propagation'!F170/$F$55+(LOG10($B$54)-$C$55)*'P.1546 Propagation'!P170/$F$55,($E$55-LOG10($B$54))*'P.1546 Propagation'!P170/$G$55+(LOG10($B$54)-$D$55)*'P.1546 Propagation'!Z170/$G$55)-IF($B$54&lt;600,($D$55-LOG10($B$54))*'P.1546 Propagation'!F67/$F$55+(LOG10($B$54)-$C$55)*'P.1546 Propagation'!P67/$F$55,($E$55-LOG10($B$54))*'P.1546 Propagation'!P67/$G$55+(LOG10($B$54)-$D$55)*'P.1546 Propagation'!Z67/$G$55))*(NORMSINV($B$57)/NORMSINV(10%))-NORMSINV($B$56)*$B$55-(30+2.15))+10*LOG10(4*PI())-145.8)</f>
        <v>152.203763119854</v>
      </c>
      <c r="H118" s="131" t="n">
        <f aca="false">-((IF($B$54&lt;600,($D$55-LOG10($B$54))*'P.1546 Propagation'!G67/$F$55+(LOG10($B$54)-$C$55)*'P.1546 Propagation'!Q67/$F$55,($E$55-LOG10($B$54))*'P.1546 Propagation'!Q67/$G$55+(LOG10($B$54)-$D$55)*'P.1546 Propagation'!AA67/$G$55)+(IF($B$54&lt;600,($D$55-LOG10($B$54))*'P.1546 Propagation'!G170/$F$55+(LOG10($B$54)-$C$55)*'P.1546 Propagation'!Q170/$F$55,($E$55-LOG10($B$54))*'P.1546 Propagation'!Q170/$G$55+(LOG10($B$54)-$D$55)*'P.1546 Propagation'!AA170/$G$55)-IF($B$54&lt;600,($D$55-LOG10($B$54))*'P.1546 Propagation'!G67/$F$55+(LOG10($B$54)-$C$55)*'P.1546 Propagation'!Q67/$F$55,($E$55-LOG10($B$54))*'P.1546 Propagation'!Q67/$G$55+(LOG10($B$54)-$D$55)*'P.1546 Propagation'!AA67/$G$55))*(NORMSINV($B$57)/NORMSINV(10%))-NORMSINV($B$56)*$B$55-(30+2.15))+10*LOG10(4*PI())-145.8)</f>
        <v>148.842419315884</v>
      </c>
      <c r="I118" s="131" t="n">
        <f aca="false">-((IF($B$54&lt;600,($D$55-LOG10($B$54))*'P.1546 Propagation'!H67/$F$55+(LOG10($B$54)-$C$55)*'P.1546 Propagation'!R67/$F$55,($E$55-LOG10($B$54))*'P.1546 Propagation'!R67/$G$55+(LOG10($B$54)-$D$55)*'P.1546 Propagation'!AB67/$G$55)+(IF($B$54&lt;600,($D$55-LOG10($B$54))*'P.1546 Propagation'!H170/$F$55+(LOG10($B$54)-$C$55)*'P.1546 Propagation'!R170/$F$55,($E$55-LOG10($B$54))*'P.1546 Propagation'!R170/$G$55+(LOG10($B$54)-$D$55)*'P.1546 Propagation'!AB170/$G$55)-IF($B$54&lt;600,($D$55-LOG10($B$54))*'P.1546 Propagation'!H67/$F$55+(LOG10($B$54)-$C$55)*'P.1546 Propagation'!R67/$F$55,($E$55-LOG10($B$54))*'P.1546 Propagation'!R67/$G$55+(LOG10($B$54)-$D$55)*'P.1546 Propagation'!AB67/$G$55))*(NORMSINV($B$57)/NORMSINV(10%))-NORMSINV($B$56)*$B$55-(30+2.15))+10*LOG10(4*PI())-145.8)</f>
        <v>143.924130495333</v>
      </c>
      <c r="J118" s="182" t="n">
        <f aca="false">-((IF($B$54&lt;600,($D$55-LOG10($B$54))*'P.1546 Propagation'!I67/$F$55+(LOG10($B$54)-$C$55)*'P.1546 Propagation'!S67/$F$55,($E$55-LOG10($B$54))*'P.1546 Propagation'!S67/$G$55+(LOG10($B$54)-$D$55)*'P.1546 Propagation'!AC67/$G$55)+(IF($B$54&lt;600,($D$55-LOG10($B$54))*'P.1546 Propagation'!I170/$F$55+(LOG10($B$54)-$C$55)*'P.1546 Propagation'!S170/$F$55,($E$55-LOG10($B$54))*'P.1546 Propagation'!S170/$G$55+(LOG10($B$54)-$D$55)*'P.1546 Propagation'!AC170/$G$55)-IF($B$54&lt;600,($D$55-LOG10($B$54))*'P.1546 Propagation'!I67/$F$55+(LOG10($B$54)-$C$55)*'P.1546 Propagation'!S67/$F$55,($E$55-LOG10($B$54))*'P.1546 Propagation'!S67/$G$55+(LOG10($B$54)-$D$55)*'P.1546 Propagation'!AC67/$G$55))*(NORMSINV($B$57)/NORMSINV(10%))-NORMSINV($B$56)*$B$55-(30+2.15))+10*LOG10(4*PI())-145.8)</f>
        <v>135.706335794484</v>
      </c>
    </row>
    <row r="119" customFormat="false" ht="12.75" hidden="false" customHeight="false" outlineLevel="0" collapsed="false">
      <c r="A119" s="179" t="n">
        <f aca="false">LOG10(B119)</f>
        <v>2.17609125905568</v>
      </c>
      <c r="B119" s="185" t="n">
        <v>150</v>
      </c>
      <c r="C119" s="181" t="n">
        <f aca="false">-((IF($B$54&lt;600,($D$55-LOG10($B$54))*'P.1546 Propagation'!B68/$F$55+(LOG10($B$54)-$C$55)*'P.1546 Propagation'!L68/$F$55,($E$55-LOG10($B$54))*'P.1546 Propagation'!L68/$G$55+(LOG10($B$54)-$D$55)*'P.1546 Propagation'!V68/$G$55)+(IF($B$54&lt;600,($D$55-LOG10($B$54))*'P.1546 Propagation'!B171/$F$55+(LOG10($B$54)-$C$55)*'P.1546 Propagation'!L171/$F$55,($E$55-LOG10($B$54))*'P.1546 Propagation'!L171/$G$55+(LOG10($B$54)-$D$55)*'P.1546 Propagation'!V171/$G$55)-IF($B$54&lt;600,($D$55-LOG10($B$54))*'P.1546 Propagation'!B68/$F$55+(LOG10($B$54)-$C$55)*'P.1546 Propagation'!L68/$F$55,($E$55-LOG10($B$54))*'P.1546 Propagation'!L68/$G$55+(LOG10($B$54)-$D$55)*'P.1546 Propagation'!V68/$G$55))*(NORMSINV($B$57)/NORMSINV(10%))-NORMSINV($B$56)*$B$55-(30+2.15))+10*LOG10(4*PI())-145.8)</f>
        <v>159.283421458749</v>
      </c>
      <c r="D119" s="131" t="n">
        <f aca="false">-((IF($B$54&lt;600,($D$55-LOG10($B$54))*'P.1546 Propagation'!C68/$F$55+(LOG10($B$54)-$C$55)*'P.1546 Propagation'!M68/$F$55,($E$55-LOG10($B$54))*'P.1546 Propagation'!M68/$G$55+(LOG10($B$54)-$D$55)*'P.1546 Propagation'!W68/$G$55)+(IF($B$54&lt;600,($D$55-LOG10($B$54))*'P.1546 Propagation'!C171/$F$55+(LOG10($B$54)-$C$55)*'P.1546 Propagation'!M171/$F$55,($E$55-LOG10($B$54))*'P.1546 Propagation'!M171/$G$55+(LOG10($B$54)-$D$55)*'P.1546 Propagation'!W171/$G$55)-IF($B$54&lt;600,($D$55-LOG10($B$54))*'P.1546 Propagation'!C68/$F$55+(LOG10($B$54)-$C$55)*'P.1546 Propagation'!M68/$F$55,($E$55-LOG10($B$54))*'P.1546 Propagation'!M68/$G$55+(LOG10($B$54)-$D$55)*'P.1546 Propagation'!W68/$G$55))*(NORMSINV($B$57)/NORMSINV(10%))-NORMSINV($B$56)*$B$55-(30+2.15))+10*LOG10(4*PI())-145.8)</f>
        <v>158.677003751111</v>
      </c>
      <c r="E119" s="131" t="n">
        <f aca="false">-((IF($B$54&lt;600,($D$55-LOG10($B$54))*'P.1546 Propagation'!D68/$F$55+(LOG10($B$54)-$C$55)*'P.1546 Propagation'!N68/$F$55,($E$55-LOG10($B$54))*'P.1546 Propagation'!N68/$G$55+(LOG10($B$54)-$D$55)*'P.1546 Propagation'!X68/$G$55)+(IF($B$54&lt;600,($D$55-LOG10($B$54))*'P.1546 Propagation'!D171/$F$55+(LOG10($B$54)-$C$55)*'P.1546 Propagation'!N171/$F$55,($E$55-LOG10($B$54))*'P.1546 Propagation'!N171/$G$55+(LOG10($B$54)-$D$55)*'P.1546 Propagation'!X171/$G$55)-IF($B$54&lt;600,($D$55-LOG10($B$54))*'P.1546 Propagation'!D68/$F$55+(LOG10($B$54)-$C$55)*'P.1546 Propagation'!N68/$F$55,($E$55-LOG10($B$54))*'P.1546 Propagation'!N68/$G$55+(LOG10($B$54)-$D$55)*'P.1546 Propagation'!X68/$G$55))*(NORMSINV($B$57)/NORMSINV(10%))-NORMSINV($B$56)*$B$55-(30+2.15))+10*LOG10(4*PI())-145.8)</f>
        <v>157.71209657503</v>
      </c>
      <c r="F119" s="131" t="n">
        <f aca="false">-((IF($B$54&lt;600,($D$55-LOG10($B$54))*'P.1546 Propagation'!E68/$F$55+(LOG10($B$54)-$C$55)*'P.1546 Propagation'!O68/$F$55,($E$55-LOG10($B$54))*'P.1546 Propagation'!O68/$G$55+(LOG10($B$54)-$D$55)*'P.1546 Propagation'!Y68/$G$55)+(IF($B$54&lt;600,($D$55-LOG10($B$54))*'P.1546 Propagation'!E171/$F$55+(LOG10($B$54)-$C$55)*'P.1546 Propagation'!O171/$F$55,($E$55-LOG10($B$54))*'P.1546 Propagation'!O171/$G$55+(LOG10($B$54)-$D$55)*'P.1546 Propagation'!Y171/$G$55)-IF($B$54&lt;600,($D$55-LOG10($B$54))*'P.1546 Propagation'!E68/$F$55+(LOG10($B$54)-$C$55)*'P.1546 Propagation'!O68/$F$55,($E$55-LOG10($B$54))*'P.1546 Propagation'!O68/$G$55+(LOG10($B$54)-$D$55)*'P.1546 Propagation'!Y68/$G$55))*(NORMSINV($B$57)/NORMSINV(10%))-NORMSINV($B$56)*$B$55-(30+2.15))+10*LOG10(4*PI())-145.8)</f>
        <v>156.106073369051</v>
      </c>
      <c r="G119" s="131" t="n">
        <f aca="false">-((IF($B$54&lt;600,($D$55-LOG10($B$54))*'P.1546 Propagation'!F68/$F$55+(LOG10($B$54)-$C$55)*'P.1546 Propagation'!P68/$F$55,($E$55-LOG10($B$54))*'P.1546 Propagation'!P68/$G$55+(LOG10($B$54)-$D$55)*'P.1546 Propagation'!Z68/$G$55)+(IF($B$54&lt;600,($D$55-LOG10($B$54))*'P.1546 Propagation'!F171/$F$55+(LOG10($B$54)-$C$55)*'P.1546 Propagation'!P171/$F$55,($E$55-LOG10($B$54))*'P.1546 Propagation'!P171/$G$55+(LOG10($B$54)-$D$55)*'P.1546 Propagation'!Z171/$G$55)-IF($B$54&lt;600,($D$55-LOG10($B$54))*'P.1546 Propagation'!F68/$F$55+(LOG10($B$54)-$C$55)*'P.1546 Propagation'!P68/$F$55,($E$55-LOG10($B$54))*'P.1546 Propagation'!P68/$G$55+(LOG10($B$54)-$D$55)*'P.1546 Propagation'!Z68/$G$55))*(NORMSINV($B$57)/NORMSINV(10%))-NORMSINV($B$56)*$B$55-(30+2.15))+10*LOG10(4*PI())-145.8)</f>
        <v>153.811702073372</v>
      </c>
      <c r="H119" s="131" t="n">
        <f aca="false">-((IF($B$54&lt;600,($D$55-LOG10($B$54))*'P.1546 Propagation'!G68/$F$55+(LOG10($B$54)-$C$55)*'P.1546 Propagation'!Q68/$F$55,($E$55-LOG10($B$54))*'P.1546 Propagation'!Q68/$G$55+(LOG10($B$54)-$D$55)*'P.1546 Propagation'!AA68/$G$55)+(IF($B$54&lt;600,($D$55-LOG10($B$54))*'P.1546 Propagation'!G171/$F$55+(LOG10($B$54)-$C$55)*'P.1546 Propagation'!Q171/$F$55,($E$55-LOG10($B$54))*'P.1546 Propagation'!Q171/$G$55+(LOG10($B$54)-$D$55)*'P.1546 Propagation'!AA171/$G$55)-IF($B$54&lt;600,($D$55-LOG10($B$54))*'P.1546 Propagation'!G68/$F$55+(LOG10($B$54)-$C$55)*'P.1546 Propagation'!Q68/$F$55,($E$55-LOG10($B$54))*'P.1546 Propagation'!Q68/$G$55+(LOG10($B$54)-$D$55)*'P.1546 Propagation'!AA68/$G$55))*(NORMSINV($B$57)/NORMSINV(10%))-NORMSINV($B$56)*$B$55-(30+2.15))+10*LOG10(4*PI())-145.8)</f>
        <v>150.609356126538</v>
      </c>
      <c r="I119" s="131" t="n">
        <f aca="false">-((IF($B$54&lt;600,($D$55-LOG10($B$54))*'P.1546 Propagation'!H68/$F$55+(LOG10($B$54)-$C$55)*'P.1546 Propagation'!R68/$F$55,($E$55-LOG10($B$54))*'P.1546 Propagation'!R68/$G$55+(LOG10($B$54)-$D$55)*'P.1546 Propagation'!AB68/$G$55)+(IF($B$54&lt;600,($D$55-LOG10($B$54))*'P.1546 Propagation'!H171/$F$55+(LOG10($B$54)-$C$55)*'P.1546 Propagation'!R171/$F$55,($E$55-LOG10($B$54))*'P.1546 Propagation'!R171/$G$55+(LOG10($B$54)-$D$55)*'P.1546 Propagation'!AB171/$G$55)-IF($B$54&lt;600,($D$55-LOG10($B$54))*'P.1546 Propagation'!H68/$F$55+(LOG10($B$54)-$C$55)*'P.1546 Propagation'!R68/$F$55,($E$55-LOG10($B$54))*'P.1546 Propagation'!R68/$G$55+(LOG10($B$54)-$D$55)*'P.1546 Propagation'!AB68/$G$55))*(NORMSINV($B$57)/NORMSINV(10%))-NORMSINV($B$56)*$B$55-(30+2.15))+10*LOG10(4*PI())-145.8)</f>
        <v>145.968109432218</v>
      </c>
      <c r="J119" s="182" t="n">
        <f aca="false">-((IF($B$54&lt;600,($D$55-LOG10($B$54))*'P.1546 Propagation'!I68/$F$55+(LOG10($B$54)-$C$55)*'P.1546 Propagation'!S68/$F$55,($E$55-LOG10($B$54))*'P.1546 Propagation'!S68/$G$55+(LOG10($B$54)-$D$55)*'P.1546 Propagation'!AC68/$G$55)+(IF($B$54&lt;600,($D$55-LOG10($B$54))*'P.1546 Propagation'!I171/$F$55+(LOG10($B$54)-$C$55)*'P.1546 Propagation'!S171/$F$55,($E$55-LOG10($B$54))*'P.1546 Propagation'!S171/$G$55+(LOG10($B$54)-$D$55)*'P.1546 Propagation'!AC171/$G$55)-IF($B$54&lt;600,($D$55-LOG10($B$54))*'P.1546 Propagation'!I68/$F$55+(LOG10($B$54)-$C$55)*'P.1546 Propagation'!S68/$F$55,($E$55-LOG10($B$54))*'P.1546 Propagation'!S68/$G$55+(LOG10($B$54)-$D$55)*'P.1546 Propagation'!AC68/$G$55))*(NORMSINV($B$57)/NORMSINV(10%))-NORMSINV($B$56)*$B$55-(30+2.15))+10*LOG10(4*PI())-145.8)</f>
        <v>138.289118369207</v>
      </c>
    </row>
    <row r="120" customFormat="false" ht="12.75" hidden="false" customHeight="false" outlineLevel="0" collapsed="false">
      <c r="A120" s="179" t="n">
        <f aca="false">LOG10(B120)</f>
        <v>2.20411998265593</v>
      </c>
      <c r="B120" s="185" t="n">
        <v>160</v>
      </c>
      <c r="C120" s="181" t="n">
        <f aca="false">-((IF($B$54&lt;600,($D$55-LOG10($B$54))*'P.1546 Propagation'!B69/$F$55+(LOG10($B$54)-$C$55)*'P.1546 Propagation'!L69/$F$55,($E$55-LOG10($B$54))*'P.1546 Propagation'!L69/$G$55+(LOG10($B$54)-$D$55)*'P.1546 Propagation'!V69/$G$55)+(IF($B$54&lt;600,($D$55-LOG10($B$54))*'P.1546 Propagation'!B172/$F$55+(LOG10($B$54)-$C$55)*'P.1546 Propagation'!L172/$F$55,($E$55-LOG10($B$54))*'P.1546 Propagation'!L172/$G$55+(LOG10($B$54)-$D$55)*'P.1546 Propagation'!V172/$G$55)-IF($B$54&lt;600,($D$55-LOG10($B$54))*'P.1546 Propagation'!B69/$F$55+(LOG10($B$54)-$C$55)*'P.1546 Propagation'!L69/$F$55,($E$55-LOG10($B$54))*'P.1546 Propagation'!L69/$G$55+(LOG10($B$54)-$D$55)*'P.1546 Propagation'!V69/$G$55))*(NORMSINV($B$57)/NORMSINV(10%))-NORMSINV($B$56)*$B$55-(30+2.15))+10*LOG10(4*PI())-145.8)</f>
        <v>160.558292937193</v>
      </c>
      <c r="D120" s="131" t="n">
        <f aca="false">-((IF($B$54&lt;600,($D$55-LOG10($B$54))*'P.1546 Propagation'!C69/$F$55+(LOG10($B$54)-$C$55)*'P.1546 Propagation'!M69/$F$55,($E$55-LOG10($B$54))*'P.1546 Propagation'!M69/$G$55+(LOG10($B$54)-$D$55)*'P.1546 Propagation'!W69/$G$55)+(IF($B$54&lt;600,($D$55-LOG10($B$54))*'P.1546 Propagation'!C172/$F$55+(LOG10($B$54)-$C$55)*'P.1546 Propagation'!M172/$F$55,($E$55-LOG10($B$54))*'P.1546 Propagation'!M172/$G$55+(LOG10($B$54)-$D$55)*'P.1546 Propagation'!W172/$G$55)-IF($B$54&lt;600,($D$55-LOG10($B$54))*'P.1546 Propagation'!C69/$F$55+(LOG10($B$54)-$C$55)*'P.1546 Propagation'!M69/$F$55,($E$55-LOG10($B$54))*'P.1546 Propagation'!M69/$G$55+(LOG10($B$54)-$D$55)*'P.1546 Propagation'!W69/$G$55))*(NORMSINV($B$57)/NORMSINV(10%))-NORMSINV($B$56)*$B$55-(30+2.15))+10*LOG10(4*PI())-145.8)</f>
        <v>160.010037671414</v>
      </c>
      <c r="E120" s="131" t="n">
        <f aca="false">-((IF($B$54&lt;600,($D$55-LOG10($B$54))*'P.1546 Propagation'!D69/$F$55+(LOG10($B$54)-$C$55)*'P.1546 Propagation'!N69/$F$55,($E$55-LOG10($B$54))*'P.1546 Propagation'!N69/$G$55+(LOG10($B$54)-$D$55)*'P.1546 Propagation'!X69/$G$55)+(IF($B$54&lt;600,($D$55-LOG10($B$54))*'P.1546 Propagation'!D172/$F$55+(LOG10($B$54)-$C$55)*'P.1546 Propagation'!N172/$F$55,($E$55-LOG10($B$54))*'P.1546 Propagation'!N172/$G$55+(LOG10($B$54)-$D$55)*'P.1546 Propagation'!X172/$G$55)-IF($B$54&lt;600,($D$55-LOG10($B$54))*'P.1546 Propagation'!D69/$F$55+(LOG10($B$54)-$C$55)*'P.1546 Propagation'!N69/$F$55,($E$55-LOG10($B$54))*'P.1546 Propagation'!N69/$G$55+(LOG10($B$54)-$D$55)*'P.1546 Propagation'!X69/$G$55))*(NORMSINV($B$57)/NORMSINV(10%))-NORMSINV($B$56)*$B$55-(30+2.15))+10*LOG10(4*PI())-145.8)</f>
        <v>159.103269731213</v>
      </c>
      <c r="F120" s="131" t="n">
        <f aca="false">-((IF($B$54&lt;600,($D$55-LOG10($B$54))*'P.1546 Propagation'!E69/$F$55+(LOG10($B$54)-$C$55)*'P.1546 Propagation'!O69/$F$55,($E$55-LOG10($B$54))*'P.1546 Propagation'!O69/$G$55+(LOG10($B$54)-$D$55)*'P.1546 Propagation'!Y69/$G$55)+(IF($B$54&lt;600,($D$55-LOG10($B$54))*'P.1546 Propagation'!E172/$F$55+(LOG10($B$54)-$C$55)*'P.1546 Propagation'!O172/$F$55,($E$55-LOG10($B$54))*'P.1546 Propagation'!O172/$G$55+(LOG10($B$54)-$D$55)*'P.1546 Propagation'!Y172/$G$55)-IF($B$54&lt;600,($D$55-LOG10($B$54))*'P.1546 Propagation'!E69/$F$55+(LOG10($B$54)-$C$55)*'P.1546 Propagation'!O69/$F$55,($E$55-LOG10($B$54))*'P.1546 Propagation'!O69/$G$55+(LOG10($B$54)-$D$55)*'P.1546 Propagation'!Y69/$G$55))*(NORMSINV($B$57)/NORMSINV(10%))-NORMSINV($B$56)*$B$55-(30+2.15))+10*LOG10(4*PI())-145.8)</f>
        <v>157.568501791012</v>
      </c>
      <c r="G120" s="131" t="n">
        <f aca="false">-((IF($B$54&lt;600,($D$55-LOG10($B$54))*'P.1546 Propagation'!F69/$F$55+(LOG10($B$54)-$C$55)*'P.1546 Propagation'!P69/$F$55,($E$55-LOG10($B$54))*'P.1546 Propagation'!P69/$G$55+(LOG10($B$54)-$D$55)*'P.1546 Propagation'!Z69/$G$55)+(IF($B$54&lt;600,($D$55-LOG10($B$54))*'P.1546 Propagation'!F172/$F$55+(LOG10($B$54)-$C$55)*'P.1546 Propagation'!P172/$F$55,($E$55-LOG10($B$54))*'P.1546 Propagation'!P172/$G$55+(LOG10($B$54)-$D$55)*'P.1546 Propagation'!Z172/$G$55)-IF($B$54&lt;600,($D$55-LOG10($B$54))*'P.1546 Propagation'!F69/$F$55+(LOG10($B$54)-$C$55)*'P.1546 Propagation'!P69/$F$55,($E$55-LOG10($B$54))*'P.1546 Propagation'!P69/$G$55+(LOG10($B$54)-$D$55)*'P.1546 Propagation'!Z69/$G$55))*(NORMSINV($B$57)/NORMSINV(10%))-NORMSINV($B$56)*$B$55-(30+2.15))+10*LOG10(4*PI())-145.8)</f>
        <v>155.363501791012</v>
      </c>
      <c r="H120" s="131" t="n">
        <f aca="false">-((IF($B$54&lt;600,($D$55-LOG10($B$54))*'P.1546 Propagation'!G69/$F$55+(LOG10($B$54)-$C$55)*'P.1546 Propagation'!Q69/$F$55,($E$55-LOG10($B$54))*'P.1546 Propagation'!Q69/$G$55+(LOG10($B$54)-$D$55)*'P.1546 Propagation'!AA69/$G$55)+(IF($B$54&lt;600,($D$55-LOG10($B$54))*'P.1546 Propagation'!G172/$F$55+(LOG10($B$54)-$C$55)*'P.1546 Propagation'!Q172/$F$55,($E$55-LOG10($B$54))*'P.1546 Propagation'!Q172/$G$55+(LOG10($B$54)-$D$55)*'P.1546 Propagation'!AA172/$G$55)-IF($B$54&lt;600,($D$55-LOG10($B$54))*'P.1546 Propagation'!G69/$F$55+(LOG10($B$54)-$C$55)*'P.1546 Propagation'!Q69/$F$55,($E$55-LOG10($B$54))*'P.1546 Propagation'!Q69/$G$55+(LOG10($B$54)-$D$55)*'P.1546 Propagation'!AA69/$G$55))*(NORMSINV($B$57)/NORMSINV(10%))-NORMSINV($B$56)*$B$55-(30+2.15))+10*LOG10(4*PI())-145.8)</f>
        <v>152.292852023575</v>
      </c>
      <c r="I120" s="131" t="n">
        <f aca="false">-((IF($B$54&lt;600,($D$55-LOG10($B$54))*'P.1546 Propagation'!H69/$F$55+(LOG10($B$54)-$C$55)*'P.1546 Propagation'!R69/$F$55,($E$55-LOG10($B$54))*'P.1546 Propagation'!R69/$G$55+(LOG10($B$54)-$D$55)*'P.1546 Propagation'!AB69/$G$55)+(IF($B$54&lt;600,($D$55-LOG10($B$54))*'P.1546 Propagation'!H172/$F$55+(LOG10($B$54)-$C$55)*'P.1546 Propagation'!R172/$F$55,($E$55-LOG10($B$54))*'P.1546 Propagation'!R172/$G$55+(LOG10($B$54)-$D$55)*'P.1546 Propagation'!AB172/$G$55)-IF($B$54&lt;600,($D$55-LOG10($B$54))*'P.1546 Propagation'!H69/$F$55+(LOG10($B$54)-$C$55)*'P.1546 Propagation'!R69/$F$55,($E$55-LOG10($B$54))*'P.1546 Propagation'!R69/$G$55+(LOG10($B$54)-$D$55)*'P.1546 Propagation'!AB69/$G$55))*(NORMSINV($B$57)/NORMSINV(10%))-NORMSINV($B$56)*$B$55-(30+2.15))+10*LOG10(4*PI())-145.8)</f>
        <v>147.882206541867</v>
      </c>
      <c r="J120" s="182" t="n">
        <f aca="false">-((IF($B$54&lt;600,($D$55-LOG10($B$54))*'P.1546 Propagation'!I69/$F$55+(LOG10($B$54)-$C$55)*'P.1546 Propagation'!S69/$F$55,($E$55-LOG10($B$54))*'P.1546 Propagation'!S69/$G$55+(LOG10($B$54)-$D$55)*'P.1546 Propagation'!AC69/$G$55)+(IF($B$54&lt;600,($D$55-LOG10($B$54))*'P.1546 Propagation'!I172/$F$55+(LOG10($B$54)-$C$55)*'P.1546 Propagation'!S172/$F$55,($E$55-LOG10($B$54))*'P.1546 Propagation'!S172/$G$55+(LOG10($B$54)-$D$55)*'P.1546 Propagation'!AC172/$G$55)-IF($B$54&lt;600,($D$55-LOG10($B$54))*'P.1546 Propagation'!I69/$F$55+(LOG10($B$54)-$C$55)*'P.1546 Propagation'!S69/$F$55,($E$55-LOG10($B$54))*'P.1546 Propagation'!S69/$G$55+(LOG10($B$54)-$D$55)*'P.1546 Propagation'!AC69/$G$55))*(NORMSINV($B$57)/NORMSINV(10%))-NORMSINV($B$56)*$B$55-(30+2.15))+10*LOG10(4*PI())-145.8)</f>
        <v>140.680183701417</v>
      </c>
    </row>
    <row r="121" customFormat="false" ht="12.75" hidden="false" customHeight="false" outlineLevel="0" collapsed="false">
      <c r="A121" s="179" t="n">
        <f aca="false">LOG10(B121)</f>
        <v>2.23044892137827</v>
      </c>
      <c r="B121" s="185" t="n">
        <v>170</v>
      </c>
      <c r="C121" s="181" t="n">
        <f aca="false">-((IF($B$54&lt;600,($D$55-LOG10($B$54))*'P.1546 Propagation'!B70/$F$55+(LOG10($B$54)-$C$55)*'P.1546 Propagation'!L70/$F$55,($E$55-LOG10($B$54))*'P.1546 Propagation'!L70/$G$55+(LOG10($B$54)-$D$55)*'P.1546 Propagation'!V70/$G$55)+(IF($B$54&lt;600,($D$55-LOG10($B$54))*'P.1546 Propagation'!B173/$F$55+(LOG10($B$54)-$C$55)*'P.1546 Propagation'!L173/$F$55,($E$55-LOG10($B$54))*'P.1546 Propagation'!L173/$G$55+(LOG10($B$54)-$D$55)*'P.1546 Propagation'!V173/$G$55)-IF($B$54&lt;600,($D$55-LOG10($B$54))*'P.1546 Propagation'!B70/$F$55+(LOG10($B$54)-$C$55)*'P.1546 Propagation'!L70/$F$55,($E$55-LOG10($B$54))*'P.1546 Propagation'!L70/$G$55+(LOG10($B$54)-$D$55)*'P.1546 Propagation'!V70/$G$55))*(NORMSINV($B$57)/NORMSINV(10%))-NORMSINV($B$56)*$B$55-(30+2.15))+10*LOG10(4*PI())-145.8)</f>
        <v>161.837558917294</v>
      </c>
      <c r="D121" s="131" t="n">
        <f aca="false">-((IF($B$54&lt;600,($D$55-LOG10($B$54))*'P.1546 Propagation'!C70/$F$55+(LOG10($B$54)-$C$55)*'P.1546 Propagation'!M70/$F$55,($E$55-LOG10($B$54))*'P.1546 Propagation'!M70/$G$55+(LOG10($B$54)-$D$55)*'P.1546 Propagation'!W70/$G$55)+(IF($B$54&lt;600,($D$55-LOG10($B$54))*'P.1546 Propagation'!C173/$F$55+(LOG10($B$54)-$C$55)*'P.1546 Propagation'!M173/$F$55,($E$55-LOG10($B$54))*'P.1546 Propagation'!M173/$G$55+(LOG10($B$54)-$D$55)*'P.1546 Propagation'!W173/$G$55)-IF($B$54&lt;600,($D$55-LOG10($B$54))*'P.1546 Propagation'!C70/$F$55+(LOG10($B$54)-$C$55)*'P.1546 Propagation'!M70/$F$55,($E$55-LOG10($B$54))*'P.1546 Propagation'!M70/$G$55+(LOG10($B$54)-$D$55)*'P.1546 Propagation'!W70/$G$55))*(NORMSINV($B$57)/NORMSINV(10%))-NORMSINV($B$56)*$B$55-(30+2.15))+10*LOG10(4*PI())-145.8)</f>
        <v>161.337442887395</v>
      </c>
      <c r="E121" s="131" t="n">
        <f aca="false">-((IF($B$54&lt;600,($D$55-LOG10($B$54))*'P.1546 Propagation'!D70/$F$55+(LOG10($B$54)-$C$55)*'P.1546 Propagation'!N70/$F$55,($E$55-LOG10($B$54))*'P.1546 Propagation'!N70/$G$55+(LOG10($B$54)-$D$55)*'P.1546 Propagation'!X70/$G$55)+(IF($B$54&lt;600,($D$55-LOG10($B$54))*'P.1546 Propagation'!D173/$F$55+(LOG10($B$54)-$C$55)*'P.1546 Propagation'!N173/$F$55,($E$55-LOG10($B$54))*'P.1546 Propagation'!N173/$G$55+(LOG10($B$54)-$D$55)*'P.1546 Propagation'!X173/$G$55)-IF($B$54&lt;600,($D$55-LOG10($B$54))*'P.1546 Propagation'!D70/$F$55+(LOG10($B$54)-$C$55)*'P.1546 Propagation'!N70/$F$55,($E$55-LOG10($B$54))*'P.1546 Propagation'!N70/$G$55+(LOG10($B$54)-$D$55)*'P.1546 Propagation'!X70/$G$55))*(NORMSINV($B$57)/NORMSINV(10%))-NORMSINV($B$56)*$B$55-(30+2.15))+10*LOG10(4*PI())-145.8)</f>
        <v>160.477767771113</v>
      </c>
      <c r="F121" s="131" t="n">
        <f aca="false">-((IF($B$54&lt;600,($D$55-LOG10($B$54))*'P.1546 Propagation'!E70/$F$55+(LOG10($B$54)-$C$55)*'P.1546 Propagation'!O70/$F$55,($E$55-LOG10($B$54))*'P.1546 Propagation'!O70/$G$55+(LOG10($B$54)-$D$55)*'P.1546 Propagation'!Y70/$G$55)+(IF($B$54&lt;600,($D$55-LOG10($B$54))*'P.1546 Propagation'!E173/$F$55+(LOG10($B$54)-$C$55)*'P.1546 Propagation'!O173/$F$55,($E$55-LOG10($B$54))*'P.1546 Propagation'!O173/$G$55+(LOG10($B$54)-$D$55)*'P.1546 Propagation'!Y173/$G$55)-IF($B$54&lt;600,($D$55-LOG10($B$54))*'P.1546 Propagation'!E70/$F$55+(LOG10($B$54)-$C$55)*'P.1546 Propagation'!O70/$F$55,($E$55-LOG10($B$54))*'P.1546 Propagation'!O70/$G$55+(LOG10($B$54)-$D$55)*'P.1546 Propagation'!Y70/$G$55))*(NORMSINV($B$57)/NORMSINV(10%))-NORMSINV($B$56)*$B$55-(30+2.15))+10*LOG10(4*PI())-145.8)</f>
        <v>159.001162272772</v>
      </c>
      <c r="G121" s="131" t="n">
        <f aca="false">-((IF($B$54&lt;600,($D$55-LOG10($B$54))*'P.1546 Propagation'!F70/$F$55+(LOG10($B$54)-$C$55)*'P.1546 Propagation'!P70/$F$55,($E$55-LOG10($B$54))*'P.1546 Propagation'!P70/$G$55+(LOG10($B$54)-$D$55)*'P.1546 Propagation'!Z70/$G$55)+(IF($B$54&lt;600,($D$55-LOG10($B$54))*'P.1546 Propagation'!F173/$F$55+(LOG10($B$54)-$C$55)*'P.1546 Propagation'!P173/$F$55,($E$55-LOG10($B$54))*'P.1546 Propagation'!P173/$G$55+(LOG10($B$54)-$D$55)*'P.1546 Propagation'!Z173/$G$55)-IF($B$54&lt;600,($D$55-LOG10($B$54))*'P.1546 Propagation'!F70/$F$55+(LOG10($B$54)-$C$55)*'P.1546 Propagation'!P70/$F$55,($E$55-LOG10($B$54))*'P.1546 Propagation'!P70/$G$55+(LOG10($B$54)-$D$55)*'P.1546 Propagation'!Z70/$G$55))*(NORMSINV($B$57)/NORMSINV(10%))-NORMSINV($B$56)*$B$55-(30+2.15))+10*LOG10(4*PI())-145.8)</f>
        <v>156.86939433257</v>
      </c>
      <c r="H121" s="131" t="n">
        <f aca="false">-((IF($B$54&lt;600,($D$55-LOG10($B$54))*'P.1546 Propagation'!G70/$F$55+(LOG10($B$54)-$C$55)*'P.1546 Propagation'!Q70/$F$55,($E$55-LOG10($B$54))*'P.1546 Propagation'!Q70/$G$55+(LOG10($B$54)-$D$55)*'P.1546 Propagation'!AA70/$G$55)+(IF($B$54&lt;600,($D$55-LOG10($B$54))*'P.1546 Propagation'!G173/$F$55+(LOG10($B$54)-$C$55)*'P.1546 Propagation'!Q173/$F$55,($E$55-LOG10($B$54))*'P.1546 Propagation'!Q173/$G$55+(LOG10($B$54)-$D$55)*'P.1546 Propagation'!AA173/$G$55)-IF($B$54&lt;600,($D$55-LOG10($B$54))*'P.1546 Propagation'!G70/$F$55+(LOG10($B$54)-$C$55)*'P.1546 Propagation'!Q70/$F$55,($E$55-LOG10($B$54))*'P.1546 Propagation'!Q70/$G$55+(LOG10($B$54)-$D$55)*'P.1546 Propagation'!AA70/$G$55))*(NORMSINV($B$57)/NORMSINV(10%))-NORMSINV($B$56)*$B$55-(30+2.15))+10*LOG10(4*PI())-145.8)</f>
        <v>153.906278302671</v>
      </c>
      <c r="I121" s="131" t="n">
        <f aca="false">-((IF($B$54&lt;600,($D$55-LOG10($B$54))*'P.1546 Propagation'!H70/$F$55+(LOG10($B$54)-$C$55)*'P.1546 Propagation'!R70/$F$55,($E$55-LOG10($B$54))*'P.1546 Propagation'!R70/$G$55+(LOG10($B$54)-$D$55)*'P.1546 Propagation'!AB70/$G$55)+(IF($B$54&lt;600,($D$55-LOG10($B$54))*'P.1546 Propagation'!H173/$F$55+(LOG10($B$54)-$C$55)*'P.1546 Propagation'!R173/$F$55,($E$55-LOG10($B$54))*'P.1546 Propagation'!R173/$G$55+(LOG10($B$54)-$D$55)*'P.1546 Propagation'!AB173/$G$55)-IF($B$54&lt;600,($D$55-LOG10($B$54))*'P.1546 Propagation'!H70/$F$55+(LOG10($B$54)-$C$55)*'P.1546 Propagation'!R70/$F$55,($E$55-LOG10($B$54))*'P.1546 Propagation'!R70/$G$55+(LOG10($B$54)-$D$55)*'P.1546 Propagation'!AB70/$G$55))*(NORMSINV($B$57)/NORMSINV(10%))-NORMSINV($B$56)*$B$55-(30+2.15))+10*LOG10(4*PI())-145.8)</f>
        <v>149.691769913978</v>
      </c>
      <c r="J121" s="182" t="n">
        <f aca="false">-((IF($B$54&lt;600,($D$55-LOG10($B$54))*'P.1546 Propagation'!I70/$F$55+(LOG10($B$54)-$C$55)*'P.1546 Propagation'!S70/$F$55,($E$55-LOG10($B$54))*'P.1546 Propagation'!S70/$G$55+(LOG10($B$54)-$D$55)*'P.1546 Propagation'!AC70/$G$55)+(IF($B$54&lt;600,($D$55-LOG10($B$54))*'P.1546 Propagation'!I173/$F$55+(LOG10($B$54)-$C$55)*'P.1546 Propagation'!S173/$F$55,($E$55-LOG10($B$54))*'P.1546 Propagation'!S173/$G$55+(LOG10($B$54)-$D$55)*'P.1546 Propagation'!AC173/$G$55)-IF($B$54&lt;600,($D$55-LOG10($B$54))*'P.1546 Propagation'!I70/$F$55+(LOG10($B$54)-$C$55)*'P.1546 Propagation'!S70/$F$55,($E$55-LOG10($B$54))*'P.1546 Propagation'!S70/$G$55+(LOG10($B$54)-$D$55)*'P.1546 Propagation'!AC70/$G$55))*(NORMSINV($B$57)/NORMSINV(10%))-NORMSINV($B$56)*$B$55-(30+2.15))+10*LOG10(4*PI())-145.8)</f>
        <v>142.906019116694</v>
      </c>
    </row>
    <row r="122" customFormat="false" ht="12.75" hidden="false" customHeight="false" outlineLevel="0" collapsed="false">
      <c r="A122" s="179" t="n">
        <f aca="false">LOG10(B122)</f>
        <v>2.25527250510331</v>
      </c>
      <c r="B122" s="185" t="n">
        <v>180</v>
      </c>
      <c r="C122" s="181" t="n">
        <f aca="false">-((IF($B$54&lt;600,($D$55-LOG10($B$54))*'P.1546 Propagation'!B71/$F$55+(LOG10($B$54)-$C$55)*'P.1546 Propagation'!L71/$F$55,($E$55-LOG10($B$54))*'P.1546 Propagation'!L71/$G$55+(LOG10($B$54)-$D$55)*'P.1546 Propagation'!V71/$G$55)+(IF($B$54&lt;600,($D$55-LOG10($B$54))*'P.1546 Propagation'!B174/$F$55+(LOG10($B$54)-$C$55)*'P.1546 Propagation'!L174/$F$55,($E$55-LOG10($B$54))*'P.1546 Propagation'!L174/$G$55+(LOG10($B$54)-$D$55)*'P.1546 Propagation'!V174/$G$55)-IF($B$54&lt;600,($D$55-LOG10($B$54))*'P.1546 Propagation'!B71/$F$55+(LOG10($B$54)-$C$55)*'P.1546 Propagation'!L71/$F$55,($E$55-LOG10($B$54))*'P.1546 Propagation'!L71/$G$55+(LOG10($B$54)-$D$55)*'P.1546 Propagation'!V71/$G$55))*(NORMSINV($B$57)/NORMSINV(10%))-NORMSINV($B$56)*$B$55-(30+2.15))+10*LOG10(4*PI())-145.8)</f>
        <v>163.118265811014</v>
      </c>
      <c r="D122" s="131" t="n">
        <f aca="false">-((IF($B$54&lt;600,($D$55-LOG10($B$54))*'P.1546 Propagation'!C71/$F$55+(LOG10($B$54)-$C$55)*'P.1546 Propagation'!M71/$F$55,($E$55-LOG10($B$54))*'P.1546 Propagation'!M71/$G$55+(LOG10($B$54)-$D$55)*'P.1546 Propagation'!W71/$G$55)+(IF($B$54&lt;600,($D$55-LOG10($B$54))*'P.1546 Propagation'!C174/$F$55+(LOG10($B$54)-$C$55)*'P.1546 Propagation'!M174/$F$55,($E$55-LOG10($B$54))*'P.1546 Propagation'!M174/$G$55+(LOG10($B$54)-$D$55)*'P.1546 Propagation'!W174/$G$55)-IF($B$54&lt;600,($D$55-LOG10($B$54))*'P.1546 Propagation'!C71/$F$55+(LOG10($B$54)-$C$55)*'P.1546 Propagation'!M71/$F$55,($E$55-LOG10($B$54))*'P.1546 Propagation'!M71/$G$55+(LOG10($B$54)-$D$55)*'P.1546 Propagation'!W71/$G$55))*(NORMSINV($B$57)/NORMSINV(10%))-NORMSINV($B$56)*$B$55-(30+2.15))+10*LOG10(4*PI())-145.8)</f>
        <v>162.657242605034</v>
      </c>
      <c r="E122" s="131" t="n">
        <f aca="false">-((IF($B$54&lt;600,($D$55-LOG10($B$54))*'P.1546 Propagation'!D71/$F$55+(LOG10($B$54)-$C$55)*'P.1546 Propagation'!N71/$F$55,($E$55-LOG10($B$54))*'P.1546 Propagation'!N71/$G$55+(LOG10($B$54)-$D$55)*'P.1546 Propagation'!X71/$G$55)+(IF($B$54&lt;600,($D$55-LOG10($B$54))*'P.1546 Propagation'!D174/$F$55+(LOG10($B$54)-$C$55)*'P.1546 Propagation'!N174/$F$55,($E$55-LOG10($B$54))*'P.1546 Propagation'!N174/$G$55+(LOG10($B$54)-$D$55)*'P.1546 Propagation'!X174/$G$55)-IF($B$54&lt;600,($D$55-LOG10($B$54))*'P.1546 Propagation'!D71/$F$55+(LOG10($B$54)-$C$55)*'P.1546 Propagation'!N71/$F$55,($E$55-LOG10($B$54))*'P.1546 Propagation'!N71/$G$55+(LOG10($B$54)-$D$55)*'P.1546 Propagation'!X71/$G$55))*(NORMSINV($B$57)/NORMSINV(10%))-NORMSINV($B$56)*$B$55-(30+2.15))+10*LOG10(4*PI())-145.8)</f>
        <v>161.836637106692</v>
      </c>
      <c r="F122" s="131" t="n">
        <f aca="false">-((IF($B$54&lt;600,($D$55-LOG10($B$54))*'P.1546 Propagation'!E71/$F$55+(LOG10($B$54)-$C$55)*'P.1546 Propagation'!O71/$F$55,($E$55-LOG10($B$54))*'P.1546 Propagation'!O71/$G$55+(LOG10($B$54)-$D$55)*'P.1546 Propagation'!Y71/$G$55)+(IF($B$54&lt;600,($D$55-LOG10($B$54))*'P.1546 Propagation'!E174/$F$55+(LOG10($B$54)-$C$55)*'P.1546 Propagation'!O174/$F$55,($E$55-LOG10($B$54))*'P.1546 Propagation'!O174/$G$55+(LOG10($B$54)-$D$55)*'P.1546 Propagation'!Y174/$G$55)-IF($B$54&lt;600,($D$55-LOG10($B$54))*'P.1546 Propagation'!E71/$F$55+(LOG10($B$54)-$C$55)*'P.1546 Propagation'!O71/$F$55,($E$55-LOG10($B$54))*'P.1546 Propagation'!O71/$G$55+(LOG10($B$54)-$D$55)*'P.1546 Propagation'!Y71/$G$55))*(NORMSINV($B$57)/NORMSINV(10%))-NORMSINV($B$56)*$B$55-(30+2.15))+10*LOG10(4*PI())-145.8)</f>
        <v>160.40712443227</v>
      </c>
      <c r="G122" s="131" t="n">
        <f aca="false">-((IF($B$54&lt;600,($D$55-LOG10($B$54))*'P.1546 Propagation'!F71/$F$55+(LOG10($B$54)-$C$55)*'P.1546 Propagation'!P71/$F$55,($E$55-LOG10($B$54))*'P.1546 Propagation'!P71/$G$55+(LOG10($B$54)-$D$55)*'P.1546 Propagation'!Z71/$G$55)+(IF($B$54&lt;600,($D$55-LOG10($B$54))*'P.1546 Propagation'!F174/$F$55+(LOG10($B$54)-$C$55)*'P.1546 Propagation'!P174/$F$55,($E$55-LOG10($B$54))*'P.1546 Propagation'!P174/$G$55+(LOG10($B$54)-$D$55)*'P.1546 Propagation'!Z174/$G$55)-IF($B$54&lt;600,($D$55-LOG10($B$54))*'P.1546 Propagation'!F71/$F$55+(LOG10($B$54)-$C$55)*'P.1546 Propagation'!P71/$F$55,($E$55-LOG10($B$54))*'P.1546 Propagation'!P71/$G$55+(LOG10($B$54)-$D$55)*'P.1546 Propagation'!Z71/$G$55))*(NORMSINV($B$57)/NORMSINV(10%))-NORMSINV($B$56)*$B$55-(30+2.15))+10*LOG10(4*PI())-145.8)</f>
        <v>158.335542139908</v>
      </c>
      <c r="H122" s="131" t="n">
        <f aca="false">-((IF($B$54&lt;600,($D$55-LOG10($B$54))*'P.1546 Propagation'!G71/$F$55+(LOG10($B$54)-$C$55)*'P.1546 Propagation'!Q71/$F$55,($E$55-LOG10($B$54))*'P.1546 Propagation'!Q71/$G$55+(LOG10($B$54)-$D$55)*'P.1546 Propagation'!AA71/$G$55)+(IF($B$54&lt;600,($D$55-LOG10($B$54))*'P.1546 Propagation'!G174/$F$55+(LOG10($B$54)-$C$55)*'P.1546 Propagation'!Q174/$F$55,($E$55-LOG10($B$54))*'P.1546 Propagation'!Q174/$G$55+(LOG10($B$54)-$D$55)*'P.1546 Propagation'!AA174/$G$55)-IF($B$54&lt;600,($D$55-LOG10($B$54))*'P.1546 Propagation'!G71/$F$55+(LOG10($B$54)-$C$55)*'P.1546 Propagation'!Q71/$F$55,($E$55-LOG10($B$54))*'P.1546 Propagation'!Q71/$G$55+(LOG10($B$54)-$D$55)*'P.1546 Propagation'!AA71/$G$55))*(NORMSINV($B$57)/NORMSINV(10%))-NORMSINV($B$56)*$B$55-(30+2.15))+10*LOG10(4*PI())-145.8)</f>
        <v>155.463727787747</v>
      </c>
      <c r="I122" s="131" t="n">
        <f aca="false">-((IF($B$54&lt;600,($D$55-LOG10($B$54))*'P.1546 Propagation'!H71/$F$55+(LOG10($B$54)-$C$55)*'P.1546 Propagation'!R71/$F$55,($E$55-LOG10($B$54))*'P.1546 Propagation'!R71/$G$55+(LOG10($B$54)-$D$55)*'P.1546 Propagation'!AB71/$G$55)+(IF($B$54&lt;600,($D$55-LOG10($B$54))*'P.1546 Propagation'!H174/$F$55+(LOG10($B$54)-$C$55)*'P.1546 Propagation'!R174/$F$55,($E$55-LOG10($B$54))*'P.1546 Propagation'!R174/$G$55+(LOG10($B$54)-$D$55)*'P.1546 Propagation'!AB174/$G$55)-IF($B$54&lt;600,($D$55-LOG10($B$54))*'P.1546 Propagation'!H71/$F$55+(LOG10($B$54)-$C$55)*'P.1546 Propagation'!R71/$F$55,($E$55-LOG10($B$54))*'P.1546 Propagation'!R71/$G$55+(LOG10($B$54)-$D$55)*'P.1546 Propagation'!AB71/$G$55))*(NORMSINV($B$57)/NORMSINV(10%))-NORMSINV($B$56)*$B$55-(30+2.15))+10*LOG10(4*PI())-145.8)</f>
        <v>151.41410122629</v>
      </c>
      <c r="J122" s="182" t="n">
        <f aca="false">-((IF($B$54&lt;600,($D$55-LOG10($B$54))*'P.1546 Propagation'!I71/$F$55+(LOG10($B$54)-$C$55)*'P.1546 Propagation'!S71/$F$55,($E$55-LOG10($B$54))*'P.1546 Propagation'!S71/$G$55+(LOG10($B$54)-$D$55)*'P.1546 Propagation'!AC71/$G$55)+(IF($B$54&lt;600,($D$55-LOG10($B$54))*'P.1546 Propagation'!I174/$F$55+(LOG10($B$54)-$C$55)*'P.1546 Propagation'!S174/$F$55,($E$55-LOG10($B$54))*'P.1546 Propagation'!S174/$G$55+(LOG10($B$54)-$D$55)*'P.1546 Propagation'!AC174/$G$55)-IF($B$54&lt;600,($D$55-LOG10($B$54))*'P.1546 Propagation'!I71/$F$55+(LOG10($B$54)-$C$55)*'P.1546 Propagation'!S71/$F$55,($E$55-LOG10($B$54))*'P.1546 Propagation'!S71/$G$55+(LOG10($B$54)-$D$55)*'P.1546 Propagation'!AC71/$G$55))*(NORMSINV($B$57)/NORMSINV(10%))-NORMSINV($B$56)*$B$55-(30+2.15))+10*LOG10(4*PI())-145.8)</f>
        <v>144.990949498754</v>
      </c>
    </row>
    <row r="123" customFormat="false" ht="12.75" hidden="false" customHeight="false" outlineLevel="0" collapsed="false">
      <c r="A123" s="179" t="n">
        <f aca="false">LOG10(B123)</f>
        <v>2.27875360095283</v>
      </c>
      <c r="B123" s="185" t="n">
        <v>190</v>
      </c>
      <c r="C123" s="181" t="n">
        <f aca="false">-((IF($B$54&lt;600,($D$55-LOG10($B$54))*'P.1546 Propagation'!B72/$F$55+(LOG10($B$54)-$C$55)*'P.1546 Propagation'!L72/$F$55,($E$55-LOG10($B$54))*'P.1546 Propagation'!L72/$G$55+(LOG10($B$54)-$D$55)*'P.1546 Propagation'!V72/$G$55)+(IF($B$54&lt;600,($D$55-LOG10($B$54))*'P.1546 Propagation'!B175/$F$55+(LOG10($B$54)-$C$55)*'P.1546 Propagation'!L175/$F$55,($E$55-LOG10($B$54))*'P.1546 Propagation'!L175/$G$55+(LOG10($B$54)-$D$55)*'P.1546 Propagation'!V175/$G$55)-IF($B$54&lt;600,($D$55-LOG10($B$54))*'P.1546 Propagation'!B72/$F$55+(LOG10($B$54)-$C$55)*'P.1546 Propagation'!L72/$F$55,($E$55-LOG10($B$54))*'P.1546 Propagation'!L72/$G$55+(LOG10($B$54)-$D$55)*'P.1546 Propagation'!V72/$G$55))*(NORMSINV($B$57)/NORMSINV(10%))-NORMSINV($B$56)*$B$55-(30+2.15))+10*LOG10(4*PI())-145.8)</f>
        <v>164.395460030312</v>
      </c>
      <c r="D123" s="131" t="n">
        <f aca="false">-((IF($B$54&lt;600,($D$55-LOG10($B$54))*'P.1546 Propagation'!C72/$F$55+(LOG10($B$54)-$C$55)*'P.1546 Propagation'!M72/$F$55,($E$55-LOG10($B$54))*'P.1546 Propagation'!M72/$G$55+(LOG10($B$54)-$D$55)*'P.1546 Propagation'!W72/$G$55)+(IF($B$54&lt;600,($D$55-LOG10($B$54))*'P.1546 Propagation'!C175/$F$55+(LOG10($B$54)-$C$55)*'P.1546 Propagation'!M175/$F$55,($E$55-LOG10($B$54))*'P.1546 Propagation'!M175/$G$55+(LOG10($B$54)-$D$55)*'P.1546 Propagation'!W175/$G$55)-IF($B$54&lt;600,($D$55-LOG10($B$54))*'P.1546 Propagation'!C72/$F$55+(LOG10($B$54)-$C$55)*'P.1546 Propagation'!M72/$F$55,($E$55-LOG10($B$54))*'P.1546 Propagation'!M72/$G$55+(LOG10($B$54)-$D$55)*'P.1546 Propagation'!W72/$G$55))*(NORMSINV($B$57)/NORMSINV(10%))-NORMSINV($B$56)*$B$55-(30+2.15))+10*LOG10(4*PI())-145.8)</f>
        <v>163.967483236291</v>
      </c>
      <c r="E123" s="131" t="n">
        <f aca="false">-((IF($B$54&lt;600,($D$55-LOG10($B$54))*'P.1546 Propagation'!D72/$F$55+(LOG10($B$54)-$C$55)*'P.1546 Propagation'!N72/$F$55,($E$55-LOG10($B$54))*'P.1546 Propagation'!N72/$G$55+(LOG10($B$54)-$D$55)*'P.1546 Propagation'!X72/$G$55)+(IF($B$54&lt;600,($D$55-LOG10($B$54))*'P.1546 Propagation'!D175/$F$55+(LOG10($B$54)-$C$55)*'P.1546 Propagation'!N175/$F$55,($E$55-LOG10($B$54))*'P.1546 Propagation'!N175/$G$55+(LOG10($B$54)-$D$55)*'P.1546 Propagation'!X175/$G$55)-IF($B$54&lt;600,($D$55-LOG10($B$54))*'P.1546 Propagation'!D72/$F$55+(LOG10($B$54)-$C$55)*'P.1546 Propagation'!N72/$F$55,($E$55-LOG10($B$54))*'P.1546 Propagation'!N72/$G$55+(LOG10($B$54)-$D$55)*'P.1546 Propagation'!X72/$G$55))*(NORMSINV($B$57)/NORMSINV(10%))-NORMSINV($B$56)*$B$55-(30+2.15))+10*LOG10(4*PI())-145.8)</f>
        <v>163.17890094393</v>
      </c>
      <c r="F123" s="131" t="n">
        <f aca="false">-((IF($B$54&lt;600,($D$55-LOG10($B$54))*'P.1546 Propagation'!E72/$F$55+(LOG10($B$54)-$C$55)*'P.1546 Propagation'!O72/$F$55,($E$55-LOG10($B$54))*'P.1546 Propagation'!O72/$G$55+(LOG10($B$54)-$D$55)*'P.1546 Propagation'!Y72/$G$55)+(IF($B$54&lt;600,($D$55-LOG10($B$54))*'P.1546 Propagation'!E175/$F$55+(LOG10($B$54)-$C$55)*'P.1546 Propagation'!O175/$F$55,($E$55-LOG10($B$54))*'P.1546 Propagation'!O175/$G$55+(LOG10($B$54)-$D$55)*'P.1546 Propagation'!Y175/$G$55)-IF($B$54&lt;600,($D$55-LOG10($B$54))*'P.1546 Propagation'!E72/$F$55+(LOG10($B$54)-$C$55)*'P.1546 Propagation'!O72/$F$55,($E$55-LOG10($B$54))*'P.1546 Propagation'!O72/$G$55+(LOG10($B$54)-$D$55)*'P.1546 Propagation'!Y72/$G$55))*(NORMSINV($B$57)/NORMSINV(10%))-NORMSINV($B$56)*$B$55-(30+2.15))+10*LOG10(4*PI())-145.8)</f>
        <v>161.788481093427</v>
      </c>
      <c r="G123" s="131" t="n">
        <f aca="false">-((IF($B$54&lt;600,($D$55-LOG10($B$54))*'P.1546 Propagation'!F72/$F$55+(LOG10($B$54)-$C$55)*'P.1546 Propagation'!P72/$F$55,($E$55-LOG10($B$54))*'P.1546 Propagation'!P72/$G$55+(LOG10($B$54)-$D$55)*'P.1546 Propagation'!Z72/$G$55)+(IF($B$54&lt;600,($D$55-LOG10($B$54))*'P.1546 Propagation'!F175/$F$55+(LOG10($B$54)-$C$55)*'P.1546 Propagation'!P175/$F$55,($E$55-LOG10($B$54))*'P.1546 Propagation'!P175/$G$55+(LOG10($B$54)-$D$55)*'P.1546 Propagation'!Z175/$G$55)-IF($B$54&lt;600,($D$55-LOG10($B$54))*'P.1546 Propagation'!F72/$F$55+(LOG10($B$54)-$C$55)*'P.1546 Propagation'!P72/$F$55,($E$55-LOG10($B$54))*'P.1546 Propagation'!P72/$G$55+(LOG10($B$54)-$D$55)*'P.1546 Propagation'!Z72/$G$55))*(NORMSINV($B$57)/NORMSINV(10%))-NORMSINV($B$56)*$B$55-(30+2.15))+10*LOG10(4*PI())-145.8)</f>
        <v>159.767968419005</v>
      </c>
      <c r="H123" s="131" t="n">
        <f aca="false">-((IF($B$54&lt;600,($D$55-LOG10($B$54))*'P.1546 Propagation'!G72/$F$55+(LOG10($B$54)-$C$55)*'P.1546 Propagation'!Q72/$F$55,($E$55-LOG10($B$54))*'P.1546 Propagation'!Q72/$G$55+(LOG10($B$54)-$D$55)*'P.1546 Propagation'!AA72/$G$55)+(IF($B$54&lt;600,($D$55-LOG10($B$54))*'P.1546 Propagation'!G175/$F$55+(LOG10($B$54)-$C$55)*'P.1546 Propagation'!Q175/$F$55,($E$55-LOG10($B$54))*'P.1546 Propagation'!Q175/$G$55+(LOG10($B$54)-$D$55)*'P.1546 Propagation'!AA175/$G$55)-IF($B$54&lt;600,($D$55-LOG10($B$54))*'P.1546 Propagation'!G72/$F$55+(LOG10($B$54)-$C$55)*'P.1546 Propagation'!Q72/$F$55,($E$55-LOG10($B$54))*'P.1546 Propagation'!Q72/$G$55+(LOG10($B$54)-$D$55)*'P.1546 Propagation'!AA72/$G$55))*(NORMSINV($B$57)/NORMSINV(10%))-NORMSINV($B$56)*$B$55-(30+2.15))+10*LOG10(4*PI())-145.8)</f>
        <v>156.971409332623</v>
      </c>
      <c r="I123" s="131" t="n">
        <f aca="false">-((IF($B$54&lt;600,($D$55-LOG10($B$54))*'P.1546 Propagation'!H72/$F$55+(LOG10($B$54)-$C$55)*'P.1546 Propagation'!R72/$F$55,($E$55-LOG10($B$54))*'P.1546 Propagation'!R72/$G$55+(LOG10($B$54)-$D$55)*'P.1546 Propagation'!AB72/$G$55)+(IF($B$54&lt;600,($D$55-LOG10($B$54))*'P.1546 Propagation'!H175/$F$55+(LOG10($B$54)-$C$55)*'P.1546 Propagation'!R175/$F$55,($E$55-LOG10($B$54))*'P.1546 Propagation'!R175/$G$55+(LOG10($B$54)-$D$55)*'P.1546 Propagation'!AB175/$G$55)-IF($B$54&lt;600,($D$55-LOG10($B$54))*'P.1546 Propagation'!H72/$F$55+(LOG10($B$54)-$C$55)*'P.1546 Propagation'!R72/$F$55,($E$55-LOG10($B$54))*'P.1546 Propagation'!R72/$G$55+(LOG10($B$54)-$D$55)*'P.1546 Propagation'!AB72/$G$55))*(NORMSINV($B$57)/NORMSINV(10%))-NORMSINV($B$56)*$B$55-(30+2.15))+10*LOG10(4*PI())-145.8)</f>
        <v>153.061409332623</v>
      </c>
      <c r="J123" s="182" t="n">
        <f aca="false">-((IF($B$54&lt;600,($D$55-LOG10($B$54))*'P.1546 Propagation'!I72/$F$55+(LOG10($B$54)-$C$55)*'P.1546 Propagation'!S72/$F$55,($E$55-LOG10($B$54))*'P.1546 Propagation'!S72/$G$55+(LOG10($B$54)-$D$55)*'P.1546 Propagation'!AC72/$G$55)+(IF($B$54&lt;600,($D$55-LOG10($B$54))*'P.1546 Propagation'!I175/$F$55+(LOG10($B$54)-$C$55)*'P.1546 Propagation'!S175/$F$55,($E$55-LOG10($B$54))*'P.1546 Propagation'!S175/$G$55+(LOG10($B$54)-$D$55)*'P.1546 Propagation'!AC175/$G$55)-IF($B$54&lt;600,($D$55-LOG10($B$54))*'P.1546 Propagation'!I72/$F$55+(LOG10($B$54)-$C$55)*'P.1546 Propagation'!S72/$F$55,($E$55-LOG10($B$54))*'P.1546 Propagation'!S72/$G$55+(LOG10($B$54)-$D$55)*'P.1546 Propagation'!AC72/$G$55))*(NORMSINV($B$57)/NORMSINV(10%))-NORMSINV($B$56)*$B$55-(30+2.15))+10*LOG10(4*PI())-145.8)</f>
        <v>146.954299731317</v>
      </c>
    </row>
    <row r="124" customFormat="false" ht="12.75" hidden="false" customHeight="false" outlineLevel="0" collapsed="false">
      <c r="A124" s="179" t="n">
        <f aca="false">LOG10(B124)</f>
        <v>2.30102999566398</v>
      </c>
      <c r="B124" s="185" t="n">
        <v>200</v>
      </c>
      <c r="C124" s="181" t="n">
        <f aca="false">-((IF($B$54&lt;600,($D$55-LOG10($B$54))*'P.1546 Propagation'!B73/$F$55+(LOG10($B$54)-$C$55)*'P.1546 Propagation'!L73/$F$55,($E$55-LOG10($B$54))*'P.1546 Propagation'!L73/$G$55+(LOG10($B$54)-$D$55)*'P.1546 Propagation'!V73/$G$55)+(IF($B$54&lt;600,($D$55-LOG10($B$54))*'P.1546 Propagation'!B176/$F$55+(LOG10($B$54)-$C$55)*'P.1546 Propagation'!L176/$F$55,($E$55-LOG10($B$54))*'P.1546 Propagation'!L176/$G$55+(LOG10($B$54)-$D$55)*'P.1546 Propagation'!V176/$G$55)-IF($B$54&lt;600,($D$55-LOG10($B$54))*'P.1546 Propagation'!B73/$F$55+(LOG10($B$54)-$C$55)*'P.1546 Propagation'!L73/$F$55,($E$55-LOG10($B$54))*'P.1546 Propagation'!L73/$G$55+(LOG10($B$54)-$D$55)*'P.1546 Propagation'!V73/$G$55))*(NORMSINV($B$57)/NORMSINV(10%))-NORMSINV($B$56)*$B$55-(30+2.15))+10*LOG10(4*PI())-145.8)</f>
        <v>165.666095163227</v>
      </c>
      <c r="D124" s="131" t="n">
        <f aca="false">-((IF($B$54&lt;600,($D$55-LOG10($B$54))*'P.1546 Propagation'!C73/$F$55+(LOG10($B$54)-$C$55)*'P.1546 Propagation'!M73/$F$55,($E$55-LOG10($B$54))*'P.1546 Propagation'!M73/$G$55+(LOG10($B$54)-$D$55)*'P.1546 Propagation'!W73/$G$55)+(IF($B$54&lt;600,($D$55-LOG10($B$54))*'P.1546 Propagation'!C176/$F$55+(LOG10($B$54)-$C$55)*'P.1546 Propagation'!M176/$F$55,($E$55-LOG10($B$54))*'P.1546 Propagation'!M176/$G$55+(LOG10($B$54)-$D$55)*'P.1546 Propagation'!W176/$G$55)-IF($B$54&lt;600,($D$55-LOG10($B$54))*'P.1546 Propagation'!C73/$F$55+(LOG10($B$54)-$C$55)*'P.1546 Propagation'!M73/$F$55,($E$55-LOG10($B$54))*'P.1546 Propagation'!M73/$G$55+(LOG10($B$54)-$D$55)*'P.1546 Propagation'!W73/$G$55))*(NORMSINV($B$57)/NORMSINV(10%))-NORMSINV($B$56)*$B$55-(30+2.15))+10*LOG10(4*PI())-145.8)</f>
        <v>165.266164781167</v>
      </c>
      <c r="E124" s="131" t="n">
        <f aca="false">-((IF($B$54&lt;600,($D$55-LOG10($B$54))*'P.1546 Propagation'!D73/$F$55+(LOG10($B$54)-$C$55)*'P.1546 Propagation'!N73/$F$55,($E$55-LOG10($B$54))*'P.1546 Propagation'!N73/$G$55+(LOG10($B$54)-$D$55)*'P.1546 Propagation'!X73/$G$55)+(IF($B$54&lt;600,($D$55-LOG10($B$54))*'P.1546 Propagation'!D176/$F$55+(LOG10($B$54)-$C$55)*'P.1546 Propagation'!N176/$F$55,($E$55-LOG10($B$54))*'P.1546 Propagation'!N176/$G$55+(LOG10($B$54)-$D$55)*'P.1546 Propagation'!X176/$G$55)-IF($B$54&lt;600,($D$55-LOG10($B$54))*'P.1546 Propagation'!D73/$F$55+(LOG10($B$54)-$C$55)*'P.1546 Propagation'!N73/$F$55,($E$55-LOG10($B$54))*'P.1546 Propagation'!N73/$G$55+(LOG10($B$54)-$D$55)*'P.1546 Propagation'!X73/$G$55))*(NORMSINV($B$57)/NORMSINV(10%))-NORMSINV($B$56)*$B$55-(30+2.15))+10*LOG10(4*PI())-145.8)</f>
        <v>164.503628900765</v>
      </c>
      <c r="F124" s="131" t="n">
        <f aca="false">-((IF($B$54&lt;600,($D$55-LOG10($B$54))*'P.1546 Propagation'!E73/$F$55+(LOG10($B$54)-$C$55)*'P.1546 Propagation'!O73/$F$55,($E$55-LOG10($B$54))*'P.1546 Propagation'!O73/$G$55+(LOG10($B$54)-$D$55)*'P.1546 Propagation'!Y73/$G$55)+(IF($B$54&lt;600,($D$55-LOG10($B$54))*'P.1546 Propagation'!E176/$F$55+(LOG10($B$54)-$C$55)*'P.1546 Propagation'!O176/$F$55,($E$55-LOG10($B$54))*'P.1546 Propagation'!O176/$G$55+(LOG10($B$54)-$D$55)*'P.1546 Propagation'!Y176/$G$55)-IF($B$54&lt;600,($D$55-LOG10($B$54))*'P.1546 Propagation'!E73/$F$55+(LOG10($B$54)-$C$55)*'P.1546 Propagation'!O73/$F$55,($E$55-LOG10($B$54))*'P.1546 Propagation'!O73/$G$55+(LOG10($B$54)-$D$55)*'P.1546 Propagation'!Y73/$G$55))*(NORMSINV($B$57)/NORMSINV(10%))-NORMSINV($B$56)*$B$55-(30+2.15))+10*LOG10(4*PI())-145.8)</f>
        <v>163.147185844282</v>
      </c>
      <c r="G124" s="131" t="n">
        <f aca="false">-((IF($B$54&lt;600,($D$55-LOG10($B$54))*'P.1546 Propagation'!F73/$F$55+(LOG10($B$54)-$C$55)*'P.1546 Propagation'!P73/$F$55,($E$55-LOG10($B$54))*'P.1546 Propagation'!P73/$G$55+(LOG10($B$54)-$D$55)*'P.1546 Propagation'!Z73/$G$55)+(IF($B$54&lt;600,($D$55-LOG10($B$54))*'P.1546 Propagation'!F176/$F$55+(LOG10($B$54)-$C$55)*'P.1546 Propagation'!P176/$F$55,($E$55-LOG10($B$54))*'P.1546 Propagation'!P176/$G$55+(LOG10($B$54)-$D$55)*'P.1546 Propagation'!Z176/$G$55)-IF($B$54&lt;600,($D$55-LOG10($B$54))*'P.1546 Propagation'!F73/$F$55+(LOG10($B$54)-$C$55)*'P.1546 Propagation'!P73/$F$55,($E$55-LOG10($B$54))*'P.1546 Propagation'!P73/$G$55+(LOG10($B$54)-$D$55)*'P.1546 Propagation'!Z73/$G$55))*(NORMSINV($B$57)/NORMSINV(10%))-NORMSINV($B$56)*$B$55-(30+2.15))+10*LOG10(4*PI())-145.8)</f>
        <v>161.168765993779</v>
      </c>
      <c r="H124" s="131" t="n">
        <f aca="false">-((IF($B$54&lt;600,($D$55-LOG10($B$54))*'P.1546 Propagation'!G73/$F$55+(LOG10($B$54)-$C$55)*'P.1546 Propagation'!Q73/$F$55,($E$55-LOG10($B$54))*'P.1546 Propagation'!Q73/$G$55+(LOG10($B$54)-$D$55)*'P.1546 Propagation'!AA73/$G$55)+(IF($B$54&lt;600,($D$55-LOG10($B$54))*'P.1546 Propagation'!G176/$F$55+(LOG10($B$54)-$C$55)*'P.1546 Propagation'!Q176/$F$55,($E$55-LOG10($B$54))*'P.1546 Propagation'!Q176/$G$55+(LOG10($B$54)-$D$55)*'P.1546 Propagation'!AA176/$G$55)-IF($B$54&lt;600,($D$55-LOG10($B$54))*'P.1546 Propagation'!G73/$F$55+(LOG10($B$54)-$C$55)*'P.1546 Propagation'!Q73/$F$55,($E$55-LOG10($B$54))*'P.1546 Propagation'!Q73/$G$55+(LOG10($B$54)-$D$55)*'P.1546 Propagation'!AA73/$G$55))*(NORMSINV($B$57)/NORMSINV(10%))-NORMSINV($B$56)*$B$55-(30+2.15))+10*LOG10(4*PI())-145.8)</f>
        <v>158.435369349257</v>
      </c>
      <c r="I124" s="131" t="n">
        <f aca="false">-((IF($B$54&lt;600,($D$55-LOG10($B$54))*'P.1546 Propagation'!H73/$F$55+(LOG10($B$54)-$C$55)*'P.1546 Propagation'!R73/$F$55,($E$55-LOG10($B$54))*'P.1546 Propagation'!R73/$G$55+(LOG10($B$54)-$D$55)*'P.1546 Propagation'!AB73/$G$55)+(IF($B$54&lt;600,($D$55-LOG10($B$54))*'P.1546 Propagation'!H176/$F$55+(LOG10($B$54)-$C$55)*'P.1546 Propagation'!R176/$F$55,($E$55-LOG10($B$54))*'P.1546 Propagation'!R176/$G$55+(LOG10($B$54)-$D$55)*'P.1546 Propagation'!AB176/$G$55)-IF($B$54&lt;600,($D$55-LOG10($B$54))*'P.1546 Propagation'!H73/$F$55+(LOG10($B$54)-$C$55)*'P.1546 Propagation'!R73/$F$55,($E$55-LOG10($B$54))*'P.1546 Propagation'!R73/$G$55+(LOG10($B$54)-$D$55)*'P.1546 Propagation'!AB73/$G$55))*(NORMSINV($B$57)/NORMSINV(10%))-NORMSINV($B$56)*$B$55-(30+2.15))+10*LOG10(4*PI())-145.8)</f>
        <v>154.644810262875</v>
      </c>
      <c r="J124" s="182" t="n">
        <f aca="false">-((IF($B$54&lt;600,($D$55-LOG10($B$54))*'P.1546 Propagation'!I73/$F$55+(LOG10($B$54)-$C$55)*'P.1546 Propagation'!S73/$F$55,($E$55-LOG10($B$54))*'P.1546 Propagation'!S73/$G$55+(LOG10($B$54)-$D$55)*'P.1546 Propagation'!AC73/$G$55)+(IF($B$54&lt;600,($D$55-LOG10($B$54))*'P.1546 Propagation'!I176/$F$55+(LOG10($B$54)-$C$55)*'P.1546 Propagation'!S176/$F$55,($E$55-LOG10($B$54))*'P.1546 Propagation'!S176/$G$55+(LOG10($B$54)-$D$55)*'P.1546 Propagation'!AC176/$G$55)-IF($B$54&lt;600,($D$55-LOG10($B$54))*'P.1546 Propagation'!I73/$F$55+(LOG10($B$54)-$C$55)*'P.1546 Propagation'!S73/$F$55,($E$55-LOG10($B$54))*'P.1546 Propagation'!S73/$G$55+(LOG10($B$54)-$D$55)*'P.1546 Propagation'!AC73/$G$55))*(NORMSINV($B$57)/NORMSINV(10%))-NORMSINV($B$56)*$B$55-(30+2.15))+10*LOG10(4*PI())-145.8)</f>
        <v>148.813278668202</v>
      </c>
    </row>
    <row r="125" customFormat="false" ht="12.75" hidden="false" customHeight="false" outlineLevel="0" collapsed="false">
      <c r="A125" s="179" t="n">
        <f aca="false">LOG10(B125)</f>
        <v>2.35218251811136</v>
      </c>
      <c r="B125" s="185" t="n">
        <v>225</v>
      </c>
      <c r="C125" s="181" t="n">
        <f aca="false">-((IF($B$54&lt;600,($D$55-LOG10($B$54))*'P.1546 Propagation'!B74/$F$55+(LOG10($B$54)-$C$55)*'P.1546 Propagation'!L74/$F$55,($E$55-LOG10($B$54))*'P.1546 Propagation'!L74/$G$55+(LOG10($B$54)-$D$55)*'P.1546 Propagation'!V74/$G$55)+(IF($B$54&lt;600,($D$55-LOG10($B$54))*'P.1546 Propagation'!B177/$F$55+(LOG10($B$54)-$C$55)*'P.1546 Propagation'!L177/$F$55,($E$55-LOG10($B$54))*'P.1546 Propagation'!L177/$G$55+(LOG10($B$54)-$D$55)*'P.1546 Propagation'!V177/$G$55)-IF($B$54&lt;600,($D$55-LOG10($B$54))*'P.1546 Propagation'!B74/$F$55+(LOG10($B$54)-$C$55)*'P.1546 Propagation'!L74/$F$55,($E$55-LOG10($B$54))*'P.1546 Propagation'!L74/$G$55+(LOG10($B$54)-$D$55)*'P.1546 Propagation'!V74/$G$55))*(NORMSINV($B$57)/NORMSINV(10%))-NORMSINV($B$56)*$B$55-(30+2.15))+10*LOG10(4*PI())-145.8)</f>
        <v>168.797597488857</v>
      </c>
      <c r="D125" s="131" t="n">
        <f aca="false">-((IF($B$54&lt;600,($D$55-LOG10($B$54))*'P.1546 Propagation'!C74/$F$55+(LOG10($B$54)-$C$55)*'P.1546 Propagation'!M74/$F$55,($E$55-LOG10($B$54))*'P.1546 Propagation'!M74/$G$55+(LOG10($B$54)-$D$55)*'P.1546 Propagation'!W74/$G$55)+(IF($B$54&lt;600,($D$55-LOG10($B$54))*'P.1546 Propagation'!C177/$F$55+(LOG10($B$54)-$C$55)*'P.1546 Propagation'!M177/$F$55,($E$55-LOG10($B$54))*'P.1546 Propagation'!M177/$G$55+(LOG10($B$54)-$D$55)*'P.1546 Propagation'!W177/$G$55)-IF($B$54&lt;600,($D$55-LOG10($B$54))*'P.1546 Propagation'!C74/$F$55+(LOG10($B$54)-$C$55)*'P.1546 Propagation'!M74/$F$55,($E$55-LOG10($B$54))*'P.1546 Propagation'!M74/$G$55+(LOG10($B$54)-$D$55)*'P.1546 Propagation'!W74/$G$55))*(NORMSINV($B$57)/NORMSINV(10%))-NORMSINV($B$56)*$B$55-(30+2.15))+10*LOG10(4*PI())-145.8)</f>
        <v>168.447806342676</v>
      </c>
      <c r="E125" s="131" t="n">
        <f aca="false">-((IF($B$54&lt;600,($D$55-LOG10($B$54))*'P.1546 Propagation'!D74/$F$55+(LOG10($B$54)-$C$55)*'P.1546 Propagation'!N74/$F$55,($E$55-LOG10($B$54))*'P.1546 Propagation'!N74/$G$55+(LOG10($B$54)-$D$55)*'P.1546 Propagation'!X74/$G$55)+(IF($B$54&lt;600,($D$55-LOG10($B$54))*'P.1546 Propagation'!D177/$F$55+(LOG10($B$54)-$C$55)*'P.1546 Propagation'!N177/$F$55,($E$55-LOG10($B$54))*'P.1546 Propagation'!N177/$G$55+(LOG10($B$54)-$D$55)*'P.1546 Propagation'!X177/$G$55)-IF($B$54&lt;600,($D$55-LOG10($B$54))*'P.1546 Propagation'!D74/$F$55+(LOG10($B$54)-$C$55)*'P.1546 Propagation'!N74/$F$55,($E$55-LOG10($B$54))*'P.1546 Propagation'!N74/$G$55+(LOG10($B$54)-$D$55)*'P.1546 Propagation'!X74/$G$55))*(NORMSINV($B$57)/NORMSINV(10%))-NORMSINV($B$56)*$B$55-(30+2.15))+10*LOG10(4*PI())-145.8)</f>
        <v>167.736247256294</v>
      </c>
      <c r="F125" s="131" t="n">
        <f aca="false">-((IF($B$54&lt;600,($D$55-LOG10($B$54))*'P.1546 Propagation'!E74/$F$55+(LOG10($B$54)-$C$55)*'P.1546 Propagation'!O74/$F$55,($E$55-LOG10($B$54))*'P.1546 Propagation'!O74/$G$55+(LOG10($B$54)-$D$55)*'P.1546 Propagation'!Y74/$G$55)+(IF($B$54&lt;600,($D$55-LOG10($B$54))*'P.1546 Propagation'!E177/$F$55+(LOG10($B$54)-$C$55)*'P.1546 Propagation'!O177/$F$55,($E$55-LOG10($B$54))*'P.1546 Propagation'!O177/$G$55+(LOG10($B$54)-$D$55)*'P.1546 Propagation'!Y177/$G$55)-IF($B$54&lt;600,($D$55-LOG10($B$54))*'P.1546 Propagation'!E74/$F$55+(LOG10($B$54)-$C$55)*'P.1546 Propagation'!O74/$F$55,($E$55-LOG10($B$54))*'P.1546 Propagation'!O74/$G$55+(LOG10($B$54)-$D$55)*'P.1546 Propagation'!Y74/$G$55))*(NORMSINV($B$57)/NORMSINV(10%))-NORMSINV($B$56)*$B$55-(30+2.15))+10*LOG10(4*PI())-145.8)</f>
        <v>166.441827405791</v>
      </c>
      <c r="G125" s="131" t="n">
        <f aca="false">-((IF($B$54&lt;600,($D$55-LOG10($B$54))*'P.1546 Propagation'!F74/$F$55+(LOG10($B$54)-$C$55)*'P.1546 Propagation'!P74/$F$55,($E$55-LOG10($B$54))*'P.1546 Propagation'!P74/$G$55+(LOG10($B$54)-$D$55)*'P.1546 Propagation'!Z74/$G$55)+(IF($B$54&lt;600,($D$55-LOG10($B$54))*'P.1546 Propagation'!F177/$F$55+(LOG10($B$54)-$C$55)*'P.1546 Propagation'!P177/$F$55,($E$55-LOG10($B$54))*'P.1546 Propagation'!P177/$G$55+(LOG10($B$54)-$D$55)*'P.1546 Propagation'!Z177/$G$55)-IF($B$54&lt;600,($D$55-LOG10($B$54))*'P.1546 Propagation'!F74/$F$55+(LOG10($B$54)-$C$55)*'P.1546 Propagation'!P74/$F$55,($E$55-LOG10($B$54))*'P.1546 Propagation'!P74/$G$55+(LOG10($B$54)-$D$55)*'P.1546 Propagation'!Z74/$G$55))*(NORMSINV($B$57)/NORMSINV(10%))-NORMSINV($B$56)*$B$55-(30+2.15))+10*LOG10(4*PI())-145.8)</f>
        <v>164.542430761269</v>
      </c>
      <c r="H125" s="131" t="n">
        <f aca="false">-((IF($B$54&lt;600,($D$55-LOG10($B$54))*'P.1546 Propagation'!G74/$F$55+(LOG10($B$54)-$C$55)*'P.1546 Propagation'!Q74/$F$55,($E$55-LOG10($B$54))*'P.1546 Propagation'!Q74/$G$55+(LOG10($B$54)-$D$55)*'P.1546 Propagation'!AA74/$G$55)+(IF($B$54&lt;600,($D$55-LOG10($B$54))*'P.1546 Propagation'!G177/$F$55+(LOG10($B$54)-$C$55)*'P.1546 Propagation'!Q177/$F$55,($E$55-LOG10($B$54))*'P.1546 Propagation'!Q177/$G$55+(LOG10($B$54)-$D$55)*'P.1546 Propagation'!AA177/$G$55)-IF($B$54&lt;600,($D$55-LOG10($B$54))*'P.1546 Propagation'!G74/$F$55+(LOG10($B$54)-$C$55)*'P.1546 Propagation'!Q74/$F$55,($E$55-LOG10($B$54))*'P.1546 Propagation'!Q74/$G$55+(LOG10($B$54)-$D$55)*'P.1546 Propagation'!AA74/$G$55))*(NORMSINV($B$57)/NORMSINV(10%))-NORMSINV($B$56)*$B$55-(30+2.15))+10*LOG10(4*PI())-145.8)</f>
        <v>161.930219764585</v>
      </c>
      <c r="I125" s="131" t="n">
        <f aca="false">-((IF($B$54&lt;600,($D$55-LOG10($B$54))*'P.1546 Propagation'!H74/$F$55+(LOG10($B$54)-$C$55)*'P.1546 Propagation'!R74/$F$55,($E$55-LOG10($B$54))*'P.1546 Propagation'!R74/$G$55+(LOG10($B$54)-$D$55)*'P.1546 Propagation'!AB74/$G$55)+(IF($B$54&lt;600,($D$55-LOG10($B$54))*'P.1546 Propagation'!H177/$F$55+(LOG10($B$54)-$C$55)*'P.1546 Propagation'!R177/$F$55,($E$55-LOG10($B$54))*'P.1546 Propagation'!R177/$G$55+(LOG10($B$54)-$D$55)*'P.1546 Propagation'!AB177/$G$55)-IF($B$54&lt;600,($D$55-LOG10($B$54))*'P.1546 Propagation'!H74/$F$55+(LOG10($B$54)-$C$55)*'P.1546 Propagation'!R74/$F$55,($E$55-LOG10($B$54))*'P.1546 Propagation'!R74/$G$55+(LOG10($B$54)-$D$55)*'P.1546 Propagation'!AB74/$G$55))*(NORMSINV($B$57)/NORMSINV(10%))-NORMSINV($B$56)*$B$55-(30+2.15))+10*LOG10(4*PI())-145.8)</f>
        <v>158.36731044564</v>
      </c>
      <c r="J125" s="182" t="n">
        <f aca="false">-((IF($B$54&lt;600,($D$55-LOG10($B$54))*'P.1546 Propagation'!I74/$F$55+(LOG10($B$54)-$C$55)*'P.1546 Propagation'!S74/$F$55,($E$55-LOG10($B$54))*'P.1546 Propagation'!S74/$G$55+(LOG10($B$54)-$D$55)*'P.1546 Propagation'!AC74/$G$55)+(IF($B$54&lt;600,($D$55-LOG10($B$54))*'P.1546 Propagation'!I177/$F$55+(LOG10($B$54)-$C$55)*'P.1546 Propagation'!S177/$F$55,($E$55-LOG10($B$54))*'P.1546 Propagation'!S177/$G$55+(LOG10($B$54)-$D$55)*'P.1546 Propagation'!AC177/$G$55)-IF($B$54&lt;600,($D$55-LOG10($B$54))*'P.1546 Propagation'!I74/$F$55+(LOG10($B$54)-$C$55)*'P.1546 Propagation'!S74/$F$55,($E$55-LOG10($B$54))*'P.1546 Propagation'!S74/$G$55+(LOG10($B$54)-$D$55)*'P.1546 Propagation'!AC74/$G$55))*(NORMSINV($B$57)/NORMSINV(10%))-NORMSINV($B$56)*$B$55-(30+2.15))+10*LOG10(4*PI())-145.8)</f>
        <v>153.079308302775</v>
      </c>
    </row>
    <row r="126" customFormat="false" ht="12.75" hidden="false" customHeight="false" outlineLevel="0" collapsed="false">
      <c r="A126" s="179" t="n">
        <f aca="false">LOG10(B126)</f>
        <v>2.39794000867204</v>
      </c>
      <c r="B126" s="185" t="n">
        <v>250</v>
      </c>
      <c r="C126" s="181" t="n">
        <f aca="false">-((IF($B$54&lt;600,($D$55-LOG10($B$54))*'P.1546 Propagation'!B75/$F$55+(LOG10($B$54)-$C$55)*'P.1546 Propagation'!L75/$F$55,($E$55-LOG10($B$54))*'P.1546 Propagation'!L75/$G$55+(LOG10($B$54)-$D$55)*'P.1546 Propagation'!V75/$G$55)+(IF($B$54&lt;600,($D$55-LOG10($B$54))*'P.1546 Propagation'!B178/$F$55+(LOG10($B$54)-$C$55)*'P.1546 Propagation'!L178/$F$55,($E$55-LOG10($B$54))*'P.1546 Propagation'!L178/$G$55+(LOG10($B$54)-$D$55)*'P.1546 Propagation'!V178/$G$55)-IF($B$54&lt;600,($D$55-LOG10($B$54))*'P.1546 Propagation'!B75/$F$55+(LOG10($B$54)-$C$55)*'P.1546 Propagation'!L75/$F$55,($E$55-LOG10($B$54))*'P.1546 Propagation'!L75/$G$55+(LOG10($B$54)-$D$55)*'P.1546 Propagation'!V75/$G$55))*(NORMSINV($B$57)/NORMSINV(10%))-NORMSINV($B$56)*$B$55-(30+2.15))+10*LOG10(4*PI())-145.8)</f>
        <v>171.835652472275</v>
      </c>
      <c r="D126" s="131" t="n">
        <f aca="false">-((IF($B$54&lt;600,($D$55-LOG10($B$54))*'P.1546 Propagation'!C75/$F$55+(LOG10($B$54)-$C$55)*'P.1546 Propagation'!M75/$F$55,($E$55-LOG10($B$54))*'P.1546 Propagation'!M75/$G$55+(LOG10($B$54)-$D$55)*'P.1546 Propagation'!W75/$G$55)+(IF($B$54&lt;600,($D$55-LOG10($B$54))*'P.1546 Propagation'!C178/$F$55+(LOG10($B$54)-$C$55)*'P.1546 Propagation'!M178/$F$55,($E$55-LOG10($B$54))*'P.1546 Propagation'!M178/$G$55+(LOG10($B$54)-$D$55)*'P.1546 Propagation'!W178/$G$55)-IF($B$54&lt;600,($D$55-LOG10($B$54))*'P.1546 Propagation'!C75/$F$55+(LOG10($B$54)-$C$55)*'P.1546 Propagation'!M75/$F$55,($E$55-LOG10($B$54))*'P.1546 Propagation'!M75/$G$55+(LOG10($B$54)-$D$55)*'P.1546 Propagation'!W75/$G$55))*(NORMSINV($B$57)/NORMSINV(10%))-NORMSINV($B$56)*$B$55-(30+2.15))+10*LOG10(4*PI())-145.8)</f>
        <v>171.519954150014</v>
      </c>
      <c r="E126" s="131" t="n">
        <f aca="false">-((IF($B$54&lt;600,($D$55-LOG10($B$54))*'P.1546 Propagation'!D75/$F$55+(LOG10($B$54)-$C$55)*'P.1546 Propagation'!N75/$F$55,($E$55-LOG10($B$54))*'P.1546 Propagation'!N75/$G$55+(LOG10($B$54)-$D$55)*'P.1546 Propagation'!X75/$G$55)+(IF($B$54&lt;600,($D$55-LOG10($B$54))*'P.1546 Propagation'!D178/$F$55+(LOG10($B$54)-$C$55)*'P.1546 Propagation'!N178/$F$55,($E$55-LOG10($B$54))*'P.1546 Propagation'!N178/$G$55+(LOG10($B$54)-$D$55)*'P.1546 Propagation'!X178/$G$55)-IF($B$54&lt;600,($D$55-LOG10($B$54))*'P.1546 Propagation'!D75/$F$55+(LOG10($B$54)-$C$55)*'P.1546 Propagation'!N75/$F$55,($E$55-LOG10($B$54))*'P.1546 Propagation'!N75/$G$55+(LOG10($B$54)-$D$55)*'P.1546 Propagation'!X75/$G$55))*(NORMSINV($B$57)/NORMSINV(10%))-NORMSINV($B$56)*$B$55-(30+2.15))+10*LOG10(4*PI())-145.8)</f>
        <v>170.842348651672</v>
      </c>
      <c r="F126" s="131" t="n">
        <f aca="false">-((IF($B$54&lt;600,($D$55-LOG10($B$54))*'P.1546 Propagation'!E75/$F$55+(LOG10($B$54)-$C$55)*'P.1546 Propagation'!O75/$F$55,($E$55-LOG10($B$54))*'P.1546 Propagation'!O75/$G$55+(LOG10($B$54)-$D$55)*'P.1546 Propagation'!Y75/$G$55)+(IF($B$54&lt;600,($D$55-LOG10($B$54))*'P.1546 Propagation'!E178/$F$55+(LOG10($B$54)-$C$55)*'P.1546 Propagation'!O178/$F$55,($E$55-LOG10($B$54))*'P.1546 Propagation'!O178/$G$55+(LOG10($B$54)-$D$55)*'P.1546 Propagation'!Y178/$G$55)-IF($B$54&lt;600,($D$55-LOG10($B$54))*'P.1546 Propagation'!E75/$F$55+(LOG10($B$54)-$C$55)*'P.1546 Propagation'!O75/$F$55,($E$55-LOG10($B$54))*'P.1546 Propagation'!O75/$G$55+(LOG10($B$54)-$D$55)*'P.1546 Propagation'!Y75/$G$55))*(NORMSINV($B$57)/NORMSINV(10%))-NORMSINV($B$56)*$B$55-(30+2.15))+10*LOG10(4*PI())-145.8)</f>
        <v>169.589882389209</v>
      </c>
      <c r="G126" s="131" t="n">
        <f aca="false">-((IF($B$54&lt;600,($D$55-LOG10($B$54))*'P.1546 Propagation'!F75/$F$55+(LOG10($B$54)-$C$55)*'P.1546 Propagation'!P75/$F$55,($E$55-LOG10($B$54))*'P.1546 Propagation'!P75/$G$55+(LOG10($B$54)-$D$55)*'P.1546 Propagation'!Z75/$G$55)+(IF($B$54&lt;600,($D$55-LOG10($B$54))*'P.1546 Propagation'!F178/$F$55+(LOG10($B$54)-$C$55)*'P.1546 Propagation'!P178/$F$55,($E$55-LOG10($B$54))*'P.1546 Propagation'!P178/$G$55+(LOG10($B$54)-$D$55)*'P.1546 Propagation'!Z178/$G$55)-IF($B$54&lt;600,($D$55-LOG10($B$54))*'P.1546 Propagation'!F75/$F$55+(LOG10($B$54)-$C$55)*'P.1546 Propagation'!P75/$F$55,($E$55-LOG10($B$54))*'P.1546 Propagation'!P75/$G$55+(LOG10($B$54)-$D$55)*'P.1546 Propagation'!Z75/$G$55))*(NORMSINV($B$57)/NORMSINV(10%))-NORMSINV($B$56)*$B$55-(30+2.15))+10*LOG10(4*PI())-145.8)</f>
        <v>167.744462538707</v>
      </c>
      <c r="H126" s="131" t="n">
        <f aca="false">-((IF($B$54&lt;600,($D$55-LOG10($B$54))*'P.1546 Propagation'!G75/$F$55+(LOG10($B$54)-$C$55)*'P.1546 Propagation'!Q75/$F$55,($E$55-LOG10($B$54))*'P.1546 Propagation'!Q75/$G$55+(LOG10($B$54)-$D$55)*'P.1546 Propagation'!AA75/$G$55)+(IF($B$54&lt;600,($D$55-LOG10($B$54))*'P.1546 Propagation'!G178/$F$55+(LOG10($B$54)-$C$55)*'P.1546 Propagation'!Q178/$F$55,($E$55-LOG10($B$54))*'P.1546 Propagation'!Q178/$G$55+(LOG10($B$54)-$D$55)*'P.1546 Propagation'!AA178/$G$55)-IF($B$54&lt;600,($D$55-LOG10($B$54))*'P.1546 Propagation'!G75/$F$55+(LOG10($B$54)-$C$55)*'P.1546 Propagation'!Q75/$F$55,($E$55-LOG10($B$54))*'P.1546 Propagation'!Q75/$G$55+(LOG10($B$54)-$D$55)*'P.1546 Propagation'!AA75/$G$55))*(NORMSINV($B$57)/NORMSINV(10%))-NORMSINV($B$56)*$B$55-(30+2.15))+10*LOG10(4*PI())-145.8)</f>
        <v>165.216228336043</v>
      </c>
      <c r="I126" s="131" t="n">
        <f aca="false">-((IF($B$54&lt;600,($D$55-LOG10($B$54))*'P.1546 Propagation'!H75/$F$55+(LOG10($B$54)-$C$55)*'P.1546 Propagation'!R75/$F$55,($E$55-LOG10($B$54))*'P.1546 Propagation'!R75/$G$55+(LOG10($B$54)-$D$55)*'P.1546 Propagation'!AB75/$G$55)+(IF($B$54&lt;600,($D$55-LOG10($B$54))*'P.1546 Propagation'!H178/$F$55+(LOG10($B$54)-$C$55)*'P.1546 Propagation'!R178/$F$55,($E$55-LOG10($B$54))*'P.1546 Propagation'!R178/$G$55+(LOG10($B$54)-$D$55)*'P.1546 Propagation'!AB178/$G$55)-IF($B$54&lt;600,($D$55-LOG10($B$54))*'P.1546 Propagation'!H75/$F$55+(LOG10($B$54)-$C$55)*'P.1546 Propagation'!R75/$F$55,($E$55-LOG10($B$54))*'P.1546 Propagation'!R75/$G$55+(LOG10($B$54)-$D$55)*'P.1546 Propagation'!AB75/$G$55))*(NORMSINV($B$57)/NORMSINV(10%))-NORMSINV($B$56)*$B$55-(30+2.15))+10*LOG10(4*PI())-145.8)</f>
        <v>161.812527870917</v>
      </c>
      <c r="J126" s="182" t="n">
        <f aca="false">-((IF($B$54&lt;600,($D$55-LOG10($B$54))*'P.1546 Propagation'!I75/$F$55+(LOG10($B$54)-$C$55)*'P.1546 Propagation'!S75/$F$55,($E$55-LOG10($B$54))*'P.1546 Propagation'!S75/$G$55+(LOG10($B$54)-$D$55)*'P.1546 Propagation'!AC75/$G$55)+(IF($B$54&lt;600,($D$55-LOG10($B$54))*'P.1546 Propagation'!I178/$F$55+(LOG10($B$54)-$C$55)*'P.1546 Propagation'!S178/$F$55,($E$55-LOG10($B$54))*'P.1546 Propagation'!S178/$G$55+(LOG10($B$54)-$D$55)*'P.1546 Propagation'!AC178/$G$55)-IF($B$54&lt;600,($D$55-LOG10($B$54))*'P.1546 Propagation'!I75/$F$55+(LOG10($B$54)-$C$55)*'P.1546 Propagation'!S75/$F$55,($E$55-LOG10($B$54))*'P.1546 Propagation'!S75/$G$55+(LOG10($B$54)-$D$55)*'P.1546 Propagation'!AC75/$G$55))*(NORMSINV($B$57)/NORMSINV(10%))-NORMSINV($B$56)*$B$55-(30+2.15))+10*LOG10(4*PI())-145.8)</f>
        <v>156.914755644987</v>
      </c>
    </row>
    <row r="127" customFormat="false" ht="12.75" hidden="false" customHeight="false" outlineLevel="0" collapsed="false">
      <c r="A127" s="179" t="n">
        <f aca="false">LOG10(B127)</f>
        <v>2.43933269383026</v>
      </c>
      <c r="B127" s="185" t="n">
        <v>275</v>
      </c>
      <c r="C127" s="181" t="n">
        <f aca="false">-((IF($B$54&lt;600,($D$55-LOG10($B$54))*'P.1546 Propagation'!B76/$F$55+(LOG10($B$54)-$C$55)*'P.1546 Propagation'!L76/$F$55,($E$55-LOG10($B$54))*'P.1546 Propagation'!L76/$G$55+(LOG10($B$54)-$D$55)*'P.1546 Propagation'!V76/$G$55)+(IF($B$54&lt;600,($D$55-LOG10($B$54))*'P.1546 Propagation'!B179/$F$55+(LOG10($B$54)-$C$55)*'P.1546 Propagation'!L179/$F$55,($E$55-LOG10($B$54))*'P.1546 Propagation'!L179/$G$55+(LOG10($B$54)-$D$55)*'P.1546 Propagation'!V179/$G$55)-IF($B$54&lt;600,($D$55-LOG10($B$54))*'P.1546 Propagation'!B76/$F$55+(LOG10($B$54)-$C$55)*'P.1546 Propagation'!L76/$F$55,($E$55-LOG10($B$54))*'P.1546 Propagation'!L76/$G$55+(LOG10($B$54)-$D$55)*'P.1546 Propagation'!V76/$G$55))*(NORMSINV($B$57)/NORMSINV(10%))-NORMSINV($B$56)*$B$55-(30+2.15))+10*LOG10(4*PI())-145.8)</f>
        <v>174.760865611823</v>
      </c>
      <c r="D127" s="131" t="n">
        <f aca="false">-((IF($B$54&lt;600,($D$55-LOG10($B$54))*'P.1546 Propagation'!C76/$F$55+(LOG10($B$54)-$C$55)*'P.1546 Propagation'!M76/$F$55,($E$55-LOG10($B$54))*'P.1546 Propagation'!M76/$G$55+(LOG10($B$54)-$D$55)*'P.1546 Propagation'!W76/$G$55)+(IF($B$54&lt;600,($D$55-LOG10($B$54))*'P.1546 Propagation'!C179/$F$55+(LOG10($B$54)-$C$55)*'P.1546 Propagation'!M179/$F$55,($E$55-LOG10($B$54))*'P.1546 Propagation'!M179/$G$55+(LOG10($B$54)-$D$55)*'P.1546 Propagation'!W179/$G$55)-IF($B$54&lt;600,($D$55-LOG10($B$54))*'P.1546 Propagation'!C76/$F$55+(LOG10($B$54)-$C$55)*'P.1546 Propagation'!M76/$F$55,($E$55-LOG10($B$54))*'P.1546 Propagation'!M76/$G$55+(LOG10($B$54)-$D$55)*'P.1546 Propagation'!W76/$G$55))*(NORMSINV($B$57)/NORMSINV(10%))-NORMSINV($B$56)*$B$55-(30+2.15))+10*LOG10(4*PI())-145.8)</f>
        <v>174.470167289562</v>
      </c>
      <c r="E127" s="131" t="n">
        <f aca="false">-((IF($B$54&lt;600,($D$55-LOG10($B$54))*'P.1546 Propagation'!D76/$F$55+(LOG10($B$54)-$C$55)*'P.1546 Propagation'!N76/$F$55,($E$55-LOG10($B$54))*'P.1546 Propagation'!N76/$G$55+(LOG10($B$54)-$D$55)*'P.1546 Propagation'!X76/$G$55)+(IF($B$54&lt;600,($D$55-LOG10($B$54))*'P.1546 Propagation'!D179/$F$55+(LOG10($B$54)-$C$55)*'P.1546 Propagation'!N179/$F$55,($E$55-LOG10($B$54))*'P.1546 Propagation'!N179/$G$55+(LOG10($B$54)-$D$55)*'P.1546 Propagation'!X179/$G$55)-IF($B$54&lt;600,($D$55-LOG10($B$54))*'P.1546 Propagation'!D76/$F$55+(LOG10($B$54)-$C$55)*'P.1546 Propagation'!N76/$F$55,($E$55-LOG10($B$54))*'P.1546 Propagation'!N76/$G$55+(LOG10($B$54)-$D$55)*'P.1546 Propagation'!X76/$G$55))*(NORMSINV($B$57)/NORMSINV(10%))-NORMSINV($B$56)*$B$55-(30+2.15))+10*LOG10(4*PI())-145.8)</f>
        <v>173.81553858524</v>
      </c>
      <c r="F127" s="131" t="n">
        <f aca="false">-((IF($B$54&lt;600,($D$55-LOG10($B$54))*'P.1546 Propagation'!E76/$F$55+(LOG10($B$54)-$C$55)*'P.1546 Propagation'!O76/$F$55,($E$55-LOG10($B$54))*'P.1546 Propagation'!O76/$G$55+(LOG10($B$54)-$D$55)*'P.1546 Propagation'!Y76/$G$55)+(IF($B$54&lt;600,($D$55-LOG10($B$54))*'P.1546 Propagation'!E179/$F$55+(LOG10($B$54)-$C$55)*'P.1546 Propagation'!O179/$F$55,($E$55-LOG10($B$54))*'P.1546 Propagation'!O179/$G$55+(LOG10($B$54)-$D$55)*'P.1546 Propagation'!Y179/$G$55)-IF($B$54&lt;600,($D$55-LOG10($B$54))*'P.1546 Propagation'!E76/$F$55+(LOG10($B$54)-$C$55)*'P.1546 Propagation'!O76/$F$55,($E$55-LOG10($B$54))*'P.1546 Propagation'!O76/$G$55+(LOG10($B$54)-$D$55)*'P.1546 Propagation'!Y76/$G$55))*(NORMSINV($B$57)/NORMSINV(10%))-NORMSINV($B$56)*$B$55-(30+2.15))+10*LOG10(4*PI())-145.8)</f>
        <v>172.593979498858</v>
      </c>
      <c r="G127" s="131" t="n">
        <f aca="false">-((IF($B$54&lt;600,($D$55-LOG10($B$54))*'P.1546 Propagation'!F76/$F$55+(LOG10($B$54)-$C$55)*'P.1546 Propagation'!P76/$F$55,($E$55-LOG10($B$54))*'P.1546 Propagation'!P76/$G$55+(LOG10($B$54)-$D$55)*'P.1546 Propagation'!Z76/$G$55)+(IF($B$54&lt;600,($D$55-LOG10($B$54))*'P.1546 Propagation'!F179/$F$55+(LOG10($B$54)-$C$55)*'P.1546 Propagation'!P179/$F$55,($E$55-LOG10($B$54))*'P.1546 Propagation'!P179/$G$55+(LOG10($B$54)-$D$55)*'P.1546 Propagation'!Z179/$G$55)-IF($B$54&lt;600,($D$55-LOG10($B$54))*'P.1546 Propagation'!F76/$F$55+(LOG10($B$54)-$C$55)*'P.1546 Propagation'!P76/$F$55,($E$55-LOG10($B$54))*'P.1546 Propagation'!P76/$G$55+(LOG10($B$54)-$D$55)*'P.1546 Propagation'!Z76/$G$55))*(NORMSINV($B$57)/NORMSINV(10%))-NORMSINV($B$56)*$B$55-(30+2.15))+10*LOG10(4*PI())-145.8)</f>
        <v>170.786490030416</v>
      </c>
      <c r="H127" s="131" t="n">
        <f aca="false">-((IF($B$54&lt;600,($D$55-LOG10($B$54))*'P.1546 Propagation'!G76/$F$55+(LOG10($B$54)-$C$55)*'P.1546 Propagation'!Q76/$F$55,($E$55-LOG10($B$54))*'P.1546 Propagation'!Q76/$G$55+(LOG10($B$54)-$D$55)*'P.1546 Propagation'!AA76/$G$55)+(IF($B$54&lt;600,($D$55-LOG10($B$54))*'P.1546 Propagation'!G179/$F$55+(LOG10($B$54)-$C$55)*'P.1546 Propagation'!Q179/$F$55,($E$55-LOG10($B$54))*'P.1546 Propagation'!Q179/$G$55+(LOG10($B$54)-$D$55)*'P.1546 Propagation'!AA179/$G$55)-IF($B$54&lt;600,($D$55-LOG10($B$54))*'P.1546 Propagation'!G76/$F$55+(LOG10($B$54)-$C$55)*'P.1546 Propagation'!Q76/$F$55,($E$55-LOG10($B$54))*'P.1546 Propagation'!Q76/$G$55+(LOG10($B$54)-$D$55)*'P.1546 Propagation'!AA76/$G$55))*(NORMSINV($B$57)/NORMSINV(10%))-NORMSINV($B$56)*$B$55-(30+2.15))+10*LOG10(4*PI())-145.8)</f>
        <v>168.316232621772</v>
      </c>
      <c r="I127" s="131" t="n">
        <f aca="false">-((IF($B$54&lt;600,($D$55-LOG10($B$54))*'P.1546 Propagation'!H76/$F$55+(LOG10($B$54)-$C$55)*'P.1546 Propagation'!R76/$F$55,($E$55-LOG10($B$54))*'P.1546 Propagation'!R76/$G$55+(LOG10($B$54)-$D$55)*'P.1546 Propagation'!AB76/$G$55)+(IF($B$54&lt;600,($D$55-LOG10($B$54))*'P.1546 Propagation'!H179/$F$55+(LOG10($B$54)-$C$55)*'P.1546 Propagation'!R179/$F$55,($E$55-LOG10($B$54))*'P.1546 Propagation'!R179/$G$55+(LOG10($B$54)-$D$55)*'P.1546 Propagation'!AB179/$G$55)-IF($B$54&lt;600,($D$55-LOG10($B$54))*'P.1546 Propagation'!H76/$F$55+(LOG10($B$54)-$C$55)*'P.1546 Propagation'!R76/$F$55,($E$55-LOG10($B$54))*'P.1546 Propagation'!R76/$G$55+(LOG10($B$54)-$D$55)*'P.1546 Propagation'!AB76/$G$55))*(NORMSINV($B$57)/NORMSINV(10%))-NORMSINV($B$56)*$B$55-(30+2.15))+10*LOG10(4*PI())-145.8)</f>
        <v>165.026532156646</v>
      </c>
      <c r="J127" s="182" t="n">
        <f aca="false">-((IF($B$54&lt;600,($D$55-LOG10($B$54))*'P.1546 Propagation'!I76/$F$55+(LOG10($B$54)-$C$55)*'P.1546 Propagation'!S76/$F$55,($E$55-LOG10($B$54))*'P.1546 Propagation'!S76/$G$55+(LOG10($B$54)-$D$55)*'P.1546 Propagation'!AC76/$G$55)+(IF($B$54&lt;600,($D$55-LOG10($B$54))*'P.1546 Propagation'!I179/$F$55+(LOG10($B$54)-$C$55)*'P.1546 Propagation'!S179/$F$55,($E$55-LOG10($B$54))*'P.1546 Propagation'!S179/$G$55+(LOG10($B$54)-$D$55)*'P.1546 Propagation'!AC179/$G$55)-IF($B$54&lt;600,($D$55-LOG10($B$54))*'P.1546 Propagation'!I76/$F$55+(LOG10($B$54)-$C$55)*'P.1546 Propagation'!S76/$F$55,($E$55-LOG10($B$54))*'P.1546 Propagation'!S76/$G$55+(LOG10($B$54)-$D$55)*'P.1546 Propagation'!AC76/$G$55))*(NORMSINV($B$57)/NORMSINV(10%))-NORMSINV($B$56)*$B$55-(30+2.15))+10*LOG10(4*PI())-145.8)</f>
        <v>160.414293668254</v>
      </c>
    </row>
    <row r="128" customFormat="false" ht="12.75" hidden="false" customHeight="false" outlineLevel="0" collapsed="false">
      <c r="A128" s="179" t="n">
        <f aca="false">LOG10(B128)</f>
        <v>2.47712125471966</v>
      </c>
      <c r="B128" s="185" t="n">
        <v>300</v>
      </c>
      <c r="C128" s="181" t="n">
        <f aca="false">-((IF($B$54&lt;600,($D$55-LOG10($B$54))*'P.1546 Propagation'!B77/$F$55+(LOG10($B$54)-$C$55)*'P.1546 Propagation'!L77/$F$55,($E$55-LOG10($B$54))*'P.1546 Propagation'!L77/$G$55+(LOG10($B$54)-$D$55)*'P.1546 Propagation'!V77/$G$55)+(IF($B$54&lt;600,($D$55-LOG10($B$54))*'P.1546 Propagation'!B180/$F$55+(LOG10($B$54)-$C$55)*'P.1546 Propagation'!L180/$F$55,($E$55-LOG10($B$54))*'P.1546 Propagation'!L180/$G$55+(LOG10($B$54)-$D$55)*'P.1546 Propagation'!V180/$G$55)-IF($B$54&lt;600,($D$55-LOG10($B$54))*'P.1546 Propagation'!B77/$F$55+(LOG10($B$54)-$C$55)*'P.1546 Propagation'!L77/$F$55,($E$55-LOG10($B$54))*'P.1546 Propagation'!L77/$G$55+(LOG10($B$54)-$D$55)*'P.1546 Propagation'!V77/$G$55))*(NORMSINV($B$57)/NORMSINV(10%))-NORMSINV($B$56)*$B$55-(30+2.15))+10*LOG10(4*PI())-145.8)</f>
        <v>177.567726375944</v>
      </c>
      <c r="D128" s="131" t="n">
        <f aca="false">-((IF($B$54&lt;600,($D$55-LOG10($B$54))*'P.1546 Propagation'!C77/$F$55+(LOG10($B$54)-$C$55)*'P.1546 Propagation'!M77/$F$55,($E$55-LOG10($B$54))*'P.1546 Propagation'!M77/$G$55+(LOG10($B$54)-$D$55)*'P.1546 Propagation'!W77/$G$55)+(IF($B$54&lt;600,($D$55-LOG10($B$54))*'P.1546 Propagation'!C180/$F$55+(LOG10($B$54)-$C$55)*'P.1546 Propagation'!M180/$F$55,($E$55-LOG10($B$54))*'P.1546 Propagation'!M180/$G$55+(LOG10($B$54)-$D$55)*'P.1546 Propagation'!W180/$G$55)-IF($B$54&lt;600,($D$55-LOG10($B$54))*'P.1546 Propagation'!C77/$F$55+(LOG10($B$54)-$C$55)*'P.1546 Propagation'!M77/$F$55,($E$55-LOG10($B$54))*'P.1546 Propagation'!M77/$G$55+(LOG10($B$54)-$D$55)*'P.1546 Propagation'!W77/$G$55))*(NORMSINV($B$57)/NORMSINV(10%))-NORMSINV($B$56)*$B$55-(30+2.15))+10*LOG10(4*PI())-145.8)</f>
        <v>177.294051259662</v>
      </c>
      <c r="E128" s="131" t="n">
        <f aca="false">-((IF($B$54&lt;600,($D$55-LOG10($B$54))*'P.1546 Propagation'!D77/$F$55+(LOG10($B$54)-$C$55)*'P.1546 Propagation'!N77/$F$55,($E$55-LOG10($B$54))*'P.1546 Propagation'!N77/$G$55+(LOG10($B$54)-$D$55)*'P.1546 Propagation'!X77/$G$55)+(IF($B$54&lt;600,($D$55-LOG10($B$54))*'P.1546 Propagation'!D180/$F$55+(LOG10($B$54)-$C$55)*'P.1546 Propagation'!N180/$F$55,($E$55-LOG10($B$54))*'P.1546 Propagation'!N180/$G$55+(LOG10($B$54)-$D$55)*'P.1546 Propagation'!X180/$G$55)-IF($B$54&lt;600,($D$55-LOG10($B$54))*'P.1546 Propagation'!D77/$F$55+(LOG10($B$54)-$C$55)*'P.1546 Propagation'!N77/$F$55,($E$55-LOG10($B$54))*'P.1546 Propagation'!N77/$G$55+(LOG10($B$54)-$D$55)*'P.1546 Propagation'!X77/$G$55))*(NORMSINV($B$57)/NORMSINV(10%))-NORMSINV($B$56)*$B$55-(30+2.15))+10*LOG10(4*PI())-145.8)</f>
        <v>176.656399349361</v>
      </c>
      <c r="F128" s="131" t="n">
        <f aca="false">-((IF($B$54&lt;600,($D$55-LOG10($B$54))*'P.1546 Propagation'!E77/$F$55+(LOG10($B$54)-$C$55)*'P.1546 Propagation'!O77/$F$55,($E$55-LOG10($B$54))*'P.1546 Propagation'!O77/$G$55+(LOG10($B$54)-$D$55)*'P.1546 Propagation'!Y77/$G$55)+(IF($B$54&lt;600,($D$55-LOG10($B$54))*'P.1546 Propagation'!E180/$F$55+(LOG10($B$54)-$C$55)*'P.1546 Propagation'!O180/$F$55,($E$55-LOG10($B$54))*'P.1546 Propagation'!O180/$G$55+(LOG10($B$54)-$D$55)*'P.1546 Propagation'!Y180/$G$55)-IF($B$54&lt;600,($D$55-LOG10($B$54))*'P.1546 Propagation'!E77/$F$55+(LOG10($B$54)-$C$55)*'P.1546 Propagation'!O77/$F$55,($E$55-LOG10($B$54))*'P.1546 Propagation'!O77/$G$55+(LOG10($B$54)-$D$55)*'P.1546 Propagation'!Y77/$G$55))*(NORMSINV($B$57)/NORMSINV(10%))-NORMSINV($B$56)*$B$55-(30+2.15))+10*LOG10(4*PI())-145.8)</f>
        <v>175.455770645039</v>
      </c>
      <c r="G128" s="131" t="n">
        <f aca="false">-((IF($B$54&lt;600,($D$55-LOG10($B$54))*'P.1546 Propagation'!F77/$F$55+(LOG10($B$54)-$C$55)*'P.1546 Propagation'!P77/$F$55,($E$55-LOG10($B$54))*'P.1546 Propagation'!P77/$G$55+(LOG10($B$54)-$D$55)*'P.1546 Propagation'!Z77/$G$55)+(IF($B$54&lt;600,($D$55-LOG10($B$54))*'P.1546 Propagation'!F180/$F$55+(LOG10($B$54)-$C$55)*'P.1546 Propagation'!P180/$F$55,($E$55-LOG10($B$54))*'P.1546 Propagation'!P180/$G$55+(LOG10($B$54)-$D$55)*'P.1546 Propagation'!Z180/$G$55)-IF($B$54&lt;600,($D$55-LOG10($B$54))*'P.1546 Propagation'!F77/$F$55+(LOG10($B$54)-$C$55)*'P.1546 Propagation'!P77/$F$55,($E$55-LOG10($B$54))*'P.1546 Propagation'!P77/$G$55+(LOG10($B$54)-$D$55)*'P.1546 Propagation'!Z77/$G$55))*(NORMSINV($B$57)/NORMSINV(10%))-NORMSINV($B$56)*$B$55-(30+2.15))+10*LOG10(4*PI())-145.8)</f>
        <v>173.676211558657</v>
      </c>
      <c r="H128" s="131" t="n">
        <f aca="false">-((IF($B$54&lt;600,($D$55-LOG10($B$54))*'P.1546 Propagation'!G77/$F$55+(LOG10($B$54)-$C$55)*'P.1546 Propagation'!Q77/$F$55,($E$55-LOG10($B$54))*'P.1546 Propagation'!Q77/$G$55+(LOG10($B$54)-$D$55)*'P.1546 Propagation'!AA77/$G$55)+(IF($B$54&lt;600,($D$55-LOG10($B$54))*'P.1546 Propagation'!G180/$F$55+(LOG10($B$54)-$C$55)*'P.1546 Propagation'!Q180/$F$55,($E$55-LOG10($B$54))*'P.1546 Propagation'!Q180/$G$55+(LOG10($B$54)-$D$55)*'P.1546 Propagation'!AA180/$G$55)-IF($B$54&lt;600,($D$55-LOG10($B$54))*'P.1546 Propagation'!G77/$F$55+(LOG10($B$54)-$C$55)*'P.1546 Propagation'!Q77/$F$55,($E$55-LOG10($B$54))*'P.1546 Propagation'!Q77/$G$55+(LOG10($B$54)-$D$55)*'P.1546 Propagation'!AA77/$G$55))*(NORMSINV($B$57)/NORMSINV(10%))-NORMSINV($B$56)*$B$55-(30+2.15))+10*LOG10(4*PI())-145.8)</f>
        <v>171.249838120114</v>
      </c>
      <c r="I128" s="131" t="n">
        <f aca="false">-((IF($B$54&lt;600,($D$55-LOG10($B$54))*'P.1546 Propagation'!H77/$F$55+(LOG10($B$54)-$C$55)*'P.1546 Propagation'!R77/$F$55,($E$55-LOG10($B$54))*'P.1546 Propagation'!R77/$G$55+(LOG10($B$54)-$D$55)*'P.1546 Propagation'!AB77/$G$55)+(IF($B$54&lt;600,($D$55-LOG10($B$54))*'P.1546 Propagation'!H180/$F$55+(LOG10($B$54)-$C$55)*'P.1546 Propagation'!R180/$F$55,($E$55-LOG10($B$54))*'P.1546 Propagation'!R180/$G$55+(LOG10($B$54)-$D$55)*'P.1546 Propagation'!AB180/$G$55)-IF($B$54&lt;600,($D$55-LOG10($B$54))*'P.1546 Propagation'!H77/$F$55+(LOG10($B$54)-$C$55)*'P.1546 Propagation'!R77/$F$55,($E$55-LOG10($B$54))*'P.1546 Propagation'!R77/$G$55+(LOG10($B$54)-$D$55)*'P.1546 Propagation'!AB77/$G$55))*(NORMSINV($B$57)/NORMSINV(10%))-NORMSINV($B$56)*$B$55-(30+2.15))+10*LOG10(4*PI())-145.8)</f>
        <v>168.042091243028</v>
      </c>
      <c r="J128" s="182" t="n">
        <f aca="false">-((IF($B$54&lt;600,($D$55-LOG10($B$54))*'P.1546 Propagation'!I77/$F$55+(LOG10($B$54)-$C$55)*'P.1546 Propagation'!S77/$F$55,($E$55-LOG10($B$54))*'P.1546 Propagation'!S77/$G$55+(LOG10($B$54)-$D$55)*'P.1546 Propagation'!AC77/$G$55)+(IF($B$54&lt;600,($D$55-LOG10($B$54))*'P.1546 Propagation'!I180/$F$55+(LOG10($B$54)-$C$55)*'P.1546 Propagation'!S180/$F$55,($E$55-LOG10($B$54))*'P.1546 Propagation'!S180/$G$55+(LOG10($B$54)-$D$55)*'P.1546 Propagation'!AC180/$G$55)-IF($B$54&lt;600,($D$55-LOG10($B$54))*'P.1546 Propagation'!I77/$F$55+(LOG10($B$54)-$C$55)*'P.1546 Propagation'!S77/$F$55,($E$55-LOG10($B$54))*'P.1546 Propagation'!S77/$G$55+(LOG10($B$54)-$D$55)*'P.1546 Propagation'!AC77/$G$55))*(NORMSINV($B$57)/NORMSINV(10%))-NORMSINV($B$56)*$B$55-(30+2.15))+10*LOG10(4*PI())-145.8)</f>
        <v>163.643968784535</v>
      </c>
    </row>
    <row r="129" customFormat="false" ht="12.75" hidden="false" customHeight="false" outlineLevel="0" collapsed="false">
      <c r="A129" s="179" t="n">
        <f aca="false">LOG10(B129)</f>
        <v>2.51188336097887</v>
      </c>
      <c r="B129" s="185" t="n">
        <v>325</v>
      </c>
      <c r="C129" s="181" t="n">
        <f aca="false">-((IF($B$54&lt;600,($D$55-LOG10($B$54))*'P.1546 Propagation'!B78/$F$55+(LOG10($B$54)-$C$55)*'P.1546 Propagation'!L78/$F$55,($E$55-LOG10($B$54))*'P.1546 Propagation'!L78/$G$55+(LOG10($B$54)-$D$55)*'P.1546 Propagation'!V78/$G$55)+(IF($B$54&lt;600,($D$55-LOG10($B$54))*'P.1546 Propagation'!B181/$F$55+(LOG10($B$54)-$C$55)*'P.1546 Propagation'!L181/$F$55,($E$55-LOG10($B$54))*'P.1546 Propagation'!L181/$G$55+(LOG10($B$54)-$D$55)*'P.1546 Propagation'!V181/$G$55)-IF($B$54&lt;600,($D$55-LOG10($B$54))*'P.1546 Propagation'!B78/$F$55+(LOG10($B$54)-$C$55)*'P.1546 Propagation'!L78/$F$55,($E$55-LOG10($B$54))*'P.1546 Propagation'!L78/$G$55+(LOG10($B$54)-$D$55)*'P.1546 Propagation'!V78/$G$55))*(NORMSINV($B$57)/NORMSINV(10%))-NORMSINV($B$56)*$B$55-(30+2.15))+10*LOG10(4*PI())-145.8)</f>
        <v>180.255886674939</v>
      </c>
      <c r="D129" s="131" t="n">
        <f aca="false">-((IF($B$54&lt;600,($D$55-LOG10($B$54))*'P.1546 Propagation'!C78/$F$55+(LOG10($B$54)-$C$55)*'P.1546 Propagation'!M78/$F$55,($E$55-LOG10($B$54))*'P.1546 Propagation'!M78/$G$55+(LOG10($B$54)-$D$55)*'P.1546 Propagation'!W78/$G$55)+(IF($B$54&lt;600,($D$55-LOG10($B$54))*'P.1546 Propagation'!C181/$F$55+(LOG10($B$54)-$C$55)*'P.1546 Propagation'!M181/$F$55,($E$55-LOG10($B$54))*'P.1546 Propagation'!M181/$G$55+(LOG10($B$54)-$D$55)*'P.1546 Propagation'!W181/$G$55)-IF($B$54&lt;600,($D$55-LOG10($B$54))*'P.1546 Propagation'!C78/$F$55+(LOG10($B$54)-$C$55)*'P.1546 Propagation'!M78/$F$55,($E$55-LOG10($B$54))*'P.1546 Propagation'!M78/$G$55+(LOG10($B$54)-$D$55)*'P.1546 Propagation'!W78/$G$55))*(NORMSINV($B$57)/NORMSINV(10%))-NORMSINV($B$56)*$B$55-(30+2.15))+10*LOG10(4*PI())-145.8)</f>
        <v>179.995188352677</v>
      </c>
      <c r="E129" s="131" t="n">
        <f aca="false">-((IF($B$54&lt;600,($D$55-LOG10($B$54))*'P.1546 Propagation'!D78/$F$55+(LOG10($B$54)-$C$55)*'P.1546 Propagation'!N78/$F$55,($E$55-LOG10($B$54))*'P.1546 Propagation'!N78/$G$55+(LOG10($B$54)-$D$55)*'P.1546 Propagation'!X78/$G$55)+(IF($B$54&lt;600,($D$55-LOG10($B$54))*'P.1546 Propagation'!D181/$F$55+(LOG10($B$54)-$C$55)*'P.1546 Propagation'!N181/$F$55,($E$55-LOG10($B$54))*'P.1546 Propagation'!N181/$G$55+(LOG10($B$54)-$D$55)*'P.1546 Propagation'!X181/$G$55)-IF($B$54&lt;600,($D$55-LOG10($B$54))*'P.1546 Propagation'!D78/$F$55+(LOG10($B$54)-$C$55)*'P.1546 Propagation'!N78/$F$55,($E$55-LOG10($B$54))*'P.1546 Propagation'!N78/$G$55+(LOG10($B$54)-$D$55)*'P.1546 Propagation'!X78/$G$55))*(NORMSINV($B$57)/NORMSINV(10%))-NORMSINV($B$56)*$B$55-(30+2.15))+10*LOG10(4*PI())-145.8)</f>
        <v>179.370490030416</v>
      </c>
      <c r="F129" s="131" t="n">
        <f aca="false">-((IF($B$54&lt;600,($D$55-LOG10($B$54))*'P.1546 Propagation'!E78/$F$55+(LOG10($B$54)-$C$55)*'P.1546 Propagation'!O78/$F$55,($E$55-LOG10($B$54))*'P.1546 Propagation'!O78/$G$55+(LOG10($B$54)-$D$55)*'P.1546 Propagation'!Y78/$G$55)+(IF($B$54&lt;600,($D$55-LOG10($B$54))*'P.1546 Propagation'!E181/$F$55+(LOG10($B$54)-$C$55)*'P.1546 Propagation'!O181/$F$55,($E$55-LOG10($B$54))*'P.1546 Propagation'!O181/$G$55+(LOG10($B$54)-$D$55)*'P.1546 Propagation'!Y181/$G$55)-IF($B$54&lt;600,($D$55-LOG10($B$54))*'P.1546 Propagation'!E78/$F$55+(LOG10($B$54)-$C$55)*'P.1546 Propagation'!O78/$F$55,($E$55-LOG10($B$54))*'P.1546 Propagation'!O78/$G$55+(LOG10($B$54)-$D$55)*'P.1546 Propagation'!Y78/$G$55))*(NORMSINV($B$57)/NORMSINV(10%))-NORMSINV($B$56)*$B$55-(30+2.15))+10*LOG10(4*PI())-145.8)</f>
        <v>178.185814914134</v>
      </c>
      <c r="G129" s="131" t="n">
        <f aca="false">-((IF($B$54&lt;600,($D$55-LOG10($B$54))*'P.1546 Propagation'!F78/$F$55+(LOG10($B$54)-$C$55)*'P.1546 Propagation'!P78/$F$55,($E$55-LOG10($B$54))*'P.1546 Propagation'!P78/$G$55+(LOG10($B$54)-$D$55)*'P.1546 Propagation'!Z78/$G$55)+(IF($B$54&lt;600,($D$55-LOG10($B$54))*'P.1546 Propagation'!F181/$F$55+(LOG10($B$54)-$C$55)*'P.1546 Propagation'!P181/$F$55,($E$55-LOG10($B$54))*'P.1546 Propagation'!P181/$G$55+(LOG10($B$54)-$D$55)*'P.1546 Propagation'!Z181/$G$55)-IF($B$54&lt;600,($D$55-LOG10($B$54))*'P.1546 Propagation'!F78/$F$55+(LOG10($B$54)-$C$55)*'P.1546 Propagation'!P78/$F$55,($E$55-LOG10($B$54))*'P.1546 Propagation'!P78/$G$55+(LOG10($B$54)-$D$55)*'P.1546 Propagation'!Z78/$G$55))*(NORMSINV($B$57)/NORMSINV(10%))-NORMSINV($B$56)*$B$55-(30+2.15))+10*LOG10(4*PI())-145.8)</f>
        <v>176.427163003833</v>
      </c>
      <c r="H129" s="131" t="n">
        <f aca="false">-((IF($B$54&lt;600,($D$55-LOG10($B$54))*'P.1546 Propagation'!G78/$F$55+(LOG10($B$54)-$C$55)*'P.1546 Propagation'!Q78/$F$55,($E$55-LOG10($B$54))*'P.1546 Propagation'!Q78/$G$55+(LOG10($B$54)-$D$55)*'P.1546 Propagation'!AA78/$G$55)+(IF($B$54&lt;600,($D$55-LOG10($B$54))*'P.1546 Propagation'!G181/$F$55+(LOG10($B$54)-$C$55)*'P.1546 Propagation'!Q181/$F$55,($E$55-LOG10($B$54))*'P.1546 Propagation'!Q181/$G$55+(LOG10($B$54)-$D$55)*'P.1546 Propagation'!AA181/$G$55)-IF($B$54&lt;600,($D$55-LOG10($B$54))*'P.1546 Propagation'!G78/$F$55+(LOG10($B$54)-$C$55)*'P.1546 Propagation'!Q78/$F$55,($E$55-LOG10($B$54))*'P.1546 Propagation'!Q78/$G$55+(LOG10($B$54)-$D$55)*'P.1546 Propagation'!AA78/$G$55))*(NORMSINV($B$57)/NORMSINV(10%))-NORMSINV($B$56)*$B$55-(30+2.15))+10*LOG10(4*PI())-145.8)</f>
        <v>174.03171994735</v>
      </c>
      <c r="I129" s="131" t="n">
        <f aca="false">-((IF($B$54&lt;600,($D$55-LOG10($B$54))*'P.1546 Propagation'!H78/$F$55+(LOG10($B$54)-$C$55)*'P.1546 Propagation'!R78/$F$55,($E$55-LOG10($B$54))*'P.1546 Propagation'!R78/$G$55+(LOG10($B$54)-$D$55)*'P.1546 Propagation'!AB78/$G$55)+(IF($B$54&lt;600,($D$55-LOG10($B$54))*'P.1546 Propagation'!H181/$F$55+(LOG10($B$54)-$C$55)*'P.1546 Propagation'!R181/$F$55,($E$55-LOG10($B$54))*'P.1546 Propagation'!R181/$G$55+(LOG10($B$54)-$D$55)*'P.1546 Propagation'!AB181/$G$55)-IF($B$54&lt;600,($D$55-LOG10($B$54))*'P.1546 Propagation'!H78/$F$55+(LOG10($B$54)-$C$55)*'P.1546 Propagation'!R78/$F$55,($E$55-LOG10($B$54))*'P.1546 Propagation'!R78/$G$55+(LOG10($B$54)-$D$55)*'P.1546 Propagation'!AB78/$G$55))*(NORMSINV($B$57)/NORMSINV(10%))-NORMSINV($B$56)*$B$55-(30+2.15))+10*LOG10(4*PI())-145.8)</f>
        <v>170.886857040365</v>
      </c>
      <c r="J129" s="182" t="n">
        <f aca="false">-((IF($B$54&lt;600,($D$55-LOG10($B$54))*'P.1546 Propagation'!I78/$F$55+(LOG10($B$54)-$C$55)*'P.1546 Propagation'!S78/$F$55,($E$55-LOG10($B$54))*'P.1546 Propagation'!S78/$G$55+(LOG10($B$54)-$D$55)*'P.1546 Propagation'!AC78/$G$55)+(IF($B$54&lt;600,($D$55-LOG10($B$54))*'P.1546 Propagation'!I181/$F$55+(LOG10($B$54)-$C$55)*'P.1546 Propagation'!S181/$F$55,($E$55-LOG10($B$54))*'P.1546 Propagation'!S181/$G$55+(LOG10($B$54)-$D$55)*'P.1546 Propagation'!AC181/$G$55)-IF($B$54&lt;600,($D$55-LOG10($B$54))*'P.1546 Propagation'!I78/$F$55+(LOG10($B$54)-$C$55)*'P.1546 Propagation'!S78/$F$55,($E$55-LOG10($B$54))*'P.1546 Propagation'!S78/$G$55+(LOG10($B$54)-$D$55)*'P.1546 Propagation'!AC78/$G$55))*(NORMSINV($B$57)/NORMSINV(10%))-NORMSINV($B$56)*$B$55-(30+2.15))+10*LOG10(4*PI())-145.8)</f>
        <v>166.649688169912</v>
      </c>
    </row>
    <row r="130" customFormat="false" ht="12.75" hidden="false" customHeight="false" outlineLevel="0" collapsed="false">
      <c r="A130" s="179" t="n">
        <f aca="false">LOG10(B130)</f>
        <v>2.54406804435028</v>
      </c>
      <c r="B130" s="185" t="n">
        <v>350</v>
      </c>
      <c r="C130" s="181" t="n">
        <f aca="false">-((IF($B$54&lt;600,($D$55-LOG10($B$54))*'P.1546 Propagation'!B79/$F$55+(LOG10($B$54)-$C$55)*'P.1546 Propagation'!L79/$F$55,($E$55-LOG10($B$54))*'P.1546 Propagation'!L79/$G$55+(LOG10($B$54)-$D$55)*'P.1546 Propagation'!V79/$G$55)+(IF($B$54&lt;600,($D$55-LOG10($B$54))*'P.1546 Propagation'!B182/$F$55+(LOG10($B$54)-$C$55)*'P.1546 Propagation'!L182/$F$55,($E$55-LOG10($B$54))*'P.1546 Propagation'!L182/$G$55+(LOG10($B$54)-$D$55)*'P.1546 Propagation'!V182/$G$55)-IF($B$54&lt;600,($D$55-LOG10($B$54))*'P.1546 Propagation'!B79/$F$55+(LOG10($B$54)-$C$55)*'P.1546 Propagation'!L79/$F$55,($E$55-LOG10($B$54))*'P.1546 Propagation'!L79/$G$55+(LOG10($B$54)-$D$55)*'P.1546 Propagation'!V79/$G$55))*(NORMSINV($B$57)/NORMSINV(10%))-NORMSINV($B$56)*$B$55-(30+2.15))+10*LOG10(4*PI())-145.8)</f>
        <v>182.832952007149</v>
      </c>
      <c r="D130" s="131" t="n">
        <f aca="false">-((IF($B$54&lt;600,($D$55-LOG10($B$54))*'P.1546 Propagation'!C79/$F$55+(LOG10($B$54)-$C$55)*'P.1546 Propagation'!M79/$F$55,($E$55-LOG10($B$54))*'P.1546 Propagation'!M79/$G$55+(LOG10($B$54)-$D$55)*'P.1546 Propagation'!W79/$G$55)+(IF($B$54&lt;600,($D$55-LOG10($B$54))*'P.1546 Propagation'!C182/$F$55+(LOG10($B$54)-$C$55)*'P.1546 Propagation'!M182/$F$55,($E$55-LOG10($B$54))*'P.1546 Propagation'!M182/$G$55+(LOG10($B$54)-$D$55)*'P.1546 Propagation'!W182/$G$55)-IF($B$54&lt;600,($D$55-LOG10($B$54))*'P.1546 Propagation'!C79/$F$55+(LOG10($B$54)-$C$55)*'P.1546 Propagation'!M79/$F$55,($E$55-LOG10($B$54))*'P.1546 Propagation'!M79/$G$55+(LOG10($B$54)-$D$55)*'P.1546 Propagation'!W79/$G$55))*(NORMSINV($B$57)/NORMSINV(10%))-NORMSINV($B$56)*$B$55-(30+2.15))+10*LOG10(4*PI())-145.8)</f>
        <v>182.582230478908</v>
      </c>
      <c r="E130" s="131" t="n">
        <f aca="false">-((IF($B$54&lt;600,($D$55-LOG10($B$54))*'P.1546 Propagation'!D79/$F$55+(LOG10($B$54)-$C$55)*'P.1546 Propagation'!N79/$F$55,($E$55-LOG10($B$54))*'P.1546 Propagation'!N79/$G$55+(LOG10($B$54)-$D$55)*'P.1546 Propagation'!X79/$G$55)+(IF($B$54&lt;600,($D$55-LOG10($B$54))*'P.1546 Propagation'!D182/$F$55+(LOG10($B$54)-$C$55)*'P.1546 Propagation'!N182/$F$55,($E$55-LOG10($B$54))*'P.1546 Propagation'!N182/$G$55+(LOG10($B$54)-$D$55)*'P.1546 Propagation'!X182/$G$55)-IF($B$54&lt;600,($D$55-LOG10($B$54))*'P.1546 Propagation'!D79/$F$55+(LOG10($B$54)-$C$55)*'P.1546 Propagation'!N79/$F$55,($E$55-LOG10($B$54))*'P.1546 Propagation'!N79/$G$55+(LOG10($B$54)-$D$55)*'P.1546 Propagation'!X79/$G$55))*(NORMSINV($B$57)/NORMSINV(10%))-NORMSINV($B$56)*$B$55-(30+2.15))+10*LOG10(4*PI())-145.8)</f>
        <v>181.966508950667</v>
      </c>
      <c r="F130" s="131" t="n">
        <f aca="false">-((IF($B$54&lt;600,($D$55-LOG10($B$54))*'P.1546 Propagation'!E79/$F$55+(LOG10($B$54)-$C$55)*'P.1546 Propagation'!O79/$F$55,($E$55-LOG10($B$54))*'P.1546 Propagation'!O79/$G$55+(LOG10($B$54)-$D$55)*'P.1546 Propagation'!Y79/$G$55)+(IF($B$54&lt;600,($D$55-LOG10($B$54))*'P.1546 Propagation'!E182/$F$55+(LOG10($B$54)-$C$55)*'P.1546 Propagation'!O182/$F$55,($E$55-LOG10($B$54))*'P.1546 Propagation'!O182/$G$55+(LOG10($B$54)-$D$55)*'P.1546 Propagation'!Y182/$G$55)-IF($B$54&lt;600,($D$55-LOG10($B$54))*'P.1546 Propagation'!E79/$F$55+(LOG10($B$54)-$C$55)*'P.1546 Propagation'!O79/$F$55,($E$55-LOG10($B$54))*'P.1546 Propagation'!O79/$G$55+(LOG10($B$54)-$D$55)*'P.1546 Propagation'!Y79/$G$55))*(NORMSINV($B$57)/NORMSINV(10%))-NORMSINV($B$56)*$B$55-(30+2.15))+10*LOG10(4*PI())-145.8)</f>
        <v>180.793764216445</v>
      </c>
      <c r="G130" s="131" t="n">
        <f aca="false">-((IF($B$54&lt;600,($D$55-LOG10($B$54))*'P.1546 Propagation'!F79/$F$55+(LOG10($B$54)-$C$55)*'P.1546 Propagation'!P79/$F$55,($E$55-LOG10($B$54))*'P.1546 Propagation'!P79/$G$55+(LOG10($B$54)-$D$55)*'P.1546 Propagation'!Z79/$G$55)+(IF($B$54&lt;600,($D$55-LOG10($B$54))*'P.1546 Propagation'!F182/$F$55+(LOG10($B$54)-$C$55)*'P.1546 Propagation'!P182/$F$55,($E$55-LOG10($B$54))*'P.1546 Propagation'!P182/$G$55+(LOG10($B$54)-$D$55)*'P.1546 Propagation'!Z182/$G$55)-IF($B$54&lt;600,($D$55-LOG10($B$54))*'P.1546 Propagation'!F79/$F$55+(LOG10($B$54)-$C$55)*'P.1546 Propagation'!P79/$F$55,($E$55-LOG10($B$54))*'P.1546 Propagation'!P79/$G$55+(LOG10($B$54)-$D$55)*'P.1546 Propagation'!Z79/$G$55))*(NORMSINV($B$57)/NORMSINV(10%))-NORMSINV($B$56)*$B$55-(30+2.15))+10*LOG10(4*PI())-145.8)</f>
        <v>179.051042688204</v>
      </c>
      <c r="H130" s="131" t="n">
        <f aca="false">-((IF($B$54&lt;600,($D$55-LOG10($B$54))*'P.1546 Propagation'!G79/$F$55+(LOG10($B$54)-$C$55)*'P.1546 Propagation'!Q79/$F$55,($E$55-LOG10($B$54))*'P.1546 Propagation'!Q79/$G$55+(LOG10($B$54)-$D$55)*'P.1546 Propagation'!AA79/$G$55)+(IF($B$54&lt;600,($D$55-LOG10($B$54))*'P.1546 Propagation'!G182/$F$55+(LOG10($B$54)-$C$55)*'P.1546 Propagation'!Q182/$F$55,($E$55-LOG10($B$54))*'P.1546 Propagation'!Q182/$G$55+(LOG10($B$54)-$D$55)*'P.1546 Propagation'!AA182/$G$55)-IF($B$54&lt;600,($D$55-LOG10($B$54))*'P.1546 Propagation'!G79/$F$55+(LOG10($B$54)-$C$55)*'P.1546 Propagation'!Q79/$F$55,($E$55-LOG10($B$54))*'P.1546 Propagation'!Q79/$G$55+(LOG10($B$54)-$D$55)*'P.1546 Propagation'!AA79/$G$55))*(NORMSINV($B$57)/NORMSINV(10%))-NORMSINV($B$56)*$B$55-(30+2.15))+10*LOG10(4*PI())-145.8)</f>
        <v>176.679530013782</v>
      </c>
      <c r="I130" s="131" t="n">
        <f aca="false">-((IF($B$54&lt;600,($D$55-LOG10($B$54))*'P.1546 Propagation'!H79/$F$55+(LOG10($B$54)-$C$55)*'P.1546 Propagation'!R79/$F$55,($E$55-LOG10($B$54))*'P.1546 Propagation'!R79/$G$55+(LOG10($B$54)-$D$55)*'P.1546 Propagation'!AB79/$G$55)+(IF($B$54&lt;600,($D$55-LOG10($B$54))*'P.1546 Propagation'!H182/$F$55+(LOG10($B$54)-$C$55)*'P.1546 Propagation'!R182/$F$55,($E$55-LOG10($B$54))*'P.1546 Propagation'!R182/$G$55+(LOG10($B$54)-$D$55)*'P.1546 Propagation'!AB182/$G$55)-IF($B$54&lt;600,($D$55-LOG10($B$54))*'P.1546 Propagation'!H79/$F$55+(LOG10($B$54)-$C$55)*'P.1546 Propagation'!R79/$F$55,($E$55-LOG10($B$54))*'P.1546 Propagation'!R79/$G$55+(LOG10($B$54)-$D$55)*'P.1546 Propagation'!AB79/$G$55))*(NORMSINV($B$57)/NORMSINV(10%))-NORMSINV($B$56)*$B$55-(30+2.15))+10*LOG10(4*PI())-145.8)</f>
        <v>173.583504664937</v>
      </c>
      <c r="J130" s="182" t="n">
        <f aca="false">-((IF($B$54&lt;600,($D$55-LOG10($B$54))*'P.1546 Propagation'!I79/$F$55+(LOG10($B$54)-$C$55)*'P.1546 Propagation'!S79/$F$55,($E$55-LOG10($B$54))*'P.1546 Propagation'!S79/$G$55+(LOG10($B$54)-$D$55)*'P.1546 Propagation'!AC79/$G$55)+(IF($B$54&lt;600,($D$55-LOG10($B$54))*'P.1546 Propagation'!I182/$F$55+(LOG10($B$54)-$C$55)*'P.1546 Propagation'!S182/$F$55,($E$55-LOG10($B$54))*'P.1546 Propagation'!S182/$G$55+(LOG10($B$54)-$D$55)*'P.1546 Propagation'!AC182/$G$55)-IF($B$54&lt;600,($D$55-LOG10($B$54))*'P.1546 Propagation'!I79/$F$55+(LOG10($B$54)-$C$55)*'P.1546 Propagation'!S79/$F$55,($E$55-LOG10($B$54))*'P.1546 Propagation'!S79/$G$55+(LOG10($B$54)-$D$55)*'P.1546 Propagation'!AC79/$G$55))*(NORMSINV($B$57)/NORMSINV(10%))-NORMSINV($B$56)*$B$55-(30+2.15))+10*LOG10(4*PI())-145.8)</f>
        <v>169.470196558605</v>
      </c>
    </row>
    <row r="131" customFormat="false" ht="12.75" hidden="false" customHeight="false" outlineLevel="0" collapsed="false">
      <c r="A131" s="179" t="n">
        <f aca="false">LOG10(B131)</f>
        <v>2.57403126772772</v>
      </c>
      <c r="B131" s="185" t="n">
        <v>375</v>
      </c>
      <c r="C131" s="181" t="n">
        <f aca="false">-((IF($B$54&lt;600,($D$55-LOG10($B$54))*'P.1546 Propagation'!B80/$F$55+(LOG10($B$54)-$C$55)*'P.1546 Propagation'!L80/$F$55,($E$55-LOG10($B$54))*'P.1546 Propagation'!L80/$G$55+(LOG10($B$54)-$D$55)*'P.1546 Propagation'!V80/$G$55)+(IF($B$54&lt;600,($D$55-LOG10($B$54))*'P.1546 Propagation'!B183/$F$55+(LOG10($B$54)-$C$55)*'P.1546 Propagation'!L183/$F$55,($E$55-LOG10($B$54))*'P.1546 Propagation'!L183/$G$55+(LOG10($B$54)-$D$55)*'P.1546 Propagation'!V183/$G$55)-IF($B$54&lt;600,($D$55-LOG10($B$54))*'P.1546 Propagation'!B80/$F$55+(LOG10($B$54)-$C$55)*'P.1546 Propagation'!L80/$F$55,($E$55-LOG10($B$54))*'P.1546 Propagation'!L80/$G$55+(LOG10($B$54)-$D$55)*'P.1546 Propagation'!V80/$G$55))*(NORMSINV($B$57)/NORMSINV(10%))-NORMSINV($B$56)*$B$55-(30+2.15))+10*LOG10(4*PI())-145.8)</f>
        <v>185.307620694837</v>
      </c>
      <c r="D131" s="131" t="n">
        <f aca="false">-((IF($B$54&lt;600,($D$55-LOG10($B$54))*'P.1546 Propagation'!C80/$F$55+(LOG10($B$54)-$C$55)*'P.1546 Propagation'!M80/$F$55,($E$55-LOG10($B$54))*'P.1546 Propagation'!M80/$G$55+(LOG10($B$54)-$D$55)*'P.1546 Propagation'!W80/$G$55)+(IF($B$54&lt;600,($D$55-LOG10($B$54))*'P.1546 Propagation'!C183/$F$55+(LOG10($B$54)-$C$55)*'P.1546 Propagation'!M183/$F$55,($E$55-LOG10($B$54))*'P.1546 Propagation'!M183/$G$55+(LOG10($B$54)-$D$55)*'P.1546 Propagation'!W183/$G$55)-IF($B$54&lt;600,($D$55-LOG10($B$54))*'P.1546 Propagation'!C80/$F$55+(LOG10($B$54)-$C$55)*'P.1546 Propagation'!M80/$F$55,($E$55-LOG10($B$54))*'P.1546 Propagation'!M80/$G$55+(LOG10($B$54)-$D$55)*'P.1546 Propagation'!W80/$G$55))*(NORMSINV($B$57)/NORMSINV(10%))-NORMSINV($B$56)*$B$55-(30+2.15))+10*LOG10(4*PI())-145.8)</f>
        <v>185.064875960616</v>
      </c>
      <c r="E131" s="131" t="n">
        <f aca="false">-((IF($B$54&lt;600,($D$55-LOG10($B$54))*'P.1546 Propagation'!D80/$F$55+(LOG10($B$54)-$C$55)*'P.1546 Propagation'!N80/$F$55,($E$55-LOG10($B$54))*'P.1546 Propagation'!N80/$G$55+(LOG10($B$54)-$D$55)*'P.1546 Propagation'!X80/$G$55)+(IF($B$54&lt;600,($D$55-LOG10($B$54))*'P.1546 Propagation'!D183/$F$55+(LOG10($B$54)-$C$55)*'P.1546 Propagation'!N183/$F$55,($E$55-LOG10($B$54))*'P.1546 Propagation'!N183/$G$55+(LOG10($B$54)-$D$55)*'P.1546 Propagation'!X183/$G$55)-IF($B$54&lt;600,($D$55-LOG10($B$54))*'P.1546 Propagation'!D80/$F$55+(LOG10($B$54)-$C$55)*'P.1546 Propagation'!N80/$F$55,($E$55-LOG10($B$54))*'P.1546 Propagation'!N80/$G$55+(LOG10($B$54)-$D$55)*'P.1546 Propagation'!X80/$G$55))*(NORMSINV($B$57)/NORMSINV(10%))-NORMSINV($B$56)*$B$55-(30+2.15))+10*LOG10(4*PI())-145.8)</f>
        <v>184.457108020415</v>
      </c>
      <c r="F131" s="131" t="n">
        <f aca="false">-((IF($B$54&lt;600,($D$55-LOG10($B$54))*'P.1546 Propagation'!E80/$F$55+(LOG10($B$54)-$C$55)*'P.1546 Propagation'!O80/$F$55,($E$55-LOG10($B$54))*'P.1546 Propagation'!O80/$G$55+(LOG10($B$54)-$D$55)*'P.1546 Propagation'!Y80/$G$55)+(IF($B$54&lt;600,($D$55-LOG10($B$54))*'P.1546 Propagation'!E183/$F$55+(LOG10($B$54)-$C$55)*'P.1546 Propagation'!O183/$F$55,($E$55-LOG10($B$54))*'P.1546 Propagation'!O183/$G$55+(LOG10($B$54)-$D$55)*'P.1546 Propagation'!Y183/$G$55)-IF($B$54&lt;600,($D$55-LOG10($B$54))*'P.1546 Propagation'!E80/$F$55+(LOG10($B$54)-$C$55)*'P.1546 Propagation'!O80/$F$55,($E$55-LOG10($B$54))*'P.1546 Propagation'!O80/$G$55+(LOG10($B$54)-$D$55)*'P.1546 Propagation'!Y80/$G$55))*(NORMSINV($B$57)/NORMSINV(10%))-NORMSINV($B$56)*$B$55-(30+2.15))+10*LOG10(4*PI())-145.8)</f>
        <v>183.293316874234</v>
      </c>
      <c r="G131" s="131" t="n">
        <f aca="false">-((IF($B$54&lt;600,($D$55-LOG10($B$54))*'P.1546 Propagation'!F80/$F$55+(LOG10($B$54)-$C$55)*'P.1546 Propagation'!P80/$F$55,($E$55-LOG10($B$54))*'P.1546 Propagation'!P80/$G$55+(LOG10($B$54)-$D$55)*'P.1546 Propagation'!Z80/$G$55)+(IF($B$54&lt;600,($D$55-LOG10($B$54))*'P.1546 Propagation'!F183/$F$55+(LOG10($B$54)-$C$55)*'P.1546 Propagation'!P183/$F$55,($E$55-LOG10($B$54))*'P.1546 Propagation'!P183/$G$55+(LOG10($B$54)-$D$55)*'P.1546 Propagation'!Z183/$G$55)-IF($B$54&lt;600,($D$55-LOG10($B$54))*'P.1546 Propagation'!F80/$F$55+(LOG10($B$54)-$C$55)*'P.1546 Propagation'!P80/$F$55,($E$55-LOG10($B$54))*'P.1546 Propagation'!P80/$G$55+(LOG10($B$54)-$D$55)*'P.1546 Propagation'!Z80/$G$55))*(NORMSINV($B$57)/NORMSINV(10%))-NORMSINV($B$56)*$B$55-(30+2.15))+10*LOG10(4*PI())-145.8)</f>
        <v>181.562548934033</v>
      </c>
      <c r="H131" s="131" t="n">
        <f aca="false">-((IF($B$54&lt;600,($D$55-LOG10($B$54))*'P.1546 Propagation'!G80/$F$55+(LOG10($B$54)-$C$55)*'P.1546 Propagation'!Q80/$F$55,($E$55-LOG10($B$54))*'P.1546 Propagation'!Q80/$G$55+(LOG10($B$54)-$D$55)*'P.1546 Propagation'!AA80/$G$55)+(IF($B$54&lt;600,($D$55-LOG10($B$54))*'P.1546 Propagation'!G183/$F$55+(LOG10($B$54)-$C$55)*'P.1546 Propagation'!Q183/$F$55,($E$55-LOG10($B$54))*'P.1546 Propagation'!Q183/$G$55+(LOG10($B$54)-$D$55)*'P.1546 Propagation'!AA183/$G$55)-IF($B$54&lt;600,($D$55-LOG10($B$54))*'P.1546 Propagation'!G80/$F$55+(LOG10($B$54)-$C$55)*'P.1546 Propagation'!Q80/$F$55,($E$55-LOG10($B$54))*'P.1546 Propagation'!Q80/$G$55+(LOG10($B$54)-$D$55)*'P.1546 Propagation'!AA80/$G$55))*(NORMSINV($B$57)/NORMSINV(10%))-NORMSINV($B$56)*$B$55-(30+2.15))+10*LOG10(4*PI())-145.8)</f>
        <v>179.210920229711</v>
      </c>
      <c r="I131" s="131" t="n">
        <f aca="false">-((IF($B$54&lt;600,($D$55-LOG10($B$54))*'P.1546 Propagation'!H80/$F$55+(LOG10($B$54)-$C$55)*'P.1546 Propagation'!R80/$F$55,($E$55-LOG10($B$54))*'P.1546 Propagation'!R80/$G$55+(LOG10($B$54)-$D$55)*'P.1546 Propagation'!AB80/$G$55)+(IF($B$54&lt;600,($D$55-LOG10($B$54))*'P.1546 Propagation'!H183/$F$55+(LOG10($B$54)-$C$55)*'P.1546 Propagation'!R183/$F$55,($E$55-LOG10($B$54))*'P.1546 Propagation'!R183/$G$55+(LOG10($B$54)-$D$55)*'P.1546 Propagation'!AB183/$G$55)-IF($B$54&lt;600,($D$55-LOG10($B$54))*'P.1546 Propagation'!H80/$F$55+(LOG10($B$54)-$C$55)*'P.1546 Propagation'!R80/$F$55,($E$55-LOG10($B$54))*'P.1546 Propagation'!R80/$G$55+(LOG10($B$54)-$D$55)*'P.1546 Propagation'!AB80/$G$55))*(NORMSINV($B$57)/NORMSINV(10%))-NORMSINV($B$56)*$B$55-(30+2.15))+10*LOG10(4*PI())-145.8)</f>
        <v>176.150802056947</v>
      </c>
      <c r="J131" s="182" t="n">
        <f aca="false">-((IF($B$54&lt;600,($D$55-LOG10($B$54))*'P.1546 Propagation'!I80/$F$55+(LOG10($B$54)-$C$55)*'P.1546 Propagation'!S80/$F$55,($E$55-LOG10($B$54))*'P.1546 Propagation'!S80/$G$55+(LOG10($B$54)-$D$55)*'P.1546 Propagation'!AC80/$G$55)+(IF($B$54&lt;600,($D$55-LOG10($B$54))*'P.1546 Propagation'!I183/$F$55+(LOG10($B$54)-$C$55)*'P.1546 Propagation'!S183/$F$55,($E$55-LOG10($B$54))*'P.1546 Propagation'!S183/$G$55+(LOG10($B$54)-$D$55)*'P.1546 Propagation'!AC183/$G$55)-IF($B$54&lt;600,($D$55-LOG10($B$54))*'P.1546 Propagation'!I80/$F$55+(LOG10($B$54)-$C$55)*'P.1546 Propagation'!S80/$F$55,($E$55-LOG10($B$54))*'P.1546 Propagation'!S80/$G$55+(LOG10($B$54)-$D$55)*'P.1546 Propagation'!AC80/$G$55))*(NORMSINV($B$57)/NORMSINV(10%))-NORMSINV($B$56)*$B$55-(30+2.15))+10*LOG10(4*PI())-145.8)</f>
        <v>172.136261890815</v>
      </c>
    </row>
    <row r="132" customFormat="false" ht="12.75" hidden="false" customHeight="false" outlineLevel="0" collapsed="false">
      <c r="A132" s="179" t="n">
        <f aca="false">LOG10(B132)</f>
        <v>2.60205999132796</v>
      </c>
      <c r="B132" s="185" t="n">
        <v>400</v>
      </c>
      <c r="C132" s="181" t="n">
        <f aca="false">-((IF($B$54&lt;600,($D$55-LOG10($B$54))*'P.1546 Propagation'!B81/$F$55+(LOG10($B$54)-$C$55)*'P.1546 Propagation'!L81/$F$55,($E$55-LOG10($B$54))*'P.1546 Propagation'!L81/$G$55+(LOG10($B$54)-$D$55)*'P.1546 Propagation'!V81/$G$55)+(IF($B$54&lt;600,($D$55-LOG10($B$54))*'P.1546 Propagation'!B184/$F$55+(LOG10($B$54)-$C$55)*'P.1546 Propagation'!L184/$F$55,($E$55-LOG10($B$54))*'P.1546 Propagation'!L184/$G$55+(LOG10($B$54)-$D$55)*'P.1546 Propagation'!V184/$G$55)-IF($B$54&lt;600,($D$55-LOG10($B$54))*'P.1546 Propagation'!B81/$F$55+(LOG10($B$54)-$C$55)*'P.1546 Propagation'!L81/$F$55,($E$55-LOG10($B$54))*'P.1546 Propagation'!L81/$G$55+(LOG10($B$54)-$D$55)*'P.1546 Propagation'!V81/$G$55))*(NORMSINV($B$57)/NORMSINV(10%))-NORMSINV($B$56)*$B$55-(30+2.15))+10*LOG10(4*PI())-145.8)</f>
        <v>187.694614266243</v>
      </c>
      <c r="D132" s="131" t="n">
        <f aca="false">-((IF($B$54&lt;600,($D$55-LOG10($B$54))*'P.1546 Propagation'!C81/$F$55+(LOG10($B$54)-$C$55)*'P.1546 Propagation'!M81/$F$55,($E$55-LOG10($B$54))*'P.1546 Propagation'!M81/$G$55+(LOG10($B$54)-$D$55)*'P.1546 Propagation'!W81/$G$55)+(IF($B$54&lt;600,($D$55-LOG10($B$54))*'P.1546 Propagation'!C184/$F$55+(LOG10($B$54)-$C$55)*'P.1546 Propagation'!M184/$F$55,($E$55-LOG10($B$54))*'P.1546 Propagation'!M184/$G$55+(LOG10($B$54)-$D$55)*'P.1546 Propagation'!W184/$G$55)-IF($B$54&lt;600,($D$55-LOG10($B$54))*'P.1546 Propagation'!C81/$F$55+(LOG10($B$54)-$C$55)*'P.1546 Propagation'!M81/$F$55,($E$55-LOG10($B$54))*'P.1546 Propagation'!M81/$G$55+(LOG10($B$54)-$D$55)*'P.1546 Propagation'!W81/$G$55))*(NORMSINV($B$57)/NORMSINV(10%))-NORMSINV($B$56)*$B$55-(30+2.15))+10*LOG10(4*PI())-145.8)</f>
        <v>187.457846326042</v>
      </c>
      <c r="E132" s="131" t="n">
        <f aca="false">-((IF($B$54&lt;600,($D$55-LOG10($B$54))*'P.1546 Propagation'!D81/$F$55+(LOG10($B$54)-$C$55)*'P.1546 Propagation'!N81/$F$55,($E$55-LOG10($B$54))*'P.1546 Propagation'!N81/$G$55+(LOG10($B$54)-$D$55)*'P.1546 Propagation'!X81/$G$55)+(IF($B$54&lt;600,($D$55-LOG10($B$54))*'P.1546 Propagation'!D184/$F$55+(LOG10($B$54)-$C$55)*'P.1546 Propagation'!N184/$F$55,($E$55-LOG10($B$54))*'P.1546 Propagation'!N184/$G$55+(LOG10($B$54)-$D$55)*'P.1546 Propagation'!X184/$G$55)-IF($B$54&lt;600,($D$55-LOG10($B$54))*'P.1546 Propagation'!D81/$F$55+(LOG10($B$54)-$C$55)*'P.1546 Propagation'!N81/$F$55,($E$55-LOG10($B$54))*'P.1546 Propagation'!N81/$G$55+(LOG10($B$54)-$D$55)*'P.1546 Propagation'!X81/$G$55))*(NORMSINV($B$57)/NORMSINV(10%))-NORMSINV($B$56)*$B$55-(30+2.15))+10*LOG10(4*PI())-145.8)</f>
        <v>186.855055179861</v>
      </c>
      <c r="F132" s="131" t="n">
        <f aca="false">-((IF($B$54&lt;600,($D$55-LOG10($B$54))*'P.1546 Propagation'!E81/$F$55+(LOG10($B$54)-$C$55)*'P.1546 Propagation'!O81/$F$55,($E$55-LOG10($B$54))*'P.1546 Propagation'!O81/$G$55+(LOG10($B$54)-$D$55)*'P.1546 Propagation'!Y81/$G$55)+(IF($B$54&lt;600,($D$55-LOG10($B$54))*'P.1546 Propagation'!E184/$F$55+(LOG10($B$54)-$C$55)*'P.1546 Propagation'!O184/$F$55,($E$55-LOG10($B$54))*'P.1546 Propagation'!O184/$G$55+(LOG10($B$54)-$D$55)*'P.1546 Propagation'!Y184/$G$55)-IF($B$54&lt;600,($D$55-LOG10($B$54))*'P.1546 Propagation'!E81/$F$55+(LOG10($B$54)-$C$55)*'P.1546 Propagation'!O81/$F$55,($E$55-LOG10($B$54))*'P.1546 Propagation'!O81/$G$55+(LOG10($B$54)-$D$55)*'P.1546 Propagation'!Y81/$G$55))*(NORMSINV($B$57)/NORMSINV(10%))-NORMSINV($B$56)*$B$55-(30+2.15))+10*LOG10(4*PI())-145.8)</f>
        <v>185.69921762172</v>
      </c>
      <c r="G132" s="131" t="n">
        <f aca="false">-((IF($B$54&lt;600,($D$55-LOG10($B$54))*'P.1546 Propagation'!F81/$F$55+(LOG10($B$54)-$C$55)*'P.1546 Propagation'!P81/$F$55,($E$55-LOG10($B$54))*'P.1546 Propagation'!P81/$G$55+(LOG10($B$54)-$D$55)*'P.1546 Propagation'!Z81/$G$55)+(IF($B$54&lt;600,($D$55-LOG10($B$54))*'P.1546 Propagation'!F184/$F$55+(LOG10($B$54)-$C$55)*'P.1546 Propagation'!P184/$F$55,($E$55-LOG10($B$54))*'P.1546 Propagation'!P184/$G$55+(LOG10($B$54)-$D$55)*'P.1546 Propagation'!Z184/$G$55)-IF($B$54&lt;600,($D$55-LOG10($B$54))*'P.1546 Propagation'!F81/$F$55+(LOG10($B$54)-$C$55)*'P.1546 Propagation'!P81/$F$55,($E$55-LOG10($B$54))*'P.1546 Propagation'!P81/$G$55+(LOG10($B$54)-$D$55)*'P.1546 Propagation'!Z81/$G$55))*(NORMSINV($B$57)/NORMSINV(10%))-NORMSINV($B$56)*$B$55-(30+2.15))+10*LOG10(4*PI())-145.8)</f>
        <v>183.977403269559</v>
      </c>
      <c r="H132" s="131" t="n">
        <f aca="false">-((IF($B$54&lt;600,($D$55-LOG10($B$54))*'P.1546 Propagation'!G81/$F$55+(LOG10($B$54)-$C$55)*'P.1546 Propagation'!Q81/$F$55,($E$55-LOG10($B$54))*'P.1546 Propagation'!Q81/$G$55+(LOG10($B$54)-$D$55)*'P.1546 Propagation'!AA81/$G$55)+(IF($B$54&lt;600,($D$55-LOG10($B$54))*'P.1546 Propagation'!G184/$F$55+(LOG10($B$54)-$C$55)*'P.1546 Propagation'!Q184/$F$55,($E$55-LOG10($B$54))*'P.1546 Propagation'!Q184/$G$55+(LOG10($B$54)-$D$55)*'P.1546 Propagation'!AA184/$G$55)-IF($B$54&lt;600,($D$55-LOG10($B$54))*'P.1546 Propagation'!G81/$F$55+(LOG10($B$54)-$C$55)*'P.1546 Propagation'!Q81/$F$55,($E$55-LOG10($B$54))*'P.1546 Propagation'!Q81/$G$55+(LOG10($B$54)-$D$55)*'P.1546 Propagation'!AA81/$G$55))*(NORMSINV($B$57)/NORMSINV(10%))-NORMSINV($B$56)*$B$55-(30+2.15))+10*LOG10(4*PI())-145.8)</f>
        <v>181.640704947298</v>
      </c>
      <c r="I132" s="131" t="n">
        <f aca="false">-((IF($B$54&lt;600,($D$55-LOG10($B$54))*'P.1546 Propagation'!H81/$F$55+(LOG10($B$54)-$C$55)*'P.1546 Propagation'!R81/$F$55,($E$55-LOG10($B$54))*'P.1546 Propagation'!R81/$G$55+(LOG10($B$54)-$D$55)*'P.1546 Propagation'!AB81/$G$55)+(IF($B$54&lt;600,($D$55-LOG10($B$54))*'P.1546 Propagation'!H184/$F$55+(LOG10($B$54)-$C$55)*'P.1546 Propagation'!R184/$F$55,($E$55-LOG10($B$54))*'P.1546 Propagation'!R184/$G$55+(LOG10($B$54)-$D$55)*'P.1546 Propagation'!AB184/$G$55)-IF($B$54&lt;600,($D$55-LOG10($B$54))*'P.1546 Propagation'!H81/$F$55+(LOG10($B$54)-$C$55)*'P.1546 Propagation'!R81/$F$55,($E$55-LOG10($B$54))*'P.1546 Propagation'!R81/$G$55+(LOG10($B$54)-$D$55)*'P.1546 Propagation'!AB81/$G$55))*(NORMSINV($B$57)/NORMSINV(10%))-NORMSINV($B$56)*$B$55-(30+2.15))+10*LOG10(4*PI())-145.8)</f>
        <v>178.610447538655</v>
      </c>
      <c r="J132" s="182" t="n">
        <f aca="false">-((IF($B$54&lt;600,($D$55-LOG10($B$54))*'P.1546 Propagation'!I81/$F$55+(LOG10($B$54)-$C$55)*'P.1546 Propagation'!S81/$F$55,($E$55-LOG10($B$54))*'P.1546 Propagation'!S81/$G$55+(LOG10($B$54)-$D$55)*'P.1546 Propagation'!AC81/$G$55)+(IF($B$54&lt;600,($D$55-LOG10($B$54))*'P.1546 Propagation'!I184/$F$55+(LOG10($B$54)-$C$55)*'P.1546 Propagation'!S184/$F$55,($E$55-LOG10($B$54))*'P.1546 Propagation'!S184/$G$55+(LOG10($B$54)-$D$55)*'P.1546 Propagation'!AC184/$G$55)-IF($B$54&lt;600,($D$55-LOG10($B$54))*'P.1546 Propagation'!I81/$F$55+(LOG10($B$54)-$C$55)*'P.1546 Propagation'!S81/$F$55,($E$55-LOG10($B$54))*'P.1546 Propagation'!S81/$G$55+(LOG10($B$54)-$D$55)*'P.1546 Propagation'!AC81/$G$55))*(NORMSINV($B$57)/NORMSINV(10%))-NORMSINV($B$56)*$B$55-(30+2.15))+10*LOG10(4*PI())-145.8)</f>
        <v>174.672698518704</v>
      </c>
    </row>
    <row r="133" customFormat="false" ht="12.75" hidden="false" customHeight="false" outlineLevel="0" collapsed="false">
      <c r="A133" s="179" t="n">
        <f aca="false">LOG10(B133)</f>
        <v>2.62838893005031</v>
      </c>
      <c r="B133" s="185" t="n">
        <v>425</v>
      </c>
      <c r="C133" s="181" t="n">
        <f aca="false">-((IF($B$54&lt;600,($D$55-LOG10($B$54))*'P.1546 Propagation'!B82/$F$55+(LOG10($B$54)-$C$55)*'P.1546 Propagation'!L82/$F$55,($E$55-LOG10($B$54))*'P.1546 Propagation'!L82/$G$55+(LOG10($B$54)-$D$55)*'P.1546 Propagation'!V82/$G$55)+(IF($B$54&lt;600,($D$55-LOG10($B$54))*'P.1546 Propagation'!B185/$F$55+(LOG10($B$54)-$C$55)*'P.1546 Propagation'!L185/$F$55,($E$55-LOG10($B$54))*'P.1546 Propagation'!L185/$G$55+(LOG10($B$54)-$D$55)*'P.1546 Propagation'!V185/$G$55)-IF($B$54&lt;600,($D$55-LOG10($B$54))*'P.1546 Propagation'!B82/$F$55+(LOG10($B$54)-$C$55)*'P.1546 Propagation'!L82/$F$55,($E$55-LOG10($B$54))*'P.1546 Propagation'!L82/$G$55+(LOG10($B$54)-$D$55)*'P.1546 Propagation'!V82/$G$55))*(NORMSINV($B$57)/NORMSINV(10%))-NORMSINV($B$56)*$B$55-(30+2.15))+10*LOG10(4*PI())-145.8)</f>
        <v>190.005747073529</v>
      </c>
      <c r="D133" s="131" t="n">
        <f aca="false">-((IF($B$54&lt;600,($D$55-LOG10($B$54))*'P.1546 Propagation'!C82/$F$55+(LOG10($B$54)-$C$55)*'P.1546 Propagation'!M82/$F$55,($E$55-LOG10($B$54))*'P.1546 Propagation'!M82/$G$55+(LOG10($B$54)-$D$55)*'P.1546 Propagation'!W82/$G$55)+(IF($B$54&lt;600,($D$55-LOG10($B$54))*'P.1546 Propagation'!C185/$F$55+(LOG10($B$54)-$C$55)*'P.1546 Propagation'!M185/$F$55,($E$55-LOG10($B$54))*'P.1546 Propagation'!M185/$G$55+(LOG10($B$54)-$D$55)*'P.1546 Propagation'!W185/$G$55)-IF($B$54&lt;600,($D$55-LOG10($B$54))*'P.1546 Propagation'!C82/$F$55+(LOG10($B$54)-$C$55)*'P.1546 Propagation'!M82/$F$55,($E$55-LOG10($B$54))*'P.1546 Propagation'!M82/$G$55+(LOG10($B$54)-$D$55)*'P.1546 Propagation'!W82/$G$55))*(NORMSINV($B$57)/NORMSINV(10%))-NORMSINV($B$56)*$B$55-(30+2.15))+10*LOG10(4*PI())-145.8)</f>
        <v>189.772955927348</v>
      </c>
      <c r="E133" s="131" t="n">
        <f aca="false">-((IF($B$54&lt;600,($D$55-LOG10($B$54))*'P.1546 Propagation'!D82/$F$55+(LOG10($B$54)-$C$55)*'P.1546 Propagation'!N82/$F$55,($E$55-LOG10($B$54))*'P.1546 Propagation'!N82/$G$55+(LOG10($B$54)-$D$55)*'P.1546 Propagation'!X82/$G$55)+(IF($B$54&lt;600,($D$55-LOG10($B$54))*'P.1546 Propagation'!D185/$F$55+(LOG10($B$54)-$C$55)*'P.1546 Propagation'!N185/$F$55,($E$55-LOG10($B$54))*'P.1546 Propagation'!N185/$G$55+(LOG10($B$54)-$D$55)*'P.1546 Propagation'!X185/$G$55)-IF($B$54&lt;600,($D$55-LOG10($B$54))*'P.1546 Propagation'!D82/$F$55+(LOG10($B$54)-$C$55)*'P.1546 Propagation'!N82/$F$55,($E$55-LOG10($B$54))*'P.1546 Propagation'!N82/$G$55+(LOG10($B$54)-$D$55)*'P.1546 Propagation'!X82/$G$55))*(NORMSINV($B$57)/NORMSINV(10%))-NORMSINV($B$56)*$B$55-(30+2.15))+10*LOG10(4*PI())-145.8)</f>
        <v>189.176095163227</v>
      </c>
      <c r="F133" s="131" t="n">
        <f aca="false">-((IF($B$54&lt;600,($D$55-LOG10($B$54))*'P.1546 Propagation'!E82/$F$55+(LOG10($B$54)-$C$55)*'P.1546 Propagation'!O82/$F$55,($E$55-LOG10($B$54))*'P.1546 Propagation'!O82/$G$55+(LOG10($B$54)-$D$55)*'P.1546 Propagation'!Y82/$G$55)+(IF($B$54&lt;600,($D$55-LOG10($B$54))*'P.1546 Propagation'!E185/$F$55+(LOG10($B$54)-$C$55)*'P.1546 Propagation'!O185/$F$55,($E$55-LOG10($B$54))*'P.1546 Propagation'!O185/$G$55+(LOG10($B$54)-$D$55)*'P.1546 Propagation'!Y185/$G$55)-IF($B$54&lt;600,($D$55-LOG10($B$54))*'P.1546 Propagation'!E82/$F$55+(LOG10($B$54)-$C$55)*'P.1546 Propagation'!O82/$F$55,($E$55-LOG10($B$54))*'P.1546 Propagation'!O82/$G$55+(LOG10($B$54)-$D$55)*'P.1546 Propagation'!Y82/$G$55))*(NORMSINV($B$57)/NORMSINV(10%))-NORMSINV($B$56)*$B$55-(30+2.15))+10*LOG10(4*PI())-145.8)</f>
        <v>188.025257605086</v>
      </c>
      <c r="G133" s="131" t="n">
        <f aca="false">-((IF($B$54&lt;600,($D$55-LOG10($B$54))*'P.1546 Propagation'!F82/$F$55+(LOG10($B$54)-$C$55)*'P.1546 Propagation'!P82/$F$55,($E$55-LOG10($B$54))*'P.1546 Propagation'!P82/$G$55+(LOG10($B$54)-$D$55)*'P.1546 Propagation'!Z82/$G$55)+(IF($B$54&lt;600,($D$55-LOG10($B$54))*'P.1546 Propagation'!F185/$F$55+(LOG10($B$54)-$C$55)*'P.1546 Propagation'!P185/$F$55,($E$55-LOG10($B$54))*'P.1546 Propagation'!P185/$G$55+(LOG10($B$54)-$D$55)*'P.1546 Propagation'!Z185/$G$55)-IF($B$54&lt;600,($D$55-LOG10($B$54))*'P.1546 Propagation'!F82/$F$55+(LOG10($B$54)-$C$55)*'P.1546 Propagation'!P82/$F$55,($E$55-LOG10($B$54))*'P.1546 Propagation'!P82/$G$55+(LOG10($B$54)-$D$55)*'P.1546 Propagation'!Z82/$G$55))*(NORMSINV($B$57)/NORMSINV(10%))-NORMSINV($B$56)*$B$55-(30+2.15))+10*LOG10(4*PI())-145.8)</f>
        <v>186.311396840966</v>
      </c>
      <c r="H133" s="131" t="n">
        <f aca="false">-((IF($B$54&lt;600,($D$55-LOG10($B$54))*'P.1546 Propagation'!G82/$F$55+(LOG10($B$54)-$C$55)*'P.1546 Propagation'!Q82/$F$55,($E$55-LOG10($B$54))*'P.1546 Propagation'!Q82/$G$55+(LOG10($B$54)-$D$55)*'P.1546 Propagation'!AA82/$G$55)+(IF($B$54&lt;600,($D$55-LOG10($B$54))*'P.1546 Propagation'!G185/$F$55+(LOG10($B$54)-$C$55)*'P.1546 Propagation'!Q185/$F$55,($E$55-LOG10($B$54))*'P.1546 Propagation'!Q185/$G$55+(LOG10($B$54)-$D$55)*'P.1546 Propagation'!AA185/$G$55)-IF($B$54&lt;600,($D$55-LOG10($B$54))*'P.1546 Propagation'!G82/$F$55+(LOG10($B$54)-$C$55)*'P.1546 Propagation'!Q82/$F$55,($E$55-LOG10($B$54))*'P.1546 Propagation'!Q82/$G$55+(LOG10($B$54)-$D$55)*'P.1546 Propagation'!AA82/$G$55))*(NORMSINV($B$57)/NORMSINV(10%))-NORMSINV($B$56)*$B$55-(30+2.15))+10*LOG10(4*PI())-145.8)</f>
        <v>183.986628900765</v>
      </c>
      <c r="I133" s="131" t="n">
        <f aca="false">-((IF($B$54&lt;600,($D$55-LOG10($B$54))*'P.1546 Propagation'!H82/$F$55+(LOG10($B$54)-$C$55)*'P.1546 Propagation'!R82/$F$55,($E$55-LOG10($B$54))*'P.1546 Propagation'!R82/$G$55+(LOG10($B$54)-$D$55)*'P.1546 Propagation'!AB82/$G$55)+(IF($B$54&lt;600,($D$55-LOG10($B$54))*'P.1546 Propagation'!H185/$F$55+(LOG10($B$54)-$C$55)*'P.1546 Propagation'!R185/$F$55,($E$55-LOG10($B$54))*'P.1546 Propagation'!R185/$G$55+(LOG10($B$54)-$D$55)*'P.1546 Propagation'!AB185/$G$55)-IF($B$54&lt;600,($D$55-LOG10($B$54))*'P.1546 Propagation'!H82/$F$55+(LOG10($B$54)-$C$55)*'P.1546 Propagation'!R82/$F$55,($E$55-LOG10($B$54))*'P.1546 Propagation'!R82/$G$55+(LOG10($B$54)-$D$55)*'P.1546 Propagation'!AB82/$G$55))*(NORMSINV($B$57)/NORMSINV(10%))-NORMSINV($B$56)*$B$55-(30+2.15))+10*LOG10(4*PI())-145.8)</f>
        <v>180.980255462222</v>
      </c>
      <c r="J133" s="182" t="n">
        <f aca="false">-((IF($B$54&lt;600,($D$55-LOG10($B$54))*'P.1546 Propagation'!I82/$F$55+(LOG10($B$54)-$C$55)*'P.1546 Propagation'!S82/$F$55,($E$55-LOG10($B$54))*'P.1546 Propagation'!S82/$G$55+(LOG10($B$54)-$D$55)*'P.1546 Propagation'!AC82/$G$55)+(IF($B$54&lt;600,($D$55-LOG10($B$54))*'P.1546 Propagation'!I185/$F$55+(LOG10($B$54)-$C$55)*'P.1546 Propagation'!S185/$F$55,($E$55-LOG10($B$54))*'P.1546 Propagation'!S185/$G$55+(LOG10($B$54)-$D$55)*'P.1546 Propagation'!AC185/$G$55)-IF($B$54&lt;600,($D$55-LOG10($B$54))*'P.1546 Propagation'!I82/$F$55+(LOG10($B$54)-$C$55)*'P.1546 Propagation'!S82/$F$55,($E$55-LOG10($B$54))*'P.1546 Propagation'!S82/$G$55+(LOG10($B$54)-$D$55)*'P.1546 Propagation'!AC82/$G$55))*(NORMSINV($B$57)/NORMSINV(10%))-NORMSINV($B$56)*$B$55-(30+2.15))+10*LOG10(4*PI())-145.8)</f>
        <v>177.105297588452</v>
      </c>
    </row>
    <row r="134" customFormat="false" ht="12.75" hidden="false" customHeight="false" outlineLevel="0" collapsed="false">
      <c r="A134" s="179" t="n">
        <f aca="false">LOG10(B134)</f>
        <v>2.65321251377534</v>
      </c>
      <c r="B134" s="185" t="n">
        <v>450</v>
      </c>
      <c r="C134" s="181" t="n">
        <f aca="false">-((IF($B$54&lt;600,($D$55-LOG10($B$54))*'P.1546 Propagation'!B83/$F$55+(LOG10($B$54)-$C$55)*'P.1546 Propagation'!L83/$F$55,($E$55-LOG10($B$54))*'P.1546 Propagation'!L83/$G$55+(LOG10($B$54)-$D$55)*'P.1546 Propagation'!V83/$G$55)+(IF($B$54&lt;600,($D$55-LOG10($B$54))*'P.1546 Propagation'!B186/$F$55+(LOG10($B$54)-$C$55)*'P.1546 Propagation'!L186/$F$55,($E$55-LOG10($B$54))*'P.1546 Propagation'!L186/$G$55+(LOG10($B$54)-$D$55)*'P.1546 Propagation'!V186/$G$55)-IF($B$54&lt;600,($D$55-LOG10($B$54))*'P.1546 Propagation'!B83/$F$55+(LOG10($B$54)-$C$55)*'P.1546 Propagation'!L83/$F$55,($E$55-LOG10($B$54))*'P.1546 Propagation'!L83/$G$55+(LOG10($B$54)-$D$55)*'P.1546 Propagation'!V83/$G$55))*(NORMSINV($B$57)/NORMSINV(10%))-NORMSINV($B$56)*$B$55-(30+2.15))+10*LOG10(4*PI())-145.8)</f>
        <v>192.254833468854</v>
      </c>
      <c r="D134" s="131" t="n">
        <f aca="false">-((IF($B$54&lt;600,($D$55-LOG10($B$54))*'P.1546 Propagation'!C83/$F$55+(LOG10($B$54)-$C$55)*'P.1546 Propagation'!M83/$F$55,($E$55-LOG10($B$54))*'P.1546 Propagation'!M83/$G$55+(LOG10($B$54)-$D$55)*'P.1546 Propagation'!W83/$G$55)+(IF($B$54&lt;600,($D$55-LOG10($B$54))*'P.1546 Propagation'!C186/$F$55+(LOG10($B$54)-$C$55)*'P.1546 Propagation'!M186/$F$55,($E$55-LOG10($B$54))*'P.1546 Propagation'!M186/$G$55+(LOG10($B$54)-$D$55)*'P.1546 Propagation'!W186/$G$55)-IF($B$54&lt;600,($D$55-LOG10($B$54))*'P.1546 Propagation'!C83/$F$55+(LOG10($B$54)-$C$55)*'P.1546 Propagation'!M83/$F$55,($E$55-LOG10($B$54))*'P.1546 Propagation'!M83/$G$55+(LOG10($B$54)-$D$55)*'P.1546 Propagation'!W83/$G$55))*(NORMSINV($B$57)/NORMSINV(10%))-NORMSINV($B$56)*$B$55-(30+2.15))+10*LOG10(4*PI())-145.8)</f>
        <v>192.026019116694</v>
      </c>
      <c r="E134" s="131" t="n">
        <f aca="false">-((IF($B$54&lt;600,($D$55-LOG10($B$54))*'P.1546 Propagation'!D83/$F$55+(LOG10($B$54)-$C$55)*'P.1546 Propagation'!N83/$F$55,($E$55-LOG10($B$54))*'P.1546 Propagation'!N83/$G$55+(LOG10($B$54)-$D$55)*'P.1546 Propagation'!X83/$G$55)+(IF($B$54&lt;600,($D$55-LOG10($B$54))*'P.1546 Propagation'!D186/$F$55+(LOG10($B$54)-$C$55)*'P.1546 Propagation'!N186/$F$55,($E$55-LOG10($B$54))*'P.1546 Propagation'!N186/$G$55+(LOG10($B$54)-$D$55)*'P.1546 Propagation'!X186/$G$55)-IF($B$54&lt;600,($D$55-LOG10($B$54))*'P.1546 Propagation'!D83/$F$55+(LOG10($B$54)-$C$55)*'P.1546 Propagation'!N83/$F$55,($E$55-LOG10($B$54))*'P.1546 Propagation'!N83/$G$55+(LOG10($B$54)-$D$55)*'P.1546 Propagation'!X83/$G$55))*(NORMSINV($B$57)/NORMSINV(10%))-NORMSINV($B$56)*$B$55-(30+2.15))+10*LOG10(4*PI())-145.8)</f>
        <v>191.433135146593</v>
      </c>
      <c r="F134" s="131" t="n">
        <f aca="false">-((IF($B$54&lt;600,($D$55-LOG10($B$54))*'P.1546 Propagation'!E83/$F$55+(LOG10($B$54)-$C$55)*'P.1546 Propagation'!O83/$F$55,($E$55-LOG10($B$54))*'P.1546 Propagation'!O83/$G$55+(LOG10($B$54)-$D$55)*'P.1546 Propagation'!Y83/$G$55)+(IF($B$54&lt;600,($D$55-LOG10($B$54))*'P.1546 Propagation'!E186/$F$55+(LOG10($B$54)-$C$55)*'P.1546 Propagation'!O186/$F$55,($E$55-LOG10($B$54))*'P.1546 Propagation'!O186/$G$55+(LOG10($B$54)-$D$55)*'P.1546 Propagation'!Y186/$G$55)-IF($B$54&lt;600,($D$55-LOG10($B$54))*'P.1546 Propagation'!E83/$F$55+(LOG10($B$54)-$C$55)*'P.1546 Propagation'!O83/$F$55,($E$55-LOG10($B$54))*'P.1546 Propagation'!O83/$G$55+(LOG10($B$54)-$D$55)*'P.1546 Propagation'!Y83/$G$55))*(NORMSINV($B$57)/NORMSINV(10%))-NORMSINV($B$56)*$B$55-(30+2.15))+10*LOG10(4*PI())-145.8)</f>
        <v>190.287251176493</v>
      </c>
      <c r="G134" s="131" t="n">
        <f aca="false">-((IF($B$54&lt;600,($D$55-LOG10($B$54))*'P.1546 Propagation'!F83/$F$55+(LOG10($B$54)-$C$55)*'P.1546 Propagation'!P83/$F$55,($E$55-LOG10($B$54))*'P.1546 Propagation'!P83/$G$55+(LOG10($B$54)-$D$55)*'P.1546 Propagation'!Z83/$G$55)+(IF($B$54&lt;600,($D$55-LOG10($B$54))*'P.1546 Propagation'!F186/$F$55+(LOG10($B$54)-$C$55)*'P.1546 Propagation'!P186/$F$55,($E$55-LOG10($B$54))*'P.1546 Propagation'!P186/$G$55+(LOG10($B$54)-$D$55)*'P.1546 Propagation'!Z186/$G$55)-IF($B$54&lt;600,($D$55-LOG10($B$54))*'P.1546 Propagation'!F83/$F$55+(LOG10($B$54)-$C$55)*'P.1546 Propagation'!P83/$F$55,($E$55-LOG10($B$54))*'P.1546 Propagation'!P83/$G$55+(LOG10($B$54)-$D$55)*'P.1546 Propagation'!Z83/$G$55))*(NORMSINV($B$57)/NORMSINV(10%))-NORMSINV($B$56)*$B$55-(30+2.15))+10*LOG10(4*PI())-145.8)</f>
        <v>188.579344000412</v>
      </c>
      <c r="H134" s="131" t="n">
        <f aca="false">-((IF($B$54&lt;600,($D$55-LOG10($B$54))*'P.1546 Propagation'!G83/$F$55+(LOG10($B$54)-$C$55)*'P.1546 Propagation'!Q83/$F$55,($E$55-LOG10($B$54))*'P.1546 Propagation'!Q83/$G$55+(LOG10($B$54)-$D$55)*'P.1546 Propagation'!AA83/$G$55)+(IF($B$54&lt;600,($D$55-LOG10($B$54))*'P.1546 Propagation'!G186/$F$55+(LOG10($B$54)-$C$55)*'P.1546 Propagation'!Q186/$F$55,($E$55-LOG10($B$54))*'P.1546 Propagation'!Q186/$G$55+(LOG10($B$54)-$D$55)*'P.1546 Propagation'!AA186/$G$55)-IF($B$54&lt;600,($D$55-LOG10($B$54))*'P.1546 Propagation'!G83/$F$55+(LOG10($B$54)-$C$55)*'P.1546 Propagation'!Q83/$F$55,($E$55-LOG10($B$54))*'P.1546 Propagation'!Q83/$G$55+(LOG10($B$54)-$D$55)*'P.1546 Propagation'!AA83/$G$55))*(NORMSINV($B$57)/NORMSINV(10%))-NORMSINV($B$56)*$B$55-(30+2.15))+10*LOG10(4*PI())-145.8)</f>
        <v>186.264529648251</v>
      </c>
      <c r="I134" s="131" t="n">
        <f aca="false">-((IF($B$54&lt;600,($D$55-LOG10($B$54))*'P.1546 Propagation'!H83/$F$55+(LOG10($B$54)-$C$55)*'P.1546 Propagation'!R83/$F$55,($E$55-LOG10($B$54))*'P.1546 Propagation'!R83/$G$55+(LOG10($B$54)-$D$55)*'P.1546 Propagation'!AB83/$G$55)+(IF($B$54&lt;600,($D$55-LOG10($B$54))*'P.1546 Propagation'!H186/$F$55+(LOG10($B$54)-$C$55)*'P.1546 Propagation'!R186/$F$55,($E$55-LOG10($B$54))*'P.1546 Propagation'!R186/$G$55+(LOG10($B$54)-$D$55)*'P.1546 Propagation'!AB186/$G$55)-IF($B$54&lt;600,($D$55-LOG10($B$54))*'P.1546 Propagation'!H83/$F$55+(LOG10($B$54)-$C$55)*'P.1546 Propagation'!R83/$F$55,($E$55-LOG10($B$54))*'P.1546 Propagation'!R83/$G$55+(LOG10($B$54)-$D$55)*'P.1546 Propagation'!AB83/$G$55))*(NORMSINV($B$57)/NORMSINV(10%))-NORMSINV($B$56)*$B$55-(30+2.15))+10*LOG10(4*PI())-145.8)</f>
        <v>183.277063385789</v>
      </c>
      <c r="J134" s="182" t="n">
        <f aca="false">-((IF($B$54&lt;600,($D$55-LOG10($B$54))*'P.1546 Propagation'!I83/$F$55+(LOG10($B$54)-$C$55)*'P.1546 Propagation'!S83/$F$55,($E$55-LOG10($B$54))*'P.1546 Propagation'!S83/$G$55+(LOG10($B$54)-$D$55)*'P.1546 Propagation'!AC83/$G$55)+(IF($B$54&lt;600,($D$55-LOG10($B$54))*'P.1546 Propagation'!I186/$F$55+(LOG10($B$54)-$C$55)*'P.1546 Propagation'!S186/$F$55,($E$55-LOG10($B$54))*'P.1546 Propagation'!S186/$G$55+(LOG10($B$54)-$D$55)*'P.1546 Propagation'!AC186/$G$55)-IF($B$54&lt;600,($D$55-LOG10($B$54))*'P.1546 Propagation'!I83/$F$55+(LOG10($B$54)-$C$55)*'P.1546 Propagation'!S83/$F$55,($E$55-LOG10($B$54))*'P.1546 Propagation'!S83/$G$55+(LOG10($B$54)-$D$55)*'P.1546 Propagation'!AC83/$G$55))*(NORMSINV($B$57)/NORMSINV(10%))-NORMSINV($B$56)*$B$55-(30+2.15))+10*LOG10(4*PI())-145.8)</f>
        <v>179.45191986418</v>
      </c>
    </row>
    <row r="135" customFormat="false" ht="12.75" hidden="false" customHeight="false" outlineLevel="0" collapsed="false">
      <c r="A135" s="179" t="n">
        <f aca="false">LOG10(B135)</f>
        <v>2.67669360962487</v>
      </c>
      <c r="B135" s="185" t="n">
        <v>475</v>
      </c>
      <c r="C135" s="181" t="n">
        <f aca="false">-((IF($B$54&lt;600,($D$55-LOG10($B$54))*'P.1546 Propagation'!B84/$F$55+(LOG10($B$54)-$C$55)*'P.1546 Propagation'!L84/$F$55,($E$55-LOG10($B$54))*'P.1546 Propagation'!L84/$G$55+(LOG10($B$54)-$D$55)*'P.1546 Propagation'!V84/$G$55)+(IF($B$54&lt;600,($D$55-LOG10($B$54))*'P.1546 Propagation'!B187/$F$55+(LOG10($B$54)-$C$55)*'P.1546 Propagation'!L187/$F$55,($E$55-LOG10($B$54))*'P.1546 Propagation'!L187/$G$55+(LOG10($B$54)-$D$55)*'P.1546 Propagation'!V187/$G$55)-IF($B$54&lt;600,($D$55-LOG10($B$54))*'P.1546 Propagation'!B84/$F$55+(LOG10($B$54)-$C$55)*'P.1546 Propagation'!L84/$F$55,($E$55-LOG10($B$54))*'P.1546 Propagation'!L84/$G$55+(LOG10($B$54)-$D$55)*'P.1546 Propagation'!V84/$G$55))*(NORMSINV($B$57)/NORMSINV(10%))-NORMSINV($B$56)*$B$55-(30+2.15))+10*LOG10(4*PI())-145.8)</f>
        <v>194.455757422321</v>
      </c>
      <c r="D135" s="131" t="n">
        <f aca="false">-((IF($B$54&lt;600,($D$55-LOG10($B$54))*'P.1546 Propagation'!C84/$F$55+(LOG10($B$54)-$C$55)*'P.1546 Propagation'!M84/$F$55,($E$55-LOG10($B$54))*'P.1546 Propagation'!M84/$G$55+(LOG10($B$54)-$D$55)*'P.1546 Propagation'!W84/$G$55)+(IF($B$54&lt;600,($D$55-LOG10($B$54))*'P.1546 Propagation'!C187/$F$55+(LOG10($B$54)-$C$55)*'P.1546 Propagation'!M187/$F$55,($E$55-LOG10($B$54))*'P.1546 Propagation'!M187/$G$55+(LOG10($B$54)-$D$55)*'P.1546 Propagation'!W187/$G$55)-IF($B$54&lt;600,($D$55-LOG10($B$54))*'P.1546 Propagation'!C84/$F$55+(LOG10($B$54)-$C$55)*'P.1546 Propagation'!M84/$F$55,($E$55-LOG10($B$54))*'P.1546 Propagation'!M84/$G$55+(LOG10($B$54)-$D$55)*'P.1546 Propagation'!W84/$G$55))*(NORMSINV($B$57)/NORMSINV(10%))-NORMSINV($B$56)*$B$55-(30+2.15))+10*LOG10(4*PI())-145.8)</f>
        <v>194.22994307016</v>
      </c>
      <c r="E135" s="131" t="n">
        <f aca="false">-((IF($B$54&lt;600,($D$55-LOG10($B$54))*'P.1546 Propagation'!D84/$F$55+(LOG10($B$54)-$C$55)*'P.1546 Propagation'!N84/$F$55,($E$55-LOG10($B$54))*'P.1546 Propagation'!N84/$G$55+(LOG10($B$54)-$D$55)*'P.1546 Propagation'!X84/$G$55)+(IF($B$54&lt;600,($D$55-LOG10($B$54))*'P.1546 Propagation'!D187/$F$55+(LOG10($B$54)-$C$55)*'P.1546 Propagation'!N187/$F$55,($E$55-LOG10($B$54))*'P.1546 Propagation'!N187/$G$55+(LOG10($B$54)-$D$55)*'P.1546 Propagation'!X187/$G$55)-IF($B$54&lt;600,($D$55-LOG10($B$54))*'P.1546 Propagation'!D84/$F$55+(LOG10($B$54)-$C$55)*'P.1546 Propagation'!N84/$F$55,($E$55-LOG10($B$54))*'P.1546 Propagation'!N84/$G$55+(LOG10($B$54)-$D$55)*'P.1546 Propagation'!X84/$G$55))*(NORMSINV($B$57)/NORMSINV(10%))-NORMSINV($B$56)*$B$55-(30+2.15))+10*LOG10(4*PI())-145.8)</f>
        <v>193.64003589408</v>
      </c>
      <c r="F135" s="131" t="n">
        <f aca="false">-((IF($B$54&lt;600,($D$55-LOG10($B$54))*'P.1546 Propagation'!E84/$F$55+(LOG10($B$54)-$C$55)*'P.1546 Propagation'!O84/$F$55,($E$55-LOG10($B$54))*'P.1546 Propagation'!O84/$G$55+(LOG10($B$54)-$D$55)*'P.1546 Propagation'!Y84/$G$55)+(IF($B$54&lt;600,($D$55-LOG10($B$54))*'P.1546 Propagation'!E187/$F$55+(LOG10($B$54)-$C$55)*'P.1546 Propagation'!O187/$F$55,($E$55-LOG10($B$54))*'P.1546 Propagation'!O187/$G$55+(LOG10($B$54)-$D$55)*'P.1546 Propagation'!Y187/$G$55)-IF($B$54&lt;600,($D$55-LOG10($B$54))*'P.1546 Propagation'!E84/$F$55+(LOG10($B$54)-$C$55)*'P.1546 Propagation'!O84/$F$55,($E$55-LOG10($B$54))*'P.1546 Propagation'!O84/$G$55+(LOG10($B$54)-$D$55)*'P.1546 Propagation'!Y84/$G$55))*(NORMSINV($B$57)/NORMSINV(10%))-NORMSINV($B$56)*$B$55-(30+2.15))+10*LOG10(4*PI())-145.8)</f>
        <v>192.498105512019</v>
      </c>
      <c r="G135" s="131" t="n">
        <f aca="false">-((IF($B$54&lt;600,($D$55-LOG10($B$54))*'P.1546 Propagation'!F84/$F$55+(LOG10($B$54)-$C$55)*'P.1546 Propagation'!P84/$F$55,($E$55-LOG10($B$54))*'P.1546 Propagation'!P84/$G$55+(LOG10($B$54)-$D$55)*'P.1546 Propagation'!Z84/$G$55)+(IF($B$54&lt;600,($D$55-LOG10($B$54))*'P.1546 Propagation'!F187/$F$55+(LOG10($B$54)-$C$55)*'P.1546 Propagation'!P187/$F$55,($E$55-LOG10($B$54))*'P.1546 Propagation'!P187/$G$55+(LOG10($B$54)-$D$55)*'P.1546 Propagation'!Z187/$G$55)-IF($B$54&lt;600,($D$55-LOG10($B$54))*'P.1546 Propagation'!F84/$F$55+(LOG10($B$54)-$C$55)*'P.1546 Propagation'!P84/$F$55,($E$55-LOG10($B$54))*'P.1546 Propagation'!P84/$G$55+(LOG10($B$54)-$D$55)*'P.1546 Propagation'!Z84/$G$55))*(NORMSINV($B$57)/NORMSINV(10%))-NORMSINV($B$56)*$B$55-(30+2.15))+10*LOG10(4*PI())-145.8)</f>
        <v>190.795175129959</v>
      </c>
      <c r="H135" s="131" t="n">
        <f aca="false">-((IF($B$54&lt;600,($D$55-LOG10($B$54))*'P.1546 Propagation'!G84/$F$55+(LOG10($B$54)-$C$55)*'P.1546 Propagation'!Q84/$F$55,($E$55-LOG10($B$54))*'P.1546 Propagation'!Q84/$G$55+(LOG10($B$54)-$D$55)*'P.1546 Propagation'!AA84/$G$55)+(IF($B$54&lt;600,($D$55-LOG10($B$54))*'P.1546 Propagation'!G187/$F$55+(LOG10($B$54)-$C$55)*'P.1546 Propagation'!Q187/$F$55,($E$55-LOG10($B$54))*'P.1546 Propagation'!Q187/$G$55+(LOG10($B$54)-$D$55)*'P.1546 Propagation'!AA187/$G$55)-IF($B$54&lt;600,($D$55-LOG10($B$54))*'P.1546 Propagation'!G84/$F$55+(LOG10($B$54)-$C$55)*'P.1546 Propagation'!Q84/$F$55,($E$55-LOG10($B$54))*'P.1546 Propagation'!Q84/$G$55+(LOG10($B$54)-$D$55)*'P.1546 Propagation'!AA84/$G$55))*(NORMSINV($B$57)/NORMSINV(10%))-NORMSINV($B$56)*$B$55-(30+2.15))+10*LOG10(4*PI())-145.8)</f>
        <v>188.488291159859</v>
      </c>
      <c r="I135" s="131" t="n">
        <f aca="false">-((IF($B$54&lt;600,($D$55-LOG10($B$54))*'P.1546 Propagation'!H84/$F$55+(LOG10($B$54)-$C$55)*'P.1546 Propagation'!R84/$F$55,($E$55-LOG10($B$54))*'P.1546 Propagation'!R84/$G$55+(LOG10($B$54)-$D$55)*'P.1546 Propagation'!AB84/$G$55)+(IF($B$54&lt;600,($D$55-LOG10($B$54))*'P.1546 Propagation'!H187/$F$55+(LOG10($B$54)-$C$55)*'P.1546 Propagation'!R187/$F$55,($E$55-LOG10($B$54))*'P.1546 Propagation'!R187/$G$55+(LOG10($B$54)-$D$55)*'P.1546 Propagation'!AB187/$G$55)-IF($B$54&lt;600,($D$55-LOG10($B$54))*'P.1546 Propagation'!H84/$F$55+(LOG10($B$54)-$C$55)*'P.1546 Propagation'!R84/$F$55,($E$55-LOG10($B$54))*'P.1546 Propagation'!R84/$G$55+(LOG10($B$54)-$D$55)*'P.1546 Propagation'!AB84/$G$55))*(NORMSINV($B$57)/NORMSINV(10%))-NORMSINV($B$56)*$B$55-(30+2.15))+10*LOG10(4*PI())-145.8)</f>
        <v>185.515778485436</v>
      </c>
      <c r="J135" s="182" t="n">
        <f aca="false">-((IF($B$54&lt;600,($D$55-LOG10($B$54))*'P.1546 Propagation'!I84/$F$55+(LOG10($B$54)-$C$55)*'P.1546 Propagation'!S84/$F$55,($E$55-LOG10($B$54))*'P.1546 Propagation'!S84/$G$55+(LOG10($B$54)-$D$55)*'P.1546 Propagation'!AC84/$G$55)+(IF($B$54&lt;600,($D$55-LOG10($B$54))*'P.1546 Propagation'!I187/$F$55+(LOG10($B$54)-$C$55)*'P.1546 Propagation'!S187/$F$55,($E$55-LOG10($B$54))*'P.1546 Propagation'!S187/$G$55+(LOG10($B$54)-$D$55)*'P.1546 Propagation'!AC187/$G$55)-IF($B$54&lt;600,($D$55-LOG10($B$54))*'P.1546 Propagation'!I84/$F$55+(LOG10($B$54)-$C$55)*'P.1546 Propagation'!S84/$F$55,($E$55-LOG10($B$54))*'P.1546 Propagation'!S84/$G$55+(LOG10($B$54)-$D$55)*'P.1546 Propagation'!AC84/$G$55))*(NORMSINV($B$57)/NORMSINV(10%))-NORMSINV($B$56)*$B$55-(30+2.15))+10*LOG10(4*PI())-145.8)</f>
        <v>181.733402904029</v>
      </c>
    </row>
    <row r="136" customFormat="false" ht="12.75" hidden="false" customHeight="false" outlineLevel="0" collapsed="false">
      <c r="A136" s="179" t="n">
        <f aca="false">LOG10(B136)</f>
        <v>2.69897000433602</v>
      </c>
      <c r="B136" s="185" t="n">
        <v>500</v>
      </c>
      <c r="C136" s="181" t="n">
        <f aca="false">-((IF($B$54&lt;600,($D$55-LOG10($B$54))*'P.1546 Propagation'!B85/$F$55+(LOG10($B$54)-$C$55)*'P.1546 Propagation'!L85/$F$55,($E$55-LOG10($B$54))*'P.1546 Propagation'!L85/$G$55+(LOG10($B$54)-$D$55)*'P.1546 Propagation'!V85/$G$55)+(IF($B$54&lt;600,($D$55-LOG10($B$54))*'P.1546 Propagation'!B188/$F$55+(LOG10($B$54)-$C$55)*'P.1546 Propagation'!L188/$F$55,($E$55-LOG10($B$54))*'P.1546 Propagation'!L188/$G$55+(LOG10($B$54)-$D$55)*'P.1546 Propagation'!V188/$G$55)-IF($B$54&lt;600,($D$55-LOG10($B$54))*'P.1546 Propagation'!B85/$F$55+(LOG10($B$54)-$C$55)*'P.1546 Propagation'!L85/$F$55,($E$55-LOG10($B$54))*'P.1546 Propagation'!L85/$G$55+(LOG10($B$54)-$D$55)*'P.1546 Propagation'!V85/$G$55))*(NORMSINV($B$57)/NORMSINV(10%))-NORMSINV($B$56)*$B$55-(30+2.15))+10*LOG10(4*PI())-145.8)</f>
        <v>196.621449315989</v>
      </c>
      <c r="D136" s="131" t="n">
        <f aca="false">-((IF($B$54&lt;600,($D$55-LOG10($B$54))*'P.1546 Propagation'!C85/$F$55+(LOG10($B$54)-$C$55)*'P.1546 Propagation'!M85/$F$55,($E$55-LOG10($B$54))*'P.1546 Propagation'!M85/$G$55+(LOG10($B$54)-$D$55)*'P.1546 Propagation'!W85/$G$55)+(IF($B$54&lt;600,($D$55-LOG10($B$54))*'P.1546 Propagation'!C188/$F$55+(LOG10($B$54)-$C$55)*'P.1546 Propagation'!M188/$F$55,($E$55-LOG10($B$54))*'P.1546 Propagation'!M188/$G$55+(LOG10($B$54)-$D$55)*'P.1546 Propagation'!W188/$G$55)-IF($B$54&lt;600,($D$55-LOG10($B$54))*'P.1546 Propagation'!C85/$F$55+(LOG10($B$54)-$C$55)*'P.1546 Propagation'!M85/$F$55,($E$55-LOG10($B$54))*'P.1546 Propagation'!M85/$G$55+(LOG10($B$54)-$D$55)*'P.1546 Propagation'!W85/$G$55))*(NORMSINV($B$57)/NORMSINV(10%))-NORMSINV($B$56)*$B$55-(30+2.15))+10*LOG10(4*PI())-145.8)</f>
        <v>196.398588551868</v>
      </c>
      <c r="E136" s="131" t="n">
        <f aca="false">-((IF($B$54&lt;600,($D$55-LOG10($B$54))*'P.1546 Propagation'!D85/$F$55+(LOG10($B$54)-$C$55)*'P.1546 Propagation'!N85/$F$55,($E$55-LOG10($B$54))*'P.1546 Propagation'!N85/$G$55+(LOG10($B$54)-$D$55)*'P.1546 Propagation'!X85/$G$55)+(IF($B$54&lt;600,($D$55-LOG10($B$54))*'P.1546 Propagation'!D188/$F$55+(LOG10($B$54)-$C$55)*'P.1546 Propagation'!N188/$F$55,($E$55-LOG10($B$54))*'P.1546 Propagation'!N188/$G$55+(LOG10($B$54)-$D$55)*'P.1546 Propagation'!X188/$G$55)-IF($B$54&lt;600,($D$55-LOG10($B$54))*'P.1546 Propagation'!D85/$F$55+(LOG10($B$54)-$C$55)*'P.1546 Propagation'!N85/$F$55,($E$55-LOG10($B$54))*'P.1546 Propagation'!N85/$G$55+(LOG10($B$54)-$D$55)*'P.1546 Propagation'!X85/$G$55))*(NORMSINV($B$57)/NORMSINV(10%))-NORMSINV($B$56)*$B$55-(30+2.15))+10*LOG10(4*PI())-145.8)</f>
        <v>195.810681375788</v>
      </c>
      <c r="F136" s="131" t="n">
        <f aca="false">-((IF($B$54&lt;600,($D$55-LOG10($B$54))*'P.1546 Propagation'!E85/$F$55+(LOG10($B$54)-$C$55)*'P.1546 Propagation'!O85/$F$55,($E$55-LOG10($B$54))*'P.1546 Propagation'!O85/$G$55+(LOG10($B$54)-$D$55)*'P.1546 Propagation'!Y85/$G$55)+(IF($B$54&lt;600,($D$55-LOG10($B$54))*'P.1546 Propagation'!E188/$F$55+(LOG10($B$54)-$C$55)*'P.1546 Propagation'!O188/$F$55,($E$55-LOG10($B$54))*'P.1546 Propagation'!O188/$G$55+(LOG10($B$54)-$D$55)*'P.1546 Propagation'!Y188/$G$55)-IF($B$54&lt;600,($D$55-LOG10($B$54))*'P.1546 Propagation'!E85/$F$55+(LOG10($B$54)-$C$55)*'P.1546 Propagation'!O85/$F$55,($E$55-LOG10($B$54))*'P.1546 Propagation'!O85/$G$55+(LOG10($B$54)-$D$55)*'P.1546 Propagation'!Y85/$G$55))*(NORMSINV($B$57)/NORMSINV(10%))-NORMSINV($B$56)*$B$55-(30+2.15))+10*LOG10(4*PI())-145.8)</f>
        <v>194.671727787747</v>
      </c>
      <c r="G136" s="131" t="n">
        <f aca="false">-((IF($B$54&lt;600,($D$55-LOG10($B$54))*'P.1546 Propagation'!F85/$F$55+(LOG10($B$54)-$C$55)*'P.1546 Propagation'!P85/$F$55,($E$55-LOG10($B$54))*'P.1546 Propagation'!P85/$G$55+(LOG10($B$54)-$D$55)*'P.1546 Propagation'!Z85/$G$55)+(IF($B$54&lt;600,($D$55-LOG10($B$54))*'P.1546 Propagation'!F188/$F$55+(LOG10($B$54)-$C$55)*'P.1546 Propagation'!P188/$F$55,($E$55-LOG10($B$54))*'P.1546 Propagation'!P188/$G$55+(LOG10($B$54)-$D$55)*'P.1546 Propagation'!Z188/$G$55)-IF($B$54&lt;600,($D$55-LOG10($B$54))*'P.1546 Propagation'!F85/$F$55+(LOG10($B$54)-$C$55)*'P.1546 Propagation'!P85/$F$55,($E$55-LOG10($B$54))*'P.1546 Propagation'!P85/$G$55+(LOG10($B$54)-$D$55)*'P.1546 Propagation'!Z85/$G$55))*(NORMSINV($B$57)/NORMSINV(10%))-NORMSINV($B$56)*$B$55-(30+2.15))+10*LOG10(4*PI())-145.8)</f>
        <v>192.973750993727</v>
      </c>
      <c r="H136" s="131" t="n">
        <f aca="false">-((IF($B$54&lt;600,($D$55-LOG10($B$54))*'P.1546 Propagation'!G85/$F$55+(LOG10($B$54)-$C$55)*'P.1546 Propagation'!Q85/$F$55,($E$55-LOG10($B$54))*'P.1546 Propagation'!Q85/$G$55+(LOG10($B$54)-$D$55)*'P.1546 Propagation'!AA85/$G$55)+(IF($B$54&lt;600,($D$55-LOG10($B$54))*'P.1546 Propagation'!G188/$F$55+(LOG10($B$54)-$C$55)*'P.1546 Propagation'!Q188/$F$55,($E$55-LOG10($B$54))*'P.1546 Propagation'!Q188/$G$55+(LOG10($B$54)-$D$55)*'P.1546 Propagation'!AA188/$G$55)-IF($B$54&lt;600,($D$55-LOG10($B$54))*'P.1546 Propagation'!G85/$F$55+(LOG10($B$54)-$C$55)*'P.1546 Propagation'!Q85/$F$55,($E$55-LOG10($B$54))*'P.1546 Propagation'!Q85/$G$55+(LOG10($B$54)-$D$55)*'P.1546 Propagation'!AA85/$G$55))*(NORMSINV($B$57)/NORMSINV(10%))-NORMSINV($B$56)*$B$55-(30+2.15))+10*LOG10(4*PI())-145.8)</f>
        <v>190.672843817647</v>
      </c>
      <c r="I136" s="131" t="n">
        <f aca="false">-((IF($B$54&lt;600,($D$55-LOG10($B$54))*'P.1546 Propagation'!H85/$F$55+(LOG10($B$54)-$C$55)*'P.1546 Propagation'!R85/$F$55,($E$55-LOG10($B$54))*'P.1546 Propagation'!R85/$G$55+(LOG10($B$54)-$D$55)*'P.1546 Propagation'!AB85/$G$55)+(IF($B$54&lt;600,($D$55-LOG10($B$54))*'P.1546 Propagation'!H188/$F$55+(LOG10($B$54)-$C$55)*'P.1546 Propagation'!R188/$F$55,($E$55-LOG10($B$54))*'P.1546 Propagation'!R188/$G$55+(LOG10($B$54)-$D$55)*'P.1546 Propagation'!AB188/$G$55)-IF($B$54&lt;600,($D$55-LOG10($B$54))*'P.1546 Propagation'!H85/$F$55+(LOG10($B$54)-$C$55)*'P.1546 Propagation'!R85/$F$55,($E$55-LOG10($B$54))*'P.1546 Propagation'!R85/$G$55+(LOG10($B$54)-$D$55)*'P.1546 Propagation'!AB85/$G$55))*(NORMSINV($B$57)/NORMSINV(10%))-NORMSINV($B$56)*$B$55-(30+2.15))+10*LOG10(4*PI())-145.8)</f>
        <v>187.714215113325</v>
      </c>
      <c r="J136" s="182" t="n">
        <f aca="false">-((IF($B$54&lt;600,($D$55-LOG10($B$54))*'P.1546 Propagation'!I85/$F$55+(LOG10($B$54)-$C$55)*'P.1546 Propagation'!S85/$F$55,($E$55-LOG10($B$54))*'P.1546 Propagation'!S85/$G$55+(LOG10($B$54)-$D$55)*'P.1546 Propagation'!AC85/$G$55)+(IF($B$54&lt;600,($D$55-LOG10($B$54))*'P.1546 Propagation'!I188/$F$55+(LOG10($B$54)-$C$55)*'P.1546 Propagation'!S188/$F$55,($E$55-LOG10($B$54))*'P.1546 Propagation'!S188/$G$55+(LOG10($B$54)-$D$55)*'P.1546 Propagation'!AC188/$G$55)-IF($B$54&lt;600,($D$55-LOG10($B$54))*'P.1546 Propagation'!I85/$F$55+(LOG10($B$54)-$C$55)*'P.1546 Propagation'!S85/$F$55,($E$55-LOG10($B$54))*'P.1546 Propagation'!S85/$G$55+(LOG10($B$54)-$D$55)*'P.1546 Propagation'!AC85/$G$55))*(NORMSINV($B$57)/NORMSINV(10%))-NORMSINV($B$56)*$B$55-(30+2.15))+10*LOG10(4*PI())-145.8)</f>
        <v>183.965700296038</v>
      </c>
    </row>
    <row r="137" customFormat="false" ht="12.75" hidden="false" customHeight="false" outlineLevel="0" collapsed="false">
      <c r="A137" s="179" t="n">
        <f aca="false">LOG10(B137)</f>
        <v>2.72015930340596</v>
      </c>
      <c r="B137" s="185" t="n">
        <v>525</v>
      </c>
      <c r="C137" s="181" t="n">
        <f aca="false">-((IF($B$54&lt;600,($D$55-LOG10($B$54))*'P.1546 Propagation'!B86/$F$55+(LOG10($B$54)-$C$55)*'P.1546 Propagation'!L86/$F$55,($E$55-LOG10($B$54))*'P.1546 Propagation'!L86/$G$55+(LOG10($B$54)-$D$55)*'P.1546 Propagation'!V86/$G$55)+(IF($B$54&lt;600,($D$55-LOG10($B$54))*'P.1546 Propagation'!B189/$F$55+(LOG10($B$54)-$C$55)*'P.1546 Propagation'!L189/$F$55,($E$55-LOG10($B$54))*'P.1546 Propagation'!L189/$G$55+(LOG10($B$54)-$D$55)*'P.1546 Propagation'!V189/$G$55)-IF($B$54&lt;600,($D$55-LOG10($B$54))*'P.1546 Propagation'!B86/$F$55+(LOG10($B$54)-$C$55)*'P.1546 Propagation'!L86/$F$55,($E$55-LOG10($B$54))*'P.1546 Propagation'!L86/$G$55+(LOG10($B$54)-$D$55)*'P.1546 Propagation'!V86/$G$55))*(NORMSINV($B$57)/NORMSINV(10%))-NORMSINV($B$56)*$B$55-(30+2.15))+10*LOG10(4*PI())-145.8)</f>
        <v>198.763816325938</v>
      </c>
      <c r="D137" s="131" t="n">
        <f aca="false">-((IF($B$54&lt;600,($D$55-LOG10($B$54))*'P.1546 Propagation'!C86/$F$55+(LOG10($B$54)-$C$55)*'P.1546 Propagation'!M86/$F$55,($E$55-LOG10($B$54))*'P.1546 Propagation'!M86/$G$55+(LOG10($B$54)-$D$55)*'P.1546 Propagation'!W86/$G$55)+(IF($B$54&lt;600,($D$55-LOG10($B$54))*'P.1546 Propagation'!C189/$F$55+(LOG10($B$54)-$C$55)*'P.1546 Propagation'!M189/$F$55,($E$55-LOG10($B$54))*'P.1546 Propagation'!M189/$G$55+(LOG10($B$54)-$D$55)*'P.1546 Propagation'!W189/$G$55)-IF($B$54&lt;600,($D$55-LOG10($B$54))*'P.1546 Propagation'!C86/$F$55+(LOG10($B$54)-$C$55)*'P.1546 Propagation'!M86/$F$55,($E$55-LOG10($B$54))*'P.1546 Propagation'!M86/$G$55+(LOG10($B$54)-$D$55)*'P.1546 Propagation'!W86/$G$55))*(NORMSINV($B$57)/NORMSINV(10%))-NORMSINV($B$56)*$B$55-(30+2.15))+10*LOG10(4*PI())-145.8)</f>
        <v>198.542955561817</v>
      </c>
      <c r="E137" s="131" t="n">
        <f aca="false">-((IF($B$54&lt;600,($D$55-LOG10($B$54))*'P.1546 Propagation'!D86/$F$55+(LOG10($B$54)-$C$55)*'P.1546 Propagation'!N86/$F$55,($E$55-LOG10($B$54))*'P.1546 Propagation'!N86/$G$55+(LOG10($B$54)-$D$55)*'P.1546 Propagation'!X86/$G$55)+(IF($B$54&lt;600,($D$55-LOG10($B$54))*'P.1546 Propagation'!D189/$F$55+(LOG10($B$54)-$C$55)*'P.1546 Propagation'!N189/$F$55,($E$55-LOG10($B$54))*'P.1546 Propagation'!N189/$G$55+(LOG10($B$54)-$D$55)*'P.1546 Propagation'!X189/$G$55)-IF($B$54&lt;600,($D$55-LOG10($B$54))*'P.1546 Propagation'!D86/$F$55+(LOG10($B$54)-$C$55)*'P.1546 Propagation'!N86/$F$55,($E$55-LOG10($B$54))*'P.1546 Propagation'!N86/$G$55+(LOG10($B$54)-$D$55)*'P.1546 Propagation'!X86/$G$55))*(NORMSINV($B$57)/NORMSINV(10%))-NORMSINV($B$56)*$B$55-(30+2.15))+10*LOG10(4*PI())-145.8)</f>
        <v>197.957025179757</v>
      </c>
      <c r="F137" s="131" t="n">
        <f aca="false">-((IF($B$54&lt;600,($D$55-LOG10($B$54))*'P.1546 Propagation'!E86/$F$55+(LOG10($B$54)-$C$55)*'P.1546 Propagation'!O86/$F$55,($E$55-LOG10($B$54))*'P.1546 Propagation'!O86/$G$55+(LOG10($B$54)-$D$55)*'P.1546 Propagation'!Y86/$G$55)+(IF($B$54&lt;600,($D$55-LOG10($B$54))*'P.1546 Propagation'!E189/$F$55+(LOG10($B$54)-$C$55)*'P.1546 Propagation'!O189/$F$55,($E$55-LOG10($B$54))*'P.1546 Propagation'!O189/$G$55+(LOG10($B$54)-$D$55)*'P.1546 Propagation'!Y189/$G$55)-IF($B$54&lt;600,($D$55-LOG10($B$54))*'P.1546 Propagation'!E86/$F$55+(LOG10($B$54)-$C$55)*'P.1546 Propagation'!O86/$F$55,($E$55-LOG10($B$54))*'P.1546 Propagation'!O86/$G$55+(LOG10($B$54)-$D$55)*'P.1546 Propagation'!Y86/$G$55))*(NORMSINV($B$57)/NORMSINV(10%))-NORMSINV($B$56)*$B$55-(30+2.15))+10*LOG10(4*PI())-145.8)</f>
        <v>196.821071591717</v>
      </c>
      <c r="G137" s="131" t="n">
        <f aca="false">-((IF($B$54&lt;600,($D$55-LOG10($B$54))*'P.1546 Propagation'!F86/$F$55+(LOG10($B$54)-$C$55)*'P.1546 Propagation'!P86/$F$55,($E$55-LOG10($B$54))*'P.1546 Propagation'!P86/$G$55+(LOG10($B$54)-$D$55)*'P.1546 Propagation'!Z86/$G$55)+(IF($B$54&lt;600,($D$55-LOG10($B$54))*'P.1546 Propagation'!F189/$F$55+(LOG10($B$54)-$C$55)*'P.1546 Propagation'!P189/$F$55,($E$55-LOG10($B$54))*'P.1546 Propagation'!P189/$G$55+(LOG10($B$54)-$D$55)*'P.1546 Propagation'!Z189/$G$55)-IF($B$54&lt;600,($D$55-LOG10($B$54))*'P.1546 Propagation'!F86/$F$55+(LOG10($B$54)-$C$55)*'P.1546 Propagation'!P86/$F$55,($E$55-LOG10($B$54))*'P.1546 Propagation'!P86/$G$55+(LOG10($B$54)-$D$55)*'P.1546 Propagation'!Z86/$G$55))*(NORMSINV($B$57)/NORMSINV(10%))-NORMSINV($B$56)*$B$55-(30+2.15))+10*LOG10(4*PI())-145.8)</f>
        <v>195.126071591717</v>
      </c>
      <c r="H137" s="131" t="n">
        <f aca="false">-((IF($B$54&lt;600,($D$55-LOG10($B$54))*'P.1546 Propagation'!G86/$F$55+(LOG10($B$54)-$C$55)*'P.1546 Propagation'!Q86/$F$55,($E$55-LOG10($B$54))*'P.1546 Propagation'!Q86/$G$55+(LOG10($B$54)-$D$55)*'P.1546 Propagation'!AA86/$G$55)+(IF($B$54&lt;600,($D$55-LOG10($B$54))*'P.1546 Propagation'!G189/$F$55+(LOG10($B$54)-$C$55)*'P.1546 Propagation'!Q189/$F$55,($E$55-LOG10($B$54))*'P.1546 Propagation'!Q189/$G$55+(LOG10($B$54)-$D$55)*'P.1546 Propagation'!AA189/$G$55)-IF($B$54&lt;600,($D$55-LOG10($B$54))*'P.1546 Propagation'!G86/$F$55+(LOG10($B$54)-$C$55)*'P.1546 Propagation'!Q86/$F$55,($E$55-LOG10($B$54))*'P.1546 Propagation'!Q86/$G$55+(LOG10($B$54)-$D$55)*'P.1546 Propagation'!AA86/$G$55))*(NORMSINV($B$57)/NORMSINV(10%))-NORMSINV($B$56)*$B$55-(30+2.15))+10*LOG10(4*PI())-145.8)</f>
        <v>192.831094797696</v>
      </c>
      <c r="I137" s="131" t="n">
        <f aca="false">-((IF($B$54&lt;600,($D$55-LOG10($B$54))*'P.1546 Propagation'!H86/$F$55+(LOG10($B$54)-$C$55)*'P.1546 Propagation'!R86/$F$55,($E$55-LOG10($B$54))*'P.1546 Propagation'!R86/$G$55+(LOG10($B$54)-$D$55)*'P.1546 Propagation'!AB86/$G$55)+(IF($B$54&lt;600,($D$55-LOG10($B$54))*'P.1546 Propagation'!H189/$F$55+(LOG10($B$54)-$C$55)*'P.1546 Propagation'!R189/$F$55,($E$55-LOG10($B$54))*'P.1546 Propagation'!R189/$G$55+(LOG10($B$54)-$D$55)*'P.1546 Propagation'!AB189/$G$55)-IF($B$54&lt;600,($D$55-LOG10($B$54))*'P.1546 Propagation'!H86/$F$55+(LOG10($B$54)-$C$55)*'P.1546 Propagation'!R86/$F$55,($E$55-LOG10($B$54))*'P.1546 Propagation'!R86/$G$55+(LOG10($B$54)-$D$55)*'P.1546 Propagation'!AB86/$G$55))*(NORMSINV($B$57)/NORMSINV(10%))-NORMSINV($B$56)*$B$55-(30+2.15))+10*LOG10(4*PI())-145.8)</f>
        <v>189.882419681415</v>
      </c>
      <c r="J137" s="182" t="n">
        <f aca="false">-((IF($B$54&lt;600,($D$55-LOG10($B$54))*'P.1546 Propagation'!I86/$F$55+(LOG10($B$54)-$C$55)*'P.1546 Propagation'!S86/$F$55,($E$55-LOG10($B$54))*'P.1546 Propagation'!S86/$G$55+(LOG10($B$54)-$D$55)*'P.1546 Propagation'!AC86/$G$55)+(IF($B$54&lt;600,($D$55-LOG10($B$54))*'P.1546 Propagation'!I189/$F$55+(LOG10($B$54)-$C$55)*'P.1546 Propagation'!S189/$F$55,($E$55-LOG10($B$54))*'P.1546 Propagation'!S189/$G$55+(LOG10($B$54)-$D$55)*'P.1546 Propagation'!AC189/$G$55)-IF($B$54&lt;600,($D$55-LOG10($B$54))*'P.1546 Propagation'!I86/$F$55+(LOG10($B$54)-$C$55)*'P.1546 Propagation'!S86/$F$55,($E$55-LOG10($B$54))*'P.1546 Propagation'!S86/$G$55+(LOG10($B$54)-$D$55)*'P.1546 Propagation'!AC86/$G$55))*(NORMSINV($B$57)/NORMSINV(10%))-NORMSINV($B$56)*$B$55-(30+2.15))+10*LOG10(4*PI())-145.8)</f>
        <v>186.163719216289</v>
      </c>
    </row>
    <row r="138" customFormat="false" ht="12.75" hidden="false" customHeight="false" outlineLevel="0" collapsed="false">
      <c r="A138" s="179" t="n">
        <f aca="false">LOG10(B138)</f>
        <v>2.74036268949424</v>
      </c>
      <c r="B138" s="185" t="n">
        <v>550</v>
      </c>
      <c r="C138" s="181" t="n">
        <f aca="false">-((IF($B$54&lt;600,($D$55-LOG10($B$54))*'P.1546 Propagation'!B87/$F$55+(LOG10($B$54)-$C$55)*'P.1546 Propagation'!L87/$F$55,($E$55-LOG10($B$54))*'P.1546 Propagation'!L87/$G$55+(LOG10($B$54)-$D$55)*'P.1546 Propagation'!V87/$G$55)+(IF($B$54&lt;600,($D$55-LOG10($B$54))*'P.1546 Propagation'!B190/$F$55+(LOG10($B$54)-$C$55)*'P.1546 Propagation'!L190/$F$55,($E$55-LOG10($B$54))*'P.1546 Propagation'!L190/$G$55+(LOG10($B$54)-$D$55)*'P.1546 Propagation'!V190/$G$55)-IF($B$54&lt;600,($D$55-LOG10($B$54))*'P.1546 Propagation'!B87/$F$55+(LOG10($B$54)-$C$55)*'P.1546 Propagation'!L87/$F$55,($E$55-LOG10($B$54))*'P.1546 Propagation'!L87/$G$55+(LOG10($B$54)-$D$55)*'P.1546 Propagation'!V87/$G$55))*(NORMSINV($B$57)/NORMSINV(10%))-NORMSINV($B$56)*$B$55-(30+2.15))+10*LOG10(4*PI())-145.8)</f>
        <v>200.893881658148</v>
      </c>
      <c r="D138" s="131" t="n">
        <f aca="false">-((IF($B$54&lt;600,($D$55-LOG10($B$54))*'P.1546 Propagation'!C87/$F$55+(LOG10($B$54)-$C$55)*'P.1546 Propagation'!M87/$F$55,($E$55-LOG10($B$54))*'P.1546 Propagation'!M87/$G$55+(LOG10($B$54)-$D$55)*'P.1546 Propagation'!W87/$G$55)+(IF($B$54&lt;600,($D$55-LOG10($B$54))*'P.1546 Propagation'!C190/$F$55+(LOG10($B$54)-$C$55)*'P.1546 Propagation'!M190/$F$55,($E$55-LOG10($B$54))*'P.1546 Propagation'!M190/$G$55+(LOG10($B$54)-$D$55)*'P.1546 Propagation'!W190/$G$55)-IF($B$54&lt;600,($D$55-LOG10($B$54))*'P.1546 Propagation'!C87/$F$55+(LOG10($B$54)-$C$55)*'P.1546 Propagation'!M87/$F$55,($E$55-LOG10($B$54))*'P.1546 Propagation'!M87/$G$55+(LOG10($B$54)-$D$55)*'P.1546 Propagation'!W87/$G$55))*(NORMSINV($B$57)/NORMSINV(10%))-NORMSINV($B$56)*$B$55-(30+2.15))+10*LOG10(4*PI())-145.8)</f>
        <v>200.674997688048</v>
      </c>
      <c r="E138" s="131" t="n">
        <f aca="false">-((IF($B$54&lt;600,($D$55-LOG10($B$54))*'P.1546 Propagation'!D87/$F$55+(LOG10($B$54)-$C$55)*'P.1546 Propagation'!N87/$F$55,($E$55-LOG10($B$54))*'P.1546 Propagation'!N87/$G$55+(LOG10($B$54)-$D$55)*'P.1546 Propagation'!X87/$G$55)+(IF($B$54&lt;600,($D$55-LOG10($B$54))*'P.1546 Propagation'!D190/$F$55+(LOG10($B$54)-$C$55)*'P.1546 Propagation'!N190/$F$55,($E$55-LOG10($B$54))*'P.1546 Propagation'!N190/$G$55+(LOG10($B$54)-$D$55)*'P.1546 Propagation'!X190/$G$55)-IF($B$54&lt;600,($D$55-LOG10($B$54))*'P.1546 Propagation'!D87/$F$55+(LOG10($B$54)-$C$55)*'P.1546 Propagation'!N87/$F$55,($E$55-LOG10($B$54))*'P.1546 Propagation'!N87/$G$55+(LOG10($B$54)-$D$55)*'P.1546 Propagation'!X87/$G$55))*(NORMSINV($B$57)/NORMSINV(10%))-NORMSINV($B$56)*$B$55-(30+2.15))+10*LOG10(4*PI())-145.8)</f>
        <v>200.091067305987</v>
      </c>
      <c r="F138" s="131" t="n">
        <f aca="false">-((IF($B$54&lt;600,($D$55-LOG10($B$54))*'P.1546 Propagation'!E87/$F$55+(LOG10($B$54)-$C$55)*'P.1546 Propagation'!O87/$F$55,($E$55-LOG10($B$54))*'P.1546 Propagation'!O87/$G$55+(LOG10($B$54)-$D$55)*'P.1546 Propagation'!Y87/$G$55)+(IF($B$54&lt;600,($D$55-LOG10($B$54))*'P.1546 Propagation'!E190/$F$55+(LOG10($B$54)-$C$55)*'P.1546 Propagation'!O190/$F$55,($E$55-LOG10($B$54))*'P.1546 Propagation'!O190/$G$55+(LOG10($B$54)-$D$55)*'P.1546 Propagation'!Y190/$G$55)-IF($B$54&lt;600,($D$55-LOG10($B$54))*'P.1546 Propagation'!E87/$F$55+(LOG10($B$54)-$C$55)*'P.1546 Propagation'!O87/$F$55,($E$55-LOG10($B$54))*'P.1546 Propagation'!O87/$G$55+(LOG10($B$54)-$D$55)*'P.1546 Propagation'!Y87/$G$55))*(NORMSINV($B$57)/NORMSINV(10%))-NORMSINV($B$56)*$B$55-(30+2.15))+10*LOG10(4*PI())-145.8)</f>
        <v>198.957067305987</v>
      </c>
      <c r="G138" s="131" t="n">
        <f aca="false">-((IF($B$54&lt;600,($D$55-LOG10($B$54))*'P.1546 Propagation'!F87/$F$55+(LOG10($B$54)-$C$55)*'P.1546 Propagation'!P87/$F$55,($E$55-LOG10($B$54))*'P.1546 Propagation'!P87/$G$55+(LOG10($B$54)-$D$55)*'P.1546 Propagation'!Z87/$G$55)+(IF($B$54&lt;600,($D$55-LOG10($B$54))*'P.1546 Propagation'!F190/$F$55+(LOG10($B$54)-$C$55)*'P.1546 Propagation'!P190/$F$55,($E$55-LOG10($B$54))*'P.1546 Propagation'!P190/$G$55+(LOG10($B$54)-$D$55)*'P.1546 Propagation'!Z190/$G$55)-IF($B$54&lt;600,($D$55-LOG10($B$54))*'P.1546 Propagation'!F87/$F$55+(LOG10($B$54)-$C$55)*'P.1546 Propagation'!P87/$F$55,($E$55-LOG10($B$54))*'P.1546 Propagation'!P87/$G$55+(LOG10($B$54)-$D$55)*'P.1546 Propagation'!Z87/$G$55))*(NORMSINV($B$57)/NORMSINV(10%))-NORMSINV($B$56)*$B$55-(30+2.15))+10*LOG10(4*PI())-145.8)</f>
        <v>197.265044100008</v>
      </c>
      <c r="H138" s="131" t="n">
        <f aca="false">-((IF($B$54&lt;600,($D$55-LOG10($B$54))*'P.1546 Propagation'!G87/$F$55+(LOG10($B$54)-$C$55)*'P.1546 Propagation'!Q87/$F$55,($E$55-LOG10($B$54))*'P.1546 Propagation'!Q87/$G$55+(LOG10($B$54)-$D$55)*'P.1546 Propagation'!AA87/$G$55)+(IF($B$54&lt;600,($D$55-LOG10($B$54))*'P.1546 Propagation'!G190/$F$55+(LOG10($B$54)-$C$55)*'P.1546 Propagation'!Q190/$F$55,($E$55-LOG10($B$54))*'P.1546 Propagation'!Q190/$G$55+(LOG10($B$54)-$D$55)*'P.1546 Propagation'!AA190/$G$55)-IF($B$54&lt;600,($D$55-LOG10($B$54))*'P.1546 Propagation'!G87/$F$55+(LOG10($B$54)-$C$55)*'P.1546 Propagation'!Q87/$F$55,($E$55-LOG10($B$54))*'P.1546 Propagation'!Q87/$G$55+(LOG10($B$54)-$D$55)*'P.1546 Propagation'!AA87/$G$55))*(NORMSINV($B$57)/NORMSINV(10%))-NORMSINV($B$56)*$B$55-(30+2.15))+10*LOG10(4*PI())-145.8)</f>
        <v>194.974067305987</v>
      </c>
      <c r="I138" s="131" t="n">
        <f aca="false">-((IF($B$54&lt;600,($D$55-LOG10($B$54))*'P.1546 Propagation'!H87/$F$55+(LOG10($B$54)-$C$55)*'P.1546 Propagation'!R87/$F$55,($E$55-LOG10($B$54))*'P.1546 Propagation'!R87/$G$55+(LOG10($B$54)-$D$55)*'P.1546 Propagation'!AB87/$G$55)+(IF($B$54&lt;600,($D$55-LOG10($B$54))*'P.1546 Propagation'!H190/$F$55+(LOG10($B$54)-$C$55)*'P.1546 Propagation'!R190/$F$55,($E$55-LOG10($B$54))*'P.1546 Propagation'!R190/$G$55+(LOG10($B$54)-$D$55)*'P.1546 Propagation'!AB190/$G$55)-IF($B$54&lt;600,($D$55-LOG10($B$54))*'P.1546 Propagation'!H87/$F$55+(LOG10($B$54)-$C$55)*'P.1546 Propagation'!R87/$F$55,($E$55-LOG10($B$54))*'P.1546 Propagation'!R87/$G$55+(LOG10($B$54)-$D$55)*'P.1546 Propagation'!AB87/$G$55))*(NORMSINV($B$57)/NORMSINV(10%))-NORMSINV($B$56)*$B$55-(30+2.15))+10*LOG10(4*PI())-145.8)</f>
        <v>192.035322571766</v>
      </c>
      <c r="J138" s="182" t="n">
        <f aca="false">-((IF($B$54&lt;600,($D$55-LOG10($B$54))*'P.1546 Propagation'!I87/$F$55+(LOG10($B$54)-$C$55)*'P.1546 Propagation'!S87/$F$55,($E$55-LOG10($B$54))*'P.1546 Propagation'!S87/$G$55+(LOG10($B$54)-$D$55)*'P.1546 Propagation'!AC87/$G$55)+(IF($B$54&lt;600,($D$55-LOG10($B$54))*'P.1546 Propagation'!I190/$F$55+(LOG10($B$54)-$C$55)*'P.1546 Propagation'!S190/$F$55,($E$55-LOG10($B$54))*'P.1546 Propagation'!S190/$G$55+(LOG10($B$54)-$D$55)*'P.1546 Propagation'!AC190/$G$55)-IF($B$54&lt;600,($D$55-LOG10($B$54))*'P.1546 Propagation'!I87/$F$55+(LOG10($B$54)-$C$55)*'P.1546 Propagation'!S87/$F$55,($E$55-LOG10($B$54))*'P.1546 Propagation'!S87/$G$55+(LOG10($B$54)-$D$55)*'P.1546 Propagation'!AC87/$G$55))*(NORMSINV($B$57)/NORMSINV(10%))-NORMSINV($B$56)*$B$55-(30+2.15))+10*LOG10(4*PI())-145.8)</f>
        <v>188.340482870761</v>
      </c>
    </row>
    <row r="139" customFormat="false" ht="12.75" hidden="false" customHeight="false" outlineLevel="0" collapsed="false">
      <c r="A139" s="179" t="n">
        <f aca="false">LOG10(B139)</f>
        <v>2.75966784468963</v>
      </c>
      <c r="B139" s="185" t="n">
        <v>575</v>
      </c>
      <c r="C139" s="181" t="n">
        <f aca="false">-((IF($B$54&lt;600,($D$55-LOG10($B$54))*'P.1546 Propagation'!B88/$F$55+(LOG10($B$54)-$C$55)*'P.1546 Propagation'!L88/$F$55,($E$55-LOG10($B$54))*'P.1546 Propagation'!L88/$G$55+(LOG10($B$54)-$D$55)*'P.1546 Propagation'!V88/$G$55)+(IF($B$54&lt;600,($D$55-LOG10($B$54))*'P.1546 Propagation'!B191/$F$55+(LOG10($B$54)-$C$55)*'P.1546 Propagation'!L191/$F$55,($E$55-LOG10($B$54))*'P.1546 Propagation'!L191/$G$55+(LOG10($B$54)-$D$55)*'P.1546 Propagation'!V191/$G$55)-IF($B$54&lt;600,($D$55-LOG10($B$54))*'P.1546 Propagation'!B88/$F$55+(LOG10($B$54)-$C$55)*'P.1546 Propagation'!L88/$F$55,($E$55-LOG10($B$54))*'P.1546 Propagation'!L88/$G$55+(LOG10($B$54)-$D$55)*'P.1546 Propagation'!V88/$G$55))*(NORMSINV($B$57)/NORMSINV(10%))-NORMSINV($B$56)*$B$55-(30+2.15))+10*LOG10(4*PI())-145.8)</f>
        <v>203.02162210664</v>
      </c>
      <c r="D139" s="131" t="n">
        <f aca="false">-((IF($B$54&lt;600,($D$55-LOG10($B$54))*'P.1546 Propagation'!C88/$F$55+(LOG10($B$54)-$C$55)*'P.1546 Propagation'!M88/$F$55,($E$55-LOG10($B$54))*'P.1546 Propagation'!M88/$G$55+(LOG10($B$54)-$D$55)*'P.1546 Propagation'!W88/$G$55)+(IF($B$54&lt;600,($D$55-LOG10($B$54))*'P.1546 Propagation'!C191/$F$55+(LOG10($B$54)-$C$55)*'P.1546 Propagation'!M191/$F$55,($E$55-LOG10($B$54))*'P.1546 Propagation'!M191/$G$55+(LOG10($B$54)-$D$55)*'P.1546 Propagation'!W191/$G$55)-IF($B$54&lt;600,($D$55-LOG10($B$54))*'P.1546 Propagation'!C88/$F$55+(LOG10($B$54)-$C$55)*'P.1546 Propagation'!M88/$F$55,($E$55-LOG10($B$54))*'P.1546 Propagation'!M88/$G$55+(LOG10($B$54)-$D$55)*'P.1546 Propagation'!W88/$G$55))*(NORMSINV($B$57)/NORMSINV(10%))-NORMSINV($B$56)*$B$55-(30+2.15))+10*LOG10(4*PI())-145.8)</f>
        <v>202.80471493056</v>
      </c>
      <c r="E139" s="131" t="n">
        <f aca="false">-((IF($B$54&lt;600,($D$55-LOG10($B$54))*'P.1546 Propagation'!D88/$F$55+(LOG10($B$54)-$C$55)*'P.1546 Propagation'!N88/$F$55,($E$55-LOG10($B$54))*'P.1546 Propagation'!N88/$G$55+(LOG10($B$54)-$D$55)*'P.1546 Propagation'!X88/$G$55)+(IF($B$54&lt;600,($D$55-LOG10($B$54))*'P.1546 Propagation'!D191/$F$55+(LOG10($B$54)-$C$55)*'P.1546 Propagation'!N191/$F$55,($E$55-LOG10($B$54))*'P.1546 Propagation'!N191/$G$55+(LOG10($B$54)-$D$55)*'P.1546 Propagation'!X191/$G$55)-IF($B$54&lt;600,($D$55-LOG10($B$54))*'P.1546 Propagation'!D88/$F$55+(LOG10($B$54)-$C$55)*'P.1546 Propagation'!N88/$F$55,($E$55-LOG10($B$54))*'P.1546 Propagation'!N88/$G$55+(LOG10($B$54)-$D$55)*'P.1546 Propagation'!X88/$G$55))*(NORMSINV($B$57)/NORMSINV(10%))-NORMSINV($B$56)*$B$55-(30+2.15))+10*LOG10(4*PI())-145.8)</f>
        <v>202.22176134252</v>
      </c>
      <c r="F139" s="131" t="n">
        <f aca="false">-((IF($B$54&lt;600,($D$55-LOG10($B$54))*'P.1546 Propagation'!E88/$F$55+(LOG10($B$54)-$C$55)*'P.1546 Propagation'!O88/$F$55,($E$55-LOG10($B$54))*'P.1546 Propagation'!O88/$G$55+(LOG10($B$54)-$D$55)*'P.1546 Propagation'!Y88/$G$55)+(IF($B$54&lt;600,($D$55-LOG10($B$54))*'P.1546 Propagation'!E191/$F$55+(LOG10($B$54)-$C$55)*'P.1546 Propagation'!O191/$F$55,($E$55-LOG10($B$54))*'P.1546 Propagation'!O191/$G$55+(LOG10($B$54)-$D$55)*'P.1546 Propagation'!Y191/$G$55)-IF($B$54&lt;600,($D$55-LOG10($B$54))*'P.1546 Propagation'!E88/$F$55+(LOG10($B$54)-$C$55)*'P.1546 Propagation'!O88/$F$55,($E$55-LOG10($B$54))*'P.1546 Propagation'!O88/$G$55+(LOG10($B$54)-$D$55)*'P.1546 Propagation'!Y88/$G$55))*(NORMSINV($B$57)/NORMSINV(10%))-NORMSINV($B$56)*$B$55-(30+2.15))+10*LOG10(4*PI())-145.8)</f>
        <v>201.08976134252</v>
      </c>
      <c r="G139" s="131" t="n">
        <f aca="false">-((IF($B$54&lt;600,($D$55-LOG10($B$54))*'P.1546 Propagation'!F88/$F$55+(LOG10($B$54)-$C$55)*'P.1546 Propagation'!P88/$F$55,($E$55-LOG10($B$54))*'P.1546 Propagation'!P88/$G$55+(LOG10($B$54)-$D$55)*'P.1546 Propagation'!Z88/$G$55)+(IF($B$54&lt;600,($D$55-LOG10($B$54))*'P.1546 Propagation'!F191/$F$55+(LOG10($B$54)-$C$55)*'P.1546 Propagation'!P191/$F$55,($E$55-LOG10($B$54))*'P.1546 Propagation'!P191/$G$55+(LOG10($B$54)-$D$55)*'P.1546 Propagation'!Z191/$G$55)-IF($B$54&lt;600,($D$55-LOG10($B$54))*'P.1546 Propagation'!F88/$F$55+(LOG10($B$54)-$C$55)*'P.1546 Propagation'!P88/$F$55,($E$55-LOG10($B$54))*'P.1546 Propagation'!P88/$G$55+(LOG10($B$54)-$D$55)*'P.1546 Propagation'!Z88/$G$55))*(NORMSINV($B$57)/NORMSINV(10%))-NORMSINV($B$56)*$B$55-(30+2.15))+10*LOG10(4*PI())-145.8)</f>
        <v>199.40071493056</v>
      </c>
      <c r="H139" s="131" t="n">
        <f aca="false">-((IF($B$54&lt;600,($D$55-LOG10($B$54))*'P.1546 Propagation'!G88/$F$55+(LOG10($B$54)-$C$55)*'P.1546 Propagation'!Q88/$F$55,($E$55-LOG10($B$54))*'P.1546 Propagation'!Q88/$G$55+(LOG10($B$54)-$D$55)*'P.1546 Propagation'!AA88/$G$55)+(IF($B$54&lt;600,($D$55-LOG10($B$54))*'P.1546 Propagation'!G191/$F$55+(LOG10($B$54)-$C$55)*'P.1546 Propagation'!Q191/$F$55,($E$55-LOG10($B$54))*'P.1546 Propagation'!Q191/$G$55+(LOG10($B$54)-$D$55)*'P.1546 Propagation'!AA191/$G$55)-IF($B$54&lt;600,($D$55-LOG10($B$54))*'P.1546 Propagation'!G88/$F$55+(LOG10($B$54)-$C$55)*'P.1546 Propagation'!Q88/$F$55,($E$55-LOG10($B$54))*'P.1546 Propagation'!Q88/$G$55+(LOG10($B$54)-$D$55)*'P.1546 Propagation'!AA88/$G$55))*(NORMSINV($B$57)/NORMSINV(10%))-NORMSINV($B$56)*$B$55-(30+2.15))+10*LOG10(4*PI())-145.8)</f>
        <v>197.11369172458</v>
      </c>
      <c r="I139" s="131" t="n">
        <f aca="false">-((IF($B$54&lt;600,($D$55-LOG10($B$54))*'P.1546 Propagation'!H88/$F$55+(LOG10($B$54)-$C$55)*'P.1546 Propagation'!R88/$F$55,($E$55-LOG10($B$54))*'P.1546 Propagation'!R88/$G$55+(LOG10($B$54)-$D$55)*'P.1546 Propagation'!AB88/$G$55)+(IF($B$54&lt;600,($D$55-LOG10($B$54))*'P.1546 Propagation'!H191/$F$55+(LOG10($B$54)-$C$55)*'P.1546 Propagation'!R191/$F$55,($E$55-LOG10($B$54))*'P.1546 Propagation'!R191/$G$55+(LOG10($B$54)-$D$55)*'P.1546 Propagation'!AB191/$G$55)-IF($B$54&lt;600,($D$55-LOG10($B$54))*'P.1546 Propagation'!H88/$F$55+(LOG10($B$54)-$C$55)*'P.1546 Propagation'!R88/$F$55,($E$55-LOG10($B$54))*'P.1546 Propagation'!R88/$G$55+(LOG10($B$54)-$D$55)*'P.1546 Propagation'!AB88/$G$55))*(NORMSINV($B$57)/NORMSINV(10%))-NORMSINV($B$56)*$B$55-(30+2.15))+10*LOG10(4*PI())-145.8)</f>
        <v>194.182877372419</v>
      </c>
      <c r="J139" s="182" t="n">
        <f aca="false">-((IF($B$54&lt;600,($D$55-LOG10($B$54))*'P.1546 Propagation'!I88/$F$55+(LOG10($B$54)-$C$55)*'P.1546 Propagation'!S88/$F$55,($E$55-LOG10($B$54))*'P.1546 Propagation'!S88/$G$55+(LOG10($B$54)-$D$55)*'P.1546 Propagation'!AC88/$G$55)+(IF($B$54&lt;600,($D$55-LOG10($B$54))*'P.1546 Propagation'!I191/$F$55+(LOG10($B$54)-$C$55)*'P.1546 Propagation'!S191/$F$55,($E$55-LOG10($B$54))*'P.1546 Propagation'!S191/$G$55+(LOG10($B$54)-$D$55)*'P.1546 Propagation'!AC191/$G$55)-IF($B$54&lt;600,($D$55-LOG10($B$54))*'P.1546 Propagation'!I88/$F$55+(LOG10($B$54)-$C$55)*'P.1546 Propagation'!S88/$F$55,($E$55-LOG10($B$54))*'P.1546 Propagation'!S88/$G$55+(LOG10($B$54)-$D$55)*'P.1546 Propagation'!AC88/$G$55))*(NORMSINV($B$57)/NORMSINV(10%))-NORMSINV($B$56)*$B$55-(30+2.15))+10*LOG10(4*PI())-145.8)</f>
        <v>190.508921641514</v>
      </c>
    </row>
    <row r="140" customFormat="false" ht="12.75" hidden="false" customHeight="false" outlineLevel="0" collapsed="false">
      <c r="A140" s="179" t="n">
        <f aca="false">LOG10(B140)</f>
        <v>2.77815125038364</v>
      </c>
      <c r="B140" s="185" t="n">
        <v>600</v>
      </c>
      <c r="C140" s="181" t="n">
        <f aca="false">-((IF($B$54&lt;600,($D$55-LOG10($B$54))*'P.1546 Propagation'!B89/$F$55+(LOG10($B$54)-$C$55)*'P.1546 Propagation'!L89/$F$55,($E$55-LOG10($B$54))*'P.1546 Propagation'!L89/$G$55+(LOG10($B$54)-$D$55)*'P.1546 Propagation'!V89/$G$55)+(IF($B$54&lt;600,($D$55-LOG10($B$54))*'P.1546 Propagation'!B192/$F$55+(LOG10($B$54)-$C$55)*'P.1546 Propagation'!L192/$F$55,($E$55-LOG10($B$54))*'P.1546 Propagation'!L192/$G$55+(LOG10($B$54)-$D$55)*'P.1546 Propagation'!V192/$G$55)-IF($B$54&lt;600,($D$55-LOG10($B$54))*'P.1546 Propagation'!B89/$F$55+(LOG10($B$54)-$C$55)*'P.1546 Propagation'!L89/$F$55,($E$55-LOG10($B$54))*'P.1546 Propagation'!L89/$G$55+(LOG10($B$54)-$D$55)*'P.1546 Propagation'!V89/$G$55))*(NORMSINV($B$57)/NORMSINV(10%))-NORMSINV($B$56)*$B$55-(30+2.15))+10*LOG10(4*PI())-145.8)</f>
        <v>205.156014465434</v>
      </c>
      <c r="D140" s="131" t="n">
        <f aca="false">-((IF($B$54&lt;600,($D$55-LOG10($B$54))*'P.1546 Propagation'!C89/$F$55+(LOG10($B$54)-$C$55)*'P.1546 Propagation'!M89/$F$55,($E$55-LOG10($B$54))*'P.1546 Propagation'!M89/$G$55+(LOG10($B$54)-$D$55)*'P.1546 Propagation'!W89/$G$55)+(IF($B$54&lt;600,($D$55-LOG10($B$54))*'P.1546 Propagation'!C192/$F$55+(LOG10($B$54)-$C$55)*'P.1546 Propagation'!M192/$F$55,($E$55-LOG10($B$54))*'P.1546 Propagation'!M192/$G$55+(LOG10($B$54)-$D$55)*'P.1546 Propagation'!W192/$G$55)-IF($B$54&lt;600,($D$55-LOG10($B$54))*'P.1546 Propagation'!C89/$F$55+(LOG10($B$54)-$C$55)*'P.1546 Propagation'!M89/$F$55,($E$55-LOG10($B$54))*'P.1546 Propagation'!M89/$G$55+(LOG10($B$54)-$D$55)*'P.1546 Propagation'!W89/$G$55))*(NORMSINV($B$57)/NORMSINV(10%))-NORMSINV($B$56)*$B$55-(30+2.15))+10*LOG10(4*PI())-145.8)</f>
        <v>204.940107289353</v>
      </c>
      <c r="E140" s="131" t="n">
        <f aca="false">-((IF($B$54&lt;600,($D$55-LOG10($B$54))*'P.1546 Propagation'!D89/$F$55+(LOG10($B$54)-$C$55)*'P.1546 Propagation'!N89/$F$55,($E$55-LOG10($B$54))*'P.1546 Propagation'!N89/$G$55+(LOG10($B$54)-$D$55)*'P.1546 Propagation'!X89/$G$55)+(IF($B$54&lt;600,($D$55-LOG10($B$54))*'P.1546 Propagation'!D192/$F$55+(LOG10($B$54)-$C$55)*'P.1546 Propagation'!N192/$F$55,($E$55-LOG10($B$54))*'P.1546 Propagation'!N192/$G$55+(LOG10($B$54)-$D$55)*'P.1546 Propagation'!X192/$G$55)-IF($B$54&lt;600,($D$55-LOG10($B$54))*'P.1546 Propagation'!D89/$F$55+(LOG10($B$54)-$C$55)*'P.1546 Propagation'!N89/$F$55,($E$55-LOG10($B$54))*'P.1546 Propagation'!N89/$G$55+(LOG10($B$54)-$D$55)*'P.1546 Propagation'!X89/$G$55))*(NORMSINV($B$57)/NORMSINV(10%))-NORMSINV($B$56)*$B$55-(30+2.15))+10*LOG10(4*PI())-145.8)</f>
        <v>204.359130495333</v>
      </c>
      <c r="F140" s="131" t="n">
        <f aca="false">-((IF($B$54&lt;600,($D$55-LOG10($B$54))*'P.1546 Propagation'!E89/$F$55+(LOG10($B$54)-$C$55)*'P.1546 Propagation'!O89/$F$55,($E$55-LOG10($B$54))*'P.1546 Propagation'!O89/$G$55+(LOG10($B$54)-$D$55)*'P.1546 Propagation'!Y89/$G$55)+(IF($B$54&lt;600,($D$55-LOG10($B$54))*'P.1546 Propagation'!E192/$F$55+(LOG10($B$54)-$C$55)*'P.1546 Propagation'!O192/$F$55,($E$55-LOG10($B$54))*'P.1546 Propagation'!O192/$G$55+(LOG10($B$54)-$D$55)*'P.1546 Propagation'!Y192/$G$55)-IF($B$54&lt;600,($D$55-LOG10($B$54))*'P.1546 Propagation'!E89/$F$55+(LOG10($B$54)-$C$55)*'P.1546 Propagation'!O89/$F$55,($E$55-LOG10($B$54))*'P.1546 Propagation'!O89/$G$55+(LOG10($B$54)-$D$55)*'P.1546 Propagation'!Y89/$G$55))*(NORMSINV($B$57)/NORMSINV(10%))-NORMSINV($B$56)*$B$55-(30+2.15))+10*LOG10(4*PI())-145.8)</f>
        <v>203.229107289353</v>
      </c>
      <c r="G140" s="131" t="n">
        <f aca="false">-((IF($B$54&lt;600,($D$55-LOG10($B$54))*'P.1546 Propagation'!F89/$F$55+(LOG10($B$54)-$C$55)*'P.1546 Propagation'!P89/$F$55,($E$55-LOG10($B$54))*'P.1546 Propagation'!P89/$G$55+(LOG10($B$54)-$D$55)*'P.1546 Propagation'!Z89/$G$55)+(IF($B$54&lt;600,($D$55-LOG10($B$54))*'P.1546 Propagation'!F192/$F$55+(LOG10($B$54)-$C$55)*'P.1546 Propagation'!P192/$F$55,($E$55-LOG10($B$54))*'P.1546 Propagation'!P192/$G$55+(LOG10($B$54)-$D$55)*'P.1546 Propagation'!Z192/$G$55)-IF($B$54&lt;600,($D$55-LOG10($B$54))*'P.1546 Propagation'!F89/$F$55+(LOG10($B$54)-$C$55)*'P.1546 Propagation'!P89/$F$55,($E$55-LOG10($B$54))*'P.1546 Propagation'!P89/$G$55+(LOG10($B$54)-$D$55)*'P.1546 Propagation'!Z89/$G$55))*(NORMSINV($B$57)/NORMSINV(10%))-NORMSINV($B$56)*$B$55-(30+2.15))+10*LOG10(4*PI())-145.8)</f>
        <v>201.541060877394</v>
      </c>
      <c r="H140" s="131" t="n">
        <f aca="false">-((IF($B$54&lt;600,($D$55-LOG10($B$54))*'P.1546 Propagation'!G89/$F$55+(LOG10($B$54)-$C$55)*'P.1546 Propagation'!Q89/$F$55,($E$55-LOG10($B$54))*'P.1546 Propagation'!Q89/$G$55+(LOG10($B$54)-$D$55)*'P.1546 Propagation'!AA89/$G$55)+(IF($B$54&lt;600,($D$55-LOG10($B$54))*'P.1546 Propagation'!G192/$F$55+(LOG10($B$54)-$C$55)*'P.1546 Propagation'!Q192/$F$55,($E$55-LOG10($B$54))*'P.1546 Propagation'!Q192/$G$55+(LOG10($B$54)-$D$55)*'P.1546 Propagation'!AA192/$G$55)-IF($B$54&lt;600,($D$55-LOG10($B$54))*'P.1546 Propagation'!G89/$F$55+(LOG10($B$54)-$C$55)*'P.1546 Propagation'!Q89/$F$55,($E$55-LOG10($B$54))*'P.1546 Propagation'!Q89/$G$55+(LOG10($B$54)-$D$55)*'P.1546 Propagation'!AA89/$G$55))*(NORMSINV($B$57)/NORMSINV(10%))-NORMSINV($B$56)*$B$55-(30+2.15))+10*LOG10(4*PI())-145.8)</f>
        <v>199.258014465434</v>
      </c>
      <c r="I140" s="131" t="n">
        <f aca="false">-((IF($B$54&lt;600,($D$55-LOG10($B$54))*'P.1546 Propagation'!H89/$F$55+(LOG10($B$54)-$C$55)*'P.1546 Propagation'!R89/$F$55,($E$55-LOG10($B$54))*'P.1546 Propagation'!R89/$G$55+(LOG10($B$54)-$D$55)*'P.1546 Propagation'!AB89/$G$55)+(IF($B$54&lt;600,($D$55-LOG10($B$54))*'P.1546 Propagation'!H192/$F$55+(LOG10($B$54)-$C$55)*'P.1546 Propagation'!R192/$F$55,($E$55-LOG10($B$54))*'P.1546 Propagation'!R192/$G$55+(LOG10($B$54)-$D$55)*'P.1546 Propagation'!AB192/$G$55)-IF($B$54&lt;600,($D$55-LOG10($B$54))*'P.1546 Propagation'!H89/$F$55+(LOG10($B$54)-$C$55)*'P.1546 Propagation'!R89/$F$55,($E$55-LOG10($B$54))*'P.1546 Propagation'!R89/$G$55+(LOG10($B$54)-$D$55)*'P.1546 Propagation'!AB89/$G$55))*(NORMSINV($B$57)/NORMSINV(10%))-NORMSINV($B$56)*$B$55-(30+2.15))+10*LOG10(4*PI())-145.8)</f>
        <v>196.333153701313</v>
      </c>
      <c r="J140" s="182" t="n">
        <f aca="false">-((IF($B$54&lt;600,($D$55-LOG10($B$54))*'P.1546 Propagation'!I89/$F$55+(LOG10($B$54)-$C$55)*'P.1546 Propagation'!S89/$F$55,($E$55-LOG10($B$54))*'P.1546 Propagation'!S89/$G$55+(LOG10($B$54)-$D$55)*'P.1546 Propagation'!AC89/$G$55)+(IF($B$54&lt;600,($D$55-LOG10($B$54))*'P.1546 Propagation'!I192/$F$55+(LOG10($B$54)-$C$55)*'P.1546 Propagation'!S192/$F$55,($E$55-LOG10($B$54))*'P.1546 Propagation'!S192/$G$55+(LOG10($B$54)-$D$55)*'P.1546 Propagation'!AC192/$G$55)-IF($B$54&lt;600,($D$55-LOG10($B$54))*'P.1546 Propagation'!I89/$F$55+(LOG10($B$54)-$C$55)*'P.1546 Propagation'!S89/$F$55,($E$55-LOG10($B$54))*'P.1546 Propagation'!S89/$G$55+(LOG10($B$54)-$D$55)*'P.1546 Propagation'!AC89/$G$55))*(NORMSINV($B$57)/NORMSINV(10%))-NORMSINV($B$56)*$B$55-(30+2.15))+10*LOG10(4*PI())-145.8)</f>
        <v>192.677081940509</v>
      </c>
    </row>
    <row r="141" customFormat="false" ht="12.75" hidden="false" customHeight="false" outlineLevel="0" collapsed="false">
      <c r="A141" s="179" t="n">
        <f aca="false">LOG10(B141)</f>
        <v>2.79588001734408</v>
      </c>
      <c r="B141" s="185" t="n">
        <v>625</v>
      </c>
      <c r="C141" s="181" t="n">
        <f aca="false">-((IF($B$54&lt;600,($D$55-LOG10($B$54))*'P.1546 Propagation'!B90/$F$55+(LOG10($B$54)-$C$55)*'P.1546 Propagation'!L90/$F$55,($E$55-LOG10($B$54))*'P.1546 Propagation'!L90/$G$55+(LOG10($B$54)-$D$55)*'P.1546 Propagation'!V90/$G$55)+(IF($B$54&lt;600,($D$55-LOG10($B$54))*'P.1546 Propagation'!B193/$F$55+(LOG10($B$54)-$C$55)*'P.1546 Propagation'!L193/$F$55,($E$55-LOG10($B$54))*'P.1546 Propagation'!L193/$G$55+(LOG10($B$54)-$D$55)*'P.1546 Propagation'!V193/$G$55)-IF($B$54&lt;600,($D$55-LOG10($B$54))*'P.1546 Propagation'!B90/$F$55+(LOG10($B$54)-$C$55)*'P.1546 Propagation'!L90/$F$55,($E$55-LOG10($B$54))*'P.1546 Propagation'!L90/$G$55+(LOG10($B$54)-$D$55)*'P.1546 Propagation'!V90/$G$55))*(NORMSINV($B$57)/NORMSINV(10%))-NORMSINV($B$56)*$B$55-(30+2.15))+10*LOG10(4*PI())-145.8)</f>
        <v>207.303151558449</v>
      </c>
      <c r="D141" s="131" t="n">
        <f aca="false">-((IF($B$54&lt;600,($D$55-LOG10($B$54))*'P.1546 Propagation'!C90/$F$55+(LOG10($B$54)-$C$55)*'P.1546 Propagation'!M90/$F$55,($E$55-LOG10($B$54))*'P.1546 Propagation'!M90/$G$55+(LOG10($B$54)-$D$55)*'P.1546 Propagation'!W90/$G$55)+(IF($B$54&lt;600,($D$55-LOG10($B$54))*'P.1546 Propagation'!C193/$F$55+(LOG10($B$54)-$C$55)*'P.1546 Propagation'!M193/$F$55,($E$55-LOG10($B$54))*'P.1546 Propagation'!M193/$G$55+(LOG10($B$54)-$D$55)*'P.1546 Propagation'!W193/$G$55)-IF($B$54&lt;600,($D$55-LOG10($B$54))*'P.1546 Propagation'!C90/$F$55+(LOG10($B$54)-$C$55)*'P.1546 Propagation'!M90/$F$55,($E$55-LOG10($B$54))*'P.1546 Propagation'!M90/$G$55+(LOG10($B$54)-$D$55)*'P.1546 Propagation'!W90/$G$55))*(NORMSINV($B$57)/NORMSINV(10%))-NORMSINV($B$56)*$B$55-(30+2.15))+10*LOG10(4*PI())-145.8)</f>
        <v>207.088244382368</v>
      </c>
      <c r="E141" s="131" t="n">
        <f aca="false">-((IF($B$54&lt;600,($D$55-LOG10($B$54))*'P.1546 Propagation'!D90/$F$55+(LOG10($B$54)-$C$55)*'P.1546 Propagation'!N90/$F$55,($E$55-LOG10($B$54))*'P.1546 Propagation'!N90/$G$55+(LOG10($B$54)-$D$55)*'P.1546 Propagation'!X90/$G$55)+(IF($B$54&lt;600,($D$55-LOG10($B$54))*'P.1546 Propagation'!D193/$F$55+(LOG10($B$54)-$C$55)*'P.1546 Propagation'!N193/$F$55,($E$55-LOG10($B$54))*'P.1546 Propagation'!N193/$G$55+(LOG10($B$54)-$D$55)*'P.1546 Propagation'!X193/$G$55)-IF($B$54&lt;600,($D$55-LOG10($B$54))*'P.1546 Propagation'!D90/$F$55+(LOG10($B$54)-$C$55)*'P.1546 Propagation'!N90/$F$55,($E$55-LOG10($B$54))*'P.1546 Propagation'!N90/$G$55+(LOG10($B$54)-$D$55)*'P.1546 Propagation'!X90/$G$55))*(NORMSINV($B$57)/NORMSINV(10%))-NORMSINV($B$56)*$B$55-(30+2.15))+10*LOG10(4*PI())-145.8)</f>
        <v>206.508267588348</v>
      </c>
      <c r="F141" s="131" t="n">
        <f aca="false">-((IF($B$54&lt;600,($D$55-LOG10($B$54))*'P.1546 Propagation'!E90/$F$55+(LOG10($B$54)-$C$55)*'P.1546 Propagation'!O90/$F$55,($E$55-LOG10($B$54))*'P.1546 Propagation'!O90/$G$55+(LOG10($B$54)-$D$55)*'P.1546 Propagation'!Y90/$G$55)+(IF($B$54&lt;600,($D$55-LOG10($B$54))*'P.1546 Propagation'!E193/$F$55+(LOG10($B$54)-$C$55)*'P.1546 Propagation'!O193/$F$55,($E$55-LOG10($B$54))*'P.1546 Propagation'!O193/$G$55+(LOG10($B$54)-$D$55)*'P.1546 Propagation'!Y193/$G$55)-IF($B$54&lt;600,($D$55-LOG10($B$54))*'P.1546 Propagation'!E90/$F$55+(LOG10($B$54)-$C$55)*'P.1546 Propagation'!O90/$F$55,($E$55-LOG10($B$54))*'P.1546 Propagation'!O90/$G$55+(LOG10($B$54)-$D$55)*'P.1546 Propagation'!Y90/$G$55))*(NORMSINV($B$57)/NORMSINV(10%))-NORMSINV($B$56)*$B$55-(30+2.15))+10*LOG10(4*PI())-145.8)</f>
        <v>205.380197970408</v>
      </c>
      <c r="G141" s="131" t="n">
        <f aca="false">-((IF($B$54&lt;600,($D$55-LOG10($B$54))*'P.1546 Propagation'!F90/$F$55+(LOG10($B$54)-$C$55)*'P.1546 Propagation'!P90/$F$55,($E$55-LOG10($B$54))*'P.1546 Propagation'!P90/$G$55+(LOG10($B$54)-$D$55)*'P.1546 Propagation'!Z90/$G$55)+(IF($B$54&lt;600,($D$55-LOG10($B$54))*'P.1546 Propagation'!F193/$F$55+(LOG10($B$54)-$C$55)*'P.1546 Propagation'!P193/$F$55,($E$55-LOG10($B$54))*'P.1546 Propagation'!P193/$G$55+(LOG10($B$54)-$D$55)*'P.1546 Propagation'!Z193/$G$55)-IF($B$54&lt;600,($D$55-LOG10($B$54))*'P.1546 Propagation'!F90/$F$55+(LOG10($B$54)-$C$55)*'P.1546 Propagation'!P90/$F$55,($E$55-LOG10($B$54))*'P.1546 Propagation'!P90/$G$55+(LOG10($B$54)-$D$55)*'P.1546 Propagation'!Z90/$G$55))*(NORMSINV($B$57)/NORMSINV(10%))-NORMSINV($B$56)*$B$55-(30+2.15))+10*LOG10(4*PI())-145.8)</f>
        <v>203.694128352469</v>
      </c>
      <c r="H141" s="131" t="n">
        <f aca="false">-((IF($B$54&lt;600,($D$55-LOG10($B$54))*'P.1546 Propagation'!G90/$F$55+(LOG10($B$54)-$C$55)*'P.1546 Propagation'!Q90/$F$55,($E$55-LOG10($B$54))*'P.1546 Propagation'!Q90/$G$55+(LOG10($B$54)-$D$55)*'P.1546 Propagation'!AA90/$G$55)+(IF($B$54&lt;600,($D$55-LOG10($B$54))*'P.1546 Propagation'!G193/$F$55+(LOG10($B$54)-$C$55)*'P.1546 Propagation'!Q193/$F$55,($E$55-LOG10($B$54))*'P.1546 Propagation'!Q193/$G$55+(LOG10($B$54)-$D$55)*'P.1546 Propagation'!AA193/$G$55)-IF($B$54&lt;600,($D$55-LOG10($B$54))*'P.1546 Propagation'!G90/$F$55+(LOG10($B$54)-$C$55)*'P.1546 Propagation'!Q90/$F$55,($E$55-LOG10($B$54))*'P.1546 Propagation'!Q90/$G$55+(LOG10($B$54)-$D$55)*'P.1546 Propagation'!AA90/$G$55))*(NORMSINV($B$57)/NORMSINV(10%))-NORMSINV($B$56)*$B$55-(30+2.15))+10*LOG10(4*PI())-145.8)</f>
        <v>201.414058734529</v>
      </c>
      <c r="I141" s="131" t="n">
        <f aca="false">-((IF($B$54&lt;600,($D$55-LOG10($B$54))*'P.1546 Propagation'!H90/$F$55+(LOG10($B$54)-$C$55)*'P.1546 Propagation'!R90/$F$55,($E$55-LOG10($B$54))*'P.1546 Propagation'!R90/$G$55+(LOG10($B$54)-$D$55)*'P.1546 Propagation'!AB90/$G$55)+(IF($B$54&lt;600,($D$55-LOG10($B$54))*'P.1546 Propagation'!H193/$F$55+(LOG10($B$54)-$C$55)*'P.1546 Propagation'!R193/$F$55,($E$55-LOG10($B$54))*'P.1546 Propagation'!R193/$G$55+(LOG10($B$54)-$D$55)*'P.1546 Propagation'!AB193/$G$55)-IF($B$54&lt;600,($D$55-LOG10($B$54))*'P.1546 Propagation'!H90/$F$55+(LOG10($B$54)-$C$55)*'P.1546 Propagation'!R90/$F$55,($E$55-LOG10($B$54))*'P.1546 Propagation'!R90/$G$55+(LOG10($B$54)-$D$55)*'P.1546 Propagation'!AB90/$G$55))*(NORMSINV($B$57)/NORMSINV(10%))-NORMSINV($B$56)*$B$55-(30+2.15))+10*LOG10(4*PI())-145.8)</f>
        <v>198.495151558449</v>
      </c>
      <c r="J141" s="182" t="n">
        <f aca="false">-((IF($B$54&lt;600,($D$55-LOG10($B$54))*'P.1546 Propagation'!I90/$F$55+(LOG10($B$54)-$C$55)*'P.1546 Propagation'!S90/$F$55,($E$55-LOG10($B$54))*'P.1546 Propagation'!S90/$G$55+(LOG10($B$54)-$D$55)*'P.1546 Propagation'!AC90/$G$55)+(IF($B$54&lt;600,($D$55-LOG10($B$54))*'P.1546 Propagation'!I193/$F$55+(LOG10($B$54)-$C$55)*'P.1546 Propagation'!S193/$F$55,($E$55-LOG10($B$54))*'P.1546 Propagation'!S193/$G$55+(LOG10($B$54)-$D$55)*'P.1546 Propagation'!AC193/$G$55)-IF($B$54&lt;600,($D$55-LOG10($B$54))*'P.1546 Propagation'!I90/$F$55+(LOG10($B$54)-$C$55)*'P.1546 Propagation'!S90/$F$55,($E$55-LOG10($B$54))*'P.1546 Propagation'!S90/$G$55+(LOG10($B$54)-$D$55)*'P.1546 Propagation'!AC90/$G$55))*(NORMSINV($B$57)/NORMSINV(10%))-NORMSINV($B$56)*$B$55-(30+2.15))+10*LOG10(4*PI())-145.8)</f>
        <v>194.853986973725</v>
      </c>
    </row>
    <row r="142" customFormat="false" ht="12.75" hidden="false" customHeight="false" outlineLevel="0" collapsed="false">
      <c r="A142" s="179" t="n">
        <f aca="false">LOG10(B142)</f>
        <v>2.81291335664286</v>
      </c>
      <c r="B142" s="185" t="n">
        <v>650</v>
      </c>
      <c r="C142" s="181" t="n">
        <f aca="false">-((IF($B$54&lt;600,($D$55-LOG10($B$54))*'P.1546 Propagation'!B91/$F$55+(LOG10($B$54)-$C$55)*'P.1546 Propagation'!L91/$F$55,($E$55-LOG10($B$54))*'P.1546 Propagation'!L91/$G$55+(LOG10($B$54)-$D$55)*'P.1546 Propagation'!V91/$G$55)+(IF($B$54&lt;600,($D$55-LOG10($B$54))*'P.1546 Propagation'!B194/$F$55+(LOG10($B$54)-$C$55)*'P.1546 Propagation'!L194/$F$55,($E$55-LOG10($B$54))*'P.1546 Propagation'!L194/$G$55+(LOG10($B$54)-$D$55)*'P.1546 Propagation'!V194/$G$55)-IF($B$54&lt;600,($D$55-LOG10($B$54))*'P.1546 Propagation'!B91/$F$55+(LOG10($B$54)-$C$55)*'P.1546 Propagation'!L91/$F$55,($E$55-LOG10($B$54))*'P.1546 Propagation'!L91/$G$55+(LOG10($B$54)-$D$55)*'P.1546 Propagation'!V91/$G$55))*(NORMSINV($B$57)/NORMSINV(10%))-NORMSINV($B$56)*$B$55-(30+2.15))+10*LOG10(4*PI())-145.8)</f>
        <v>209.469033385685</v>
      </c>
      <c r="D142" s="131" t="n">
        <f aca="false">-((IF($B$54&lt;600,($D$55-LOG10($B$54))*'P.1546 Propagation'!C91/$F$55+(LOG10($B$54)-$C$55)*'P.1546 Propagation'!M91/$F$55,($E$55-LOG10($B$54))*'P.1546 Propagation'!M91/$G$55+(LOG10($B$54)-$D$55)*'P.1546 Propagation'!W91/$G$55)+(IF($B$54&lt;600,($D$55-LOG10($B$54))*'P.1546 Propagation'!C194/$F$55+(LOG10($B$54)-$C$55)*'P.1546 Propagation'!M194/$F$55,($E$55-LOG10($B$54))*'P.1546 Propagation'!M194/$G$55+(LOG10($B$54)-$D$55)*'P.1546 Propagation'!W194/$G$55)-IF($B$54&lt;600,($D$55-LOG10($B$54))*'P.1546 Propagation'!C91/$F$55+(LOG10($B$54)-$C$55)*'P.1546 Propagation'!M91/$F$55,($E$55-LOG10($B$54))*'P.1546 Propagation'!M91/$G$55+(LOG10($B$54)-$D$55)*'P.1546 Propagation'!W91/$G$55))*(NORMSINV($B$57)/NORMSINV(10%))-NORMSINV($B$56)*$B$55-(30+2.15))+10*LOG10(4*PI())-145.8)</f>
        <v>209.255126209604</v>
      </c>
      <c r="E142" s="131" t="n">
        <f aca="false">-((IF($B$54&lt;600,($D$55-LOG10($B$54))*'P.1546 Propagation'!D91/$F$55+(LOG10($B$54)-$C$55)*'P.1546 Propagation'!N91/$F$55,($E$55-LOG10($B$54))*'P.1546 Propagation'!N91/$G$55+(LOG10($B$54)-$D$55)*'P.1546 Propagation'!X91/$G$55)+(IF($B$54&lt;600,($D$55-LOG10($B$54))*'P.1546 Propagation'!D194/$F$55+(LOG10($B$54)-$C$55)*'P.1546 Propagation'!N194/$F$55,($E$55-LOG10($B$54))*'P.1546 Propagation'!N194/$G$55+(LOG10($B$54)-$D$55)*'P.1546 Propagation'!X194/$G$55)-IF($B$54&lt;600,($D$55-LOG10($B$54))*'P.1546 Propagation'!D91/$F$55+(LOG10($B$54)-$C$55)*'P.1546 Propagation'!N91/$F$55,($E$55-LOG10($B$54))*'P.1546 Propagation'!N91/$G$55+(LOG10($B$54)-$D$55)*'P.1546 Propagation'!X91/$G$55))*(NORMSINV($B$57)/NORMSINV(10%))-NORMSINV($B$56)*$B$55-(30+2.15))+10*LOG10(4*PI())-145.8)</f>
        <v>208.676126209604</v>
      </c>
      <c r="F142" s="131" t="n">
        <f aca="false">-((IF($B$54&lt;600,($D$55-LOG10($B$54))*'P.1546 Propagation'!E91/$F$55+(LOG10($B$54)-$C$55)*'P.1546 Propagation'!O91/$F$55,($E$55-LOG10($B$54))*'P.1546 Propagation'!O91/$G$55+(LOG10($B$54)-$D$55)*'P.1546 Propagation'!Y91/$G$55)+(IF($B$54&lt;600,($D$55-LOG10($B$54))*'P.1546 Propagation'!E194/$F$55+(LOG10($B$54)-$C$55)*'P.1546 Propagation'!O194/$F$55,($E$55-LOG10($B$54))*'P.1546 Propagation'!O194/$G$55+(LOG10($B$54)-$D$55)*'P.1546 Propagation'!Y194/$G$55)-IF($B$54&lt;600,($D$55-LOG10($B$54))*'P.1546 Propagation'!E91/$F$55+(LOG10($B$54)-$C$55)*'P.1546 Propagation'!O91/$F$55,($E$55-LOG10($B$54))*'P.1546 Propagation'!O91/$G$55+(LOG10($B$54)-$D$55)*'P.1546 Propagation'!Y91/$G$55))*(NORMSINV($B$57)/NORMSINV(10%))-NORMSINV($B$56)*$B$55-(30+2.15))+10*LOG10(4*PI())-145.8)</f>
        <v>207.549056591664</v>
      </c>
      <c r="G142" s="131" t="n">
        <f aca="false">-((IF($B$54&lt;600,($D$55-LOG10($B$54))*'P.1546 Propagation'!F91/$F$55+(LOG10($B$54)-$C$55)*'P.1546 Propagation'!P91/$F$55,($E$55-LOG10($B$54))*'P.1546 Propagation'!P91/$G$55+(LOG10($B$54)-$D$55)*'P.1546 Propagation'!Z91/$G$55)+(IF($B$54&lt;600,($D$55-LOG10($B$54))*'P.1546 Propagation'!F194/$F$55+(LOG10($B$54)-$C$55)*'P.1546 Propagation'!P194/$F$55,($E$55-LOG10($B$54))*'P.1546 Propagation'!P194/$G$55+(LOG10($B$54)-$D$55)*'P.1546 Propagation'!Z194/$G$55)-IF($B$54&lt;600,($D$55-LOG10($B$54))*'P.1546 Propagation'!F91/$F$55+(LOG10($B$54)-$C$55)*'P.1546 Propagation'!P91/$F$55,($E$55-LOG10($B$54))*'P.1546 Propagation'!P91/$G$55+(LOG10($B$54)-$D$55)*'P.1546 Propagation'!Z91/$G$55))*(NORMSINV($B$57)/NORMSINV(10%))-NORMSINV($B$56)*$B$55-(30+2.15))+10*LOG10(4*PI())-145.8)</f>
        <v>205.864963767745</v>
      </c>
      <c r="H142" s="131" t="n">
        <f aca="false">-((IF($B$54&lt;600,($D$55-LOG10($B$54))*'P.1546 Propagation'!G91/$F$55+(LOG10($B$54)-$C$55)*'P.1546 Propagation'!Q91/$F$55,($E$55-LOG10($B$54))*'P.1546 Propagation'!Q91/$G$55+(LOG10($B$54)-$D$55)*'P.1546 Propagation'!AA91/$G$55)+(IF($B$54&lt;600,($D$55-LOG10($B$54))*'P.1546 Propagation'!G194/$F$55+(LOG10($B$54)-$C$55)*'P.1546 Propagation'!Q194/$F$55,($E$55-LOG10($B$54))*'P.1546 Propagation'!Q194/$G$55+(LOG10($B$54)-$D$55)*'P.1546 Propagation'!AA194/$G$55)-IF($B$54&lt;600,($D$55-LOG10($B$54))*'P.1546 Propagation'!G91/$F$55+(LOG10($B$54)-$C$55)*'P.1546 Propagation'!Q91/$F$55,($E$55-LOG10($B$54))*'P.1546 Propagation'!Q91/$G$55+(LOG10($B$54)-$D$55)*'P.1546 Propagation'!AA91/$G$55))*(NORMSINV($B$57)/NORMSINV(10%))-NORMSINV($B$56)*$B$55-(30+2.15))+10*LOG10(4*PI())-145.8)</f>
        <v>203.586870943825</v>
      </c>
      <c r="I142" s="131" t="n">
        <f aca="false">-((IF($B$54&lt;600,($D$55-LOG10($B$54))*'P.1546 Propagation'!H91/$F$55+(LOG10($B$54)-$C$55)*'P.1546 Propagation'!R91/$F$55,($E$55-LOG10($B$54))*'P.1546 Propagation'!R91/$G$55+(LOG10($B$54)-$D$55)*'P.1546 Propagation'!AB91/$G$55)+(IF($B$54&lt;600,($D$55-LOG10($B$54))*'P.1546 Propagation'!H194/$F$55+(LOG10($B$54)-$C$55)*'P.1546 Propagation'!R194/$F$55,($E$55-LOG10($B$54))*'P.1546 Propagation'!R194/$G$55+(LOG10($B$54)-$D$55)*'P.1546 Propagation'!AB194/$G$55)-IF($B$54&lt;600,($D$55-LOG10($B$54))*'P.1546 Propagation'!H91/$F$55+(LOG10($B$54)-$C$55)*'P.1546 Propagation'!R91/$F$55,($E$55-LOG10($B$54))*'P.1546 Propagation'!R91/$G$55+(LOG10($B$54)-$D$55)*'P.1546 Propagation'!AB91/$G$55))*(NORMSINV($B$57)/NORMSINV(10%))-NORMSINV($B$56)*$B$55-(30+2.15))+10*LOG10(4*PI())-145.8)</f>
        <v>200.672940561765</v>
      </c>
      <c r="J142" s="182" t="n">
        <f aca="false">-((IF($B$54&lt;600,($D$55-LOG10($B$54))*'P.1546 Propagation'!I91/$F$55+(LOG10($B$54)-$C$55)*'P.1546 Propagation'!S91/$F$55,($E$55-LOG10($B$54))*'P.1546 Propagation'!S91/$G$55+(LOG10($B$54)-$D$55)*'P.1546 Propagation'!AC91/$G$55)+(IF($B$54&lt;600,($D$55-LOG10($B$54))*'P.1546 Propagation'!I194/$F$55+(LOG10($B$54)-$C$55)*'P.1546 Propagation'!S194/$F$55,($E$55-LOG10($B$54))*'P.1546 Propagation'!S194/$G$55+(LOG10($B$54)-$D$55)*'P.1546 Propagation'!AC194/$G$55)-IF($B$54&lt;600,($D$55-LOG10($B$54))*'P.1546 Propagation'!I91/$F$55+(LOG10($B$54)-$C$55)*'P.1546 Propagation'!S91/$F$55,($E$55-LOG10($B$54))*'P.1546 Propagation'!S91/$G$55+(LOG10($B$54)-$D$55)*'P.1546 Propagation'!AC91/$G$55))*(NORMSINV($B$57)/NORMSINV(10%))-NORMSINV($B$56)*$B$55-(30+2.15))+10*LOG10(4*PI())-145.8)</f>
        <v>197.045636741162</v>
      </c>
    </row>
    <row r="143" customFormat="false" ht="12.75" hidden="false" customHeight="false" outlineLevel="0" collapsed="false">
      <c r="A143" s="179" t="n">
        <f aca="false">LOG10(B143)</f>
        <v>2.82930377283103</v>
      </c>
      <c r="B143" s="185" t="n">
        <v>675</v>
      </c>
      <c r="C143" s="181" t="n">
        <f aca="false">-((IF($B$54&lt;600,($D$55-LOG10($B$54))*'P.1546 Propagation'!B92/$F$55+(LOG10($B$54)-$C$55)*'P.1546 Propagation'!L92/$F$55,($E$55-LOG10($B$54))*'P.1546 Propagation'!L92/$G$55+(LOG10($B$54)-$D$55)*'P.1546 Propagation'!V92/$G$55)+(IF($B$54&lt;600,($D$55-LOG10($B$54))*'P.1546 Propagation'!B195/$F$55+(LOG10($B$54)-$C$55)*'P.1546 Propagation'!L195/$F$55,($E$55-LOG10($B$54))*'P.1546 Propagation'!L195/$G$55+(LOG10($B$54)-$D$55)*'P.1546 Propagation'!V195/$G$55)-IF($B$54&lt;600,($D$55-LOG10($B$54))*'P.1546 Propagation'!B92/$F$55+(LOG10($B$54)-$C$55)*'P.1546 Propagation'!L92/$F$55,($E$55-LOG10($B$54))*'P.1546 Propagation'!L92/$G$55+(LOG10($B$54)-$D$55)*'P.1546 Propagation'!V92/$G$55))*(NORMSINV($B$57)/NORMSINV(10%))-NORMSINV($B$56)*$B$55-(30+2.15))+10*LOG10(4*PI())-145.8)</f>
        <v>211.656729565081</v>
      </c>
      <c r="D143" s="131" t="n">
        <f aca="false">-((IF($B$54&lt;600,($D$55-LOG10($B$54))*'P.1546 Propagation'!C92/$F$55+(LOG10($B$54)-$C$55)*'P.1546 Propagation'!M92/$F$55,($E$55-LOG10($B$54))*'P.1546 Propagation'!M92/$G$55+(LOG10($B$54)-$D$55)*'P.1546 Propagation'!W92/$G$55)+(IF($B$54&lt;600,($D$55-LOG10($B$54))*'P.1546 Propagation'!C195/$F$55+(LOG10($B$54)-$C$55)*'P.1546 Propagation'!M195/$F$55,($E$55-LOG10($B$54))*'P.1546 Propagation'!M195/$G$55+(LOG10($B$54)-$D$55)*'P.1546 Propagation'!W195/$G$55)-IF($B$54&lt;600,($D$55-LOG10($B$54))*'P.1546 Propagation'!C92/$F$55+(LOG10($B$54)-$C$55)*'P.1546 Propagation'!M92/$F$55,($E$55-LOG10($B$54))*'P.1546 Propagation'!M92/$G$55+(LOG10($B$54)-$D$55)*'P.1546 Propagation'!W92/$G$55))*(NORMSINV($B$57)/NORMSINV(10%))-NORMSINV($B$56)*$B$55-(30+2.15))+10*LOG10(4*PI())-145.8)</f>
        <v>211.443799183021</v>
      </c>
      <c r="E143" s="131" t="n">
        <f aca="false">-((IF($B$54&lt;600,($D$55-LOG10($B$54))*'P.1546 Propagation'!D92/$F$55+(LOG10($B$54)-$C$55)*'P.1546 Propagation'!N92/$F$55,($E$55-LOG10($B$54))*'P.1546 Propagation'!N92/$G$55+(LOG10($B$54)-$D$55)*'P.1546 Propagation'!X92/$G$55)+(IF($B$54&lt;600,($D$55-LOG10($B$54))*'P.1546 Propagation'!D195/$F$55+(LOG10($B$54)-$C$55)*'P.1546 Propagation'!N195/$F$55,($E$55-LOG10($B$54))*'P.1546 Propagation'!N195/$G$55+(LOG10($B$54)-$D$55)*'P.1546 Propagation'!X195/$G$55)-IF($B$54&lt;600,($D$55-LOG10($B$54))*'P.1546 Propagation'!D92/$F$55+(LOG10($B$54)-$C$55)*'P.1546 Propagation'!N92/$F$55,($E$55-LOG10($B$54))*'P.1546 Propagation'!N92/$G$55+(LOG10($B$54)-$D$55)*'P.1546 Propagation'!X92/$G$55))*(NORMSINV($B$57)/NORMSINV(10%))-NORMSINV($B$56)*$B$55-(30+2.15))+10*LOG10(4*PI())-145.8)</f>
        <v>210.865775977041</v>
      </c>
      <c r="F143" s="131" t="n">
        <f aca="false">-((IF($B$54&lt;600,($D$55-LOG10($B$54))*'P.1546 Propagation'!E92/$F$55+(LOG10($B$54)-$C$55)*'P.1546 Propagation'!O92/$F$55,($E$55-LOG10($B$54))*'P.1546 Propagation'!O92/$G$55+(LOG10($B$54)-$D$55)*'P.1546 Propagation'!Y92/$G$55)+(IF($B$54&lt;600,($D$55-LOG10($B$54))*'P.1546 Propagation'!E195/$F$55+(LOG10($B$54)-$C$55)*'P.1546 Propagation'!O195/$F$55,($E$55-LOG10($B$54))*'P.1546 Propagation'!O195/$G$55+(LOG10($B$54)-$D$55)*'P.1546 Propagation'!Y195/$G$55)-IF($B$54&lt;600,($D$55-LOG10($B$54))*'P.1546 Propagation'!E92/$F$55+(LOG10($B$54)-$C$55)*'P.1546 Propagation'!O92/$F$55,($E$55-LOG10($B$54))*'P.1546 Propagation'!O92/$G$55+(LOG10($B$54)-$D$55)*'P.1546 Propagation'!Y92/$G$55))*(NORMSINV($B$57)/NORMSINV(10%))-NORMSINV($B$56)*$B$55-(30+2.15))+10*LOG10(4*PI())-145.8)</f>
        <v>209.739706359101</v>
      </c>
      <c r="G143" s="131" t="n">
        <f aca="false">-((IF($B$54&lt;600,($D$55-LOG10($B$54))*'P.1546 Propagation'!F92/$F$55+(LOG10($B$54)-$C$55)*'P.1546 Propagation'!P92/$F$55,($E$55-LOG10($B$54))*'P.1546 Propagation'!P92/$G$55+(LOG10($B$54)-$D$55)*'P.1546 Propagation'!Z92/$G$55)+(IF($B$54&lt;600,($D$55-LOG10($B$54))*'P.1546 Propagation'!F195/$F$55+(LOG10($B$54)-$C$55)*'P.1546 Propagation'!P195/$F$55,($E$55-LOG10($B$54))*'P.1546 Propagation'!P195/$G$55+(LOG10($B$54)-$D$55)*'P.1546 Propagation'!Z195/$G$55)-IF($B$54&lt;600,($D$55-LOG10($B$54))*'P.1546 Propagation'!F92/$F$55+(LOG10($B$54)-$C$55)*'P.1546 Propagation'!P92/$F$55,($E$55-LOG10($B$54))*'P.1546 Propagation'!P92/$G$55+(LOG10($B$54)-$D$55)*'P.1546 Propagation'!Z92/$G$55))*(NORMSINV($B$57)/NORMSINV(10%))-NORMSINV($B$56)*$B$55-(30+2.15))+10*LOG10(4*PI())-145.8)</f>
        <v>208.056613535182</v>
      </c>
      <c r="H143" s="131" t="n">
        <f aca="false">-((IF($B$54&lt;600,($D$55-LOG10($B$54))*'P.1546 Propagation'!G92/$F$55+(LOG10($B$54)-$C$55)*'P.1546 Propagation'!Q92/$F$55,($E$55-LOG10($B$54))*'P.1546 Propagation'!Q92/$G$55+(LOG10($B$54)-$D$55)*'P.1546 Propagation'!AA92/$G$55)+(IF($B$54&lt;600,($D$55-LOG10($B$54))*'P.1546 Propagation'!G195/$F$55+(LOG10($B$54)-$C$55)*'P.1546 Propagation'!Q195/$F$55,($E$55-LOG10($B$54))*'P.1546 Propagation'!Q195/$G$55+(LOG10($B$54)-$D$55)*'P.1546 Propagation'!AA195/$G$55)-IF($B$54&lt;600,($D$55-LOG10($B$54))*'P.1546 Propagation'!G92/$F$55+(LOG10($B$54)-$C$55)*'P.1546 Propagation'!Q92/$F$55,($E$55-LOG10($B$54))*'P.1546 Propagation'!Q92/$G$55+(LOG10($B$54)-$D$55)*'P.1546 Propagation'!AA92/$G$55))*(NORMSINV($B$57)/NORMSINV(10%))-NORMSINV($B$56)*$B$55-(30+2.15))+10*LOG10(4*PI())-145.8)</f>
        <v>205.781474299303</v>
      </c>
      <c r="I143" s="131" t="n">
        <f aca="false">-((IF($B$54&lt;600,($D$55-LOG10($B$54))*'P.1546 Propagation'!H92/$F$55+(LOG10($B$54)-$C$55)*'P.1546 Propagation'!R92/$F$55,($E$55-LOG10($B$54))*'P.1546 Propagation'!R92/$G$55+(LOG10($B$54)-$D$55)*'P.1546 Propagation'!AB92/$G$55)+(IF($B$54&lt;600,($D$55-LOG10($B$54))*'P.1546 Propagation'!H195/$F$55+(LOG10($B$54)-$C$55)*'P.1546 Propagation'!R195/$F$55,($E$55-LOG10($B$54))*'P.1546 Propagation'!R195/$G$55+(LOG10($B$54)-$D$55)*'P.1546 Propagation'!AB195/$G$55)-IF($B$54&lt;600,($D$55-LOG10($B$54))*'P.1546 Propagation'!H92/$F$55+(LOG10($B$54)-$C$55)*'P.1546 Propagation'!R92/$F$55,($E$55-LOG10($B$54))*'P.1546 Propagation'!R92/$G$55+(LOG10($B$54)-$D$55)*'P.1546 Propagation'!AB92/$G$55))*(NORMSINV($B$57)/NORMSINV(10%))-NORMSINV($B$56)*$B$55-(30+2.15))+10*LOG10(4*PI())-145.8)</f>
        <v>202.871520711262</v>
      </c>
      <c r="J143" s="182" t="n">
        <f aca="false">-((IF($B$54&lt;600,($D$55-LOG10($B$54))*'P.1546 Propagation'!I92/$F$55+(LOG10($B$54)-$C$55)*'P.1546 Propagation'!S92/$F$55,($E$55-LOG10($B$54))*'P.1546 Propagation'!S92/$G$55+(LOG10($B$54)-$D$55)*'P.1546 Propagation'!AC92/$G$55)+(IF($B$54&lt;600,($D$55-LOG10($B$54))*'P.1546 Propagation'!I195/$F$55+(LOG10($B$54)-$C$55)*'P.1546 Propagation'!S195/$F$55,($E$55-LOG10($B$54))*'P.1546 Propagation'!S195/$G$55+(LOG10($B$54)-$D$55)*'P.1546 Propagation'!AC195/$G$55)-IF($B$54&lt;600,($D$55-LOG10($B$54))*'P.1546 Propagation'!I92/$F$55+(LOG10($B$54)-$C$55)*'P.1546 Propagation'!S92/$F$55,($E$55-LOG10($B$54))*'P.1546 Propagation'!S92/$G$55+(LOG10($B$54)-$D$55)*'P.1546 Propagation'!AC92/$G$55))*(NORMSINV($B$57)/NORMSINV(10%))-NORMSINV($B$56)*$B$55-(30+2.15))+10*LOG10(4*PI())-145.8)</f>
        <v>199.25612406674</v>
      </c>
    </row>
    <row r="144" customFormat="false" ht="12.75" hidden="false" customHeight="false" outlineLevel="0" collapsed="false">
      <c r="A144" s="179" t="n">
        <f aca="false">LOG10(B144)</f>
        <v>2.84509804001426</v>
      </c>
      <c r="B144" s="185" t="n">
        <v>700</v>
      </c>
      <c r="C144" s="181" t="n">
        <f aca="false">-((IF($B$54&lt;600,($D$55-LOG10($B$54))*'P.1546 Propagation'!B93/$F$55+(LOG10($B$54)-$C$55)*'P.1546 Propagation'!L93/$F$55,($E$55-LOG10($B$54))*'P.1546 Propagation'!L93/$G$55+(LOG10($B$54)-$D$55)*'P.1546 Propagation'!V93/$G$55)+(IF($B$54&lt;600,($D$55-LOG10($B$54))*'P.1546 Propagation'!B196/$F$55+(LOG10($B$54)-$C$55)*'P.1546 Propagation'!L196/$F$55,($E$55-LOG10($B$54))*'P.1546 Propagation'!L196/$G$55+(LOG10($B$54)-$D$55)*'P.1546 Propagation'!V196/$G$55)-IF($B$54&lt;600,($D$55-LOG10($B$54))*'P.1546 Propagation'!B93/$F$55+(LOG10($B$54)-$C$55)*'P.1546 Propagation'!L93/$F$55,($E$55-LOG10($B$54))*'P.1546 Propagation'!L93/$G$55+(LOG10($B$54)-$D$55)*'P.1546 Propagation'!V93/$G$55))*(NORMSINV($B$57)/NORMSINV(10%))-NORMSINV($B$56)*$B$55-(30+2.15))+10*LOG10(4*PI())-145.8)</f>
        <v>213.868240096639</v>
      </c>
      <c r="D144" s="131" t="n">
        <f aca="false">-((IF($B$54&lt;600,($D$55-LOG10($B$54))*'P.1546 Propagation'!C93/$F$55+(LOG10($B$54)-$C$55)*'P.1546 Propagation'!M93/$F$55,($E$55-LOG10($B$54))*'P.1546 Propagation'!M93/$G$55+(LOG10($B$54)-$D$55)*'P.1546 Propagation'!W93/$G$55)+(IF($B$54&lt;600,($D$55-LOG10($B$54))*'P.1546 Propagation'!C196/$F$55+(LOG10($B$54)-$C$55)*'P.1546 Propagation'!M196/$F$55,($E$55-LOG10($B$54))*'P.1546 Propagation'!M196/$G$55+(LOG10($B$54)-$D$55)*'P.1546 Propagation'!W196/$G$55)-IF($B$54&lt;600,($D$55-LOG10($B$54))*'P.1546 Propagation'!C93/$F$55+(LOG10($B$54)-$C$55)*'P.1546 Propagation'!M93/$F$55,($E$55-LOG10($B$54))*'P.1546 Propagation'!M93/$G$55+(LOG10($B$54)-$D$55)*'P.1546 Propagation'!W93/$G$55))*(NORMSINV($B$57)/NORMSINV(10%))-NORMSINV($B$56)*$B$55-(30+2.15))+10*LOG10(4*PI())-145.8)</f>
        <v>213.656309714579</v>
      </c>
      <c r="E144" s="131" t="n">
        <f aca="false">-((IF($B$54&lt;600,($D$55-LOG10($B$54))*'P.1546 Propagation'!D93/$F$55+(LOG10($B$54)-$C$55)*'P.1546 Propagation'!N93/$F$55,($E$55-LOG10($B$54))*'P.1546 Propagation'!N93/$G$55+(LOG10($B$54)-$D$55)*'P.1546 Propagation'!X93/$G$55)+(IF($B$54&lt;600,($D$55-LOG10($B$54))*'P.1546 Propagation'!D196/$F$55+(LOG10($B$54)-$C$55)*'P.1546 Propagation'!N196/$F$55,($E$55-LOG10($B$54))*'P.1546 Propagation'!N196/$G$55+(LOG10($B$54)-$D$55)*'P.1546 Propagation'!X196/$G$55)-IF($B$54&lt;600,($D$55-LOG10($B$54))*'P.1546 Propagation'!D93/$F$55+(LOG10($B$54)-$C$55)*'P.1546 Propagation'!N93/$F$55,($E$55-LOG10($B$54))*'P.1546 Propagation'!N93/$G$55+(LOG10($B$54)-$D$55)*'P.1546 Propagation'!X93/$G$55))*(NORMSINV($B$57)/NORMSINV(10%))-NORMSINV($B$56)*$B$55-(30+2.15))+10*LOG10(4*PI())-145.8)</f>
        <v>213.078309714579</v>
      </c>
      <c r="F144" s="131" t="n">
        <f aca="false">-((IF($B$54&lt;600,($D$55-LOG10($B$54))*'P.1546 Propagation'!E93/$F$55+(LOG10($B$54)-$C$55)*'P.1546 Propagation'!O93/$F$55,($E$55-LOG10($B$54))*'P.1546 Propagation'!O93/$G$55+(LOG10($B$54)-$D$55)*'P.1546 Propagation'!Y93/$G$55)+(IF($B$54&lt;600,($D$55-LOG10($B$54))*'P.1546 Propagation'!E196/$F$55+(LOG10($B$54)-$C$55)*'P.1546 Propagation'!O196/$F$55,($E$55-LOG10($B$54))*'P.1546 Propagation'!O196/$G$55+(LOG10($B$54)-$D$55)*'P.1546 Propagation'!Y196/$G$55)-IF($B$54&lt;600,($D$55-LOG10($B$54))*'P.1546 Propagation'!E93/$F$55+(LOG10($B$54)-$C$55)*'P.1546 Propagation'!O93/$F$55,($E$55-LOG10($B$54))*'P.1546 Propagation'!O93/$G$55+(LOG10($B$54)-$D$55)*'P.1546 Propagation'!Y93/$G$55))*(NORMSINV($B$57)/NORMSINV(10%))-NORMSINV($B$56)*$B$55-(30+2.15))+10*LOG10(4*PI())-145.8)</f>
        <v>211.953216890659</v>
      </c>
      <c r="G144" s="131" t="n">
        <f aca="false">-((IF($B$54&lt;600,($D$55-LOG10($B$54))*'P.1546 Propagation'!F93/$F$55+(LOG10($B$54)-$C$55)*'P.1546 Propagation'!P93/$F$55,($E$55-LOG10($B$54))*'P.1546 Propagation'!P93/$G$55+(LOG10($B$54)-$D$55)*'P.1546 Propagation'!Z93/$G$55)+(IF($B$54&lt;600,($D$55-LOG10($B$54))*'P.1546 Propagation'!F196/$F$55+(LOG10($B$54)-$C$55)*'P.1546 Propagation'!P196/$F$55,($E$55-LOG10($B$54))*'P.1546 Propagation'!P196/$G$55+(LOG10($B$54)-$D$55)*'P.1546 Propagation'!Z196/$G$55)-IF($B$54&lt;600,($D$55-LOG10($B$54))*'P.1546 Propagation'!F93/$F$55+(LOG10($B$54)-$C$55)*'P.1546 Propagation'!P93/$F$55,($E$55-LOG10($B$54))*'P.1546 Propagation'!P93/$G$55+(LOG10($B$54)-$D$55)*'P.1546 Propagation'!Z93/$G$55))*(NORMSINV($B$57)/NORMSINV(10%))-NORMSINV($B$56)*$B$55-(30+2.15))+10*LOG10(4*PI())-145.8)</f>
        <v>210.27210086076</v>
      </c>
      <c r="H144" s="131" t="n">
        <f aca="false">-((IF($B$54&lt;600,($D$55-LOG10($B$54))*'P.1546 Propagation'!G93/$F$55+(LOG10($B$54)-$C$55)*'P.1546 Propagation'!Q93/$F$55,($E$55-LOG10($B$54))*'P.1546 Propagation'!Q93/$G$55+(LOG10($B$54)-$D$55)*'P.1546 Propagation'!AA93/$G$55)+(IF($B$54&lt;600,($D$55-LOG10($B$54))*'P.1546 Propagation'!G196/$F$55+(LOG10($B$54)-$C$55)*'P.1546 Propagation'!Q196/$F$55,($E$55-LOG10($B$54))*'P.1546 Propagation'!Q196/$G$55+(LOG10($B$54)-$D$55)*'P.1546 Propagation'!AA196/$G$55)-IF($B$54&lt;600,($D$55-LOG10($B$54))*'P.1546 Propagation'!G93/$F$55+(LOG10($B$54)-$C$55)*'P.1546 Propagation'!Q93/$F$55,($E$55-LOG10($B$54))*'P.1546 Propagation'!Q93/$G$55+(LOG10($B$54)-$D$55)*'P.1546 Propagation'!AA93/$G$55))*(NORMSINV($B$57)/NORMSINV(10%))-NORMSINV($B$56)*$B$55-(30+2.15))+10*LOG10(4*PI())-145.8)</f>
        <v>207.99796162488</v>
      </c>
      <c r="I144" s="131" t="n">
        <f aca="false">-((IF($B$54&lt;600,($D$55-LOG10($B$54))*'P.1546 Propagation'!H93/$F$55+(LOG10($B$54)-$C$55)*'P.1546 Propagation'!R93/$F$55,($E$55-LOG10($B$54))*'P.1546 Propagation'!R93/$G$55+(LOG10($B$54)-$D$55)*'P.1546 Propagation'!AB93/$G$55)+(IF($B$54&lt;600,($D$55-LOG10($B$54))*'P.1546 Propagation'!H196/$F$55+(LOG10($B$54)-$C$55)*'P.1546 Propagation'!R196/$F$55,($E$55-LOG10($B$54))*'P.1546 Propagation'!R196/$G$55+(LOG10($B$54)-$D$55)*'P.1546 Propagation'!AB196/$G$55)-IF($B$54&lt;600,($D$55-LOG10($B$54))*'P.1546 Propagation'!H93/$F$55+(LOG10($B$54)-$C$55)*'P.1546 Propagation'!R93/$F$55,($E$55-LOG10($B$54))*'P.1546 Propagation'!R93/$G$55+(LOG10($B$54)-$D$55)*'P.1546 Propagation'!AB93/$G$55))*(NORMSINV($B$57)/NORMSINV(10%))-NORMSINV($B$56)*$B$55-(30+2.15))+10*LOG10(4*PI())-145.8)</f>
        <v>205.09196162488</v>
      </c>
      <c r="J144" s="182" t="n">
        <f aca="false">-((IF($B$54&lt;600,($D$55-LOG10($B$54))*'P.1546 Propagation'!I93/$F$55+(LOG10($B$54)-$C$55)*'P.1546 Propagation'!S93/$F$55,($E$55-LOG10($B$54))*'P.1546 Propagation'!S93/$G$55+(LOG10($B$54)-$D$55)*'P.1546 Propagation'!AC93/$G$55)+(IF($B$54&lt;600,($D$55-LOG10($B$54))*'P.1546 Propagation'!I196/$F$55+(LOG10($B$54)-$C$55)*'P.1546 Propagation'!S196/$F$55,($E$55-LOG10($B$54))*'P.1546 Propagation'!S196/$G$55+(LOG10($B$54)-$D$55)*'P.1546 Propagation'!AC196/$G$55)-IF($B$54&lt;600,($D$55-LOG10($B$54))*'P.1546 Propagation'!I93/$F$55+(LOG10($B$54)-$C$55)*'P.1546 Propagation'!S93/$F$55,($E$55-LOG10($B$54))*'P.1546 Propagation'!S93/$G$55+(LOG10($B$54)-$D$55)*'P.1546 Propagation'!AC93/$G$55))*(NORMSINV($B$57)/NORMSINV(10%))-NORMSINV($B$56)*$B$55-(30+2.15))+10*LOG10(4*PI())-145.8)</f>
        <v>201.486495362418</v>
      </c>
    </row>
    <row r="145" customFormat="false" ht="12.75" hidden="false" customHeight="false" outlineLevel="0" collapsed="false">
      <c r="A145" s="179" t="n">
        <f aca="false">LOG10(B145)</f>
        <v>2.86033800657099</v>
      </c>
      <c r="B145" s="185" t="n">
        <v>725</v>
      </c>
      <c r="C145" s="181" t="n">
        <f aca="false">-((IF($B$54&lt;600,($D$55-LOG10($B$54))*'P.1546 Propagation'!B94/$F$55+(LOG10($B$54)-$C$55)*'P.1546 Propagation'!L94/$F$55,($E$55-LOG10($B$54))*'P.1546 Propagation'!L94/$G$55+(LOG10($B$54)-$D$55)*'P.1546 Propagation'!V94/$G$55)+(IF($B$54&lt;600,($D$55-LOG10($B$54))*'P.1546 Propagation'!B197/$F$55+(LOG10($B$54)-$C$55)*'P.1546 Propagation'!L197/$F$55,($E$55-LOG10($B$54))*'P.1546 Propagation'!L197/$G$55+(LOG10($B$54)-$D$55)*'P.1546 Propagation'!V197/$G$55)-IF($B$54&lt;600,($D$55-LOG10($B$54))*'P.1546 Propagation'!B94/$F$55+(LOG10($B$54)-$C$55)*'P.1546 Propagation'!L94/$F$55,($E$55-LOG10($B$54))*'P.1546 Propagation'!L94/$G$55+(LOG10($B$54)-$D$55)*'P.1546 Propagation'!V94/$G$55))*(NORMSINV($B$57)/NORMSINV(10%))-NORMSINV($B$56)*$B$55-(30+2.15))+10*LOG10(4*PI())-145.8)</f>
        <v>216.101681010257</v>
      </c>
      <c r="D145" s="131" t="n">
        <f aca="false">-((IF($B$54&lt;600,($D$55-LOG10($B$54))*'P.1546 Propagation'!C94/$F$55+(LOG10($B$54)-$C$55)*'P.1546 Propagation'!M94/$F$55,($E$55-LOG10($B$54))*'P.1546 Propagation'!M94/$G$55+(LOG10($B$54)-$D$55)*'P.1546 Propagation'!W94/$G$55)+(IF($B$54&lt;600,($D$55-LOG10($B$54))*'P.1546 Propagation'!C197/$F$55+(LOG10($B$54)-$C$55)*'P.1546 Propagation'!M197/$F$55,($E$55-LOG10($B$54))*'P.1546 Propagation'!M197/$G$55+(LOG10($B$54)-$D$55)*'P.1546 Propagation'!W197/$G$55)-IF($B$54&lt;600,($D$55-LOG10($B$54))*'P.1546 Propagation'!C94/$F$55+(LOG10($B$54)-$C$55)*'P.1546 Propagation'!M94/$F$55,($E$55-LOG10($B$54))*'P.1546 Propagation'!M94/$G$55+(LOG10($B$54)-$D$55)*'P.1546 Propagation'!W94/$G$55))*(NORMSINV($B$57)/NORMSINV(10%))-NORMSINV($B$56)*$B$55-(30+2.15))+10*LOG10(4*PI())-145.8)</f>
        <v>215.889750628197</v>
      </c>
      <c r="E145" s="131" t="n">
        <f aca="false">-((IF($B$54&lt;600,($D$55-LOG10($B$54))*'P.1546 Propagation'!D94/$F$55+(LOG10($B$54)-$C$55)*'P.1546 Propagation'!N94/$F$55,($E$55-LOG10($B$54))*'P.1546 Propagation'!N94/$G$55+(LOG10($B$54)-$D$55)*'P.1546 Propagation'!X94/$G$55)+(IF($B$54&lt;600,($D$55-LOG10($B$54))*'P.1546 Propagation'!D197/$F$55+(LOG10($B$54)-$C$55)*'P.1546 Propagation'!N197/$F$55,($E$55-LOG10($B$54))*'P.1546 Propagation'!N197/$G$55+(LOG10($B$54)-$D$55)*'P.1546 Propagation'!X197/$G$55)-IF($B$54&lt;600,($D$55-LOG10($B$54))*'P.1546 Propagation'!D94/$F$55+(LOG10($B$54)-$C$55)*'P.1546 Propagation'!N94/$F$55,($E$55-LOG10($B$54))*'P.1546 Propagation'!N94/$G$55+(LOG10($B$54)-$D$55)*'P.1546 Propagation'!X94/$G$55))*(NORMSINV($B$57)/NORMSINV(10%))-NORMSINV($B$56)*$B$55-(30+2.15))+10*LOG10(4*PI())-145.8)</f>
        <v>215.312727422217</v>
      </c>
      <c r="F145" s="131" t="n">
        <f aca="false">-((IF($B$54&lt;600,($D$55-LOG10($B$54))*'P.1546 Propagation'!E94/$F$55+(LOG10($B$54)-$C$55)*'P.1546 Propagation'!O94/$F$55,($E$55-LOG10($B$54))*'P.1546 Propagation'!O94/$G$55+(LOG10($B$54)-$D$55)*'P.1546 Propagation'!Y94/$G$55)+(IF($B$54&lt;600,($D$55-LOG10($B$54))*'P.1546 Propagation'!E197/$F$55+(LOG10($B$54)-$C$55)*'P.1546 Propagation'!O197/$F$55,($E$55-LOG10($B$54))*'P.1546 Propagation'!O197/$G$55+(LOG10($B$54)-$D$55)*'P.1546 Propagation'!Y197/$G$55)-IF($B$54&lt;600,($D$55-LOG10($B$54))*'P.1546 Propagation'!E94/$F$55+(LOG10($B$54)-$C$55)*'P.1546 Propagation'!O94/$F$55,($E$55-LOG10($B$54))*'P.1546 Propagation'!O94/$G$55+(LOG10($B$54)-$D$55)*'P.1546 Propagation'!Y94/$G$55))*(NORMSINV($B$57)/NORMSINV(10%))-NORMSINV($B$56)*$B$55-(30+2.15))+10*LOG10(4*PI())-145.8)</f>
        <v>214.188634598297</v>
      </c>
      <c r="G145" s="131" t="n">
        <f aca="false">-((IF($B$54&lt;600,($D$55-LOG10($B$54))*'P.1546 Propagation'!F94/$F$55+(LOG10($B$54)-$C$55)*'P.1546 Propagation'!P94/$F$55,($E$55-LOG10($B$54))*'P.1546 Propagation'!P94/$G$55+(LOG10($B$54)-$D$55)*'P.1546 Propagation'!Z94/$G$55)+(IF($B$54&lt;600,($D$55-LOG10($B$54))*'P.1546 Propagation'!F197/$F$55+(LOG10($B$54)-$C$55)*'P.1546 Propagation'!P197/$F$55,($E$55-LOG10($B$54))*'P.1546 Propagation'!P197/$G$55+(LOG10($B$54)-$D$55)*'P.1546 Propagation'!Z197/$G$55)-IF($B$54&lt;600,($D$55-LOG10($B$54))*'P.1546 Propagation'!F94/$F$55+(LOG10($B$54)-$C$55)*'P.1546 Propagation'!P94/$F$55,($E$55-LOG10($B$54))*'P.1546 Propagation'!P94/$G$55+(LOG10($B$54)-$D$55)*'P.1546 Propagation'!Z94/$G$55))*(NORMSINV($B$57)/NORMSINV(10%))-NORMSINV($B$56)*$B$55-(30+2.15))+10*LOG10(4*PI())-145.8)</f>
        <v>212.508495362418</v>
      </c>
      <c r="H145" s="131" t="n">
        <f aca="false">-((IF($B$54&lt;600,($D$55-LOG10($B$54))*'P.1546 Propagation'!G94/$F$55+(LOG10($B$54)-$C$55)*'P.1546 Propagation'!Q94/$F$55,($E$55-LOG10($B$54))*'P.1546 Propagation'!Q94/$G$55+(LOG10($B$54)-$D$55)*'P.1546 Propagation'!AA94/$G$55)+(IF($B$54&lt;600,($D$55-LOG10($B$54))*'P.1546 Propagation'!G197/$F$55+(LOG10($B$54)-$C$55)*'P.1546 Propagation'!Q197/$F$55,($E$55-LOG10($B$54))*'P.1546 Propagation'!Q197/$G$55+(LOG10($B$54)-$D$55)*'P.1546 Propagation'!AA197/$G$55)-IF($B$54&lt;600,($D$55-LOG10($B$54))*'P.1546 Propagation'!G94/$F$55+(LOG10($B$54)-$C$55)*'P.1546 Propagation'!Q94/$F$55,($E$55-LOG10($B$54))*'P.1546 Propagation'!Q94/$G$55+(LOG10($B$54)-$D$55)*'P.1546 Propagation'!AA94/$G$55))*(NORMSINV($B$57)/NORMSINV(10%))-NORMSINV($B$56)*$B$55-(30+2.15))+10*LOG10(4*PI())-145.8)</f>
        <v>210.235379332518</v>
      </c>
      <c r="I145" s="131" t="n">
        <f aca="false">-((IF($B$54&lt;600,($D$55-LOG10($B$54))*'P.1546 Propagation'!H94/$F$55+(LOG10($B$54)-$C$55)*'P.1546 Propagation'!R94/$F$55,($E$55-LOG10($B$54))*'P.1546 Propagation'!R94/$G$55+(LOG10($B$54)-$D$55)*'P.1546 Propagation'!AB94/$G$55)+(IF($B$54&lt;600,($D$55-LOG10($B$54))*'P.1546 Propagation'!H197/$F$55+(LOG10($B$54)-$C$55)*'P.1546 Propagation'!R197/$F$55,($E$55-LOG10($B$54))*'P.1546 Propagation'!R197/$G$55+(LOG10($B$54)-$D$55)*'P.1546 Propagation'!AB197/$G$55)-IF($B$54&lt;600,($D$55-LOG10($B$54))*'P.1546 Propagation'!H94/$F$55+(LOG10($B$54)-$C$55)*'P.1546 Propagation'!R94/$F$55,($E$55-LOG10($B$54))*'P.1546 Propagation'!R94/$G$55+(LOG10($B$54)-$D$55)*'P.1546 Propagation'!AB94/$G$55))*(NORMSINV($B$57)/NORMSINV(10%))-NORMSINV($B$56)*$B$55-(30+2.15))+10*LOG10(4*PI())-145.8)</f>
        <v>207.333309714579</v>
      </c>
      <c r="J145" s="182" t="n">
        <f aca="false">-((IF($B$54&lt;600,($D$55-LOG10($B$54))*'P.1546 Propagation'!I94/$F$55+(LOG10($B$54)-$C$55)*'P.1546 Propagation'!S94/$F$55,($E$55-LOG10($B$54))*'P.1546 Propagation'!S94/$G$55+(LOG10($B$54)-$D$55)*'P.1546 Propagation'!AC94/$G$55)+(IF($B$54&lt;600,($D$55-LOG10($B$54))*'P.1546 Propagation'!I197/$F$55+(LOG10($B$54)-$C$55)*'P.1546 Propagation'!S197/$F$55,($E$55-LOG10($B$54))*'P.1546 Propagation'!S197/$G$55+(LOG10($B$54)-$D$55)*'P.1546 Propagation'!AC197/$G$55)-IF($B$54&lt;600,($D$55-LOG10($B$54))*'P.1546 Propagation'!I94/$F$55+(LOG10($B$54)-$C$55)*'P.1546 Propagation'!S94/$F$55,($E$55-LOG10($B$54))*'P.1546 Propagation'!S94/$G$55+(LOG10($B$54)-$D$55)*'P.1546 Propagation'!AC94/$G$55))*(NORMSINV($B$57)/NORMSINV(10%))-NORMSINV($B$56)*$B$55-(30+2.15))+10*LOG10(4*PI())-145.8)</f>
        <v>203.736797040156</v>
      </c>
    </row>
    <row r="146" customFormat="false" ht="12.75" hidden="false" customHeight="false" outlineLevel="0" collapsed="false">
      <c r="A146" s="179" t="n">
        <f aca="false">LOG10(B146)</f>
        <v>2.8750612633917</v>
      </c>
      <c r="B146" s="185" t="n">
        <v>750</v>
      </c>
      <c r="C146" s="181" t="n">
        <f aca="false">-((IF($B$54&lt;600,($D$55-LOG10($B$54))*'P.1546 Propagation'!B95/$F$55+(LOG10($B$54)-$C$55)*'P.1546 Propagation'!L95/$F$55,($E$55-LOG10($B$54))*'P.1546 Propagation'!L95/$G$55+(LOG10($B$54)-$D$55)*'P.1546 Propagation'!V95/$G$55)+(IF($B$54&lt;600,($D$55-LOG10($B$54))*'P.1546 Propagation'!B198/$F$55+(LOG10($B$54)-$C$55)*'P.1546 Propagation'!L198/$F$55,($E$55-LOG10($B$54))*'P.1546 Propagation'!L198/$G$55+(LOG10($B$54)-$D$55)*'P.1546 Propagation'!V198/$G$55)-IF($B$54&lt;600,($D$55-LOG10($B$54))*'P.1546 Propagation'!B95/$F$55+(LOG10($B$54)-$C$55)*'P.1546 Propagation'!L95/$F$55,($E$55-LOG10($B$54))*'P.1546 Propagation'!L95/$G$55+(LOG10($B$54)-$D$55)*'P.1546 Propagation'!V95/$G$55))*(NORMSINV($B$57)/NORMSINV(10%))-NORMSINV($B$56)*$B$55-(30+2.15))+10*LOG10(4*PI())-145.8)</f>
        <v>218.355029099955</v>
      </c>
      <c r="D146" s="131" t="n">
        <f aca="false">-((IF($B$54&lt;600,($D$55-LOG10($B$54))*'P.1546 Propagation'!C95/$F$55+(LOG10($B$54)-$C$55)*'P.1546 Propagation'!M95/$F$55,($E$55-LOG10($B$54))*'P.1546 Propagation'!M95/$G$55+(LOG10($B$54)-$D$55)*'P.1546 Propagation'!W95/$G$55)+(IF($B$54&lt;600,($D$55-LOG10($B$54))*'P.1546 Propagation'!C198/$F$55+(LOG10($B$54)-$C$55)*'P.1546 Propagation'!M198/$F$55,($E$55-LOG10($B$54))*'P.1546 Propagation'!M198/$G$55+(LOG10($B$54)-$D$55)*'P.1546 Propagation'!W198/$G$55)-IF($B$54&lt;600,($D$55-LOG10($B$54))*'P.1546 Propagation'!C95/$F$55+(LOG10($B$54)-$C$55)*'P.1546 Propagation'!M95/$F$55,($E$55-LOG10($B$54))*'P.1546 Propagation'!M95/$G$55+(LOG10($B$54)-$D$55)*'P.1546 Propagation'!W95/$G$55))*(NORMSINV($B$57)/NORMSINV(10%))-NORMSINV($B$56)*$B$55-(30+2.15))+10*LOG10(4*PI())-145.8)</f>
        <v>218.144075511915</v>
      </c>
      <c r="E146" s="131" t="n">
        <f aca="false">-((IF($B$54&lt;600,($D$55-LOG10($B$54))*'P.1546 Propagation'!D95/$F$55+(LOG10($B$54)-$C$55)*'P.1546 Propagation'!N95/$F$55,($E$55-LOG10($B$54))*'P.1546 Propagation'!N95/$G$55+(LOG10($B$54)-$D$55)*'P.1546 Propagation'!X95/$G$55)+(IF($B$54&lt;600,($D$55-LOG10($B$54))*'P.1546 Propagation'!D198/$F$55+(LOG10($B$54)-$C$55)*'P.1546 Propagation'!N198/$F$55,($E$55-LOG10($B$54))*'P.1546 Propagation'!N198/$G$55+(LOG10($B$54)-$D$55)*'P.1546 Propagation'!X198/$G$55)-IF($B$54&lt;600,($D$55-LOG10($B$54))*'P.1546 Propagation'!D95/$F$55+(LOG10($B$54)-$C$55)*'P.1546 Propagation'!N95/$F$55,($E$55-LOG10($B$54))*'P.1546 Propagation'!N95/$G$55+(LOG10($B$54)-$D$55)*'P.1546 Propagation'!X95/$G$55))*(NORMSINV($B$57)/NORMSINV(10%))-NORMSINV($B$56)*$B$55-(30+2.15))+10*LOG10(4*PI())-145.8)</f>
        <v>217.567075511915</v>
      </c>
      <c r="F146" s="131" t="n">
        <f aca="false">-((IF($B$54&lt;600,($D$55-LOG10($B$54))*'P.1546 Propagation'!E95/$F$55+(LOG10($B$54)-$C$55)*'P.1546 Propagation'!O95/$F$55,($E$55-LOG10($B$54))*'P.1546 Propagation'!O95/$G$55+(LOG10($B$54)-$D$55)*'P.1546 Propagation'!Y95/$G$55)+(IF($B$54&lt;600,($D$55-LOG10($B$54))*'P.1546 Propagation'!E198/$F$55+(LOG10($B$54)-$C$55)*'P.1546 Propagation'!O198/$F$55,($E$55-LOG10($B$54))*'P.1546 Propagation'!O198/$G$55+(LOG10($B$54)-$D$55)*'P.1546 Propagation'!Y198/$G$55)-IF($B$54&lt;600,($D$55-LOG10($B$54))*'P.1546 Propagation'!E95/$F$55+(LOG10($B$54)-$C$55)*'P.1546 Propagation'!O95/$F$55,($E$55-LOG10($B$54))*'P.1546 Propagation'!O95/$G$55+(LOG10($B$54)-$D$55)*'P.1546 Propagation'!Y95/$G$55))*(NORMSINV($B$57)/NORMSINV(10%))-NORMSINV($B$56)*$B$55-(30+2.15))+10*LOG10(4*PI())-145.8)</f>
        <v>216.443959482016</v>
      </c>
      <c r="G146" s="131" t="n">
        <f aca="false">-((IF($B$54&lt;600,($D$55-LOG10($B$54))*'P.1546 Propagation'!F95/$F$55+(LOG10($B$54)-$C$55)*'P.1546 Propagation'!P95/$F$55,($E$55-LOG10($B$54))*'P.1546 Propagation'!P95/$G$55+(LOG10($B$54)-$D$55)*'P.1546 Propagation'!Z95/$G$55)+(IF($B$54&lt;600,($D$55-LOG10($B$54))*'P.1546 Propagation'!F198/$F$55+(LOG10($B$54)-$C$55)*'P.1546 Propagation'!P198/$F$55,($E$55-LOG10($B$54))*'P.1546 Propagation'!P198/$G$55+(LOG10($B$54)-$D$55)*'P.1546 Propagation'!Z198/$G$55)-IF($B$54&lt;600,($D$55-LOG10($B$54))*'P.1546 Propagation'!F95/$F$55+(LOG10($B$54)-$C$55)*'P.1546 Propagation'!P95/$F$55,($E$55-LOG10($B$54))*'P.1546 Propagation'!P95/$G$55+(LOG10($B$54)-$D$55)*'P.1546 Propagation'!Z95/$G$55))*(NORMSINV($B$57)/NORMSINV(10%))-NORMSINV($B$56)*$B$55-(30+2.15))+10*LOG10(4*PI())-145.8)</f>
        <v>214.763843452116</v>
      </c>
      <c r="H146" s="131" t="n">
        <f aca="false">-((IF($B$54&lt;600,($D$55-LOG10($B$54))*'P.1546 Propagation'!G95/$F$55+(LOG10($B$54)-$C$55)*'P.1546 Propagation'!Q95/$F$55,($E$55-LOG10($B$54))*'P.1546 Propagation'!Q95/$G$55+(LOG10($B$54)-$D$55)*'P.1546 Propagation'!AA95/$G$55)+(IF($B$54&lt;600,($D$55-LOG10($B$54))*'P.1546 Propagation'!G198/$F$55+(LOG10($B$54)-$C$55)*'P.1546 Propagation'!Q198/$F$55,($E$55-LOG10($B$54))*'P.1546 Propagation'!Q198/$G$55+(LOG10($B$54)-$D$55)*'P.1546 Propagation'!AA198/$G$55)-IF($B$54&lt;600,($D$55-LOG10($B$54))*'P.1546 Propagation'!G95/$F$55+(LOG10($B$54)-$C$55)*'P.1546 Propagation'!Q95/$F$55,($E$55-LOG10($B$54))*'P.1546 Propagation'!Q95/$G$55+(LOG10($B$54)-$D$55)*'P.1546 Propagation'!AA95/$G$55))*(NORMSINV($B$57)/NORMSINV(10%))-NORMSINV($B$56)*$B$55-(30+2.15))+10*LOG10(4*PI())-145.8)</f>
        <v>212.493681010257</v>
      </c>
      <c r="I146" s="131" t="n">
        <f aca="false">-((IF($B$54&lt;600,($D$55-LOG10($B$54))*'P.1546 Propagation'!H95/$F$55+(LOG10($B$54)-$C$55)*'P.1546 Propagation'!R95/$F$55,($E$55-LOG10($B$54))*'P.1546 Propagation'!R95/$G$55+(LOG10($B$54)-$D$55)*'P.1546 Propagation'!AB95/$G$55)+(IF($B$54&lt;600,($D$55-LOG10($B$54))*'P.1546 Propagation'!H198/$F$55+(LOG10($B$54)-$C$55)*'P.1546 Propagation'!R198/$F$55,($E$55-LOG10($B$54))*'P.1546 Propagation'!R198/$G$55+(LOG10($B$54)-$D$55)*'P.1546 Propagation'!AB198/$G$55)-IF($B$54&lt;600,($D$55-LOG10($B$54))*'P.1546 Propagation'!H95/$F$55+(LOG10($B$54)-$C$55)*'P.1546 Propagation'!R95/$F$55,($E$55-LOG10($B$54))*'P.1546 Propagation'!R95/$G$55+(LOG10($B$54)-$D$55)*'P.1546 Propagation'!AB95/$G$55))*(NORMSINV($B$57)/NORMSINV(10%))-NORMSINV($B$56)*$B$55-(30+2.15))+10*LOG10(4*PI())-145.8)</f>
        <v>209.593611392317</v>
      </c>
      <c r="J146" s="182" t="n">
        <f aca="false">-((IF($B$54&lt;600,($D$55-LOG10($B$54))*'P.1546 Propagation'!I95/$F$55+(LOG10($B$54)-$C$55)*'P.1546 Propagation'!S95/$F$55,($E$55-LOG10($B$54))*'P.1546 Propagation'!S95/$G$55+(LOG10($B$54)-$D$55)*'P.1546 Propagation'!AC95/$G$55)+(IF($B$54&lt;600,($D$55-LOG10($B$54))*'P.1546 Propagation'!I198/$F$55+(LOG10($B$54)-$C$55)*'P.1546 Propagation'!S198/$F$55,($E$55-LOG10($B$54))*'P.1546 Propagation'!S198/$G$55+(LOG10($B$54)-$D$55)*'P.1546 Propagation'!AC198/$G$55)-IF($B$54&lt;600,($D$55-LOG10($B$54))*'P.1546 Propagation'!I95/$F$55+(LOG10($B$54)-$C$55)*'P.1546 Propagation'!S95/$F$55,($E$55-LOG10($B$54))*'P.1546 Propagation'!S95/$G$55+(LOG10($B$54)-$D$55)*'P.1546 Propagation'!AC95/$G$55))*(NORMSINV($B$57)/NORMSINV(10%))-NORMSINV($B$56)*$B$55-(30+2.15))+10*LOG10(4*PI())-145.8)</f>
        <v>206.005005893975</v>
      </c>
    </row>
    <row r="147" customFormat="false" ht="12.75" hidden="false" customHeight="false" outlineLevel="0" collapsed="false">
      <c r="A147" s="179" t="n">
        <f aca="false">LOG10(B147)</f>
        <v>2.88930170250631</v>
      </c>
      <c r="B147" s="185" t="n">
        <v>775</v>
      </c>
      <c r="C147" s="181" t="n">
        <f aca="false">-((IF($B$54&lt;600,($D$55-LOG10($B$54))*'P.1546 Propagation'!B96/$F$55+(LOG10($B$54)-$C$55)*'P.1546 Propagation'!L96/$F$55,($E$55-LOG10($B$54))*'P.1546 Propagation'!L96/$G$55+(LOG10($B$54)-$D$55)*'P.1546 Propagation'!V96/$G$55)+(IF($B$54&lt;600,($D$55-LOG10($B$54))*'P.1546 Propagation'!B199/$F$55+(LOG10($B$54)-$C$55)*'P.1546 Propagation'!L199/$F$55,($E$55-LOG10($B$54))*'P.1546 Propagation'!L199/$G$55+(LOG10($B$54)-$D$55)*'P.1546 Propagation'!V199/$G$55)-IF($B$54&lt;600,($D$55-LOG10($B$54))*'P.1546 Propagation'!B96/$F$55+(LOG10($B$54)-$C$55)*'P.1546 Propagation'!L96/$F$55,($E$55-LOG10($B$54))*'P.1546 Propagation'!L96/$G$55+(LOG10($B$54)-$D$55)*'P.1546 Propagation'!V96/$G$55))*(NORMSINV($B$57)/NORMSINV(10%))-NORMSINV($B$56)*$B$55-(30+2.15))+10*LOG10(4*PI())-145.8)</f>
        <v>220.622377189654</v>
      </c>
      <c r="D147" s="131" t="n">
        <f aca="false">-((IF($B$54&lt;600,($D$55-LOG10($B$54))*'P.1546 Propagation'!C96/$F$55+(LOG10($B$54)-$C$55)*'P.1546 Propagation'!M96/$F$55,($E$55-LOG10($B$54))*'P.1546 Propagation'!M96/$G$55+(LOG10($B$54)-$D$55)*'P.1546 Propagation'!W96/$G$55)+(IF($B$54&lt;600,($D$55-LOG10($B$54))*'P.1546 Propagation'!C199/$F$55+(LOG10($B$54)-$C$55)*'P.1546 Propagation'!M199/$F$55,($E$55-LOG10($B$54))*'P.1546 Propagation'!M199/$G$55+(LOG10($B$54)-$D$55)*'P.1546 Propagation'!W199/$G$55)-IF($B$54&lt;600,($D$55-LOG10($B$54))*'P.1546 Propagation'!C96/$F$55+(LOG10($B$54)-$C$55)*'P.1546 Propagation'!M96/$F$55,($E$55-LOG10($B$54))*'P.1546 Propagation'!M96/$G$55+(LOG10($B$54)-$D$55)*'P.1546 Propagation'!W96/$G$55))*(NORMSINV($B$57)/NORMSINV(10%))-NORMSINV($B$56)*$B$55-(30+2.15))+10*LOG10(4*PI())-145.8)</f>
        <v>220.412400395634</v>
      </c>
      <c r="E147" s="131" t="n">
        <f aca="false">-((IF($B$54&lt;600,($D$55-LOG10($B$54))*'P.1546 Propagation'!D96/$F$55+(LOG10($B$54)-$C$55)*'P.1546 Propagation'!N96/$F$55,($E$55-LOG10($B$54))*'P.1546 Propagation'!N96/$G$55+(LOG10($B$54)-$D$55)*'P.1546 Propagation'!X96/$G$55)+(IF($B$54&lt;600,($D$55-LOG10($B$54))*'P.1546 Propagation'!D199/$F$55+(LOG10($B$54)-$C$55)*'P.1546 Propagation'!N199/$F$55,($E$55-LOG10($B$54))*'P.1546 Propagation'!N199/$G$55+(LOG10($B$54)-$D$55)*'P.1546 Propagation'!X199/$G$55)-IF($B$54&lt;600,($D$55-LOG10($B$54))*'P.1546 Propagation'!D96/$F$55+(LOG10($B$54)-$C$55)*'P.1546 Propagation'!N96/$F$55,($E$55-LOG10($B$54))*'P.1546 Propagation'!N96/$G$55+(LOG10($B$54)-$D$55)*'P.1546 Propagation'!X96/$G$55))*(NORMSINV($B$57)/NORMSINV(10%))-NORMSINV($B$56)*$B$55-(30+2.15))+10*LOG10(4*PI())-145.8)</f>
        <v>219.836377189654</v>
      </c>
      <c r="F147" s="131" t="n">
        <f aca="false">-((IF($B$54&lt;600,($D$55-LOG10($B$54))*'P.1546 Propagation'!E96/$F$55+(LOG10($B$54)-$C$55)*'P.1546 Propagation'!O96/$F$55,($E$55-LOG10($B$54))*'P.1546 Propagation'!O96/$G$55+(LOG10($B$54)-$D$55)*'P.1546 Propagation'!Y96/$G$55)+(IF($B$54&lt;600,($D$55-LOG10($B$54))*'P.1546 Propagation'!E199/$F$55+(LOG10($B$54)-$C$55)*'P.1546 Propagation'!O199/$F$55,($E$55-LOG10($B$54))*'P.1546 Propagation'!O199/$G$55+(LOG10($B$54)-$D$55)*'P.1546 Propagation'!Y199/$G$55)-IF($B$54&lt;600,($D$55-LOG10($B$54))*'P.1546 Propagation'!E96/$F$55+(LOG10($B$54)-$C$55)*'P.1546 Propagation'!O96/$F$55,($E$55-LOG10($B$54))*'P.1546 Propagation'!O96/$G$55+(LOG10($B$54)-$D$55)*'P.1546 Propagation'!Y96/$G$55))*(NORMSINV($B$57)/NORMSINV(10%))-NORMSINV($B$56)*$B$55-(30+2.15))+10*LOG10(4*PI())-145.8)</f>
        <v>218.713284365734</v>
      </c>
      <c r="G147" s="131" t="n">
        <f aca="false">-((IF($B$54&lt;600,($D$55-LOG10($B$54))*'P.1546 Propagation'!F96/$F$55+(LOG10($B$54)-$C$55)*'P.1546 Propagation'!P96/$F$55,($E$55-LOG10($B$54))*'P.1546 Propagation'!P96/$G$55+(LOG10($B$54)-$D$55)*'P.1546 Propagation'!Z96/$G$55)+(IF($B$54&lt;600,($D$55-LOG10($B$54))*'P.1546 Propagation'!F199/$F$55+(LOG10($B$54)-$C$55)*'P.1546 Propagation'!P199/$F$55,($E$55-LOG10($B$54))*'P.1546 Propagation'!P199/$G$55+(LOG10($B$54)-$D$55)*'P.1546 Propagation'!Z199/$G$55)-IF($B$54&lt;600,($D$55-LOG10($B$54))*'P.1546 Propagation'!F96/$F$55+(LOG10($B$54)-$C$55)*'P.1546 Propagation'!P96/$F$55,($E$55-LOG10($B$54))*'P.1546 Propagation'!P96/$G$55+(LOG10($B$54)-$D$55)*'P.1546 Propagation'!Z96/$G$55))*(NORMSINV($B$57)/NORMSINV(10%))-NORMSINV($B$56)*$B$55-(30+2.15))+10*LOG10(4*PI())-145.8)</f>
        <v>217.035121923875</v>
      </c>
      <c r="H147" s="131" t="n">
        <f aca="false">-((IF($B$54&lt;600,($D$55-LOG10($B$54))*'P.1546 Propagation'!G96/$F$55+(LOG10($B$54)-$C$55)*'P.1546 Propagation'!Q96/$F$55,($E$55-LOG10($B$54))*'P.1546 Propagation'!Q96/$G$55+(LOG10($B$54)-$D$55)*'P.1546 Propagation'!AA96/$G$55)+(IF($B$54&lt;600,($D$55-LOG10($B$54))*'P.1546 Propagation'!G199/$F$55+(LOG10($B$54)-$C$55)*'P.1546 Propagation'!Q199/$F$55,($E$55-LOG10($B$54))*'P.1546 Propagation'!Q199/$G$55+(LOG10($B$54)-$D$55)*'P.1546 Propagation'!AA199/$G$55)-IF($B$54&lt;600,($D$55-LOG10($B$54))*'P.1546 Propagation'!G96/$F$55+(LOG10($B$54)-$C$55)*'P.1546 Propagation'!Q96/$F$55,($E$55-LOG10($B$54))*'P.1546 Propagation'!Q96/$G$55+(LOG10($B$54)-$D$55)*'P.1546 Propagation'!AA96/$G$55))*(NORMSINV($B$57)/NORMSINV(10%))-NORMSINV($B$56)*$B$55-(30+2.15))+10*LOG10(4*PI())-145.8)</f>
        <v>214.764959482016</v>
      </c>
      <c r="I147" s="131" t="n">
        <f aca="false">-((IF($B$54&lt;600,($D$55-LOG10($B$54))*'P.1546 Propagation'!H96/$F$55+(LOG10($B$54)-$C$55)*'P.1546 Propagation'!R96/$F$55,($E$55-LOG10($B$54))*'P.1546 Propagation'!R96/$G$55+(LOG10($B$54)-$D$55)*'P.1546 Propagation'!AB96/$G$55)+(IF($B$54&lt;600,($D$55-LOG10($B$54))*'P.1546 Propagation'!H199/$F$55+(LOG10($B$54)-$C$55)*'P.1546 Propagation'!R199/$F$55,($E$55-LOG10($B$54))*'P.1546 Propagation'!R199/$G$55+(LOG10($B$54)-$D$55)*'P.1546 Propagation'!AB199/$G$55)-IF($B$54&lt;600,($D$55-LOG10($B$54))*'P.1546 Propagation'!H96/$F$55+(LOG10($B$54)-$C$55)*'P.1546 Propagation'!R96/$F$55,($E$55-LOG10($B$54))*'P.1546 Propagation'!R96/$G$55+(LOG10($B$54)-$D$55)*'P.1546 Propagation'!AB96/$G$55))*(NORMSINV($B$57)/NORMSINV(10%))-NORMSINV($B$56)*$B$55-(30+2.15))+10*LOG10(4*PI())-145.8)</f>
        <v>211.867866658096</v>
      </c>
      <c r="J147" s="182" t="n">
        <f aca="false">-((IF($B$54&lt;600,($D$55-LOG10($B$54))*'P.1546 Propagation'!I96/$F$55+(LOG10($B$54)-$C$55)*'P.1546 Propagation'!S96/$F$55,($E$55-LOG10($B$54))*'P.1546 Propagation'!S96/$G$55+(LOG10($B$54)-$D$55)*'P.1546 Propagation'!AC96/$G$55)+(IF($B$54&lt;600,($D$55-LOG10($B$54))*'P.1546 Propagation'!I199/$F$55+(LOG10($B$54)-$C$55)*'P.1546 Propagation'!S199/$F$55,($E$55-LOG10($B$54))*'P.1546 Propagation'!S199/$G$55+(LOG10($B$54)-$D$55)*'P.1546 Propagation'!AC199/$G$55)-IF($B$54&lt;600,($D$55-LOG10($B$54))*'P.1546 Propagation'!I96/$F$55+(LOG10($B$54)-$C$55)*'P.1546 Propagation'!S96/$F$55,($E$55-LOG10($B$54))*'P.1546 Propagation'!S96/$G$55+(LOG10($B$54)-$D$55)*'P.1546 Propagation'!AC96/$G$55))*(NORMSINV($B$57)/NORMSINV(10%))-NORMSINV($B$56)*$B$55-(30+2.15))+10*LOG10(4*PI())-145.8)</f>
        <v>208.286214747795</v>
      </c>
    </row>
    <row r="148" customFormat="false" ht="12.75" hidden="false" customHeight="false" outlineLevel="0" collapsed="false">
      <c r="A148" s="179" t="n">
        <f aca="false">LOG10(B148)</f>
        <v>2.90308998699194</v>
      </c>
      <c r="B148" s="185" t="n">
        <v>800</v>
      </c>
      <c r="C148" s="181" t="n">
        <f aca="false">-((IF($B$54&lt;600,($D$55-LOG10($B$54))*'P.1546 Propagation'!B97/$F$55+(LOG10($B$54)-$C$55)*'P.1546 Propagation'!L97/$F$55,($E$55-LOG10($B$54))*'P.1546 Propagation'!L97/$G$55+(LOG10($B$54)-$D$55)*'P.1546 Propagation'!V97/$G$55)+(IF($B$54&lt;600,($D$55-LOG10($B$54))*'P.1546 Propagation'!B200/$F$55+(LOG10($B$54)-$C$55)*'P.1546 Propagation'!L200/$F$55,($E$55-LOG10($B$54))*'P.1546 Propagation'!L200/$G$55+(LOG10($B$54)-$D$55)*'P.1546 Propagation'!V200/$G$55)-IF($B$54&lt;600,($D$55-LOG10($B$54))*'P.1546 Propagation'!B97/$F$55+(LOG10($B$54)-$C$55)*'P.1546 Propagation'!L97/$F$55,($E$55-LOG10($B$54))*'P.1546 Propagation'!L97/$G$55+(LOG10($B$54)-$D$55)*'P.1546 Propagation'!V97/$G$55))*(NORMSINV($B$57)/NORMSINV(10%))-NORMSINV($B$56)*$B$55-(30+2.15))+10*LOG10(4*PI())-145.8)</f>
        <v>222.898632455433</v>
      </c>
      <c r="D148" s="131" t="n">
        <f aca="false">-((IF($B$54&lt;600,($D$55-LOG10($B$54))*'P.1546 Propagation'!C97/$F$55+(LOG10($B$54)-$C$55)*'P.1546 Propagation'!M97/$F$55,($E$55-LOG10($B$54))*'P.1546 Propagation'!M97/$G$55+(LOG10($B$54)-$D$55)*'P.1546 Propagation'!W97/$G$55)+(IF($B$54&lt;600,($D$55-LOG10($B$54))*'P.1546 Propagation'!C200/$F$55+(LOG10($B$54)-$C$55)*'P.1546 Propagation'!M200/$F$55,($E$55-LOG10($B$54))*'P.1546 Propagation'!M200/$G$55+(LOG10($B$54)-$D$55)*'P.1546 Propagation'!W200/$G$55)-IF($B$54&lt;600,($D$55-LOG10($B$54))*'P.1546 Propagation'!C97/$F$55+(LOG10($B$54)-$C$55)*'P.1546 Propagation'!M97/$F$55,($E$55-LOG10($B$54))*'P.1546 Propagation'!M97/$G$55+(LOG10($B$54)-$D$55)*'P.1546 Propagation'!W97/$G$55))*(NORMSINV($B$57)/NORMSINV(10%))-NORMSINV($B$56)*$B$55-(30+2.15))+10*LOG10(4*PI())-145.8)</f>
        <v>222.688678867392</v>
      </c>
      <c r="E148" s="131" t="n">
        <f aca="false">-((IF($B$54&lt;600,($D$55-LOG10($B$54))*'P.1546 Propagation'!D97/$F$55+(LOG10($B$54)-$C$55)*'P.1546 Propagation'!N97/$F$55,($E$55-LOG10($B$54))*'P.1546 Propagation'!N97/$G$55+(LOG10($B$54)-$D$55)*'P.1546 Propagation'!X97/$G$55)+(IF($B$54&lt;600,($D$55-LOG10($B$54))*'P.1546 Propagation'!D200/$F$55+(LOG10($B$54)-$C$55)*'P.1546 Propagation'!N200/$F$55,($E$55-LOG10($B$54))*'P.1546 Propagation'!N200/$G$55+(LOG10($B$54)-$D$55)*'P.1546 Propagation'!X200/$G$55)-IF($B$54&lt;600,($D$55-LOG10($B$54))*'P.1546 Propagation'!D97/$F$55+(LOG10($B$54)-$C$55)*'P.1546 Propagation'!N97/$F$55,($E$55-LOG10($B$54))*'P.1546 Propagation'!N97/$G$55+(LOG10($B$54)-$D$55)*'P.1546 Propagation'!X97/$G$55))*(NORMSINV($B$57)/NORMSINV(10%))-NORMSINV($B$56)*$B$55-(30+2.15))+10*LOG10(4*PI())-145.8)</f>
        <v>222.113632455433</v>
      </c>
      <c r="F148" s="131" t="n">
        <f aca="false">-((IF($B$54&lt;600,($D$55-LOG10($B$54))*'P.1546 Propagation'!E97/$F$55+(LOG10($B$54)-$C$55)*'P.1546 Propagation'!O97/$F$55,($E$55-LOG10($B$54))*'P.1546 Propagation'!O97/$G$55+(LOG10($B$54)-$D$55)*'P.1546 Propagation'!Y97/$G$55)+(IF($B$54&lt;600,($D$55-LOG10($B$54))*'P.1546 Propagation'!E200/$F$55+(LOG10($B$54)-$C$55)*'P.1546 Propagation'!O200/$F$55,($E$55-LOG10($B$54))*'P.1546 Propagation'!O200/$G$55+(LOG10($B$54)-$D$55)*'P.1546 Propagation'!Y200/$G$55)-IF($B$54&lt;600,($D$55-LOG10($B$54))*'P.1546 Propagation'!E97/$F$55+(LOG10($B$54)-$C$55)*'P.1546 Propagation'!O97/$F$55,($E$55-LOG10($B$54))*'P.1546 Propagation'!O97/$G$55+(LOG10($B$54)-$D$55)*'P.1546 Propagation'!Y97/$G$55))*(NORMSINV($B$57)/NORMSINV(10%))-NORMSINV($B$56)*$B$55-(30+2.15))+10*LOG10(4*PI())-145.8)</f>
        <v>220.990539631513</v>
      </c>
      <c r="G148" s="131" t="n">
        <f aca="false">-((IF($B$54&lt;600,($D$55-LOG10($B$54))*'P.1546 Propagation'!F97/$F$55+(LOG10($B$54)-$C$55)*'P.1546 Propagation'!P97/$F$55,($E$55-LOG10($B$54))*'P.1546 Propagation'!P97/$G$55+(LOG10($B$54)-$D$55)*'P.1546 Propagation'!Z97/$G$55)+(IF($B$54&lt;600,($D$55-LOG10($B$54))*'P.1546 Propagation'!F200/$F$55+(LOG10($B$54)-$C$55)*'P.1546 Propagation'!P200/$F$55,($E$55-LOG10($B$54))*'P.1546 Propagation'!P200/$G$55+(LOG10($B$54)-$D$55)*'P.1546 Propagation'!Z200/$G$55)-IF($B$54&lt;600,($D$55-LOG10($B$54))*'P.1546 Propagation'!F97/$F$55+(LOG10($B$54)-$C$55)*'P.1546 Propagation'!P97/$F$55,($E$55-LOG10($B$54))*'P.1546 Propagation'!P97/$G$55+(LOG10($B$54)-$D$55)*'P.1546 Propagation'!Z97/$G$55))*(NORMSINV($B$57)/NORMSINV(10%))-NORMSINV($B$56)*$B$55-(30+2.15))+10*LOG10(4*PI())-145.8)</f>
        <v>219.312400395634</v>
      </c>
      <c r="H148" s="131" t="n">
        <f aca="false">-((IF($B$54&lt;600,($D$55-LOG10($B$54))*'P.1546 Propagation'!G97/$F$55+(LOG10($B$54)-$C$55)*'P.1546 Propagation'!Q97/$F$55,($E$55-LOG10($B$54))*'P.1546 Propagation'!Q97/$G$55+(LOG10($B$54)-$D$55)*'P.1546 Propagation'!AA97/$G$55)+(IF($B$54&lt;600,($D$55-LOG10($B$54))*'P.1546 Propagation'!G200/$F$55+(LOG10($B$54)-$C$55)*'P.1546 Propagation'!Q200/$F$55,($E$55-LOG10($B$54))*'P.1546 Propagation'!Q200/$G$55+(LOG10($B$54)-$D$55)*'P.1546 Propagation'!AA200/$G$55)-IF($B$54&lt;600,($D$55-LOG10($B$54))*'P.1546 Propagation'!G97/$F$55+(LOG10($B$54)-$C$55)*'P.1546 Propagation'!Q97/$F$55,($E$55-LOG10($B$54))*'P.1546 Propagation'!Q97/$G$55+(LOG10($B$54)-$D$55)*'P.1546 Propagation'!AA97/$G$55))*(NORMSINV($B$57)/NORMSINV(10%))-NORMSINV($B$56)*$B$55-(30+2.15))+10*LOG10(4*PI())-145.8)</f>
        <v>217.044191541815</v>
      </c>
      <c r="I148" s="131" t="n">
        <f aca="false">-((IF($B$54&lt;600,($D$55-LOG10($B$54))*'P.1546 Propagation'!H97/$F$55+(LOG10($B$54)-$C$55)*'P.1546 Propagation'!R97/$F$55,($E$55-LOG10($B$54))*'P.1546 Propagation'!R97/$G$55+(LOG10($B$54)-$D$55)*'P.1546 Propagation'!AB97/$G$55)+(IF($B$54&lt;600,($D$55-LOG10($B$54))*'P.1546 Propagation'!H200/$F$55+(LOG10($B$54)-$C$55)*'P.1546 Propagation'!R200/$F$55,($E$55-LOG10($B$54))*'P.1546 Propagation'!R200/$G$55+(LOG10($B$54)-$D$55)*'P.1546 Propagation'!AB200/$G$55)-IF($B$54&lt;600,($D$55-LOG10($B$54))*'P.1546 Propagation'!H97/$F$55+(LOG10($B$54)-$C$55)*'P.1546 Propagation'!R97/$F$55,($E$55-LOG10($B$54))*'P.1546 Propagation'!R97/$G$55+(LOG10($B$54)-$D$55)*'P.1546 Propagation'!AB97/$G$55))*(NORMSINV($B$57)/NORMSINV(10%))-NORMSINV($B$56)*$B$55-(30+2.15))+10*LOG10(4*PI())-145.8)</f>
        <v>214.150075511915</v>
      </c>
      <c r="J148" s="182" t="n">
        <f aca="false">-((IF($B$54&lt;600,($D$55-LOG10($B$54))*'P.1546 Propagation'!I97/$F$55+(LOG10($B$54)-$C$55)*'P.1546 Propagation'!S97/$F$55,($E$55-LOG10($B$54))*'P.1546 Propagation'!S97/$G$55+(LOG10($B$54)-$D$55)*'P.1546 Propagation'!AC97/$G$55)+(IF($B$54&lt;600,($D$55-LOG10($B$54))*'P.1546 Propagation'!I200/$F$55+(LOG10($B$54)-$C$55)*'P.1546 Propagation'!S200/$F$55,($E$55-LOG10($B$54))*'P.1546 Propagation'!S200/$G$55+(LOG10($B$54)-$D$55)*'P.1546 Propagation'!AC200/$G$55)-IF($B$54&lt;600,($D$55-LOG10($B$54))*'P.1546 Propagation'!I97/$F$55+(LOG10($B$54)-$C$55)*'P.1546 Propagation'!S97/$F$55,($E$55-LOG10($B$54))*'P.1546 Propagation'!S97/$G$55+(LOG10($B$54)-$D$55)*'P.1546 Propagation'!AC97/$G$55))*(NORMSINV($B$57)/NORMSINV(10%))-NORMSINV($B$56)*$B$55-(30+2.15))+10*LOG10(4*PI())-145.8)</f>
        <v>210.574353983674</v>
      </c>
    </row>
    <row r="149" customFormat="false" ht="12.75" hidden="false" customHeight="false" outlineLevel="0" collapsed="false">
      <c r="A149" s="179" t="n">
        <f aca="false">LOG10(B149)</f>
        <v>2.91645394854993</v>
      </c>
      <c r="B149" s="185" t="n">
        <v>825</v>
      </c>
      <c r="C149" s="181" t="n">
        <f aca="false">-((IF($B$54&lt;600,($D$55-LOG10($B$54))*'P.1546 Propagation'!B98/$F$55+(LOG10($B$54)-$C$55)*'P.1546 Propagation'!L98/$F$55,($E$55-LOG10($B$54))*'P.1546 Propagation'!L98/$G$55+(LOG10($B$54)-$D$55)*'P.1546 Propagation'!V98/$G$55)+(IF($B$54&lt;600,($D$55-LOG10($B$54))*'P.1546 Propagation'!B201/$F$55+(LOG10($B$54)-$C$55)*'P.1546 Propagation'!L201/$F$55,($E$55-LOG10($B$54))*'P.1546 Propagation'!L201/$G$55+(LOG10($B$54)-$D$55)*'P.1546 Propagation'!V201/$G$55)-IF($B$54&lt;600,($D$55-LOG10($B$54))*'P.1546 Propagation'!B98/$F$55+(LOG10($B$54)-$C$55)*'P.1546 Propagation'!L98/$F$55,($E$55-LOG10($B$54))*'P.1546 Propagation'!L98/$G$55+(LOG10($B$54)-$D$55)*'P.1546 Propagation'!V98/$G$55))*(NORMSINV($B$57)/NORMSINV(10%))-NORMSINV($B$56)*$B$55-(30+2.15))+10*LOG10(4*PI())-145.8)</f>
        <v>225.173841309252</v>
      </c>
      <c r="D149" s="131" t="n">
        <f aca="false">-((IF($B$54&lt;600,($D$55-LOG10($B$54))*'P.1546 Propagation'!C98/$F$55+(LOG10($B$54)-$C$55)*'P.1546 Propagation'!M98/$F$55,($E$55-LOG10($B$54))*'P.1546 Propagation'!M98/$G$55+(LOG10($B$54)-$D$55)*'P.1546 Propagation'!W98/$G$55)+(IF($B$54&lt;600,($D$55-LOG10($B$54))*'P.1546 Propagation'!C201/$F$55+(LOG10($B$54)-$C$55)*'P.1546 Propagation'!M201/$F$55,($E$55-LOG10($B$54))*'P.1546 Propagation'!M201/$G$55+(LOG10($B$54)-$D$55)*'P.1546 Propagation'!W201/$G$55)-IF($B$54&lt;600,($D$55-LOG10($B$54))*'P.1546 Propagation'!C98/$F$55+(LOG10($B$54)-$C$55)*'P.1546 Propagation'!M98/$F$55,($E$55-LOG10($B$54))*'P.1546 Propagation'!M98/$G$55+(LOG10($B$54)-$D$55)*'P.1546 Propagation'!W98/$G$55))*(NORMSINV($B$57)/NORMSINV(10%))-NORMSINV($B$56)*$B$55-(30+2.15))+10*LOG10(4*PI())-145.8)</f>
        <v>224.963887721211</v>
      </c>
      <c r="E149" s="131" t="n">
        <f aca="false">-((IF($B$54&lt;600,($D$55-LOG10($B$54))*'P.1546 Propagation'!D98/$F$55+(LOG10($B$54)-$C$55)*'P.1546 Propagation'!N98/$F$55,($E$55-LOG10($B$54))*'P.1546 Propagation'!N98/$G$55+(LOG10($B$54)-$D$55)*'P.1546 Propagation'!X98/$G$55)+(IF($B$54&lt;600,($D$55-LOG10($B$54))*'P.1546 Propagation'!D201/$F$55+(LOG10($B$54)-$C$55)*'P.1546 Propagation'!N201/$F$55,($E$55-LOG10($B$54))*'P.1546 Propagation'!N201/$G$55+(LOG10($B$54)-$D$55)*'P.1546 Propagation'!X201/$G$55)-IF($B$54&lt;600,($D$55-LOG10($B$54))*'P.1546 Propagation'!D98/$F$55+(LOG10($B$54)-$C$55)*'P.1546 Propagation'!N98/$F$55,($E$55-LOG10($B$54))*'P.1546 Propagation'!N98/$G$55+(LOG10($B$54)-$D$55)*'P.1546 Propagation'!X98/$G$55))*(NORMSINV($B$57)/NORMSINV(10%))-NORMSINV($B$56)*$B$55-(30+2.15))+10*LOG10(4*PI())-145.8)</f>
        <v>224.388841309252</v>
      </c>
      <c r="F149" s="131" t="n">
        <f aca="false">-((IF($B$54&lt;600,($D$55-LOG10($B$54))*'P.1546 Propagation'!E98/$F$55+(LOG10($B$54)-$C$55)*'P.1546 Propagation'!O98/$F$55,($E$55-LOG10($B$54))*'P.1546 Propagation'!O98/$G$55+(LOG10($B$54)-$D$55)*'P.1546 Propagation'!Y98/$G$55)+(IF($B$54&lt;600,($D$55-LOG10($B$54))*'P.1546 Propagation'!E201/$F$55+(LOG10($B$54)-$C$55)*'P.1546 Propagation'!O201/$F$55,($E$55-LOG10($B$54))*'P.1546 Propagation'!O201/$G$55+(LOG10($B$54)-$D$55)*'P.1546 Propagation'!Y201/$G$55)-IF($B$54&lt;600,($D$55-LOG10($B$54))*'P.1546 Propagation'!E98/$F$55+(LOG10($B$54)-$C$55)*'P.1546 Propagation'!O98/$F$55,($E$55-LOG10($B$54))*'P.1546 Propagation'!O98/$G$55+(LOG10($B$54)-$D$55)*'P.1546 Propagation'!Y98/$G$55))*(NORMSINV($B$57)/NORMSINV(10%))-NORMSINV($B$56)*$B$55-(30+2.15))+10*LOG10(4*PI())-145.8)</f>
        <v>223.266748485332</v>
      </c>
      <c r="G149" s="131" t="n">
        <f aca="false">-((IF($B$54&lt;600,($D$55-LOG10($B$54))*'P.1546 Propagation'!F98/$F$55+(LOG10($B$54)-$C$55)*'P.1546 Propagation'!P98/$F$55,($E$55-LOG10($B$54))*'P.1546 Propagation'!P98/$G$55+(LOG10($B$54)-$D$55)*'P.1546 Propagation'!Z98/$G$55)+(IF($B$54&lt;600,($D$55-LOG10($B$54))*'P.1546 Propagation'!F201/$F$55+(LOG10($B$54)-$C$55)*'P.1546 Propagation'!P201/$F$55,($E$55-LOG10($B$54))*'P.1546 Propagation'!P201/$G$55+(LOG10($B$54)-$D$55)*'P.1546 Propagation'!Z201/$G$55)-IF($B$54&lt;600,($D$55-LOG10($B$54))*'P.1546 Propagation'!F98/$F$55+(LOG10($B$54)-$C$55)*'P.1546 Propagation'!P98/$F$55,($E$55-LOG10($B$54))*'P.1546 Propagation'!P98/$G$55+(LOG10($B$54)-$D$55)*'P.1546 Propagation'!Z98/$G$55))*(NORMSINV($B$57)/NORMSINV(10%))-NORMSINV($B$56)*$B$55-(30+2.15))+10*LOG10(4*PI())-145.8)</f>
        <v>221.589562837493</v>
      </c>
      <c r="H149" s="131" t="n">
        <f aca="false">-((IF($B$54&lt;600,($D$55-LOG10($B$54))*'P.1546 Propagation'!G98/$F$55+(LOG10($B$54)-$C$55)*'P.1546 Propagation'!Q98/$F$55,($E$55-LOG10($B$54))*'P.1546 Propagation'!Q98/$G$55+(LOG10($B$54)-$D$55)*'P.1546 Propagation'!AA98/$G$55)+(IF($B$54&lt;600,($D$55-LOG10($B$54))*'P.1546 Propagation'!G201/$F$55+(LOG10($B$54)-$C$55)*'P.1546 Propagation'!Q201/$F$55,($E$55-LOG10($B$54))*'P.1546 Propagation'!Q201/$G$55+(LOG10($B$54)-$D$55)*'P.1546 Propagation'!AA201/$G$55)-IF($B$54&lt;600,($D$55-LOG10($B$54))*'P.1546 Propagation'!G98/$F$55+(LOG10($B$54)-$C$55)*'P.1546 Propagation'!Q98/$F$55,($E$55-LOG10($B$54))*'P.1546 Propagation'!Q98/$G$55+(LOG10($B$54)-$D$55)*'P.1546 Propagation'!AA98/$G$55))*(NORMSINV($B$57)/NORMSINV(10%))-NORMSINV($B$56)*$B$55-(30+2.15))+10*LOG10(4*PI())-145.8)</f>
        <v>219.322377189654</v>
      </c>
      <c r="I149" s="131" t="n">
        <f aca="false">-((IF($B$54&lt;600,($D$55-LOG10($B$54))*'P.1546 Propagation'!H98/$F$55+(LOG10($B$54)-$C$55)*'P.1546 Propagation'!R98/$F$55,($E$55-LOG10($B$54))*'P.1546 Propagation'!R98/$G$55+(LOG10($B$54)-$D$55)*'P.1546 Propagation'!AB98/$G$55)+(IF($B$54&lt;600,($D$55-LOG10($B$54))*'P.1546 Propagation'!H201/$F$55+(LOG10($B$54)-$C$55)*'P.1546 Propagation'!R201/$F$55,($E$55-LOG10($B$54))*'P.1546 Propagation'!R201/$G$55+(LOG10($B$54)-$D$55)*'P.1546 Propagation'!AB201/$G$55)-IF($B$54&lt;600,($D$55-LOG10($B$54))*'P.1546 Propagation'!H98/$F$55+(LOG10($B$54)-$C$55)*'P.1546 Propagation'!R98/$F$55,($E$55-LOG10($B$54))*'P.1546 Propagation'!R98/$G$55+(LOG10($B$54)-$D$55)*'P.1546 Propagation'!AB98/$G$55))*(NORMSINV($B$57)/NORMSINV(10%))-NORMSINV($B$56)*$B$55-(30+2.15))+10*LOG10(4*PI())-145.8)</f>
        <v>216.430214747795</v>
      </c>
      <c r="J149" s="182" t="n">
        <f aca="false">-((IF($B$54&lt;600,($D$55-LOG10($B$54))*'P.1546 Propagation'!I98/$F$55+(LOG10($B$54)-$C$55)*'P.1546 Propagation'!S98/$F$55,($E$55-LOG10($B$54))*'P.1546 Propagation'!S98/$G$55+(LOG10($B$54)-$D$55)*'P.1546 Propagation'!AC98/$G$55)+(IF($B$54&lt;600,($D$55-LOG10($B$54))*'P.1546 Propagation'!I201/$F$55+(LOG10($B$54)-$C$55)*'P.1546 Propagation'!S201/$F$55,($E$55-LOG10($B$54))*'P.1546 Propagation'!S201/$G$55+(LOG10($B$54)-$D$55)*'P.1546 Propagation'!AC201/$G$55)-IF($B$54&lt;600,($D$55-LOG10($B$54))*'P.1546 Propagation'!I98/$F$55+(LOG10($B$54)-$C$55)*'P.1546 Propagation'!S98/$F$55,($E$55-LOG10($B$54))*'P.1546 Propagation'!S98/$G$55+(LOG10($B$54)-$D$55)*'P.1546 Propagation'!AC98/$G$55))*(NORMSINV($B$57)/NORMSINV(10%))-NORMSINV($B$56)*$B$55-(30+2.15))+10*LOG10(4*PI())-145.8)</f>
        <v>212.860470013573</v>
      </c>
    </row>
    <row r="150" customFormat="false" ht="12.75" hidden="false" customHeight="false" outlineLevel="0" collapsed="false">
      <c r="A150" s="179" t="n">
        <f aca="false">LOG10(B150)</f>
        <v>2.92941892571429</v>
      </c>
      <c r="B150" s="185" t="n">
        <v>850</v>
      </c>
      <c r="C150" s="181" t="n">
        <f aca="false">-((IF($B$54&lt;600,($D$55-LOG10($B$54))*'P.1546 Propagation'!B99/$F$55+(LOG10($B$54)-$C$55)*'P.1546 Propagation'!L99/$F$55,($E$55-LOG10($B$54))*'P.1546 Propagation'!L99/$G$55+(LOG10($B$54)-$D$55)*'P.1546 Propagation'!V99/$G$55)+(IF($B$54&lt;600,($D$55-LOG10($B$54))*'P.1546 Propagation'!B202/$F$55+(LOG10($B$54)-$C$55)*'P.1546 Propagation'!L202/$F$55,($E$55-LOG10($B$54))*'P.1546 Propagation'!L202/$G$55+(LOG10($B$54)-$D$55)*'P.1546 Propagation'!V202/$G$55)-IF($B$54&lt;600,($D$55-LOG10($B$54))*'P.1546 Propagation'!B99/$F$55+(LOG10($B$54)-$C$55)*'P.1546 Propagation'!L99/$F$55,($E$55-LOG10($B$54))*'P.1546 Propagation'!L99/$G$55+(LOG10($B$54)-$D$55)*'P.1546 Propagation'!V99/$G$55))*(NORMSINV($B$57)/NORMSINV(10%))-NORMSINV($B$56)*$B$55-(30+2.15))+10*LOG10(4*PI())-145.8)</f>
        <v>227.436957339151</v>
      </c>
      <c r="D150" s="131" t="n">
        <f aca="false">-((IF($B$54&lt;600,($D$55-LOG10($B$54))*'P.1546 Propagation'!C99/$F$55+(LOG10($B$54)-$C$55)*'P.1546 Propagation'!M99/$F$55,($E$55-LOG10($B$54))*'P.1546 Propagation'!M99/$G$55+(LOG10($B$54)-$D$55)*'P.1546 Propagation'!W99/$G$55)+(IF($B$54&lt;600,($D$55-LOG10($B$54))*'P.1546 Propagation'!C202/$F$55+(LOG10($B$54)-$C$55)*'P.1546 Propagation'!M202/$F$55,($E$55-LOG10($B$54))*'P.1546 Propagation'!M202/$G$55+(LOG10($B$54)-$D$55)*'P.1546 Propagation'!W202/$G$55)-IF($B$54&lt;600,($D$55-LOG10($B$54))*'P.1546 Propagation'!C99/$F$55+(LOG10($B$54)-$C$55)*'P.1546 Propagation'!M99/$F$55,($E$55-LOG10($B$54))*'P.1546 Propagation'!M99/$G$55+(LOG10($B$54)-$D$55)*'P.1546 Propagation'!W99/$G$55))*(NORMSINV($B$57)/NORMSINV(10%))-NORMSINV($B$56)*$B$55-(30+2.15))+10*LOG10(4*PI())-145.8)</f>
        <v>227.227980545131</v>
      </c>
      <c r="E150" s="131" t="n">
        <f aca="false">-((IF($B$54&lt;600,($D$55-LOG10($B$54))*'P.1546 Propagation'!D99/$F$55+(LOG10($B$54)-$C$55)*'P.1546 Propagation'!N99/$F$55,($E$55-LOG10($B$54))*'P.1546 Propagation'!N99/$G$55+(LOG10($B$54)-$D$55)*'P.1546 Propagation'!X99/$G$55)+(IF($B$54&lt;600,($D$55-LOG10($B$54))*'P.1546 Propagation'!D202/$F$55+(LOG10($B$54)-$C$55)*'P.1546 Propagation'!N202/$F$55,($E$55-LOG10($B$54))*'P.1546 Propagation'!N202/$G$55+(LOG10($B$54)-$D$55)*'P.1546 Propagation'!X202/$G$55)-IF($B$54&lt;600,($D$55-LOG10($B$54))*'P.1546 Propagation'!D99/$F$55+(LOG10($B$54)-$C$55)*'P.1546 Propagation'!N99/$F$55,($E$55-LOG10($B$54))*'P.1546 Propagation'!N99/$G$55+(LOG10($B$54)-$D$55)*'P.1546 Propagation'!X99/$G$55))*(NORMSINV($B$57)/NORMSINV(10%))-NORMSINV($B$56)*$B$55-(30+2.15))+10*LOG10(4*PI())-145.8)</f>
        <v>226.653934133171</v>
      </c>
      <c r="F150" s="131" t="n">
        <f aca="false">-((IF($B$54&lt;600,($D$55-LOG10($B$54))*'P.1546 Propagation'!E99/$F$55+(LOG10($B$54)-$C$55)*'P.1546 Propagation'!O99/$F$55,($E$55-LOG10($B$54))*'P.1546 Propagation'!O99/$G$55+(LOG10($B$54)-$D$55)*'P.1546 Propagation'!Y99/$G$55)+(IF($B$54&lt;600,($D$55-LOG10($B$54))*'P.1546 Propagation'!E202/$F$55+(LOG10($B$54)-$C$55)*'P.1546 Propagation'!O202/$F$55,($E$55-LOG10($B$54))*'P.1546 Propagation'!O202/$G$55+(LOG10($B$54)-$D$55)*'P.1546 Propagation'!Y202/$G$55)-IF($B$54&lt;600,($D$55-LOG10($B$54))*'P.1546 Propagation'!E99/$F$55+(LOG10($B$54)-$C$55)*'P.1546 Propagation'!O99/$F$55,($E$55-LOG10($B$54))*'P.1546 Propagation'!O99/$G$55+(LOG10($B$54)-$D$55)*'P.1546 Propagation'!Y99/$G$55))*(NORMSINV($B$57)/NORMSINV(10%))-NORMSINV($B$56)*$B$55-(30+2.15))+10*LOG10(4*PI())-145.8)</f>
        <v>225.531818103272</v>
      </c>
      <c r="G150" s="131" t="n">
        <f aca="false">-((IF($B$54&lt;600,($D$55-LOG10($B$54))*'P.1546 Propagation'!F99/$F$55+(LOG10($B$54)-$C$55)*'P.1546 Propagation'!P99/$F$55,($E$55-LOG10($B$54))*'P.1546 Propagation'!P99/$G$55+(LOG10($B$54)-$D$55)*'P.1546 Propagation'!Z99/$G$55)+(IF($B$54&lt;600,($D$55-LOG10($B$54))*'P.1546 Propagation'!F202/$F$55+(LOG10($B$54)-$C$55)*'P.1546 Propagation'!P202/$F$55,($E$55-LOG10($B$54))*'P.1546 Propagation'!P202/$G$55+(LOG10($B$54)-$D$55)*'P.1546 Propagation'!Z202/$G$55)-IF($B$54&lt;600,($D$55-LOG10($B$54))*'P.1546 Propagation'!F99/$F$55+(LOG10($B$54)-$C$55)*'P.1546 Propagation'!P99/$F$55,($E$55-LOG10($B$54))*'P.1546 Propagation'!P99/$G$55+(LOG10($B$54)-$D$55)*'P.1546 Propagation'!Z99/$G$55))*(NORMSINV($B$57)/NORMSINV(10%))-NORMSINV($B$56)*$B$55-(30+2.15))+10*LOG10(4*PI())-145.8)</f>
        <v>223.855655661412</v>
      </c>
      <c r="H150" s="131" t="n">
        <f aca="false">-((IF($B$54&lt;600,($D$55-LOG10($B$54))*'P.1546 Propagation'!G99/$F$55+(LOG10($B$54)-$C$55)*'P.1546 Propagation'!Q99/$F$55,($E$55-LOG10($B$54))*'P.1546 Propagation'!Q99/$G$55+(LOG10($B$54)-$D$55)*'P.1546 Propagation'!AA99/$G$55)+(IF($B$54&lt;600,($D$55-LOG10($B$54))*'P.1546 Propagation'!G202/$F$55+(LOG10($B$54)-$C$55)*'P.1546 Propagation'!Q202/$F$55,($E$55-LOG10($B$54))*'P.1546 Propagation'!Q202/$G$55+(LOG10($B$54)-$D$55)*'P.1546 Propagation'!AA202/$G$55)-IF($B$54&lt;600,($D$55-LOG10($B$54))*'P.1546 Propagation'!G99/$F$55+(LOG10($B$54)-$C$55)*'P.1546 Propagation'!Q99/$F$55,($E$55-LOG10($B$54))*'P.1546 Propagation'!Q99/$G$55+(LOG10($B$54)-$D$55)*'P.1546 Propagation'!AA99/$G$55))*(NORMSINV($B$57)/NORMSINV(10%))-NORMSINV($B$56)*$B$55-(30+2.15))+10*LOG10(4*PI())-145.8)</f>
        <v>221.588470013573</v>
      </c>
      <c r="I150" s="131" t="n">
        <f aca="false">-((IF($B$54&lt;600,($D$55-LOG10($B$54))*'P.1546 Propagation'!H99/$F$55+(LOG10($B$54)-$C$55)*'P.1546 Propagation'!R99/$F$55,($E$55-LOG10($B$54))*'P.1546 Propagation'!R99/$G$55+(LOG10($B$54)-$D$55)*'P.1546 Propagation'!AB99/$G$55)+(IF($B$54&lt;600,($D$55-LOG10($B$54))*'P.1546 Propagation'!H202/$F$55+(LOG10($B$54)-$C$55)*'P.1546 Propagation'!R202/$F$55,($E$55-LOG10($B$54))*'P.1546 Propagation'!R202/$G$55+(LOG10($B$54)-$D$55)*'P.1546 Propagation'!AB202/$G$55)-IF($B$54&lt;600,($D$55-LOG10($B$54))*'P.1546 Propagation'!H99/$F$55+(LOG10($B$54)-$C$55)*'P.1546 Propagation'!R99/$F$55,($E$55-LOG10($B$54))*'P.1546 Propagation'!R99/$G$55+(LOG10($B$54)-$D$55)*'P.1546 Propagation'!AB99/$G$55))*(NORMSINV($B$57)/NORMSINV(10%))-NORMSINV($B$56)*$B$55-(30+2.15))+10*LOG10(4*PI())-145.8)</f>
        <v>218.698284365734</v>
      </c>
      <c r="J150" s="182" t="n">
        <f aca="false">-((IF($B$54&lt;600,($D$55-LOG10($B$54))*'P.1546 Propagation'!I99/$F$55+(LOG10($B$54)-$C$55)*'P.1546 Propagation'!S99/$F$55,($E$55-LOG10($B$54))*'P.1546 Propagation'!S99/$G$55+(LOG10($B$54)-$D$55)*'P.1546 Propagation'!AC99/$G$55)+(IF($B$54&lt;600,($D$55-LOG10($B$54))*'P.1546 Propagation'!I202/$F$55+(LOG10($B$54)-$C$55)*'P.1546 Propagation'!S202/$F$55,($E$55-LOG10($B$54))*'P.1546 Propagation'!S202/$G$55+(LOG10($B$54)-$D$55)*'P.1546 Propagation'!AC202/$G$55)-IF($B$54&lt;600,($D$55-LOG10($B$54))*'P.1546 Propagation'!I99/$F$55+(LOG10($B$54)-$C$55)*'P.1546 Propagation'!S99/$F$55,($E$55-LOG10($B$54))*'P.1546 Propagation'!S99/$G$55+(LOG10($B$54)-$D$55)*'P.1546 Propagation'!AC99/$G$55))*(NORMSINV($B$57)/NORMSINV(10%))-NORMSINV($B$56)*$B$55-(30+2.15))+10*LOG10(4*PI())-145.8)</f>
        <v>215.133493219553</v>
      </c>
    </row>
    <row r="151" customFormat="false" ht="12.75" hidden="false" customHeight="false" outlineLevel="0" collapsed="false">
      <c r="A151" s="179" t="n">
        <f aca="false">LOG10(B151)</f>
        <v>2.94200805302231</v>
      </c>
      <c r="B151" s="185" t="n">
        <v>875</v>
      </c>
      <c r="C151" s="181" t="n">
        <f aca="false">-((IF($B$54&lt;600,($D$55-LOG10($B$54))*'P.1546 Propagation'!B100/$F$55+(LOG10($B$54)-$C$55)*'P.1546 Propagation'!L100/$F$55,($E$55-LOG10($B$54))*'P.1546 Propagation'!L100/$G$55+(LOG10($B$54)-$D$55)*'P.1546 Propagation'!V100/$G$55)+(IF($B$54&lt;600,($D$55-LOG10($B$54))*'P.1546 Propagation'!B203/$F$55+(LOG10($B$54)-$C$55)*'P.1546 Propagation'!L203/$F$55,($E$55-LOG10($B$54))*'P.1546 Propagation'!L203/$G$55+(LOG10($B$54)-$D$55)*'P.1546 Propagation'!V203/$G$55)-IF($B$54&lt;600,($D$55-LOG10($B$54))*'P.1546 Propagation'!B100/$F$55+(LOG10($B$54)-$C$55)*'P.1546 Propagation'!L100/$F$55,($E$55-LOG10($B$54))*'P.1546 Propagation'!L100/$G$55+(LOG10($B$54)-$D$55)*'P.1546 Propagation'!V100/$G$55))*(NORMSINV($B$57)/NORMSINV(10%))-NORMSINV($B$56)*$B$55-(30+2.15))+10*LOG10(4*PI())-145.8)</f>
        <v>229.677910927191</v>
      </c>
      <c r="D151" s="131" t="n">
        <f aca="false">-((IF($B$54&lt;600,($D$55-LOG10($B$54))*'P.1546 Propagation'!C100/$F$55+(LOG10($B$54)-$C$55)*'P.1546 Propagation'!M100/$F$55,($E$55-LOG10($B$54))*'P.1546 Propagation'!M100/$G$55+(LOG10($B$54)-$D$55)*'P.1546 Propagation'!W100/$G$55)+(IF($B$54&lt;600,($D$55-LOG10($B$54))*'P.1546 Propagation'!C203/$F$55+(LOG10($B$54)-$C$55)*'P.1546 Propagation'!M203/$F$55,($E$55-LOG10($B$54))*'P.1546 Propagation'!M203/$G$55+(LOG10($B$54)-$D$55)*'P.1546 Propagation'!W203/$G$55)-IF($B$54&lt;600,($D$55-LOG10($B$54))*'P.1546 Propagation'!C100/$F$55+(LOG10($B$54)-$C$55)*'P.1546 Propagation'!M100/$F$55,($E$55-LOG10($B$54))*'P.1546 Propagation'!M100/$G$55+(LOG10($B$54)-$D$55)*'P.1546 Propagation'!W100/$G$55))*(NORMSINV($B$57)/NORMSINV(10%))-NORMSINV($B$56)*$B$55-(30+2.15))+10*LOG10(4*PI())-145.8)</f>
        <v>229.468934133171</v>
      </c>
      <c r="E151" s="131" t="n">
        <f aca="false">-((IF($B$54&lt;600,($D$55-LOG10($B$54))*'P.1546 Propagation'!D100/$F$55+(LOG10($B$54)-$C$55)*'P.1546 Propagation'!N100/$F$55,($E$55-LOG10($B$54))*'P.1546 Propagation'!N100/$G$55+(LOG10($B$54)-$D$55)*'P.1546 Propagation'!X100/$G$55)+(IF($B$54&lt;600,($D$55-LOG10($B$54))*'P.1546 Propagation'!D203/$F$55+(LOG10($B$54)-$C$55)*'P.1546 Propagation'!N203/$F$55,($E$55-LOG10($B$54))*'P.1546 Propagation'!N203/$G$55+(LOG10($B$54)-$D$55)*'P.1546 Propagation'!X203/$G$55)-IF($B$54&lt;600,($D$55-LOG10($B$54))*'P.1546 Propagation'!D100/$F$55+(LOG10($B$54)-$C$55)*'P.1546 Propagation'!N100/$F$55,($E$55-LOG10($B$54))*'P.1546 Propagation'!N100/$G$55+(LOG10($B$54)-$D$55)*'P.1546 Propagation'!X100/$G$55))*(NORMSINV($B$57)/NORMSINV(10%))-NORMSINV($B$56)*$B$55-(30+2.15))+10*LOG10(4*PI())-145.8)</f>
        <v>228.894887721211</v>
      </c>
      <c r="F151" s="131" t="n">
        <f aca="false">-((IF($B$54&lt;600,($D$55-LOG10($B$54))*'P.1546 Propagation'!E100/$F$55+(LOG10($B$54)-$C$55)*'P.1546 Propagation'!O100/$F$55,($E$55-LOG10($B$54))*'P.1546 Propagation'!O100/$G$55+(LOG10($B$54)-$D$55)*'P.1546 Propagation'!Y100/$G$55)+(IF($B$54&lt;600,($D$55-LOG10($B$54))*'P.1546 Propagation'!E203/$F$55+(LOG10($B$54)-$C$55)*'P.1546 Propagation'!O203/$F$55,($E$55-LOG10($B$54))*'P.1546 Propagation'!O203/$G$55+(LOG10($B$54)-$D$55)*'P.1546 Propagation'!Y203/$G$55)-IF($B$54&lt;600,($D$55-LOG10($B$54))*'P.1546 Propagation'!E100/$F$55+(LOG10($B$54)-$C$55)*'P.1546 Propagation'!O100/$F$55,($E$55-LOG10($B$54))*'P.1546 Propagation'!O100/$G$55+(LOG10($B$54)-$D$55)*'P.1546 Propagation'!Y100/$G$55))*(NORMSINV($B$57)/NORMSINV(10%))-NORMSINV($B$56)*$B$55-(30+2.15))+10*LOG10(4*PI())-145.8)</f>
        <v>227.773771691312</v>
      </c>
      <c r="G151" s="131" t="n">
        <f aca="false">-((IF($B$54&lt;600,($D$55-LOG10($B$54))*'P.1546 Propagation'!F100/$F$55+(LOG10($B$54)-$C$55)*'P.1546 Propagation'!P100/$F$55,($E$55-LOG10($B$54))*'P.1546 Propagation'!P100/$G$55+(LOG10($B$54)-$D$55)*'P.1546 Propagation'!Z100/$G$55)+(IF($B$54&lt;600,($D$55-LOG10($B$54))*'P.1546 Propagation'!F203/$F$55+(LOG10($B$54)-$C$55)*'P.1546 Propagation'!P203/$F$55,($E$55-LOG10($B$54))*'P.1546 Propagation'!P203/$G$55+(LOG10($B$54)-$D$55)*'P.1546 Propagation'!Z203/$G$55)-IF($B$54&lt;600,($D$55-LOG10($B$54))*'P.1546 Propagation'!F100/$F$55+(LOG10($B$54)-$C$55)*'P.1546 Propagation'!P100/$F$55,($E$55-LOG10($B$54))*'P.1546 Propagation'!P100/$G$55+(LOG10($B$54)-$D$55)*'P.1546 Propagation'!Z100/$G$55))*(NORMSINV($B$57)/NORMSINV(10%))-NORMSINV($B$56)*$B$55-(30+2.15))+10*LOG10(4*PI())-145.8)</f>
        <v>226.097586043473</v>
      </c>
      <c r="H151" s="131" t="n">
        <f aca="false">-((IF($B$54&lt;600,($D$55-LOG10($B$54))*'P.1546 Propagation'!G100/$F$55+(LOG10($B$54)-$C$55)*'P.1546 Propagation'!Q100/$F$55,($E$55-LOG10($B$54))*'P.1546 Propagation'!Q100/$G$55+(LOG10($B$54)-$D$55)*'P.1546 Propagation'!AA100/$G$55)+(IF($B$54&lt;600,($D$55-LOG10($B$54))*'P.1546 Propagation'!G203/$F$55+(LOG10($B$54)-$C$55)*'P.1546 Propagation'!Q203/$F$55,($E$55-LOG10($B$54))*'P.1546 Propagation'!Q203/$G$55+(LOG10($B$54)-$D$55)*'P.1546 Propagation'!AA203/$G$55)-IF($B$54&lt;600,($D$55-LOG10($B$54))*'P.1546 Propagation'!G100/$F$55+(LOG10($B$54)-$C$55)*'P.1546 Propagation'!Q100/$F$55,($E$55-LOG10($B$54))*'P.1546 Propagation'!Q100/$G$55+(LOG10($B$54)-$D$55)*'P.1546 Propagation'!AA100/$G$55))*(NORMSINV($B$57)/NORMSINV(10%))-NORMSINV($B$56)*$B$55-(30+2.15))+10*LOG10(4*PI())-145.8)</f>
        <v>223.831377189654</v>
      </c>
      <c r="I151" s="131" t="n">
        <f aca="false">-((IF($B$54&lt;600,($D$55-LOG10($B$54))*'P.1546 Propagation'!H100/$F$55+(LOG10($B$54)-$C$55)*'P.1546 Propagation'!R100/$F$55,($E$55-LOG10($B$54))*'P.1546 Propagation'!R100/$G$55+(LOG10($B$54)-$D$55)*'P.1546 Propagation'!AB100/$G$55)+(IF($B$54&lt;600,($D$55-LOG10($B$54))*'P.1546 Propagation'!H203/$F$55+(LOG10($B$54)-$C$55)*'P.1546 Propagation'!R203/$F$55,($E$55-LOG10($B$54))*'P.1546 Propagation'!R203/$G$55+(LOG10($B$54)-$D$55)*'P.1546 Propagation'!AB203/$G$55)-IF($B$54&lt;600,($D$55-LOG10($B$54))*'P.1546 Propagation'!H100/$F$55+(LOG10($B$54)-$C$55)*'P.1546 Propagation'!R100/$F$55,($E$55-LOG10($B$54))*'P.1546 Propagation'!R100/$G$55+(LOG10($B$54)-$D$55)*'P.1546 Propagation'!AB100/$G$55))*(NORMSINV($B$57)/NORMSINV(10%))-NORMSINV($B$56)*$B$55-(30+2.15))+10*LOG10(4*PI())-145.8)</f>
        <v>220.943191541815</v>
      </c>
      <c r="J151" s="182" t="n">
        <f aca="false">-((IF($B$54&lt;600,($D$55-LOG10($B$54))*'P.1546 Propagation'!I100/$F$55+(LOG10($B$54)-$C$55)*'P.1546 Propagation'!S100/$F$55,($E$55-LOG10($B$54))*'P.1546 Propagation'!S100/$G$55+(LOG10($B$54)-$D$55)*'P.1546 Propagation'!AC100/$G$55)+(IF($B$54&lt;600,($D$55-LOG10($B$54))*'P.1546 Propagation'!I203/$F$55+(LOG10($B$54)-$C$55)*'P.1546 Propagation'!S203/$F$55,($E$55-LOG10($B$54))*'P.1546 Propagation'!S203/$G$55+(LOG10($B$54)-$D$55)*'P.1546 Propagation'!AC203/$G$55)-IF($B$54&lt;600,($D$55-LOG10($B$54))*'P.1546 Propagation'!I100/$F$55+(LOG10($B$54)-$C$55)*'P.1546 Propagation'!S100/$F$55,($E$55-LOG10($B$54))*'P.1546 Propagation'!S100/$G$55+(LOG10($B$54)-$D$55)*'P.1546 Propagation'!AC100/$G$55))*(NORMSINV($B$57)/NORMSINV(10%))-NORMSINV($B$56)*$B$55-(30+2.15))+10*LOG10(4*PI())-145.8)</f>
        <v>217.382353983674</v>
      </c>
    </row>
    <row r="152" customFormat="false" ht="12.75" hidden="false" customHeight="false" outlineLevel="0" collapsed="false">
      <c r="A152" s="179" t="n">
        <f aca="false">LOG10(B152)</f>
        <v>2.95424250943932</v>
      </c>
      <c r="B152" s="185" t="n">
        <v>900</v>
      </c>
      <c r="C152" s="181" t="n">
        <f aca="false">-((IF($B$54&lt;600,($D$55-LOG10($B$54))*'P.1546 Propagation'!B101/$F$55+(LOG10($B$54)-$C$55)*'P.1546 Propagation'!L101/$F$55,($E$55-LOG10($B$54))*'P.1546 Propagation'!L101/$G$55+(LOG10($B$54)-$D$55)*'P.1546 Propagation'!V101/$G$55)+(IF($B$54&lt;600,($D$55-LOG10($B$54))*'P.1546 Propagation'!B204/$F$55+(LOG10($B$54)-$C$55)*'P.1546 Propagation'!L204/$F$55,($E$55-LOG10($B$54))*'P.1546 Propagation'!L204/$G$55+(LOG10($B$54)-$D$55)*'P.1546 Propagation'!V204/$G$55)-IF($B$54&lt;600,($D$55-LOG10($B$54))*'P.1546 Propagation'!B101/$F$55+(LOG10($B$54)-$C$55)*'P.1546 Propagation'!L101/$F$55,($E$55-LOG10($B$54))*'P.1546 Propagation'!L101/$G$55+(LOG10($B$54)-$D$55)*'P.1546 Propagation'!V101/$G$55))*(NORMSINV($B$57)/NORMSINV(10%))-NORMSINV($B$56)*$B$55-(30+2.15))+10*LOG10(4*PI())-145.8)</f>
        <v>231.882632455433</v>
      </c>
      <c r="D152" s="131" t="n">
        <f aca="false">-((IF($B$54&lt;600,($D$55-LOG10($B$54))*'P.1546 Propagation'!C101/$F$55+(LOG10($B$54)-$C$55)*'P.1546 Propagation'!M101/$F$55,($E$55-LOG10($B$54))*'P.1546 Propagation'!M101/$G$55+(LOG10($B$54)-$D$55)*'P.1546 Propagation'!W101/$G$55)+(IF($B$54&lt;600,($D$55-LOG10($B$54))*'P.1546 Propagation'!C204/$F$55+(LOG10($B$54)-$C$55)*'P.1546 Propagation'!M204/$F$55,($E$55-LOG10($B$54))*'P.1546 Propagation'!M204/$G$55+(LOG10($B$54)-$D$55)*'P.1546 Propagation'!W204/$G$55)-IF($B$54&lt;600,($D$55-LOG10($B$54))*'P.1546 Propagation'!C101/$F$55+(LOG10($B$54)-$C$55)*'P.1546 Propagation'!M101/$F$55,($E$55-LOG10($B$54))*'P.1546 Propagation'!M101/$G$55+(LOG10($B$54)-$D$55)*'P.1546 Propagation'!W101/$G$55))*(NORMSINV($B$57)/NORMSINV(10%))-NORMSINV($B$56)*$B$55-(30+2.15))+10*LOG10(4*PI())-145.8)</f>
        <v>231.673655661413</v>
      </c>
      <c r="E152" s="131" t="n">
        <f aca="false">-((IF($B$54&lt;600,($D$55-LOG10($B$54))*'P.1546 Propagation'!D101/$F$55+(LOG10($B$54)-$C$55)*'P.1546 Propagation'!N101/$F$55,($E$55-LOG10($B$54))*'P.1546 Propagation'!N101/$G$55+(LOG10($B$54)-$D$55)*'P.1546 Propagation'!X101/$G$55)+(IF($B$54&lt;600,($D$55-LOG10($B$54))*'P.1546 Propagation'!D204/$F$55+(LOG10($B$54)-$C$55)*'P.1546 Propagation'!N204/$F$55,($E$55-LOG10($B$54))*'P.1546 Propagation'!N204/$G$55+(LOG10($B$54)-$D$55)*'P.1546 Propagation'!X204/$G$55)-IF($B$54&lt;600,($D$55-LOG10($B$54))*'P.1546 Propagation'!D101/$F$55+(LOG10($B$54)-$C$55)*'P.1546 Propagation'!N101/$F$55,($E$55-LOG10($B$54))*'P.1546 Propagation'!N101/$G$55+(LOG10($B$54)-$D$55)*'P.1546 Propagation'!X101/$G$55))*(NORMSINV($B$57)/NORMSINV(10%))-NORMSINV($B$56)*$B$55-(30+2.15))+10*LOG10(4*PI())-145.8)</f>
        <v>231.099609249453</v>
      </c>
      <c r="F152" s="131" t="n">
        <f aca="false">-((IF($B$54&lt;600,($D$55-LOG10($B$54))*'P.1546 Propagation'!E101/$F$55+(LOG10($B$54)-$C$55)*'P.1546 Propagation'!O101/$F$55,($E$55-LOG10($B$54))*'P.1546 Propagation'!O101/$G$55+(LOG10($B$54)-$D$55)*'P.1546 Propagation'!Y101/$G$55)+(IF($B$54&lt;600,($D$55-LOG10($B$54))*'P.1546 Propagation'!E204/$F$55+(LOG10($B$54)-$C$55)*'P.1546 Propagation'!O204/$F$55,($E$55-LOG10($B$54))*'P.1546 Propagation'!O204/$G$55+(LOG10($B$54)-$D$55)*'P.1546 Propagation'!Y204/$G$55)-IF($B$54&lt;600,($D$55-LOG10($B$54))*'P.1546 Propagation'!E101/$F$55+(LOG10($B$54)-$C$55)*'P.1546 Propagation'!O101/$F$55,($E$55-LOG10($B$54))*'P.1546 Propagation'!O101/$G$55+(LOG10($B$54)-$D$55)*'P.1546 Propagation'!Y101/$G$55))*(NORMSINV($B$57)/NORMSINV(10%))-NORMSINV($B$56)*$B$55-(30+2.15))+10*LOG10(4*PI())-145.8)</f>
        <v>229.978493219553</v>
      </c>
      <c r="G152" s="131" t="n">
        <f aca="false">-((IF($B$54&lt;600,($D$55-LOG10($B$54))*'P.1546 Propagation'!F101/$F$55+(LOG10($B$54)-$C$55)*'P.1546 Propagation'!P101/$F$55,($E$55-LOG10($B$54))*'P.1546 Propagation'!P101/$G$55+(LOG10($B$54)-$D$55)*'P.1546 Propagation'!Z101/$G$55)+(IF($B$54&lt;600,($D$55-LOG10($B$54))*'P.1546 Propagation'!F204/$F$55+(LOG10($B$54)-$C$55)*'P.1546 Propagation'!P204/$F$55,($E$55-LOG10($B$54))*'P.1546 Propagation'!P204/$G$55+(LOG10($B$54)-$D$55)*'P.1546 Propagation'!Z204/$G$55)-IF($B$54&lt;600,($D$55-LOG10($B$54))*'P.1546 Propagation'!F101/$F$55+(LOG10($B$54)-$C$55)*'P.1546 Propagation'!P101/$F$55,($E$55-LOG10($B$54))*'P.1546 Propagation'!P101/$G$55+(LOG10($B$54)-$D$55)*'P.1546 Propagation'!Z101/$G$55))*(NORMSINV($B$57)/NORMSINV(10%))-NORMSINV($B$56)*$B$55-(30+2.15))+10*LOG10(4*PI())-145.8)</f>
        <v>228.303307571714</v>
      </c>
      <c r="H152" s="131" t="n">
        <f aca="false">-((IF($B$54&lt;600,($D$55-LOG10($B$54))*'P.1546 Propagation'!G101/$F$55+(LOG10($B$54)-$C$55)*'P.1546 Propagation'!Q101/$F$55,($E$55-LOG10($B$54))*'P.1546 Propagation'!Q101/$G$55+(LOG10($B$54)-$D$55)*'P.1546 Propagation'!AA101/$G$55)+(IF($B$54&lt;600,($D$55-LOG10($B$54))*'P.1546 Propagation'!G204/$F$55+(LOG10($B$54)-$C$55)*'P.1546 Propagation'!Q204/$F$55,($E$55-LOG10($B$54))*'P.1546 Propagation'!Q204/$G$55+(LOG10($B$54)-$D$55)*'P.1546 Propagation'!AA204/$G$55)-IF($B$54&lt;600,($D$55-LOG10($B$54))*'P.1546 Propagation'!G101/$F$55+(LOG10($B$54)-$C$55)*'P.1546 Propagation'!Q101/$F$55,($E$55-LOG10($B$54))*'P.1546 Propagation'!Q101/$G$55+(LOG10($B$54)-$D$55)*'P.1546 Propagation'!AA101/$G$55))*(NORMSINV($B$57)/NORMSINV(10%))-NORMSINV($B$56)*$B$55-(30+2.15))+10*LOG10(4*PI())-145.8)</f>
        <v>226.038075511915</v>
      </c>
      <c r="I152" s="131" t="n">
        <f aca="false">-((IF($B$54&lt;600,($D$55-LOG10($B$54))*'P.1546 Propagation'!H101/$F$55+(LOG10($B$54)-$C$55)*'P.1546 Propagation'!R101/$F$55,($E$55-LOG10($B$54))*'P.1546 Propagation'!R101/$G$55+(LOG10($B$54)-$D$55)*'P.1546 Propagation'!AB101/$G$55)+(IF($B$54&lt;600,($D$55-LOG10($B$54))*'P.1546 Propagation'!H204/$F$55+(LOG10($B$54)-$C$55)*'P.1546 Propagation'!R204/$F$55,($E$55-LOG10($B$54))*'P.1546 Propagation'!R204/$G$55+(LOG10($B$54)-$D$55)*'P.1546 Propagation'!AB204/$G$55)-IF($B$54&lt;600,($D$55-LOG10($B$54))*'P.1546 Propagation'!H101/$F$55+(LOG10($B$54)-$C$55)*'P.1546 Propagation'!R101/$F$55,($E$55-LOG10($B$54))*'P.1546 Propagation'!R101/$G$55+(LOG10($B$54)-$D$55)*'P.1546 Propagation'!AB101/$G$55))*(NORMSINV($B$57)/NORMSINV(10%))-NORMSINV($B$56)*$B$55-(30+2.15))+10*LOG10(4*PI())-145.8)</f>
        <v>223.150889864076</v>
      </c>
      <c r="J152" s="182" t="n">
        <f aca="false">-((IF($B$54&lt;600,($D$55-LOG10($B$54))*'P.1546 Propagation'!I101/$F$55+(LOG10($B$54)-$C$55)*'P.1546 Propagation'!S101/$F$55,($E$55-LOG10($B$54))*'P.1546 Propagation'!S101/$G$55+(LOG10($B$54)-$D$55)*'P.1546 Propagation'!AC101/$G$55)+(IF($B$54&lt;600,($D$55-LOG10($B$54))*'P.1546 Propagation'!I204/$F$55+(LOG10($B$54)-$C$55)*'P.1546 Propagation'!S204/$F$55,($E$55-LOG10($B$54))*'P.1546 Propagation'!S204/$G$55+(LOG10($B$54)-$D$55)*'P.1546 Propagation'!AC204/$G$55)-IF($B$54&lt;600,($D$55-LOG10($B$54))*'P.1546 Propagation'!I101/$F$55+(LOG10($B$54)-$C$55)*'P.1546 Propagation'!S101/$F$55,($E$55-LOG10($B$54))*'P.1546 Propagation'!S101/$G$55+(LOG10($B$54)-$D$55)*'P.1546 Propagation'!AC101/$G$55))*(NORMSINV($B$57)/NORMSINV(10%))-NORMSINV($B$56)*$B$55-(30+2.15))+10*LOG10(4*PI())-145.8)</f>
        <v>219.594982687996</v>
      </c>
    </row>
    <row r="153" customFormat="false" ht="12.75" hidden="false" customHeight="false" outlineLevel="0" collapsed="false">
      <c r="A153" s="179" t="n">
        <f aca="false">LOG10(B153)</f>
        <v>2.96614173273903</v>
      </c>
      <c r="B153" s="185" t="n">
        <v>925</v>
      </c>
      <c r="C153" s="181" t="n">
        <f aca="false">-((IF($B$54&lt;600,($D$55-LOG10($B$54))*'P.1546 Propagation'!B102/$F$55+(LOG10($B$54)-$C$55)*'P.1546 Propagation'!L102/$F$55,($E$55-LOG10($B$54))*'P.1546 Propagation'!L102/$G$55+(LOG10($B$54)-$D$55)*'P.1546 Propagation'!V102/$G$55)+(IF($B$54&lt;600,($D$55-LOG10($B$54))*'P.1546 Propagation'!B205/$F$55+(LOG10($B$54)-$C$55)*'P.1546 Propagation'!L205/$F$55,($E$55-LOG10($B$54))*'P.1546 Propagation'!L205/$G$55+(LOG10($B$54)-$D$55)*'P.1546 Propagation'!V205/$G$55)-IF($B$54&lt;600,($D$55-LOG10($B$54))*'P.1546 Propagation'!B102/$F$55+(LOG10($B$54)-$C$55)*'P.1546 Propagation'!L102/$F$55,($E$55-LOG10($B$54))*'P.1546 Propagation'!L102/$G$55+(LOG10($B$54)-$D$55)*'P.1546 Propagation'!V102/$G$55))*(NORMSINV($B$57)/NORMSINV(10%))-NORMSINV($B$56)*$B$55-(30+2.15))+10*LOG10(4*PI())-145.8)</f>
        <v>234.037052305935</v>
      </c>
      <c r="D153" s="131" t="n">
        <f aca="false">-((IF($B$54&lt;600,($D$55-LOG10($B$54))*'P.1546 Propagation'!C102/$F$55+(LOG10($B$54)-$C$55)*'P.1546 Propagation'!M102/$F$55,($E$55-LOG10($B$54))*'P.1546 Propagation'!M102/$G$55+(LOG10($B$54)-$D$55)*'P.1546 Propagation'!W102/$G$55)+(IF($B$54&lt;600,($D$55-LOG10($B$54))*'P.1546 Propagation'!C205/$F$55+(LOG10($B$54)-$C$55)*'P.1546 Propagation'!M205/$F$55,($E$55-LOG10($B$54))*'P.1546 Propagation'!M205/$G$55+(LOG10($B$54)-$D$55)*'P.1546 Propagation'!W205/$G$55)-IF($B$54&lt;600,($D$55-LOG10($B$54))*'P.1546 Propagation'!C102/$F$55+(LOG10($B$54)-$C$55)*'P.1546 Propagation'!M102/$F$55,($E$55-LOG10($B$54))*'P.1546 Propagation'!M102/$G$55+(LOG10($B$54)-$D$55)*'P.1546 Propagation'!W102/$G$55))*(NORMSINV($B$57)/NORMSINV(10%))-NORMSINV($B$56)*$B$55-(30+2.15))+10*LOG10(4*PI())-145.8)</f>
        <v>233.829052305935</v>
      </c>
      <c r="E153" s="131" t="n">
        <f aca="false">-((IF($B$54&lt;600,($D$55-LOG10($B$54))*'P.1546 Propagation'!D102/$F$55+(LOG10($B$54)-$C$55)*'P.1546 Propagation'!N102/$F$55,($E$55-LOG10($B$54))*'P.1546 Propagation'!N102/$G$55+(LOG10($B$54)-$D$55)*'P.1546 Propagation'!X102/$G$55)+(IF($B$54&lt;600,($D$55-LOG10($B$54))*'P.1546 Propagation'!D205/$F$55+(LOG10($B$54)-$C$55)*'P.1546 Propagation'!N205/$F$55,($E$55-LOG10($B$54))*'P.1546 Propagation'!N205/$G$55+(LOG10($B$54)-$D$55)*'P.1546 Propagation'!X205/$G$55)-IF($B$54&lt;600,($D$55-LOG10($B$54))*'P.1546 Propagation'!D102/$F$55+(LOG10($B$54)-$C$55)*'P.1546 Propagation'!N102/$F$55,($E$55-LOG10($B$54))*'P.1546 Propagation'!N102/$G$55+(LOG10($B$54)-$D$55)*'P.1546 Propagation'!X102/$G$55))*(NORMSINV($B$57)/NORMSINV(10%))-NORMSINV($B$56)*$B$55-(30+2.15))+10*LOG10(4*PI())-145.8)</f>
        <v>233.255005893975</v>
      </c>
      <c r="F153" s="131" t="n">
        <f aca="false">-((IF($B$54&lt;600,($D$55-LOG10($B$54))*'P.1546 Propagation'!E102/$F$55+(LOG10($B$54)-$C$55)*'P.1546 Propagation'!O102/$F$55,($E$55-LOG10($B$54))*'P.1546 Propagation'!O102/$G$55+(LOG10($B$54)-$D$55)*'P.1546 Propagation'!Y102/$G$55)+(IF($B$54&lt;600,($D$55-LOG10($B$54))*'P.1546 Propagation'!E205/$F$55+(LOG10($B$54)-$C$55)*'P.1546 Propagation'!O205/$F$55,($E$55-LOG10($B$54))*'P.1546 Propagation'!O205/$G$55+(LOG10($B$54)-$D$55)*'P.1546 Propagation'!Y205/$G$55)-IF($B$54&lt;600,($D$55-LOG10($B$54))*'P.1546 Propagation'!E102/$F$55+(LOG10($B$54)-$C$55)*'P.1546 Propagation'!O102/$F$55,($E$55-LOG10($B$54))*'P.1546 Propagation'!O102/$G$55+(LOG10($B$54)-$D$55)*'P.1546 Propagation'!Y102/$G$55))*(NORMSINV($B$57)/NORMSINV(10%))-NORMSINV($B$56)*$B$55-(30+2.15))+10*LOG10(4*PI())-145.8)</f>
        <v>232.134866658096</v>
      </c>
      <c r="G153" s="131" t="n">
        <f aca="false">-((IF($B$54&lt;600,($D$55-LOG10($B$54))*'P.1546 Propagation'!F102/$F$55+(LOG10($B$54)-$C$55)*'P.1546 Propagation'!P102/$F$55,($E$55-LOG10($B$54))*'P.1546 Propagation'!P102/$G$55+(LOG10($B$54)-$D$55)*'P.1546 Propagation'!Z102/$G$55)+(IF($B$54&lt;600,($D$55-LOG10($B$54))*'P.1546 Propagation'!F205/$F$55+(LOG10($B$54)-$C$55)*'P.1546 Propagation'!P205/$F$55,($E$55-LOG10($B$54))*'P.1546 Propagation'!P205/$G$55+(LOG10($B$54)-$D$55)*'P.1546 Propagation'!Z205/$G$55)-IF($B$54&lt;600,($D$55-LOG10($B$54))*'P.1546 Propagation'!F102/$F$55+(LOG10($B$54)-$C$55)*'P.1546 Propagation'!P102/$F$55,($E$55-LOG10($B$54))*'P.1546 Propagation'!P102/$G$55+(LOG10($B$54)-$D$55)*'P.1546 Propagation'!Z102/$G$55))*(NORMSINV($B$57)/NORMSINV(10%))-NORMSINV($B$56)*$B$55-(30+2.15))+10*LOG10(4*PI())-145.8)</f>
        <v>230.459681010257</v>
      </c>
      <c r="H153" s="131" t="n">
        <f aca="false">-((IF($B$54&lt;600,($D$55-LOG10($B$54))*'P.1546 Propagation'!G102/$F$55+(LOG10($B$54)-$C$55)*'P.1546 Propagation'!Q102/$F$55,($E$55-LOG10($B$54))*'P.1546 Propagation'!Q102/$G$55+(LOG10($B$54)-$D$55)*'P.1546 Propagation'!AA102/$G$55)+(IF($B$54&lt;600,($D$55-LOG10($B$54))*'P.1546 Propagation'!G205/$F$55+(LOG10($B$54)-$C$55)*'P.1546 Propagation'!Q205/$F$55,($E$55-LOG10($B$54))*'P.1546 Propagation'!Q205/$G$55+(LOG10($B$54)-$D$55)*'P.1546 Propagation'!AA205/$G$55)-IF($B$54&lt;600,($D$55-LOG10($B$54))*'P.1546 Propagation'!G102/$F$55+(LOG10($B$54)-$C$55)*'P.1546 Propagation'!Q102/$F$55,($E$55-LOG10($B$54))*'P.1546 Propagation'!Q102/$G$55+(LOG10($B$54)-$D$55)*'P.1546 Propagation'!AA102/$G$55))*(NORMSINV($B$57)/NORMSINV(10%))-NORMSINV($B$56)*$B$55-(30+2.15))+10*LOG10(4*PI())-145.8)</f>
        <v>228.195448950458</v>
      </c>
      <c r="I153" s="131" t="n">
        <f aca="false">-((IF($B$54&lt;600,($D$55-LOG10($B$54))*'P.1546 Propagation'!H102/$F$55+(LOG10($B$54)-$C$55)*'P.1546 Propagation'!R102/$F$55,($E$55-LOG10($B$54))*'P.1546 Propagation'!R102/$G$55+(LOG10($B$54)-$D$55)*'P.1546 Propagation'!AB102/$G$55)+(IF($B$54&lt;600,($D$55-LOG10($B$54))*'P.1546 Propagation'!H205/$F$55+(LOG10($B$54)-$C$55)*'P.1546 Propagation'!R205/$F$55,($E$55-LOG10($B$54))*'P.1546 Propagation'!R205/$G$55+(LOG10($B$54)-$D$55)*'P.1546 Propagation'!AB205/$G$55)-IF($B$54&lt;600,($D$55-LOG10($B$54))*'P.1546 Propagation'!H102/$F$55+(LOG10($B$54)-$C$55)*'P.1546 Propagation'!R102/$F$55,($E$55-LOG10($B$54))*'P.1546 Propagation'!R102/$G$55+(LOG10($B$54)-$D$55)*'P.1546 Propagation'!AB102/$G$55))*(NORMSINV($B$57)/NORMSINV(10%))-NORMSINV($B$56)*$B$55-(30+2.15))+10*LOG10(4*PI())-145.8)</f>
        <v>225.309263302619</v>
      </c>
      <c r="J153" s="182" t="n">
        <f aca="false">-((IF($B$54&lt;600,($D$55-LOG10($B$54))*'P.1546 Propagation'!I102/$F$55+(LOG10($B$54)-$C$55)*'P.1546 Propagation'!S102/$F$55,($E$55-LOG10($B$54))*'P.1546 Propagation'!S102/$G$55+(LOG10($B$54)-$D$55)*'P.1546 Propagation'!AC102/$G$55)+(IF($B$54&lt;600,($D$55-LOG10($B$54))*'P.1546 Propagation'!I205/$F$55+(LOG10($B$54)-$C$55)*'P.1546 Propagation'!S205/$F$55,($E$55-LOG10($B$54))*'P.1546 Propagation'!S205/$G$55+(LOG10($B$54)-$D$55)*'P.1546 Propagation'!AC205/$G$55)-IF($B$54&lt;600,($D$55-LOG10($B$54))*'P.1546 Propagation'!I102/$F$55+(LOG10($B$54)-$C$55)*'P.1546 Propagation'!S102/$F$55,($E$55-LOG10($B$54))*'P.1546 Propagation'!S102/$G$55+(LOG10($B$54)-$D$55)*'P.1546 Propagation'!AC102/$G$55))*(NORMSINV($B$57)/NORMSINV(10%))-NORMSINV($B$56)*$B$55-(30+2.15))+10*LOG10(4*PI())-145.8)</f>
        <v>221.756332920559</v>
      </c>
    </row>
    <row r="154" customFormat="false" ht="12.75" hidden="false" customHeight="false" outlineLevel="0" collapsed="false">
      <c r="A154" s="179" t="n">
        <f aca="false">LOG10(B154)</f>
        <v>2.97772360528885</v>
      </c>
      <c r="B154" s="185" t="n">
        <v>950</v>
      </c>
      <c r="C154" s="181" t="n">
        <f aca="false">-((IF($B$54&lt;600,($D$55-LOG10($B$54))*'P.1546 Propagation'!B103/$F$55+(LOG10($B$54)-$C$55)*'P.1546 Propagation'!L103/$F$55,($E$55-LOG10($B$54))*'P.1546 Propagation'!L103/$G$55+(LOG10($B$54)-$D$55)*'P.1546 Propagation'!V103/$G$55)+(IF($B$54&lt;600,($D$55-LOG10($B$54))*'P.1546 Propagation'!B206/$F$55+(LOG10($B$54)-$C$55)*'P.1546 Propagation'!L206/$F$55,($E$55-LOG10($B$54))*'P.1546 Propagation'!L206/$G$55+(LOG10($B$54)-$D$55)*'P.1546 Propagation'!V206/$G$55)-IF($B$54&lt;600,($D$55-LOG10($B$54))*'P.1546 Propagation'!B103/$F$55+(LOG10($B$54)-$C$55)*'P.1546 Propagation'!L103/$F$55,($E$55-LOG10($B$54))*'P.1546 Propagation'!L103/$G$55+(LOG10($B$54)-$D$55)*'P.1546 Propagation'!V103/$G$55))*(NORMSINV($B$57)/NORMSINV(10%))-NORMSINV($B$56)*$B$55-(30+2.15))+10*LOG10(4*PI())-145.8)</f>
        <v>236.1290544488</v>
      </c>
      <c r="D154" s="131" t="n">
        <f aca="false">-((IF($B$54&lt;600,($D$55-LOG10($B$54))*'P.1546 Propagation'!C103/$F$55+(LOG10($B$54)-$C$55)*'P.1546 Propagation'!M103/$F$55,($E$55-LOG10($B$54))*'P.1546 Propagation'!M103/$G$55+(LOG10($B$54)-$D$55)*'P.1546 Propagation'!W103/$G$55)+(IF($B$54&lt;600,($D$55-LOG10($B$54))*'P.1546 Propagation'!C206/$F$55+(LOG10($B$54)-$C$55)*'P.1546 Propagation'!M206/$F$55,($E$55-LOG10($B$54))*'P.1546 Propagation'!M206/$G$55+(LOG10($B$54)-$D$55)*'P.1546 Propagation'!W206/$G$55)-IF($B$54&lt;600,($D$55-LOG10($B$54))*'P.1546 Propagation'!C103/$F$55+(LOG10($B$54)-$C$55)*'P.1546 Propagation'!M103/$F$55,($E$55-LOG10($B$54))*'P.1546 Propagation'!M103/$G$55+(LOG10($B$54)-$D$55)*'P.1546 Propagation'!W103/$G$55))*(NORMSINV($B$57)/NORMSINV(10%))-NORMSINV($B$56)*$B$55-(30+2.15))+10*LOG10(4*PI())-145.8)</f>
        <v>235.92107765478</v>
      </c>
      <c r="E154" s="131" t="n">
        <f aca="false">-((IF($B$54&lt;600,($D$55-LOG10($B$54))*'P.1546 Propagation'!D103/$F$55+(LOG10($B$54)-$C$55)*'P.1546 Propagation'!N103/$F$55,($E$55-LOG10($B$54))*'P.1546 Propagation'!N103/$G$55+(LOG10($B$54)-$D$55)*'P.1546 Propagation'!X103/$G$55)+(IF($B$54&lt;600,($D$55-LOG10($B$54))*'P.1546 Propagation'!D206/$F$55+(LOG10($B$54)-$C$55)*'P.1546 Propagation'!N206/$F$55,($E$55-LOG10($B$54))*'P.1546 Propagation'!N206/$G$55+(LOG10($B$54)-$D$55)*'P.1546 Propagation'!X206/$G$55)-IF($B$54&lt;600,($D$55-LOG10($B$54))*'P.1546 Propagation'!D103/$F$55+(LOG10($B$54)-$C$55)*'P.1546 Propagation'!N103/$F$55,($E$55-LOG10($B$54))*'P.1546 Propagation'!N103/$G$55+(LOG10($B$54)-$D$55)*'P.1546 Propagation'!X103/$G$55))*(NORMSINV($B$57)/NORMSINV(10%))-NORMSINV($B$56)*$B$55-(30+2.15))+10*LOG10(4*PI())-145.8)</f>
        <v>235.34703124282</v>
      </c>
      <c r="F154" s="131" t="n">
        <f aca="false">-((IF($B$54&lt;600,($D$55-LOG10($B$54))*'P.1546 Propagation'!E103/$F$55+(LOG10($B$54)-$C$55)*'P.1546 Propagation'!O103/$F$55,($E$55-LOG10($B$54))*'P.1546 Propagation'!O103/$G$55+(LOG10($B$54)-$D$55)*'P.1546 Propagation'!Y103/$G$55)+(IF($B$54&lt;600,($D$55-LOG10($B$54))*'P.1546 Propagation'!E206/$F$55+(LOG10($B$54)-$C$55)*'P.1546 Propagation'!O206/$F$55,($E$55-LOG10($B$54))*'P.1546 Propagation'!O206/$G$55+(LOG10($B$54)-$D$55)*'P.1546 Propagation'!Y206/$G$55)-IF($B$54&lt;600,($D$55-LOG10($B$54))*'P.1546 Propagation'!E103/$F$55+(LOG10($B$54)-$C$55)*'P.1546 Propagation'!O103/$F$55,($E$55-LOG10($B$54))*'P.1546 Propagation'!O103/$G$55+(LOG10($B$54)-$D$55)*'P.1546 Propagation'!Y103/$G$55))*(NORMSINV($B$57)/NORMSINV(10%))-NORMSINV($B$56)*$B$55-(30+2.15))+10*LOG10(4*PI())-145.8)</f>
        <v>234.226892006941</v>
      </c>
      <c r="G154" s="131" t="n">
        <f aca="false">-((IF($B$54&lt;600,($D$55-LOG10($B$54))*'P.1546 Propagation'!F103/$F$55+(LOG10($B$54)-$C$55)*'P.1546 Propagation'!P103/$F$55,($E$55-LOG10($B$54))*'P.1546 Propagation'!P103/$G$55+(LOG10($B$54)-$D$55)*'P.1546 Propagation'!Z103/$G$55)+(IF($B$54&lt;600,($D$55-LOG10($B$54))*'P.1546 Propagation'!F206/$F$55+(LOG10($B$54)-$C$55)*'P.1546 Propagation'!P206/$F$55,($E$55-LOG10($B$54))*'P.1546 Propagation'!P206/$G$55+(LOG10($B$54)-$D$55)*'P.1546 Propagation'!Z206/$G$55)-IF($B$54&lt;600,($D$55-LOG10($B$54))*'P.1546 Propagation'!F103/$F$55+(LOG10($B$54)-$C$55)*'P.1546 Propagation'!P103/$F$55,($E$55-LOG10($B$54))*'P.1546 Propagation'!P103/$G$55+(LOG10($B$54)-$D$55)*'P.1546 Propagation'!Z103/$G$55))*(NORMSINV($B$57)/NORMSINV(10%))-NORMSINV($B$56)*$B$55-(30+2.15))+10*LOG10(4*PI())-145.8)</f>
        <v>232.552706359101</v>
      </c>
      <c r="H154" s="131" t="n">
        <f aca="false">-((IF($B$54&lt;600,($D$55-LOG10($B$54))*'P.1546 Propagation'!G103/$F$55+(LOG10($B$54)-$C$55)*'P.1546 Propagation'!Q103/$F$55,($E$55-LOG10($B$54))*'P.1546 Propagation'!Q103/$G$55+(LOG10($B$54)-$D$55)*'P.1546 Propagation'!AA103/$G$55)+(IF($B$54&lt;600,($D$55-LOG10($B$54))*'P.1546 Propagation'!G206/$F$55+(LOG10($B$54)-$C$55)*'P.1546 Propagation'!Q206/$F$55,($E$55-LOG10($B$54))*'P.1546 Propagation'!Q206/$G$55+(LOG10($B$54)-$D$55)*'P.1546 Propagation'!AA206/$G$55)-IF($B$54&lt;600,($D$55-LOG10($B$54))*'P.1546 Propagation'!G103/$F$55+(LOG10($B$54)-$C$55)*'P.1546 Propagation'!Q103/$F$55,($E$55-LOG10($B$54))*'P.1546 Propagation'!Q103/$G$55+(LOG10($B$54)-$D$55)*'P.1546 Propagation'!AA103/$G$55))*(NORMSINV($B$57)/NORMSINV(10%))-NORMSINV($B$56)*$B$55-(30+2.15))+10*LOG10(4*PI())-145.8)</f>
        <v>230.288474299303</v>
      </c>
      <c r="I154" s="131" t="n">
        <f aca="false">-((IF($B$54&lt;600,($D$55-LOG10($B$54))*'P.1546 Propagation'!H103/$F$55+(LOG10($B$54)-$C$55)*'P.1546 Propagation'!R103/$F$55,($E$55-LOG10($B$54))*'P.1546 Propagation'!R103/$G$55+(LOG10($B$54)-$D$55)*'P.1546 Propagation'!AB103/$G$55)+(IF($B$54&lt;600,($D$55-LOG10($B$54))*'P.1546 Propagation'!H206/$F$55+(LOG10($B$54)-$C$55)*'P.1546 Propagation'!R206/$F$55,($E$55-LOG10($B$54))*'P.1546 Propagation'!R206/$G$55+(LOG10($B$54)-$D$55)*'P.1546 Propagation'!AB206/$G$55)-IF($B$54&lt;600,($D$55-LOG10($B$54))*'P.1546 Propagation'!H103/$F$55+(LOG10($B$54)-$C$55)*'P.1546 Propagation'!R103/$F$55,($E$55-LOG10($B$54))*'P.1546 Propagation'!R103/$G$55+(LOG10($B$54)-$D$55)*'P.1546 Propagation'!AB103/$G$55))*(NORMSINV($B$57)/NORMSINV(10%))-NORMSINV($B$56)*$B$55-(30+2.15))+10*LOG10(4*PI())-145.8)</f>
        <v>227.404242239504</v>
      </c>
      <c r="J154" s="182" t="n">
        <f aca="false">-((IF($B$54&lt;600,($D$55-LOG10($B$54))*'P.1546 Propagation'!I103/$F$55+(LOG10($B$54)-$C$55)*'P.1546 Propagation'!S103/$F$55,($E$55-LOG10($B$54))*'P.1546 Propagation'!S103/$G$55+(LOG10($B$54)-$D$55)*'P.1546 Propagation'!AC103/$G$55)+(IF($B$54&lt;600,($D$55-LOG10($B$54))*'P.1546 Propagation'!I206/$F$55+(LOG10($B$54)-$C$55)*'P.1546 Propagation'!S206/$F$55,($E$55-LOG10($B$54))*'P.1546 Propagation'!S206/$G$55+(LOG10($B$54)-$D$55)*'P.1546 Propagation'!AC206/$G$55)-IF($B$54&lt;600,($D$55-LOG10($B$54))*'P.1546 Propagation'!I103/$F$55+(LOG10($B$54)-$C$55)*'P.1546 Propagation'!S103/$F$55,($E$55-LOG10($B$54))*'P.1546 Propagation'!S103/$G$55+(LOG10($B$54)-$D$55)*'P.1546 Propagation'!AC103/$G$55))*(NORMSINV($B$57)/NORMSINV(10%))-NORMSINV($B$56)*$B$55-(30+2.15))+10*LOG10(4*PI())-145.8)</f>
        <v>223.854288651463</v>
      </c>
    </row>
    <row r="155" customFormat="false" ht="12.75" hidden="false" customHeight="false" outlineLevel="0" collapsed="false">
      <c r="A155" s="179" t="n">
        <f aca="false">LOG10(B155)</f>
        <v>2.98900461569854</v>
      </c>
      <c r="B155" s="185" t="n">
        <v>975</v>
      </c>
      <c r="C155" s="181" t="n">
        <f aca="false">-((IF($B$54&lt;600,($D$55-LOG10($B$54))*'P.1546 Propagation'!B104/$F$55+(LOG10($B$54)-$C$55)*'P.1546 Propagation'!L104/$F$55,($E$55-LOG10($B$54))*'P.1546 Propagation'!L104/$G$55+(LOG10($B$54)-$D$55)*'P.1546 Propagation'!V104/$G$55)+(IF($B$54&lt;600,($D$55-LOG10($B$54))*'P.1546 Propagation'!B207/$F$55+(LOG10($B$54)-$C$55)*'P.1546 Propagation'!L207/$F$55,($E$55-LOG10($B$54))*'P.1546 Propagation'!L207/$G$55+(LOG10($B$54)-$D$55)*'P.1546 Propagation'!V207/$G$55)-IF($B$54&lt;600,($D$55-LOG10($B$54))*'P.1546 Propagation'!B104/$F$55+(LOG10($B$54)-$C$55)*'P.1546 Propagation'!L104/$F$55,($E$55-LOG10($B$54))*'P.1546 Propagation'!L104/$G$55+(LOG10($B$54)-$D$55)*'P.1546 Propagation'!V104/$G$55))*(NORMSINV($B$57)/NORMSINV(10%))-NORMSINV($B$56)*$B$55-(30+2.15))+10*LOG10(4*PI())-145.8)</f>
        <v>238.144638884026</v>
      </c>
      <c r="D155" s="131" t="n">
        <f aca="false">-((IF($B$54&lt;600,($D$55-LOG10($B$54))*'P.1546 Propagation'!C104/$F$55+(LOG10($B$54)-$C$55)*'P.1546 Propagation'!M104/$F$55,($E$55-LOG10($B$54))*'P.1546 Propagation'!M104/$G$55+(LOG10($B$54)-$D$55)*'P.1546 Propagation'!W104/$G$55)+(IF($B$54&lt;600,($D$55-LOG10($B$54))*'P.1546 Propagation'!C207/$F$55+(LOG10($B$54)-$C$55)*'P.1546 Propagation'!M207/$F$55,($E$55-LOG10($B$54))*'P.1546 Propagation'!M207/$G$55+(LOG10($B$54)-$D$55)*'P.1546 Propagation'!W207/$G$55)-IF($B$54&lt;600,($D$55-LOG10($B$54))*'P.1546 Propagation'!C104/$F$55+(LOG10($B$54)-$C$55)*'P.1546 Propagation'!M104/$F$55,($E$55-LOG10($B$54))*'P.1546 Propagation'!M104/$G$55+(LOG10($B$54)-$D$55)*'P.1546 Propagation'!W104/$G$55))*(NORMSINV($B$57)/NORMSINV(10%))-NORMSINV($B$56)*$B$55-(30+2.15))+10*LOG10(4*PI())-145.8)</f>
        <v>237.936638884026</v>
      </c>
      <c r="E155" s="131" t="n">
        <f aca="false">-((IF($B$54&lt;600,($D$55-LOG10($B$54))*'P.1546 Propagation'!D104/$F$55+(LOG10($B$54)-$C$55)*'P.1546 Propagation'!N104/$F$55,($E$55-LOG10($B$54))*'P.1546 Propagation'!N104/$G$55+(LOG10($B$54)-$D$55)*'P.1546 Propagation'!X104/$G$55)+(IF($B$54&lt;600,($D$55-LOG10($B$54))*'P.1546 Propagation'!D207/$F$55+(LOG10($B$54)-$C$55)*'P.1546 Propagation'!N207/$F$55,($E$55-LOG10($B$54))*'P.1546 Propagation'!N207/$G$55+(LOG10($B$54)-$D$55)*'P.1546 Propagation'!X207/$G$55)-IF($B$54&lt;600,($D$55-LOG10($B$54))*'P.1546 Propagation'!D104/$F$55+(LOG10($B$54)-$C$55)*'P.1546 Propagation'!N104/$F$55,($E$55-LOG10($B$54))*'P.1546 Propagation'!N104/$G$55+(LOG10($B$54)-$D$55)*'P.1546 Propagation'!X104/$G$55))*(NORMSINV($B$57)/NORMSINV(10%))-NORMSINV($B$56)*$B$55-(30+2.15))+10*LOG10(4*PI())-145.8)</f>
        <v>237.363569266087</v>
      </c>
      <c r="F155" s="131" t="n">
        <f aca="false">-((IF($B$54&lt;600,($D$55-LOG10($B$54))*'P.1546 Propagation'!E104/$F$55+(LOG10($B$54)-$C$55)*'P.1546 Propagation'!O104/$F$55,($E$55-LOG10($B$54))*'P.1546 Propagation'!O104/$G$55+(LOG10($B$54)-$D$55)*'P.1546 Propagation'!Y104/$G$55)+(IF($B$54&lt;600,($D$55-LOG10($B$54))*'P.1546 Propagation'!E207/$F$55+(LOG10($B$54)-$C$55)*'P.1546 Propagation'!O207/$F$55,($E$55-LOG10($B$54))*'P.1546 Propagation'!O207/$G$55+(LOG10($B$54)-$D$55)*'P.1546 Propagation'!Y207/$G$55)-IF($B$54&lt;600,($D$55-LOG10($B$54))*'P.1546 Propagation'!E104/$F$55+(LOG10($B$54)-$C$55)*'P.1546 Propagation'!O104/$F$55,($E$55-LOG10($B$54))*'P.1546 Propagation'!O104/$G$55+(LOG10($B$54)-$D$55)*'P.1546 Propagation'!Y104/$G$55))*(NORMSINV($B$57)/NORMSINV(10%))-NORMSINV($B$56)*$B$55-(30+2.15))+10*LOG10(4*PI())-145.8)</f>
        <v>236.243453236187</v>
      </c>
      <c r="G155" s="131" t="n">
        <f aca="false">-((IF($B$54&lt;600,($D$55-LOG10($B$54))*'P.1546 Propagation'!F104/$F$55+(LOG10($B$54)-$C$55)*'P.1546 Propagation'!P104/$F$55,($E$55-LOG10($B$54))*'P.1546 Propagation'!P104/$G$55+(LOG10($B$54)-$D$55)*'P.1546 Propagation'!Z104/$G$55)+(IF($B$54&lt;600,($D$55-LOG10($B$54))*'P.1546 Propagation'!F207/$F$55+(LOG10($B$54)-$C$55)*'P.1546 Propagation'!P207/$F$55,($E$55-LOG10($B$54))*'P.1546 Propagation'!P207/$G$55+(LOG10($B$54)-$D$55)*'P.1546 Propagation'!Z207/$G$55)-IF($B$54&lt;600,($D$55-LOG10($B$54))*'P.1546 Propagation'!F104/$F$55+(LOG10($B$54)-$C$55)*'P.1546 Propagation'!P104/$F$55,($E$55-LOG10($B$54))*'P.1546 Propagation'!P104/$G$55+(LOG10($B$54)-$D$55)*'P.1546 Propagation'!Z104/$G$55))*(NORMSINV($B$57)/NORMSINV(10%))-NORMSINV($B$56)*$B$55-(30+2.15))+10*LOG10(4*PI())-145.8)</f>
        <v>234.569244382368</v>
      </c>
      <c r="H155" s="131" t="n">
        <f aca="false">-((IF($B$54&lt;600,($D$55-LOG10($B$54))*'P.1546 Propagation'!G104/$F$55+(LOG10($B$54)-$C$55)*'P.1546 Propagation'!Q104/$F$55,($E$55-LOG10($B$54))*'P.1546 Propagation'!Q104/$G$55+(LOG10($B$54)-$D$55)*'P.1546 Propagation'!AA104/$G$55)+(IF($B$54&lt;600,($D$55-LOG10($B$54))*'P.1546 Propagation'!G207/$F$55+(LOG10($B$54)-$C$55)*'P.1546 Propagation'!Q207/$F$55,($E$55-LOG10($B$54))*'P.1546 Propagation'!Q207/$G$55+(LOG10($B$54)-$D$55)*'P.1546 Propagation'!AA207/$G$55)-IF($B$54&lt;600,($D$55-LOG10($B$54))*'P.1546 Propagation'!G104/$F$55+(LOG10($B$54)-$C$55)*'P.1546 Propagation'!Q104/$F$55,($E$55-LOG10($B$54))*'P.1546 Propagation'!Q104/$G$55+(LOG10($B$54)-$D$55)*'P.1546 Propagation'!AA104/$G$55))*(NORMSINV($B$57)/NORMSINV(10%))-NORMSINV($B$56)*$B$55-(30+2.15))+10*LOG10(4*PI())-145.8)</f>
        <v>232.306012322569</v>
      </c>
      <c r="I155" s="131" t="n">
        <f aca="false">-((IF($B$54&lt;600,($D$55-LOG10($B$54))*'P.1546 Propagation'!H104/$F$55+(LOG10($B$54)-$C$55)*'P.1546 Propagation'!R104/$F$55,($E$55-LOG10($B$54))*'P.1546 Propagation'!R104/$G$55+(LOG10($B$54)-$D$55)*'P.1546 Propagation'!AB104/$G$55)+(IF($B$54&lt;600,($D$55-LOG10($B$54))*'P.1546 Propagation'!H207/$F$55+(LOG10($B$54)-$C$55)*'P.1546 Propagation'!R207/$F$55,($E$55-LOG10($B$54))*'P.1546 Propagation'!R207/$G$55+(LOG10($B$54)-$D$55)*'P.1546 Propagation'!AB207/$G$55)-IF($B$54&lt;600,($D$55-LOG10($B$54))*'P.1546 Propagation'!H104/$F$55+(LOG10($B$54)-$C$55)*'P.1546 Propagation'!R104/$F$55,($E$55-LOG10($B$54))*'P.1546 Propagation'!R104/$G$55+(LOG10($B$54)-$D$55)*'P.1546 Propagation'!AB104/$G$55))*(NORMSINV($B$57)/NORMSINV(10%))-NORMSINV($B$56)*$B$55-(30+2.15))+10*LOG10(4*PI())-145.8)</f>
        <v>229.42178026277</v>
      </c>
      <c r="J155" s="182" t="n">
        <f aca="false">-((IF($B$54&lt;600,($D$55-LOG10($B$54))*'P.1546 Propagation'!I104/$F$55+(LOG10($B$54)-$C$55)*'P.1546 Propagation'!S104/$F$55,($E$55-LOG10($B$54))*'P.1546 Propagation'!S104/$G$55+(LOG10($B$54)-$D$55)*'P.1546 Propagation'!AC104/$G$55)+(IF($B$54&lt;600,($D$55-LOG10($B$54))*'P.1546 Propagation'!I207/$F$55+(LOG10($B$54)-$C$55)*'P.1546 Propagation'!S207/$F$55,($E$55-LOG10($B$54))*'P.1546 Propagation'!S207/$G$55+(LOG10($B$54)-$D$55)*'P.1546 Propagation'!AC207/$G$55)-IF($B$54&lt;600,($D$55-LOG10($B$54))*'P.1546 Propagation'!I104/$F$55+(LOG10($B$54)-$C$55)*'P.1546 Propagation'!S104/$F$55,($E$55-LOG10($B$54))*'P.1546 Propagation'!S104/$G$55+(LOG10($B$54)-$D$55)*'P.1546 Propagation'!AC104/$G$55))*(NORMSINV($B$57)/NORMSINV(10%))-NORMSINV($B$56)*$B$55-(30+2.15))+10*LOG10(4*PI())-145.8)</f>
        <v>225.87580346875</v>
      </c>
    </row>
    <row r="156" customFormat="false" ht="13.5" hidden="false" customHeight="false" outlineLevel="0" collapsed="false">
      <c r="A156" s="186" t="n">
        <f aca="false">LOG10(B156)</f>
        <v>3</v>
      </c>
      <c r="B156" s="187" t="n">
        <v>1000</v>
      </c>
      <c r="C156" s="188" t="n">
        <f aca="false">-((IF($B$54&lt;600,($D$55-LOG10($B$54))*'P.1546 Propagation'!B105/$F$55+(LOG10($B$54)-$C$55)*'P.1546 Propagation'!L105/$F$55,($E$55-LOG10($B$54))*'P.1546 Propagation'!L105/$G$55+(LOG10($B$54)-$D$55)*'P.1546 Propagation'!V105/$G$55)+(IF($B$54&lt;600,($D$55-LOG10($B$54))*'P.1546 Propagation'!B208/$F$55+(LOG10($B$54)-$C$55)*'P.1546 Propagation'!L208/$F$55,($E$55-LOG10($B$54))*'P.1546 Propagation'!L208/$G$55+(LOG10($B$54)-$D$55)*'P.1546 Propagation'!V208/$G$55)-IF($B$54&lt;600,($D$55-LOG10($B$54))*'P.1546 Propagation'!B105/$F$55+(LOG10($B$54)-$C$55)*'P.1546 Propagation'!L105/$F$55,($E$55-LOG10($B$54))*'P.1546 Propagation'!L105/$G$55+(LOG10($B$54)-$D$55)*'P.1546 Propagation'!V105/$G$55))*(NORMSINV($B$57)/NORMSINV(10%))-NORMSINV($B$56)*$B$55-(30+2.15))+10*LOG10(4*PI())-145.8)</f>
        <v>240.071689581715</v>
      </c>
      <c r="D156" s="189" t="n">
        <f aca="false">-((IF($B$54&lt;600,($D$55-LOG10($B$54))*'P.1546 Propagation'!C105/$F$55+(LOG10($B$54)-$C$55)*'P.1546 Propagation'!M105/$F$55,($E$55-LOG10($B$54))*'P.1546 Propagation'!M105/$G$55+(LOG10($B$54)-$D$55)*'P.1546 Propagation'!W105/$G$55)+(IF($B$54&lt;600,($D$55-LOG10($B$54))*'P.1546 Propagation'!C208/$F$55+(LOG10($B$54)-$C$55)*'P.1546 Propagation'!M208/$F$55,($E$55-LOG10($B$54))*'P.1546 Propagation'!M208/$G$55+(LOG10($B$54)-$D$55)*'P.1546 Propagation'!W208/$G$55)-IF($B$54&lt;600,($D$55-LOG10($B$54))*'P.1546 Propagation'!C105/$F$55+(LOG10($B$54)-$C$55)*'P.1546 Propagation'!M105/$F$55,($E$55-LOG10($B$54))*'P.1546 Propagation'!M105/$G$55+(LOG10($B$54)-$D$55)*'P.1546 Propagation'!W105/$G$55))*(NORMSINV($B$57)/NORMSINV(10%))-NORMSINV($B$56)*$B$55-(30+2.15))+10*LOG10(4*PI())-145.8)</f>
        <v>239.863712787695</v>
      </c>
      <c r="E156" s="189" t="n">
        <f aca="false">-((IF($B$54&lt;600,($D$55-LOG10($B$54))*'P.1546 Propagation'!D105/$F$55+(LOG10($B$54)-$C$55)*'P.1546 Propagation'!N105/$F$55,($E$55-LOG10($B$54))*'P.1546 Propagation'!N105/$G$55+(LOG10($B$54)-$D$55)*'P.1546 Propagation'!X105/$G$55)+(IF($B$54&lt;600,($D$55-LOG10($B$54))*'P.1546 Propagation'!D208/$F$55+(LOG10($B$54)-$C$55)*'P.1546 Propagation'!N208/$F$55,($E$55-LOG10($B$54))*'P.1546 Propagation'!N208/$G$55+(LOG10($B$54)-$D$55)*'P.1546 Propagation'!X208/$G$55)-IF($B$54&lt;600,($D$55-LOG10($B$54))*'P.1546 Propagation'!D105/$F$55+(LOG10($B$54)-$C$55)*'P.1546 Propagation'!N105/$F$55,($E$55-LOG10($B$54))*'P.1546 Propagation'!N105/$G$55+(LOG10($B$54)-$D$55)*'P.1546 Propagation'!X105/$G$55))*(NORMSINV($B$57)/NORMSINV(10%))-NORMSINV($B$56)*$B$55-(30+2.15))+10*LOG10(4*PI())-145.8)</f>
        <v>239.290643169756</v>
      </c>
      <c r="F156" s="189" t="n">
        <f aca="false">-((IF($B$54&lt;600,($D$55-LOG10($B$54))*'P.1546 Propagation'!E105/$F$55+(LOG10($B$54)-$C$55)*'P.1546 Propagation'!O105/$F$55,($E$55-LOG10($B$54))*'P.1546 Propagation'!O105/$G$55+(LOG10($B$54)-$D$55)*'P.1546 Propagation'!Y105/$G$55)+(IF($B$54&lt;600,($D$55-LOG10($B$54))*'P.1546 Propagation'!E208/$F$55+(LOG10($B$54)-$C$55)*'P.1546 Propagation'!O208/$F$55,($E$55-LOG10($B$54))*'P.1546 Propagation'!O208/$G$55+(LOG10($B$54)-$D$55)*'P.1546 Propagation'!Y208/$G$55)-IF($B$54&lt;600,($D$55-LOG10($B$54))*'P.1546 Propagation'!E105/$F$55+(LOG10($B$54)-$C$55)*'P.1546 Propagation'!O105/$F$55,($E$55-LOG10($B$54))*'P.1546 Propagation'!O105/$G$55+(LOG10($B$54)-$D$55)*'P.1546 Propagation'!Y105/$G$55))*(NORMSINV($B$57)/NORMSINV(10%))-NORMSINV($B$56)*$B$55-(30+2.15))+10*LOG10(4*PI())-145.8)</f>
        <v>238.170527139856</v>
      </c>
      <c r="G156" s="189" t="n">
        <f aca="false">-((IF($B$54&lt;600,($D$55-LOG10($B$54))*'P.1546 Propagation'!F105/$F$55+(LOG10($B$54)-$C$55)*'P.1546 Propagation'!P105/$F$55,($E$55-LOG10($B$54))*'P.1546 Propagation'!P105/$G$55+(LOG10($B$54)-$D$55)*'P.1546 Propagation'!Z105/$G$55)+(IF($B$54&lt;600,($D$55-LOG10($B$54))*'P.1546 Propagation'!F208/$F$55+(LOG10($B$54)-$C$55)*'P.1546 Propagation'!P208/$F$55,($E$55-LOG10($B$54))*'P.1546 Propagation'!P208/$G$55+(LOG10($B$54)-$D$55)*'P.1546 Propagation'!Z208/$G$55)-IF($B$54&lt;600,($D$55-LOG10($B$54))*'P.1546 Propagation'!F105/$F$55+(LOG10($B$54)-$C$55)*'P.1546 Propagation'!P105/$F$55,($E$55-LOG10($B$54))*'P.1546 Propagation'!P105/$G$55+(LOG10($B$54)-$D$55)*'P.1546 Propagation'!Z105/$G$55))*(NORMSINV($B$57)/NORMSINV(10%))-NORMSINV($B$56)*$B$55-(30+2.15))+10*LOG10(4*PI())-145.8)</f>
        <v>236.497295080057</v>
      </c>
      <c r="H156" s="189" t="n">
        <f aca="false">-((IF($B$54&lt;600,($D$55-LOG10($B$54))*'P.1546 Propagation'!G105/$F$55+(LOG10($B$54)-$C$55)*'P.1546 Propagation'!Q105/$F$55,($E$55-LOG10($B$54))*'P.1546 Propagation'!Q105/$G$55+(LOG10($B$54)-$D$55)*'P.1546 Propagation'!AA105/$G$55)+(IF($B$54&lt;600,($D$55-LOG10($B$54))*'P.1546 Propagation'!G208/$F$55+(LOG10($B$54)-$C$55)*'P.1546 Propagation'!Q208/$F$55,($E$55-LOG10($B$54))*'P.1546 Propagation'!Q208/$G$55+(LOG10($B$54)-$D$55)*'P.1546 Propagation'!AA208/$G$55)-IF($B$54&lt;600,($D$55-LOG10($B$54))*'P.1546 Propagation'!G105/$F$55+(LOG10($B$54)-$C$55)*'P.1546 Propagation'!Q105/$F$55,($E$55-LOG10($B$54))*'P.1546 Propagation'!Q105/$G$55+(LOG10($B$54)-$D$55)*'P.1546 Propagation'!AA105/$G$55))*(NORMSINV($B$57)/NORMSINV(10%))-NORMSINV($B$56)*$B$55-(30+2.15))+10*LOG10(4*PI())-145.8)</f>
        <v>234.234063020258</v>
      </c>
      <c r="I156" s="189" t="n">
        <f aca="false">-((IF($B$54&lt;600,($D$55-LOG10($B$54))*'P.1546 Propagation'!H105/$F$55+(LOG10($B$54)-$C$55)*'P.1546 Propagation'!R105/$F$55,($E$55-LOG10($B$54))*'P.1546 Propagation'!R105/$G$55+(LOG10($B$54)-$D$55)*'P.1546 Propagation'!AB105/$G$55)+(IF($B$54&lt;600,($D$55-LOG10($B$54))*'P.1546 Propagation'!H208/$F$55+(LOG10($B$54)-$C$55)*'P.1546 Propagation'!R208/$F$55,($E$55-LOG10($B$54))*'P.1546 Propagation'!R208/$G$55+(LOG10($B$54)-$D$55)*'P.1546 Propagation'!AB208/$G$55)-IF($B$54&lt;600,($D$55-LOG10($B$54))*'P.1546 Propagation'!H105/$F$55+(LOG10($B$54)-$C$55)*'P.1546 Propagation'!R105/$F$55,($E$55-LOG10($B$54))*'P.1546 Propagation'!R105/$G$55+(LOG10($B$54)-$D$55)*'P.1546 Propagation'!AB105/$G$55))*(NORMSINV($B$57)/NORMSINV(10%))-NORMSINV($B$56)*$B$55-(30+2.15))+10*LOG10(4*PI())-145.8)</f>
        <v>231.351807754479</v>
      </c>
      <c r="J156" s="190" t="n">
        <f aca="false">-((IF($B$54&lt;600,($D$55-LOG10($B$54))*'P.1546 Propagation'!I105/$F$55+(LOG10($B$54)-$C$55)*'P.1546 Propagation'!S105/$F$55,($E$55-LOG10($B$54))*'P.1546 Propagation'!S105/$G$55+(LOG10($B$54)-$D$55)*'P.1546 Propagation'!AC105/$G$55)+(IF($B$54&lt;600,($D$55-LOG10($B$54))*'P.1546 Propagation'!I208/$F$55+(LOG10($B$54)-$C$55)*'P.1546 Propagation'!S208/$F$55,($E$55-LOG10($B$54))*'P.1546 Propagation'!S208/$G$55+(LOG10($B$54)-$D$55)*'P.1546 Propagation'!AC208/$G$55)-IF($B$54&lt;600,($D$55-LOG10($B$54))*'P.1546 Propagation'!I105/$F$55+(LOG10($B$54)-$C$55)*'P.1546 Propagation'!S105/$F$55,($E$55-LOG10($B$54))*'P.1546 Propagation'!S105/$G$55+(LOG10($B$54)-$D$55)*'P.1546 Propagation'!AC105/$G$55))*(NORMSINV($B$57)/NORMSINV(10%))-NORMSINV($B$56)*$B$55-(30+2.15))+10*LOG10(4*PI())-145.8)</f>
        <v>227.807807754479</v>
      </c>
    </row>
  </sheetData>
  <mergeCells count="14">
    <mergeCell ref="A1:K1"/>
    <mergeCell ref="A2:K2"/>
    <mergeCell ref="B5:J5"/>
    <mergeCell ref="A7:A8"/>
    <mergeCell ref="C8:J8"/>
    <mergeCell ref="B13:J13"/>
    <mergeCell ref="A15:A16"/>
    <mergeCell ref="C16:J16"/>
    <mergeCell ref="B29:J29"/>
    <mergeCell ref="A31:A32"/>
    <mergeCell ref="C32:J32"/>
    <mergeCell ref="C56:J57"/>
    <mergeCell ref="A58:B58"/>
    <mergeCell ref="C58:J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3" activeCellId="0" sqref="J3"/>
    </sheetView>
  </sheetViews>
  <sheetFormatPr defaultColWidth="9.0546875" defaultRowHeight="12.75" zeroHeight="false" outlineLevelRow="0" outlineLevelCol="0"/>
  <cols>
    <col collapsed="false" customWidth="true" hidden="false" outlineLevel="0" max="1" min="1" style="13" width="17.14"/>
    <col collapsed="false" customWidth="true" hidden="false" outlineLevel="0" max="9" min="7" style="114" width="9.14"/>
    <col collapsed="false" customWidth="true" hidden="false" outlineLevel="0" max="10" min="10" style="13" width="9.85"/>
    <col collapsed="false" customWidth="true" hidden="false" outlineLevel="0" max="11" min="11" style="13" width="17.14"/>
    <col collapsed="false" customWidth="true" hidden="false" outlineLevel="0" max="19" min="17" style="114" width="9.14"/>
    <col collapsed="false" customWidth="true" hidden="false" outlineLevel="0" max="20" min="20" style="13" width="9.85"/>
    <col collapsed="false" customWidth="true" hidden="false" outlineLevel="0" max="21" min="21" style="13" width="17.14"/>
    <col collapsed="false" customWidth="true" hidden="false" outlineLevel="0" max="26" min="26" style="13" width="11.85"/>
  </cols>
  <sheetData>
    <row r="1" customFormat="false" ht="29.25" hidden="false" customHeight="true" outlineLevel="0" collapsed="false">
      <c r="A1" s="14" t="s">
        <v>143</v>
      </c>
      <c r="B1" s="14"/>
      <c r="C1" s="14"/>
      <c r="D1" s="14"/>
      <c r="E1" s="14"/>
      <c r="F1" s="14"/>
      <c r="G1" s="14"/>
      <c r="H1" s="14"/>
      <c r="I1" s="14"/>
      <c r="J1" s="14"/>
      <c r="K1" s="115"/>
      <c r="L1" s="115"/>
      <c r="M1" s="115"/>
      <c r="N1" s="115"/>
      <c r="O1" s="115"/>
      <c r="P1" s="115"/>
      <c r="Q1" s="115"/>
      <c r="R1" s="115"/>
      <c r="S1" s="115"/>
      <c r="T1" s="115"/>
      <c r="U1" s="115"/>
      <c r="V1" s="115"/>
      <c r="W1" s="115"/>
      <c r="X1" s="115"/>
      <c r="Y1" s="115"/>
      <c r="Z1" s="116"/>
      <c r="AA1" s="116"/>
      <c r="AB1" s="116"/>
      <c r="AC1" s="116"/>
    </row>
    <row r="2" s="119" customFormat="true" ht="12.75" hidden="false" customHeight="true" outlineLevel="0" collapsed="false">
      <c r="A2" s="117" t="s">
        <v>144</v>
      </c>
      <c r="B2" s="117"/>
      <c r="C2" s="117"/>
      <c r="D2" s="117"/>
      <c r="E2" s="117"/>
      <c r="F2" s="117"/>
      <c r="G2" s="117"/>
      <c r="H2" s="117"/>
      <c r="I2" s="117"/>
      <c r="J2" s="117"/>
      <c r="K2" s="191"/>
      <c r="L2" s="51"/>
      <c r="M2" s="118"/>
      <c r="N2" s="50"/>
      <c r="O2" s="116"/>
      <c r="P2" s="115"/>
      <c r="Q2" s="115"/>
      <c r="R2" s="115"/>
      <c r="S2" s="115"/>
      <c r="Y2" s="115"/>
      <c r="Z2" s="120"/>
      <c r="AA2" s="50"/>
      <c r="AB2" s="121"/>
      <c r="AC2" s="121"/>
    </row>
    <row r="3" s="119" customFormat="true" ht="12.75" hidden="false" customHeight="true" outlineLevel="0" collapsed="false">
      <c r="F3" s="115"/>
      <c r="G3" s="115"/>
      <c r="H3" s="115"/>
      <c r="I3" s="115"/>
      <c r="J3" s="115"/>
      <c r="K3" s="192"/>
      <c r="L3" s="34"/>
      <c r="M3" s="50"/>
      <c r="N3" s="193"/>
      <c r="O3" s="116"/>
      <c r="P3" s="115"/>
      <c r="Q3" s="115"/>
      <c r="R3" s="115"/>
      <c r="S3" s="115"/>
      <c r="Y3" s="116"/>
      <c r="Z3" s="120"/>
      <c r="AA3" s="194"/>
      <c r="AB3" s="50"/>
      <c r="AC3" s="193"/>
    </row>
    <row r="4" s="119" customFormat="true" ht="12.75" hidden="false" customHeight="true" outlineLevel="0" collapsed="false">
      <c r="A4" s="115"/>
      <c r="B4" s="115"/>
      <c r="C4" s="115"/>
      <c r="D4" s="115"/>
      <c r="E4" s="115"/>
      <c r="F4" s="115"/>
      <c r="G4" s="115"/>
      <c r="H4" s="115"/>
      <c r="I4" s="115"/>
      <c r="J4" s="115"/>
      <c r="K4" s="115"/>
      <c r="P4" s="115"/>
      <c r="Q4" s="115"/>
      <c r="R4" s="115"/>
      <c r="S4" s="115"/>
      <c r="T4" s="115"/>
      <c r="U4" s="115"/>
      <c r="V4" s="115"/>
      <c r="W4" s="115"/>
      <c r="X4" s="115"/>
      <c r="Y4" s="115"/>
      <c r="Z4" s="115"/>
      <c r="AA4" s="115"/>
      <c r="AB4" s="115"/>
      <c r="AC4" s="115"/>
    </row>
    <row r="5" customFormat="false" ht="13.5" hidden="false" customHeight="false" outlineLevel="0" collapsed="false">
      <c r="B5" s="195" t="s">
        <v>145</v>
      </c>
      <c r="C5" s="195"/>
      <c r="D5" s="195"/>
      <c r="E5" s="195"/>
      <c r="F5" s="195"/>
      <c r="G5" s="195"/>
      <c r="H5" s="195"/>
      <c r="I5" s="195"/>
      <c r="J5" s="196"/>
      <c r="K5" s="147"/>
      <c r="L5" s="195" t="s">
        <v>145</v>
      </c>
      <c r="M5" s="195"/>
      <c r="N5" s="195"/>
      <c r="O5" s="195"/>
      <c r="P5" s="195"/>
      <c r="Q5" s="195"/>
      <c r="R5" s="195"/>
      <c r="S5" s="195"/>
      <c r="T5" s="196"/>
      <c r="V5" s="195" t="s">
        <v>145</v>
      </c>
      <c r="W5" s="195"/>
      <c r="X5" s="195"/>
      <c r="Y5" s="195"/>
      <c r="Z5" s="195"/>
      <c r="AA5" s="195"/>
      <c r="AB5" s="195"/>
      <c r="AC5" s="195"/>
    </row>
    <row r="6" customFormat="false" ht="13.5" hidden="false" customHeight="false" outlineLevel="0" collapsed="false">
      <c r="A6" s="197" t="s">
        <v>146</v>
      </c>
      <c r="B6" s="198" t="s">
        <v>147</v>
      </c>
      <c r="C6" s="198"/>
      <c r="D6" s="198"/>
      <c r="E6" s="198"/>
      <c r="F6" s="198"/>
      <c r="G6" s="198"/>
      <c r="H6" s="198"/>
      <c r="I6" s="198"/>
      <c r="J6" s="52"/>
      <c r="K6" s="197" t="s">
        <v>146</v>
      </c>
      <c r="L6" s="198" t="s">
        <v>148</v>
      </c>
      <c r="M6" s="198"/>
      <c r="N6" s="198"/>
      <c r="O6" s="198"/>
      <c r="P6" s="198"/>
      <c r="Q6" s="198"/>
      <c r="R6" s="198"/>
      <c r="S6" s="198"/>
      <c r="T6" s="52"/>
      <c r="U6" s="197" t="s">
        <v>146</v>
      </c>
      <c r="V6" s="198" t="s">
        <v>149</v>
      </c>
      <c r="W6" s="198"/>
      <c r="X6" s="198"/>
      <c r="Y6" s="198"/>
      <c r="Z6" s="198"/>
      <c r="AA6" s="198"/>
      <c r="AB6" s="198"/>
      <c r="AC6" s="198"/>
    </row>
    <row r="7" customFormat="false" ht="13.5" hidden="false" customHeight="false" outlineLevel="0" collapsed="false">
      <c r="A7" s="199" t="n">
        <v>100</v>
      </c>
      <c r="B7" s="200" t="s">
        <v>150</v>
      </c>
      <c r="C7" s="200"/>
      <c r="D7" s="200"/>
      <c r="E7" s="200"/>
      <c r="F7" s="200"/>
      <c r="G7" s="200"/>
      <c r="H7" s="200"/>
      <c r="I7" s="200"/>
      <c r="J7" s="51"/>
      <c r="K7" s="199" t="n">
        <v>600</v>
      </c>
      <c r="L7" s="200" t="s">
        <v>150</v>
      </c>
      <c r="M7" s="200"/>
      <c r="N7" s="200"/>
      <c r="O7" s="200"/>
      <c r="P7" s="200"/>
      <c r="Q7" s="200"/>
      <c r="R7" s="200"/>
      <c r="S7" s="200"/>
      <c r="T7" s="51"/>
      <c r="U7" s="201" t="n">
        <v>2000</v>
      </c>
      <c r="V7" s="200" t="s">
        <v>150</v>
      </c>
      <c r="W7" s="200"/>
      <c r="X7" s="200"/>
      <c r="Y7" s="200"/>
      <c r="Z7" s="200"/>
      <c r="AA7" s="200"/>
      <c r="AB7" s="200"/>
      <c r="AC7" s="200"/>
    </row>
    <row r="8" customFormat="false" ht="13.5" hidden="false" customHeight="false" outlineLevel="0" collapsed="false">
      <c r="A8" s="93" t="s">
        <v>125</v>
      </c>
      <c r="B8" s="202" t="n">
        <v>10</v>
      </c>
      <c r="C8" s="203" t="n">
        <v>20</v>
      </c>
      <c r="D8" s="203" t="n">
        <v>37.5</v>
      </c>
      <c r="E8" s="203" t="n">
        <v>75</v>
      </c>
      <c r="F8" s="203" t="n">
        <v>150</v>
      </c>
      <c r="G8" s="204" t="n">
        <v>300</v>
      </c>
      <c r="H8" s="204" t="n">
        <v>600</v>
      </c>
      <c r="I8" s="205" t="n">
        <v>1200</v>
      </c>
      <c r="J8" s="52"/>
      <c r="K8" s="93" t="s">
        <v>125</v>
      </c>
      <c r="L8" s="202" t="n">
        <v>10</v>
      </c>
      <c r="M8" s="203" t="n">
        <v>20</v>
      </c>
      <c r="N8" s="203" t="n">
        <v>37.5</v>
      </c>
      <c r="O8" s="203" t="n">
        <v>75</v>
      </c>
      <c r="P8" s="203" t="n">
        <v>150</v>
      </c>
      <c r="Q8" s="204" t="n">
        <v>300</v>
      </c>
      <c r="R8" s="204" t="n">
        <v>600</v>
      </c>
      <c r="S8" s="205" t="n">
        <v>1200</v>
      </c>
      <c r="T8" s="52"/>
      <c r="U8" s="93" t="s">
        <v>125</v>
      </c>
      <c r="V8" s="202" t="n">
        <v>10</v>
      </c>
      <c r="W8" s="203" t="n">
        <v>20</v>
      </c>
      <c r="X8" s="203" t="n">
        <v>37.5</v>
      </c>
      <c r="Y8" s="203" t="n">
        <v>75</v>
      </c>
      <c r="Z8" s="203" t="n">
        <v>150</v>
      </c>
      <c r="AA8" s="204" t="n">
        <v>300</v>
      </c>
      <c r="AB8" s="204" t="n">
        <v>600</v>
      </c>
      <c r="AC8" s="205" t="n">
        <v>1200</v>
      </c>
    </row>
    <row r="9" customFormat="false" ht="12.75" hidden="false" customHeight="false" outlineLevel="0" collapsed="false">
      <c r="A9" s="206" t="n">
        <v>0.001</v>
      </c>
      <c r="B9" s="207" t="n">
        <f aca="false">MIN(((LOG10($A$29)-LOG10($A9))*B$28+(LOG10($A9))*B$29)/(LOG10($A$29)),(145.8-(20*LOG10($A9)+60)+(30+2.14)-10*LOG10(4*PI())))</f>
        <v>166.947901359779</v>
      </c>
      <c r="C9" s="177" t="n">
        <f aca="false">MIN(((LOG10($A$29)-LOG10($A9))*C$28+(LOG10($A9))*C$29)/(LOG10($A$29)),(145.8-(20*LOG10($A9)+60)+(30+2.14)-10*LOG10(4*PI())))</f>
        <v>166.947901359779</v>
      </c>
      <c r="D9" s="177" t="n">
        <f aca="false">MIN(((LOG10($A$29)-LOG10($A9))*D$28+(LOG10($A9))*D$29)/(LOG10($A$29)),(145.8-(20*LOG10($A9)+60)+(30+2.14)-10*LOG10(4*PI())))</f>
        <v>166.947901359779</v>
      </c>
      <c r="E9" s="177" t="n">
        <f aca="false">MIN(((LOG10($A$29)-LOG10($A9))*E$28+(LOG10($A9))*E$29)/(LOG10($A$29)),(145.8-(20*LOG10($A9)+60)+(30+2.14)-10*LOG10(4*PI())))</f>
        <v>166.947901359779</v>
      </c>
      <c r="F9" s="177" t="n">
        <f aca="false">MIN(((LOG10($A$29)-LOG10($A9))*F$28+(LOG10($A9))*F$29)/(LOG10($A$29)),(145.8-(20*LOG10($A9)+60)+(30+2.14)-10*LOG10(4*PI())))</f>
        <v>166.947901359779</v>
      </c>
      <c r="G9" s="177" t="n">
        <f aca="false">MIN(((LOG10($A$29)-LOG10($A9))*G$28+(LOG10($A9))*G$29)/(LOG10($A$29)),(145.8-(20*LOG10($A9)+60)+(30+2.14)-10*LOG10(4*PI())))</f>
        <v>166.947901359779</v>
      </c>
      <c r="H9" s="177" t="n">
        <f aca="false">MIN(((LOG10($A$29)-LOG10($A9))*H$28+(LOG10($A9))*H$29)/(LOG10($A$29)),(145.8-(20*LOG10($A9)+60)+(30+2.14)-10*LOG10(4*PI())))</f>
        <v>166.947901359779</v>
      </c>
      <c r="I9" s="178" t="n">
        <f aca="false">MIN(((LOG10($A$29)-LOG10($A9))*I$28+(LOG10($A9))*I$29)/(LOG10($A$29)),(145.8-(20*LOG10($A9)+60)+(30+2.14)-10*LOG10(4*PI())))</f>
        <v>166.869242176468</v>
      </c>
      <c r="J9" s="208"/>
      <c r="K9" s="206" t="n">
        <v>0.001</v>
      </c>
      <c r="L9" s="207" t="n">
        <f aca="false">MIN(((LOG10($K$29)-LOG10($K9))*L$28+(LOG10($K9))*L$29)/(LOG10($K$29)),(145.8-(20*LOG10($K9)+60)+(30+2.14)-10*LOG10(4*PI())))</f>
        <v>166.947901359779</v>
      </c>
      <c r="M9" s="177" t="n">
        <f aca="false">MIN(((LOG10($K$29)-LOG10($K9))*M$28+(LOG10($K9))*M$29)/(LOG10($K$29)),(145.8-(20*LOG10($K9)+60)+(30+2.14)-10*LOG10(4*PI())))</f>
        <v>166.947901359779</v>
      </c>
      <c r="N9" s="177" t="n">
        <f aca="false">MIN(((LOG10($K$29)-LOG10($K9))*N$28+(LOG10($K9))*N$29)/(LOG10($K$29)),(145.8-(20*LOG10($K9)+60)+(30+2.14)-10*LOG10(4*PI())))</f>
        <v>166.947901359779</v>
      </c>
      <c r="O9" s="177" t="n">
        <f aca="false">MIN(((LOG10($K$29)-LOG10($K9))*O$28+(LOG10($K9))*O$29)/(LOG10($K$29)),(145.8-(20*LOG10($K9)+60)+(30+2.14)-10*LOG10(4*PI())))</f>
        <v>166.947901359779</v>
      </c>
      <c r="P9" s="177" t="n">
        <f aca="false">MIN(((LOG10($K$29)-LOG10($K9))*P$28+(LOG10($K9))*P$29)/(LOG10($K$29)),(145.8-(20*LOG10($K9)+60)+(30+2.14)-10*LOG10(4*PI())))</f>
        <v>166.947901359779</v>
      </c>
      <c r="Q9" s="177" t="n">
        <f aca="false">MIN(((LOG10($K$29)-LOG10($K9))*Q$28+(LOG10($K9))*Q$29)/(LOG10($K$29)),(145.8-(20*LOG10($K9)+60)+(30+2.14)-10*LOG10(4*PI())))</f>
        <v>166.947901359779</v>
      </c>
      <c r="R9" s="177" t="n">
        <f aca="false">MIN(((LOG10($K$29)-LOG10($K9))*R$28+(LOG10($K9))*R$29)/(LOG10($K$29)),(145.8-(20*LOG10($K9)+60)+(30+2.14)-10*LOG10(4*PI())))</f>
        <v>166.947901359779</v>
      </c>
      <c r="S9" s="178" t="n">
        <f aca="false">MIN(((LOG10($K$29)-LOG10($K9))*S$28+(LOG10($K9))*S$29)/(LOG10($K$29)),(145.8-(20*LOG10($K9)+60)+(30+2.14)-10*LOG10(4*PI())))</f>
        <v>166.947901359779</v>
      </c>
      <c r="T9" s="52"/>
      <c r="U9" s="206" t="n">
        <v>0.001</v>
      </c>
      <c r="V9" s="207" t="n">
        <f aca="false">MIN(((LOG10($U$29)-LOG10($U9))*V$28+(LOG10($U9))*V$29)/(LOG10($U$29)),(145.8-(20*LOG10($U9)+60)+(30+2.14)-10*LOG10(4*PI())))</f>
        <v>166.947901359779</v>
      </c>
      <c r="W9" s="177" t="n">
        <f aca="false">MIN(((LOG10($U$29)-LOG10($U9))*W$28+(LOG10($U9))*W$29)/(LOG10($U$29)),(145.8-(20*LOG10($U9)+60)+(30+2.14)-10*LOG10(4*PI())))</f>
        <v>166.947901359779</v>
      </c>
      <c r="X9" s="177" t="n">
        <f aca="false">MIN(((LOG10($U$29)-LOG10($U9))*X$28+(LOG10($U9))*X$29)/(LOG10($U$29)),(145.8-(20*LOG10($U9)+60)+(30+2.14)-10*LOG10(4*PI())))</f>
        <v>166.947901359779</v>
      </c>
      <c r="Y9" s="177" t="n">
        <f aca="false">MIN(((LOG10($U$29)-LOG10($U9))*Y$28+(LOG10($U9))*Y$29)/(LOG10($U$29)),(145.8-(20*LOG10($U9)+60)+(30+2.14)-10*LOG10(4*PI())))</f>
        <v>166.947901359779</v>
      </c>
      <c r="Z9" s="177" t="n">
        <f aca="false">MIN(((LOG10($U$29)-LOG10($U9))*Z$28+(LOG10($U9))*Z$29)/(LOG10($U$29)),(145.8-(20*LOG10($U9)+60)+(30+2.14)-10*LOG10(4*PI())))</f>
        <v>166.947901359779</v>
      </c>
      <c r="AA9" s="177" t="n">
        <f aca="false">MIN(((LOG10($U$29)-LOG10($U9))*AA$28+(LOG10($U9))*AA$29)/(LOG10($U$29)),(145.8-(20*LOG10($U9)+60)+(30+2.14)-10*LOG10(4*PI())))</f>
        <v>166.947901359779</v>
      </c>
      <c r="AB9" s="177" t="n">
        <f aca="false">MIN(((LOG10($U$29)-LOG10($U9))*AB$28+(LOG10($U9))*AB$29)/(LOG10($U$29)),(145.8-(20*LOG10($U9)+60)+(30+2.14)-10*LOG10(4*PI())))</f>
        <v>166.947901359779</v>
      </c>
      <c r="AC9" s="178" t="n">
        <f aca="false">MIN(((LOG10($U$29)-LOG10($U9))*AC$28+(LOG10($U9))*AC$29)/(LOG10($U$29)),(145.8-(20*LOG10($U9)+60)+(30+2.14)-10*LOG10(4*PI())))</f>
        <v>166.947901359779</v>
      </c>
    </row>
    <row r="10" customFormat="false" ht="12.75" hidden="false" customHeight="false" outlineLevel="0" collapsed="false">
      <c r="A10" s="180" t="n">
        <v>0.01</v>
      </c>
      <c r="B10" s="133" t="n">
        <f aca="false">MIN(((LOG10($A$29)-LOG10($A10))*B$28+(LOG10($A10))*B$29)/(LOG10($A$29)),(145.8-(20*LOG10($A10)+60)+(30+2.14)-10*LOG10(4*PI())))</f>
        <v>146.947901359779</v>
      </c>
      <c r="C10" s="131" t="n">
        <f aca="false">MIN(((LOG10($A$29)-LOG10($A10))*C$28+(LOG10($A10))*C$29)/(LOG10($A$29)),(145.8-(20*LOG10($A10)+60)+(30+2.14)-10*LOG10(4*PI())))</f>
        <v>146.947901359779</v>
      </c>
      <c r="D10" s="131" t="n">
        <f aca="false">MIN(((LOG10($A$29)-LOG10($A10))*D$28+(LOG10($A10))*D$29)/(LOG10($A$29)),(145.8-(20*LOG10($A10)+60)+(30+2.14)-10*LOG10(4*PI())))</f>
        <v>146.947901359779</v>
      </c>
      <c r="E10" s="131" t="n">
        <f aca="false">MIN(((LOG10($A$29)-LOG10($A10))*E$28+(LOG10($A10))*E$29)/(LOG10($A$29)),(145.8-(20*LOG10($A10)+60)+(30+2.14)-10*LOG10(4*PI())))</f>
        <v>146.947901359779</v>
      </c>
      <c r="F10" s="131" t="n">
        <f aca="false">MIN(((LOG10($A$29)-LOG10($A10))*F$28+(LOG10($A10))*F$29)/(LOG10($A$29)),(145.8-(20*LOG10($A10)+60)+(30+2.14)-10*LOG10(4*PI())))</f>
        <v>146.947901359779</v>
      </c>
      <c r="G10" s="131" t="n">
        <f aca="false">MIN(((LOG10($A$29)-LOG10($A10))*G$28+(LOG10($A10))*G$29)/(LOG10($A$29)),(145.8-(20*LOG10($A10)+60)+(30+2.14)-10*LOG10(4*PI())))</f>
        <v>146.947901359779</v>
      </c>
      <c r="H10" s="131" t="n">
        <f aca="false">MIN(((LOG10($A$29)-LOG10($A10))*H$28+(LOG10($A10))*H$29)/(LOG10($A$29)),(145.8-(20*LOG10($A10)+60)+(30+2.14)-10*LOG10(4*PI())))</f>
        <v>146.947901359779</v>
      </c>
      <c r="I10" s="182" t="n">
        <f aca="false">MIN(((LOG10($A$29)-LOG10($A10))*I$28+(LOG10($A10))*I$29)/(LOG10($A$29)),(145.8-(20*LOG10($A10)+60)+(30+2.14)-10*LOG10(4*PI())))</f>
        <v>146.698494784312</v>
      </c>
      <c r="J10" s="208"/>
      <c r="K10" s="180" t="n">
        <v>0.01</v>
      </c>
      <c r="L10" s="133" t="n">
        <f aca="false">MIN(((LOG10($K$29)-LOG10($K10))*L$28+(LOG10($K10))*L$29)/(LOG10($K$29)),(145.8-(20*LOG10($K10)+60)+(30+2.14)-10*LOG10(4*PI())))</f>
        <v>146.947901359779</v>
      </c>
      <c r="M10" s="131" t="n">
        <f aca="false">MIN(((LOG10($K$29)-LOG10($K10))*M$28+(LOG10($K10))*M$29)/(LOG10($K$29)),(145.8-(20*LOG10($K10)+60)+(30+2.14)-10*LOG10(4*PI())))</f>
        <v>146.947901359779</v>
      </c>
      <c r="N10" s="131" t="n">
        <f aca="false">MIN(((LOG10($K$29)-LOG10($K10))*N$28+(LOG10($K10))*N$29)/(LOG10($K$29)),(145.8-(20*LOG10($K10)+60)+(30+2.14)-10*LOG10(4*PI())))</f>
        <v>146.947901359779</v>
      </c>
      <c r="O10" s="131" t="n">
        <f aca="false">MIN(((LOG10($K$29)-LOG10($K10))*O$28+(LOG10($K10))*O$29)/(LOG10($K$29)),(145.8-(20*LOG10($K10)+60)+(30+2.14)-10*LOG10(4*PI())))</f>
        <v>146.947901359779</v>
      </c>
      <c r="P10" s="131" t="n">
        <f aca="false">MIN(((LOG10($K$29)-LOG10($K10))*P$28+(LOG10($K10))*P$29)/(LOG10($K$29)),(145.8-(20*LOG10($K10)+60)+(30+2.14)-10*LOG10(4*PI())))</f>
        <v>146.947901359779</v>
      </c>
      <c r="Q10" s="131" t="n">
        <f aca="false">MIN(((LOG10($K$29)-LOG10($K10))*Q$28+(LOG10($K10))*Q$29)/(LOG10($K$29)),(145.8-(20*LOG10($K10)+60)+(30+2.14)-10*LOG10(4*PI())))</f>
        <v>146.947901359779</v>
      </c>
      <c r="R10" s="131" t="n">
        <f aca="false">MIN(((LOG10($K$29)-LOG10($K10))*R$28+(LOG10($K10))*R$29)/(LOG10($K$29)),(145.8-(20*LOG10($K10)+60)+(30+2.14)-10*LOG10(4*PI())))</f>
        <v>146.947901359779</v>
      </c>
      <c r="S10" s="182" t="n">
        <f aca="false">MIN(((LOG10($K$29)-LOG10($K10))*S$28+(LOG10($K10))*S$29)/(LOG10($K$29)),(145.8-(20*LOG10($K10)+60)+(30+2.14)-10*LOG10(4*PI())))</f>
        <v>146.947901359779</v>
      </c>
      <c r="T10" s="52"/>
      <c r="U10" s="180" t="n">
        <v>0.01</v>
      </c>
      <c r="V10" s="133" t="n">
        <f aca="false">MIN(((LOG10($U$29)-LOG10($U10))*V$28+(LOG10($U10))*V$29)/(LOG10($U$29)),(145.8-(20*LOG10($U10)+60)+(30+2.14)-10*LOG10(4*PI())))</f>
        <v>146.947901359779</v>
      </c>
      <c r="W10" s="131" t="n">
        <f aca="false">MIN(((LOG10($U$29)-LOG10($U10))*W$28+(LOG10($U10))*W$29)/(LOG10($U$29)),(145.8-(20*LOG10($U10)+60)+(30+2.14)-10*LOG10(4*PI())))</f>
        <v>146.947901359779</v>
      </c>
      <c r="X10" s="131" t="n">
        <f aca="false">MIN(((LOG10($U$29)-LOG10($U10))*X$28+(LOG10($U10))*X$29)/(LOG10($U$29)),(145.8-(20*LOG10($U10)+60)+(30+2.14)-10*LOG10(4*PI())))</f>
        <v>146.947901359779</v>
      </c>
      <c r="Y10" s="131" t="n">
        <f aca="false">MIN(((LOG10($U$29)-LOG10($U10))*Y$28+(LOG10($U10))*Y$29)/(LOG10($U$29)),(145.8-(20*LOG10($U10)+60)+(30+2.14)-10*LOG10(4*PI())))</f>
        <v>146.947901359779</v>
      </c>
      <c r="Z10" s="131" t="n">
        <f aca="false">MIN(((LOG10($U$29)-LOG10($U10))*Z$28+(LOG10($U10))*Z$29)/(LOG10($U$29)),(145.8-(20*LOG10($U10)+60)+(30+2.14)-10*LOG10(4*PI())))</f>
        <v>146.947901359779</v>
      </c>
      <c r="AA10" s="131" t="n">
        <f aca="false">MIN(((LOG10($U$29)-LOG10($U10))*AA$28+(LOG10($U10))*AA$29)/(LOG10($U$29)),(145.8-(20*LOG10($U10)+60)+(30+2.14)-10*LOG10(4*PI())))</f>
        <v>146.947901359779</v>
      </c>
      <c r="AB10" s="131" t="n">
        <f aca="false">MIN(((LOG10($U$29)-LOG10($U10))*AB$28+(LOG10($U10))*AB$29)/(LOG10($U$29)),(145.8-(20*LOG10($U10)+60)+(30+2.14)-10*LOG10(4*PI())))</f>
        <v>146.947901359779</v>
      </c>
      <c r="AC10" s="182" t="n">
        <f aca="false">MIN(((LOG10($U$29)-LOG10($U10))*AC$28+(LOG10($U10))*AC$29)/(LOG10($U$29)),(145.8-(20*LOG10($U10)+60)+(30+2.14)-10*LOG10(4*PI())))</f>
        <v>146.947901359779</v>
      </c>
    </row>
    <row r="11" customFormat="false" ht="12.75" hidden="false" customHeight="false" outlineLevel="0" collapsed="false">
      <c r="A11" s="183" t="n">
        <v>0.02</v>
      </c>
      <c r="B11" s="133" t="n">
        <f aca="false">MIN(((LOG10($A$29)-LOG10($A11))*B$28+(LOG10($A11))*B$29)/(LOG10($A$29)),(145.8-(20*LOG10($A11)+60)+(30+2.14)-10*LOG10(4*PI())))</f>
        <v>140.927301446499</v>
      </c>
      <c r="C11" s="131" t="n">
        <f aca="false">MIN(((LOG10($A$29)-LOG10($A11))*C$28+(LOG10($A11))*C$29)/(LOG10($A$29)),(145.8-(20*LOG10($A11)+60)+(30+2.14)-10*LOG10(4*PI())))</f>
        <v>140.927301446499</v>
      </c>
      <c r="D11" s="131" t="n">
        <f aca="false">MIN(((LOG10($A$29)-LOG10($A11))*D$28+(LOG10($A11))*D$29)/(LOG10($A$29)),(145.8-(20*LOG10($A11)+60)+(30+2.14)-10*LOG10(4*PI())))</f>
        <v>140.927301446499</v>
      </c>
      <c r="E11" s="131" t="n">
        <f aca="false">MIN(((LOG10($A$29)-LOG10($A11))*E$28+(LOG10($A11))*E$29)/(LOG10($A$29)),(145.8-(20*LOG10($A11)+60)+(30+2.14)-10*LOG10(4*PI())))</f>
        <v>140.927301446499</v>
      </c>
      <c r="F11" s="131" t="n">
        <f aca="false">MIN(((LOG10($A$29)-LOG10($A11))*F$28+(LOG10($A11))*F$29)/(LOG10($A$29)),(145.8-(20*LOG10($A11)+60)+(30+2.14)-10*LOG10(4*PI())))</f>
        <v>140.927301446499</v>
      </c>
      <c r="G11" s="131" t="n">
        <f aca="false">MIN(((LOG10($A$29)-LOG10($A11))*G$28+(LOG10($A11))*G$29)/(LOG10($A$29)),(145.8-(20*LOG10($A11)+60)+(30+2.14)-10*LOG10(4*PI())))</f>
        <v>140.927301446499</v>
      </c>
      <c r="H11" s="131" t="n">
        <f aca="false">MIN(((LOG10($A$29)-LOG10($A11))*H$28+(LOG10($A11))*H$29)/(LOG10($A$29)),(145.8-(20*LOG10($A11)+60)+(30+2.14)-10*LOG10(4*PI())))</f>
        <v>140.927301446499</v>
      </c>
      <c r="I11" s="182" t="n">
        <f aca="false">MIN(((LOG10($A$29)-LOG10($A11))*I$28+(LOG10($A11))*I$29)/(LOG10($A$29)),(145.8-(20*LOG10($A11)+60)+(30+2.14)-10*LOG10(4*PI())))</f>
        <v>140.626494784312</v>
      </c>
      <c r="J11" s="208"/>
      <c r="K11" s="183" t="n">
        <v>0.02</v>
      </c>
      <c r="L11" s="133" t="n">
        <f aca="false">MIN(((LOG10($K$29)-LOG10($K11))*L$28+(LOG10($K11))*L$29)/(LOG10($K$29)),(145.8-(20*LOG10($K11)+60)+(30+2.14)-10*LOG10(4*PI())))</f>
        <v>140.927301446499</v>
      </c>
      <c r="M11" s="131" t="n">
        <f aca="false">MIN(((LOG10($K$29)-LOG10($K11))*M$28+(LOG10($K11))*M$29)/(LOG10($K$29)),(145.8-(20*LOG10($K11)+60)+(30+2.14)-10*LOG10(4*PI())))</f>
        <v>140.927301446499</v>
      </c>
      <c r="N11" s="131" t="n">
        <f aca="false">MIN(((LOG10($K$29)-LOG10($K11))*N$28+(LOG10($K11))*N$29)/(LOG10($K$29)),(145.8-(20*LOG10($K11)+60)+(30+2.14)-10*LOG10(4*PI())))</f>
        <v>140.927301446499</v>
      </c>
      <c r="O11" s="131" t="n">
        <f aca="false">MIN(((LOG10($K$29)-LOG10($K11))*O$28+(LOG10($K11))*O$29)/(LOG10($K$29)),(145.8-(20*LOG10($K11)+60)+(30+2.14)-10*LOG10(4*PI())))</f>
        <v>140.927301446499</v>
      </c>
      <c r="P11" s="131" t="n">
        <f aca="false">MIN(((LOG10($K$29)-LOG10($K11))*P$28+(LOG10($K11))*P$29)/(LOG10($K$29)),(145.8-(20*LOG10($K11)+60)+(30+2.14)-10*LOG10(4*PI())))</f>
        <v>140.927301446499</v>
      </c>
      <c r="Q11" s="131" t="n">
        <f aca="false">MIN(((LOG10($K$29)-LOG10($K11))*Q$28+(LOG10($K11))*Q$29)/(LOG10($K$29)),(145.8-(20*LOG10($K11)+60)+(30+2.14)-10*LOG10(4*PI())))</f>
        <v>140.927301446499</v>
      </c>
      <c r="R11" s="131" t="n">
        <f aca="false">MIN(((LOG10($K$29)-LOG10($K11))*R$28+(LOG10($K11))*R$29)/(LOG10($K$29)),(145.8-(20*LOG10($K11)+60)+(30+2.14)-10*LOG10(4*PI())))</f>
        <v>140.927301446499</v>
      </c>
      <c r="S11" s="182" t="n">
        <f aca="false">MIN(((LOG10($K$29)-LOG10($K11))*S$28+(LOG10($K11))*S$29)/(LOG10($K$29)),(145.8-(20*LOG10($K11)+60)+(30+2.14)-10*LOG10(4*PI())))</f>
        <v>140.927301446499</v>
      </c>
      <c r="T11" s="52"/>
      <c r="U11" s="183" t="n">
        <v>0.02</v>
      </c>
      <c r="V11" s="133" t="n">
        <f aca="false">MIN(((LOG10($U$29)-LOG10($U11))*V$28+(LOG10($U11))*V$29)/(LOG10($U$29)),(145.8-(20*LOG10($U11)+60)+(30+2.14)-10*LOG10(4*PI())))</f>
        <v>140.927301446499</v>
      </c>
      <c r="W11" s="131" t="n">
        <f aca="false">MIN(((LOG10($U$29)-LOG10($U11))*W$28+(LOG10($U11))*W$29)/(LOG10($U$29)),(145.8-(20*LOG10($U11)+60)+(30+2.14)-10*LOG10(4*PI())))</f>
        <v>140.927301446499</v>
      </c>
      <c r="X11" s="131" t="n">
        <f aca="false">MIN(((LOG10($U$29)-LOG10($U11))*X$28+(LOG10($U11))*X$29)/(LOG10($U$29)),(145.8-(20*LOG10($U11)+60)+(30+2.14)-10*LOG10(4*PI())))</f>
        <v>140.927301446499</v>
      </c>
      <c r="Y11" s="131" t="n">
        <f aca="false">MIN(((LOG10($U$29)-LOG10($U11))*Y$28+(LOG10($U11))*Y$29)/(LOG10($U$29)),(145.8-(20*LOG10($U11)+60)+(30+2.14)-10*LOG10(4*PI())))</f>
        <v>140.927301446499</v>
      </c>
      <c r="Z11" s="131" t="n">
        <f aca="false">MIN(((LOG10($U$29)-LOG10($U11))*Z$28+(LOG10($U11))*Z$29)/(LOG10($U$29)),(145.8-(20*LOG10($U11)+60)+(30+2.14)-10*LOG10(4*PI())))</f>
        <v>140.927301446499</v>
      </c>
      <c r="AA11" s="131" t="n">
        <f aca="false">MIN(((LOG10($U$29)-LOG10($U11))*AA$28+(LOG10($U11))*AA$29)/(LOG10($U$29)),(145.8-(20*LOG10($U11)+60)+(30+2.14)-10*LOG10(4*PI())))</f>
        <v>140.927301446499</v>
      </c>
      <c r="AB11" s="131" t="n">
        <f aca="false">MIN(((LOG10($U$29)-LOG10($U11))*AB$28+(LOG10($U11))*AB$29)/(LOG10($U$29)),(145.8-(20*LOG10($U11)+60)+(30+2.14)-10*LOG10(4*PI())))</f>
        <v>140.927301446499</v>
      </c>
      <c r="AC11" s="182" t="n">
        <f aca="false">MIN(((LOG10($U$29)-LOG10($U11))*AC$28+(LOG10($U11))*AC$29)/(LOG10($U$29)),(145.8-(20*LOG10($U11)+60)+(30+2.14)-10*LOG10(4*PI())))</f>
        <v>140.927301446499</v>
      </c>
    </row>
    <row r="12" customFormat="false" ht="12.75" hidden="false" customHeight="false" outlineLevel="0" collapsed="false">
      <c r="A12" s="183" t="n">
        <v>0.03</v>
      </c>
      <c r="B12" s="133" t="n">
        <f aca="false">MIN(((LOG10($A$29)-LOG10($A12))*B$28+(LOG10($A12))*B$29)/(LOG10($A$29)),(145.8-(20*LOG10($A12)+60)+(30+2.14)-10*LOG10(4*PI())))</f>
        <v>137.405476265386</v>
      </c>
      <c r="C12" s="131" t="n">
        <f aca="false">MIN(((LOG10($A$29)-LOG10($A12))*C$28+(LOG10($A12))*C$29)/(LOG10($A$29)),(145.8-(20*LOG10($A12)+60)+(30+2.14)-10*LOG10(4*PI())))</f>
        <v>137.405476265386</v>
      </c>
      <c r="D12" s="131" t="n">
        <f aca="false">MIN(((LOG10($A$29)-LOG10($A12))*D$28+(LOG10($A12))*D$29)/(LOG10($A$29)),(145.8-(20*LOG10($A12)+60)+(30+2.14)-10*LOG10(4*PI())))</f>
        <v>137.405476265386</v>
      </c>
      <c r="E12" s="131" t="n">
        <f aca="false">MIN(((LOG10($A$29)-LOG10($A12))*E$28+(LOG10($A12))*E$29)/(LOG10($A$29)),(145.8-(20*LOG10($A12)+60)+(30+2.14)-10*LOG10(4*PI())))</f>
        <v>137.405476265386</v>
      </c>
      <c r="F12" s="131" t="n">
        <f aca="false">MIN(((LOG10($A$29)-LOG10($A12))*F$28+(LOG10($A12))*F$29)/(LOG10($A$29)),(145.8-(20*LOG10($A12)+60)+(30+2.14)-10*LOG10(4*PI())))</f>
        <v>137.405476265386</v>
      </c>
      <c r="G12" s="131" t="n">
        <f aca="false">MIN(((LOG10($A$29)-LOG10($A12))*G$28+(LOG10($A12))*G$29)/(LOG10($A$29)),(145.8-(20*LOG10($A12)+60)+(30+2.14)-10*LOG10(4*PI())))</f>
        <v>137.405476265386</v>
      </c>
      <c r="H12" s="131" t="n">
        <f aca="false">MIN(((LOG10($A$29)-LOG10($A12))*H$28+(LOG10($A12))*H$29)/(LOG10($A$29)),(145.8-(20*LOG10($A12)+60)+(30+2.14)-10*LOG10(4*PI())))</f>
        <v>137.405476265386</v>
      </c>
      <c r="I12" s="182" t="n">
        <f aca="false">MIN(((LOG10($A$29)-LOG10($A12))*I$28+(LOG10($A12))*I$29)/(LOG10($A$29)),(145.8-(20*LOG10($A12)+60)+(30+2.14)-10*LOG10(4*PI())))</f>
        <v>137.074602479933</v>
      </c>
      <c r="J12" s="208"/>
      <c r="K12" s="183" t="n">
        <v>0.03</v>
      </c>
      <c r="L12" s="133" t="n">
        <f aca="false">MIN(((LOG10($K$29)-LOG10($K12))*L$28+(LOG10($K12))*L$29)/(LOG10($K$29)),(145.8-(20*LOG10($K12)+60)+(30+2.14)-10*LOG10(4*PI())))</f>
        <v>137.405476265386</v>
      </c>
      <c r="M12" s="131" t="n">
        <f aca="false">MIN(((LOG10($K$29)-LOG10($K12))*M$28+(LOG10($K12))*M$29)/(LOG10($K$29)),(145.8-(20*LOG10($K12)+60)+(30+2.14)-10*LOG10(4*PI())))</f>
        <v>137.405476265386</v>
      </c>
      <c r="N12" s="131" t="n">
        <f aca="false">MIN(((LOG10($K$29)-LOG10($K12))*N$28+(LOG10($K12))*N$29)/(LOG10($K$29)),(145.8-(20*LOG10($K12)+60)+(30+2.14)-10*LOG10(4*PI())))</f>
        <v>137.405476265386</v>
      </c>
      <c r="O12" s="131" t="n">
        <f aca="false">MIN(((LOG10($K$29)-LOG10($K12))*O$28+(LOG10($K12))*O$29)/(LOG10($K$29)),(145.8-(20*LOG10($K12)+60)+(30+2.14)-10*LOG10(4*PI())))</f>
        <v>137.405476265386</v>
      </c>
      <c r="P12" s="131" t="n">
        <f aca="false">MIN(((LOG10($K$29)-LOG10($K12))*P$28+(LOG10($K12))*P$29)/(LOG10($K$29)),(145.8-(20*LOG10($K12)+60)+(30+2.14)-10*LOG10(4*PI())))</f>
        <v>137.405476265386</v>
      </c>
      <c r="Q12" s="131" t="n">
        <f aca="false">MIN(((LOG10($K$29)-LOG10($K12))*Q$28+(LOG10($K12))*Q$29)/(LOG10($K$29)),(145.8-(20*LOG10($K12)+60)+(30+2.14)-10*LOG10(4*PI())))</f>
        <v>137.405476265386</v>
      </c>
      <c r="R12" s="131" t="n">
        <f aca="false">MIN(((LOG10($K$29)-LOG10($K12))*R$28+(LOG10($K12))*R$29)/(LOG10($K$29)),(145.8-(20*LOG10($K12)+60)+(30+2.14)-10*LOG10(4*PI())))</f>
        <v>137.405476265386</v>
      </c>
      <c r="S12" s="182" t="n">
        <f aca="false">MIN(((LOG10($K$29)-LOG10($K12))*S$28+(LOG10($K12))*S$29)/(LOG10($K$29)),(145.8-(20*LOG10($K12)+60)+(30+2.14)-10*LOG10(4*PI())))</f>
        <v>137.405476265386</v>
      </c>
      <c r="T12" s="52"/>
      <c r="U12" s="183" t="n">
        <v>0.03</v>
      </c>
      <c r="V12" s="133" t="n">
        <f aca="false">MIN(((LOG10($U$29)-LOG10($U12))*V$28+(LOG10($U12))*V$29)/(LOG10($U$29)),(145.8-(20*LOG10($U12)+60)+(30+2.14)-10*LOG10(4*PI())))</f>
        <v>137.405476265386</v>
      </c>
      <c r="W12" s="131" t="n">
        <f aca="false">MIN(((LOG10($U$29)-LOG10($U12))*W$28+(LOG10($U12))*W$29)/(LOG10($U$29)),(145.8-(20*LOG10($U12)+60)+(30+2.14)-10*LOG10(4*PI())))</f>
        <v>137.405476265386</v>
      </c>
      <c r="X12" s="131" t="n">
        <f aca="false">MIN(((LOG10($U$29)-LOG10($U12))*X$28+(LOG10($U12))*X$29)/(LOG10($U$29)),(145.8-(20*LOG10($U12)+60)+(30+2.14)-10*LOG10(4*PI())))</f>
        <v>137.405476265386</v>
      </c>
      <c r="Y12" s="131" t="n">
        <f aca="false">MIN(((LOG10($U$29)-LOG10($U12))*Y$28+(LOG10($U12))*Y$29)/(LOG10($U$29)),(145.8-(20*LOG10($U12)+60)+(30+2.14)-10*LOG10(4*PI())))</f>
        <v>137.405476265386</v>
      </c>
      <c r="Z12" s="131" t="n">
        <f aca="false">MIN(((LOG10($U$29)-LOG10($U12))*Z$28+(LOG10($U12))*Z$29)/(LOG10($U$29)),(145.8-(20*LOG10($U12)+60)+(30+2.14)-10*LOG10(4*PI())))</f>
        <v>137.405476265386</v>
      </c>
      <c r="AA12" s="131" t="n">
        <f aca="false">MIN(((LOG10($U$29)-LOG10($U12))*AA$28+(LOG10($U12))*AA$29)/(LOG10($U$29)),(145.8-(20*LOG10($U12)+60)+(30+2.14)-10*LOG10(4*PI())))</f>
        <v>137.405476265386</v>
      </c>
      <c r="AB12" s="131" t="n">
        <f aca="false">MIN(((LOG10($U$29)-LOG10($U12))*AB$28+(LOG10($U12))*AB$29)/(LOG10($U$29)),(145.8-(20*LOG10($U12)+60)+(30+2.14)-10*LOG10(4*PI())))</f>
        <v>137.405476265386</v>
      </c>
      <c r="AC12" s="182" t="n">
        <f aca="false">MIN(((LOG10($U$29)-LOG10($U12))*AC$28+(LOG10($U12))*AC$29)/(LOG10($U$29)),(145.8-(20*LOG10($U12)+60)+(30+2.14)-10*LOG10(4*PI())))</f>
        <v>137.405476265386</v>
      </c>
    </row>
    <row r="13" customFormat="false" ht="12.75" hidden="false" customHeight="false" outlineLevel="0" collapsed="false">
      <c r="A13" s="183" t="n">
        <v>0.04</v>
      </c>
      <c r="B13" s="133" t="n">
        <f aca="false">MIN(((LOG10($A$29)-LOG10($A13))*B$28+(LOG10($A13))*B$29)/(LOG10($A$29)),(145.8-(20*LOG10($A13)+60)+(30+2.14)-10*LOG10(4*PI())))</f>
        <v>134.90670153322</v>
      </c>
      <c r="C13" s="131" t="n">
        <f aca="false">MIN(((LOG10($A$29)-LOG10($A13))*C$28+(LOG10($A13))*C$29)/(LOG10($A$29)),(145.8-(20*LOG10($A13)+60)+(30+2.14)-10*LOG10(4*PI())))</f>
        <v>134.393652765052</v>
      </c>
      <c r="D13" s="131" t="n">
        <f aca="false">MIN(((LOG10($A$29)-LOG10($A13))*D$28+(LOG10($A13))*D$29)/(LOG10($A$29)),(145.8-(20*LOG10($A13)+60)+(30+2.14)-10*LOG10(4*PI())))</f>
        <v>134.735698198705</v>
      </c>
      <c r="E13" s="131" t="n">
        <f aca="false">MIN(((LOG10($A$29)-LOG10($A13))*E$28+(LOG10($A13))*E$29)/(LOG10($A$29)),(145.8-(20*LOG10($A13)+60)+(30+2.14)-10*LOG10(4*PI())))</f>
        <v>134.90670153322</v>
      </c>
      <c r="F13" s="131" t="n">
        <f aca="false">MIN(((LOG10($A$29)-LOG10($A13))*F$28+(LOG10($A13))*F$29)/(LOG10($A$29)),(145.8-(20*LOG10($A13)+60)+(30+2.14)-10*LOG10(4*PI())))</f>
        <v>134.90670153322</v>
      </c>
      <c r="G13" s="131" t="n">
        <f aca="false">MIN(((LOG10($A$29)-LOG10($A13))*G$28+(LOG10($A13))*G$29)/(LOG10($A$29)),(145.8-(20*LOG10($A13)+60)+(30+2.14)-10*LOG10(4*PI())))</f>
        <v>134.90670153322</v>
      </c>
      <c r="H13" s="131" t="n">
        <f aca="false">MIN(((LOG10($A$29)-LOG10($A13))*H$28+(LOG10($A13))*H$29)/(LOG10($A$29)),(145.8-(20*LOG10($A13)+60)+(30+2.14)-10*LOG10(4*PI())))</f>
        <v>134.894021771712</v>
      </c>
      <c r="I13" s="182" t="n">
        <f aca="false">MIN(((LOG10($A$29)-LOG10($A13))*I$28+(LOG10($A13))*I$29)/(LOG10($A$29)),(145.8-(20*LOG10($A13)+60)+(30+2.14)-10*LOG10(4*PI())))</f>
        <v>134.554494784312</v>
      </c>
      <c r="J13" s="208"/>
      <c r="K13" s="183" t="n">
        <v>0.04</v>
      </c>
      <c r="L13" s="133" t="n">
        <f aca="false">MIN(((LOG10($K$29)-LOG10($K13))*L$28+(LOG10($K13))*L$29)/(LOG10($K$29)),(145.8-(20*LOG10($K13)+60)+(30+2.14)-10*LOG10(4*PI())))</f>
        <v>134.90670153322</v>
      </c>
      <c r="M13" s="131" t="n">
        <f aca="false">MIN(((LOG10($K$29)-LOG10($K13))*M$28+(LOG10($K13))*M$29)/(LOG10($K$29)),(145.8-(20*LOG10($K13)+60)+(30+2.14)-10*LOG10(4*PI())))</f>
        <v>134.90670153322</v>
      </c>
      <c r="N13" s="131" t="n">
        <f aca="false">MIN(((LOG10($K$29)-LOG10($K13))*N$28+(LOG10($K13))*N$29)/(LOG10($K$29)),(145.8-(20*LOG10($K13)+60)+(30+2.14)-10*LOG10(4*PI())))</f>
        <v>134.90670153322</v>
      </c>
      <c r="O13" s="131" t="n">
        <f aca="false">MIN(((LOG10($K$29)-LOG10($K13))*O$28+(LOG10($K13))*O$29)/(LOG10($K$29)),(145.8-(20*LOG10($K13)+60)+(30+2.14)-10*LOG10(4*PI())))</f>
        <v>134.90670153322</v>
      </c>
      <c r="P13" s="131" t="n">
        <f aca="false">MIN(((LOG10($K$29)-LOG10($K13))*P$28+(LOG10($K13))*P$29)/(LOG10($K$29)),(145.8-(20*LOG10($K13)+60)+(30+2.14)-10*LOG10(4*PI())))</f>
        <v>134.90670153322</v>
      </c>
      <c r="Q13" s="131" t="n">
        <f aca="false">MIN(((LOG10($K$29)-LOG10($K13))*Q$28+(LOG10($K13))*Q$29)/(LOG10($K$29)),(145.8-(20*LOG10($K13)+60)+(30+2.14)-10*LOG10(4*PI())))</f>
        <v>134.90670153322</v>
      </c>
      <c r="R13" s="131" t="n">
        <f aca="false">MIN(((LOG10($K$29)-LOG10($K13))*R$28+(LOG10($K13))*R$29)/(LOG10($K$29)),(145.8-(20*LOG10($K13)+60)+(30+2.14)-10*LOG10(4*PI())))</f>
        <v>134.90670153322</v>
      </c>
      <c r="S13" s="182" t="n">
        <f aca="false">MIN(((LOG10($K$29)-LOG10($K13))*S$28+(LOG10($K13))*S$29)/(LOG10($K$29)),(145.8-(20*LOG10($K13)+60)+(30+2.14)-10*LOG10(4*PI())))</f>
        <v>134.90670153322</v>
      </c>
      <c r="T13" s="52"/>
      <c r="U13" s="183" t="n">
        <v>0.04</v>
      </c>
      <c r="V13" s="133" t="n">
        <f aca="false">MIN(((LOG10($U$29)-LOG10($U13))*V$28+(LOG10($U13))*V$29)/(LOG10($U$29)),(145.8-(20*LOG10($U13)+60)+(30+2.14)-10*LOG10(4*PI())))</f>
        <v>134.90670153322</v>
      </c>
      <c r="W13" s="131" t="n">
        <f aca="false">MIN(((LOG10($U$29)-LOG10($U13))*W$28+(LOG10($U13))*W$29)/(LOG10($U$29)),(145.8-(20*LOG10($U13)+60)+(30+2.14)-10*LOG10(4*PI())))</f>
        <v>134.90670153322</v>
      </c>
      <c r="X13" s="131" t="n">
        <f aca="false">MIN(((LOG10($U$29)-LOG10($U13))*X$28+(LOG10($U13))*X$29)/(LOG10($U$29)),(145.8-(20*LOG10($U13)+60)+(30+2.14)-10*LOG10(4*PI())))</f>
        <v>134.90670153322</v>
      </c>
      <c r="Y13" s="131" t="n">
        <f aca="false">MIN(((LOG10($U$29)-LOG10($U13))*Y$28+(LOG10($U13))*Y$29)/(LOG10($U$29)),(145.8-(20*LOG10($U13)+60)+(30+2.14)-10*LOG10(4*PI())))</f>
        <v>134.90670153322</v>
      </c>
      <c r="Z13" s="131" t="n">
        <f aca="false">MIN(((LOG10($U$29)-LOG10($U13))*Z$28+(LOG10($U13))*Z$29)/(LOG10($U$29)),(145.8-(20*LOG10($U13)+60)+(30+2.14)-10*LOG10(4*PI())))</f>
        <v>134.90670153322</v>
      </c>
      <c r="AA13" s="131" t="n">
        <f aca="false">MIN(((LOG10($U$29)-LOG10($U13))*AA$28+(LOG10($U13))*AA$29)/(LOG10($U$29)),(145.8-(20*LOG10($U13)+60)+(30+2.14)-10*LOG10(4*PI())))</f>
        <v>134.90670153322</v>
      </c>
      <c r="AB13" s="131" t="n">
        <f aca="false">MIN(((LOG10($U$29)-LOG10($U13))*AB$28+(LOG10($U13))*AB$29)/(LOG10($U$29)),(145.8-(20*LOG10($U13)+60)+(30+2.14)-10*LOG10(4*PI())))</f>
        <v>134.90670153322</v>
      </c>
      <c r="AC13" s="182" t="n">
        <f aca="false">MIN(((LOG10($U$29)-LOG10($U13))*AC$28+(LOG10($U13))*AC$29)/(LOG10($U$29)),(145.8-(20*LOG10($U13)+60)+(30+2.14)-10*LOG10(4*PI())))</f>
        <v>134.90670153322</v>
      </c>
    </row>
    <row r="14" customFormat="false" ht="12.75" hidden="false" customHeight="false" outlineLevel="0" collapsed="false">
      <c r="A14" s="183" t="n">
        <v>0.05</v>
      </c>
      <c r="B14" s="133" t="n">
        <f aca="false">MIN(((LOG10($A$29)-LOG10($A14))*B$28+(LOG10($A14))*B$29)/(LOG10($A$29)),(145.8-(20*LOG10($A14)+60)+(30+2.14)-10*LOG10(4*PI())))</f>
        <v>131.903024448502</v>
      </c>
      <c r="C14" s="131" t="n">
        <f aca="false">MIN(((LOG10($A$29)-LOG10($A14))*C$28+(LOG10($A14))*C$29)/(LOG10($A$29)),(145.8-(20*LOG10($A14)+60)+(30+2.14)-10*LOG10(4*PI())))</f>
        <v>131.467326382526</v>
      </c>
      <c r="D14" s="131" t="n">
        <f aca="false">MIN(((LOG10($A$29)-LOG10($A14))*D$28+(LOG10($A14))*D$29)/(LOG10($A$29)),(145.8-(20*LOG10($A14)+60)+(30+2.14)-10*LOG10(4*PI())))</f>
        <v>131.955849099352</v>
      </c>
      <c r="E14" s="131" t="n">
        <f aca="false">MIN(((LOG10($A$29)-LOG10($A14))*E$28+(LOG10($A14))*E$29)/(LOG10($A$29)),(145.8-(20*LOG10($A14)+60)+(30+2.14)-10*LOG10(4*PI())))</f>
        <v>132.725406031894</v>
      </c>
      <c r="F14" s="131" t="n">
        <f aca="false">MIN(((LOG10($A$29)-LOG10($A14))*F$28+(LOG10($A14))*F$29)/(LOG10($A$29)),(145.8-(20*LOG10($A14)+60)+(30+2.14)-10*LOG10(4*PI())))</f>
        <v>132.968501273059</v>
      </c>
      <c r="G14" s="131" t="n">
        <f aca="false">MIN(((LOG10($A$29)-LOG10($A14))*G$28+(LOG10($A14))*G$29)/(LOG10($A$29)),(145.8-(20*LOG10($A14)+60)+(30+2.14)-10*LOG10(4*PI())))</f>
        <v>132.968501273059</v>
      </c>
      <c r="H14" s="131" t="n">
        <f aca="false">MIN(((LOG10($A$29)-LOG10($A14))*H$28+(LOG10($A14))*H$29)/(LOG10($A$29)),(145.8-(20*LOG10($A14)+60)+(30+2.14)-10*LOG10(4*PI())))</f>
        <v>132.838510885856</v>
      </c>
      <c r="I14" s="182" t="n">
        <f aca="false">MIN(((LOG10($A$29)-LOG10($A14))*I$28+(LOG10($A14))*I$29)/(LOG10($A$29)),(145.8-(20*LOG10($A14)+60)+(30+2.14)-10*LOG10(4*PI())))</f>
        <v>132.599747392156</v>
      </c>
      <c r="J14" s="208"/>
      <c r="K14" s="183" t="n">
        <v>0.05</v>
      </c>
      <c r="L14" s="133" t="n">
        <f aca="false">MIN(((LOG10($K$29)-LOG10($K14))*L$28+(LOG10($K14))*L$29)/(LOG10($K$29)),(145.8-(20*LOG10($K14)+60)+(30+2.14)-10*LOG10(4*PI())))</f>
        <v>132.968501273059</v>
      </c>
      <c r="M14" s="131" t="n">
        <f aca="false">MIN(((LOG10($K$29)-LOG10($K14))*M$28+(LOG10($K14))*M$29)/(LOG10($K$29)),(145.8-(20*LOG10($K14)+60)+(30+2.14)-10*LOG10(4*PI())))</f>
        <v>132.968501273059</v>
      </c>
      <c r="N14" s="131" t="n">
        <f aca="false">MIN(((LOG10($K$29)-LOG10($K14))*N$28+(LOG10($K14))*N$29)/(LOG10($K$29)),(145.8-(20*LOG10($K14)+60)+(30+2.14)-10*LOG10(4*PI())))</f>
        <v>132.968501273059</v>
      </c>
      <c r="O14" s="131" t="n">
        <f aca="false">MIN(((LOG10($K$29)-LOG10($K14))*O$28+(LOG10($K14))*O$29)/(LOG10($K$29)),(145.8-(20*LOG10($K14)+60)+(30+2.14)-10*LOG10(4*PI())))</f>
        <v>132.968501273059</v>
      </c>
      <c r="P14" s="131" t="n">
        <f aca="false">MIN(((LOG10($K$29)-LOG10($K14))*P$28+(LOG10($K14))*P$29)/(LOG10($K$29)),(145.8-(20*LOG10($K14)+60)+(30+2.14)-10*LOG10(4*PI())))</f>
        <v>132.968501273059</v>
      </c>
      <c r="Q14" s="131" t="n">
        <f aca="false">MIN(((LOG10($K$29)-LOG10($K14))*Q$28+(LOG10($K14))*Q$29)/(LOG10($K$29)),(145.8-(20*LOG10($K14)+60)+(30+2.14)-10*LOG10(4*PI())))</f>
        <v>132.968501273059</v>
      </c>
      <c r="R14" s="131" t="n">
        <f aca="false">MIN(((LOG10($K$29)-LOG10($K14))*R$28+(LOG10($K14))*R$29)/(LOG10($K$29)),(145.8-(20*LOG10($K14)+60)+(30+2.14)-10*LOG10(4*PI())))</f>
        <v>132.968501273059</v>
      </c>
      <c r="S14" s="182" t="n">
        <f aca="false">MIN(((LOG10($K$29)-LOG10($K14))*S$28+(LOG10($K14))*S$29)/(LOG10($K$29)),(145.8-(20*LOG10($K14)+60)+(30+2.14)-10*LOG10(4*PI())))</f>
        <v>132.968501273059</v>
      </c>
      <c r="T14" s="52"/>
      <c r="U14" s="183" t="n">
        <v>0.05</v>
      </c>
      <c r="V14" s="133" t="n">
        <f aca="false">MIN(((LOG10($U$29)-LOG10($U14))*V$28+(LOG10($U14))*V$29)/(LOG10($U$29)),(145.8-(20*LOG10($U14)+60)+(30+2.14)-10*LOG10(4*PI())))</f>
        <v>132.968501273059</v>
      </c>
      <c r="W14" s="131" t="n">
        <f aca="false">MIN(((LOG10($U$29)-LOG10($U14))*W$28+(LOG10($U14))*W$29)/(LOG10($U$29)),(145.8-(20*LOG10($U14)+60)+(30+2.14)-10*LOG10(4*PI())))</f>
        <v>132.968501273059</v>
      </c>
      <c r="X14" s="131" t="n">
        <f aca="false">MIN(((LOG10($U$29)-LOG10($U14))*X$28+(LOG10($U14))*X$29)/(LOG10($U$29)),(145.8-(20*LOG10($U14)+60)+(30+2.14)-10*LOG10(4*PI())))</f>
        <v>132.968501273059</v>
      </c>
      <c r="Y14" s="131" t="n">
        <f aca="false">MIN(((LOG10($U$29)-LOG10($U14))*Y$28+(LOG10($U14))*Y$29)/(LOG10($U$29)),(145.8-(20*LOG10($U14)+60)+(30+2.14)-10*LOG10(4*PI())))</f>
        <v>132.968501273059</v>
      </c>
      <c r="Z14" s="131" t="n">
        <f aca="false">MIN(((LOG10($U$29)-LOG10($U14))*Z$28+(LOG10($U14))*Z$29)/(LOG10($U$29)),(145.8-(20*LOG10($U14)+60)+(30+2.14)-10*LOG10(4*PI())))</f>
        <v>132.968501273059</v>
      </c>
      <c r="AA14" s="131" t="n">
        <f aca="false">MIN(((LOG10($U$29)-LOG10($U14))*AA$28+(LOG10($U14))*AA$29)/(LOG10($U$29)),(145.8-(20*LOG10($U14)+60)+(30+2.14)-10*LOG10(4*PI())))</f>
        <v>132.968501273059</v>
      </c>
      <c r="AB14" s="131" t="n">
        <f aca="false">MIN(((LOG10($U$29)-LOG10($U14))*AB$28+(LOG10($U14))*AB$29)/(LOG10($U$29)),(145.8-(20*LOG10($U14)+60)+(30+2.14)-10*LOG10(4*PI())))</f>
        <v>132.968501273059</v>
      </c>
      <c r="AC14" s="182" t="n">
        <f aca="false">MIN(((LOG10($U$29)-LOG10($U14))*AC$28+(LOG10($U14))*AC$29)/(LOG10($U$29)),(145.8-(20*LOG10($U14)+60)+(30+2.14)-10*LOG10(4*PI())))</f>
        <v>132.968501273059</v>
      </c>
    </row>
    <row r="15" customFormat="false" ht="12.75" hidden="false" customHeight="false" outlineLevel="0" collapsed="false">
      <c r="A15" s="183" t="n">
        <v>0.06</v>
      </c>
      <c r="B15" s="133" t="n">
        <f aca="false">MIN(((LOG10($A$29)-LOG10($A15))*B$28+(LOG10($A15))*B$29)/(LOG10($A$29)),(145.8-(20*LOG10($A15)+60)+(30+2.14)-10*LOG10(4*PI())))</f>
        <v>129.351327677509</v>
      </c>
      <c r="C15" s="131" t="n">
        <f aca="false">MIN(((LOG10($A$29)-LOG10($A15))*C$28+(LOG10($A15))*C$29)/(LOG10($A$29)),(145.8-(20*LOG10($A15)+60)+(30+2.14)-10*LOG10(4*PI())))</f>
        <v>129.076343633497</v>
      </c>
      <c r="D15" s="131" t="n">
        <f aca="false">MIN(((LOG10($A$29)-LOG10($A15))*D$28+(LOG10($A15))*D$29)/(LOG10($A$29)),(145.8-(20*LOG10($A15)+60)+(30+2.14)-10*LOG10(4*PI())))</f>
        <v>129.684547004978</v>
      </c>
      <c r="E15" s="131" t="n">
        <f aca="false">MIN(((LOG10($A$29)-LOG10($A15))*E$28+(LOG10($A15))*E$29)/(LOG10($A$29)),(145.8-(20*LOG10($A15)+60)+(30+2.14)-10*LOG10(4*PI())))</f>
        <v>130.574573695391</v>
      </c>
      <c r="F15" s="131" t="n">
        <f aca="false">MIN(((LOG10($A$29)-LOG10($A15))*F$28+(LOG10($A15))*F$29)/(LOG10($A$29)),(145.8-(20*LOG10($A15)+60)+(30+2.14)-10*LOG10(4*PI())))</f>
        <v>131.344183359125</v>
      </c>
      <c r="G15" s="131" t="n">
        <f aca="false">MIN(((LOG10($A$29)-LOG10($A15))*G$28+(LOG10($A15))*G$29)/(LOG10($A$29)),(145.8-(20*LOG10($A15)+60)+(30+2.14)-10*LOG10(4*PI())))</f>
        <v>131.384876352106</v>
      </c>
      <c r="H15" s="131" t="n">
        <f aca="false">MIN(((LOG10($A$29)-LOG10($A15))*H$28+(LOG10($A15))*H$29)/(LOG10($A$29)),(145.8-(20*LOG10($A15)+60)+(30+2.14)-10*LOG10(4*PI())))</f>
        <v>131.159036204607</v>
      </c>
      <c r="I15" s="182" t="n">
        <f aca="false">MIN(((LOG10($A$29)-LOG10($A15))*I$28+(LOG10($A15))*I$29)/(LOG10($A$29)),(145.8-(20*LOG10($A15)+60)+(30+2.14)-10*LOG10(4*PI())))</f>
        <v>131.002602479933</v>
      </c>
      <c r="J15" s="208"/>
      <c r="K15" s="183" t="n">
        <v>0.06</v>
      </c>
      <c r="L15" s="133" t="n">
        <f aca="false">MIN(((LOG10($K$29)-LOG10($K15))*L$28+(LOG10($K15))*L$29)/(LOG10($K$29)),(145.8-(20*LOG10($K15)+60)+(30+2.14)-10*LOG10(4*PI())))</f>
        <v>131.384876352106</v>
      </c>
      <c r="M15" s="131" t="n">
        <f aca="false">MIN(((LOG10($K$29)-LOG10($K15))*M$28+(LOG10($K15))*M$29)/(LOG10($K$29)),(145.8-(20*LOG10($K15)+60)+(30+2.14)-10*LOG10(4*PI())))</f>
        <v>131.384876352106</v>
      </c>
      <c r="N15" s="131" t="n">
        <f aca="false">MIN(((LOG10($K$29)-LOG10($K15))*N$28+(LOG10($K15))*N$29)/(LOG10($K$29)),(145.8-(20*LOG10($K15)+60)+(30+2.14)-10*LOG10(4*PI())))</f>
        <v>131.384876352106</v>
      </c>
      <c r="O15" s="131" t="n">
        <f aca="false">MIN(((LOG10($K$29)-LOG10($K15))*O$28+(LOG10($K15))*O$29)/(LOG10($K$29)),(145.8-(20*LOG10($K15)+60)+(30+2.14)-10*LOG10(4*PI())))</f>
        <v>131.384876352106</v>
      </c>
      <c r="P15" s="131" t="n">
        <f aca="false">MIN(((LOG10($K$29)-LOG10($K15))*P$28+(LOG10($K15))*P$29)/(LOG10($K$29)),(145.8-(20*LOG10($K15)+60)+(30+2.14)-10*LOG10(4*PI())))</f>
        <v>131.384876352106</v>
      </c>
      <c r="Q15" s="131" t="n">
        <f aca="false">MIN(((LOG10($K$29)-LOG10($K15))*Q$28+(LOG10($K15))*Q$29)/(LOG10($K$29)),(145.8-(20*LOG10($K15)+60)+(30+2.14)-10*LOG10(4*PI())))</f>
        <v>131.384876352106</v>
      </c>
      <c r="R15" s="131" t="n">
        <f aca="false">MIN(((LOG10($K$29)-LOG10($K15))*R$28+(LOG10($K15))*R$29)/(LOG10($K$29)),(145.8-(20*LOG10($K15)+60)+(30+2.14)-10*LOG10(4*PI())))</f>
        <v>131.384876352106</v>
      </c>
      <c r="S15" s="182" t="n">
        <f aca="false">MIN(((LOG10($K$29)-LOG10($K15))*S$28+(LOG10($K15))*S$29)/(LOG10($K$29)),(145.8-(20*LOG10($K15)+60)+(30+2.14)-10*LOG10(4*PI())))</f>
        <v>131.384876352106</v>
      </c>
      <c r="T15" s="52"/>
      <c r="U15" s="183" t="n">
        <v>0.06</v>
      </c>
      <c r="V15" s="133" t="n">
        <f aca="false">MIN(((LOG10($U$29)-LOG10($U15))*V$28+(LOG10($U15))*V$29)/(LOG10($U$29)),(145.8-(20*LOG10($U15)+60)+(30+2.14)-10*LOG10(4*PI())))</f>
        <v>131.384876352106</v>
      </c>
      <c r="W15" s="131" t="n">
        <f aca="false">MIN(((LOG10($U$29)-LOG10($U15))*W$28+(LOG10($U15))*W$29)/(LOG10($U$29)),(145.8-(20*LOG10($U15)+60)+(30+2.14)-10*LOG10(4*PI())))</f>
        <v>131.384876352106</v>
      </c>
      <c r="X15" s="131" t="n">
        <f aca="false">MIN(((LOG10($U$29)-LOG10($U15))*X$28+(LOG10($U15))*X$29)/(LOG10($U$29)),(145.8-(20*LOG10($U15)+60)+(30+2.14)-10*LOG10(4*PI())))</f>
        <v>131.384876352106</v>
      </c>
      <c r="Y15" s="131" t="n">
        <f aca="false">MIN(((LOG10($U$29)-LOG10($U15))*Y$28+(LOG10($U15))*Y$29)/(LOG10($U$29)),(145.8-(20*LOG10($U15)+60)+(30+2.14)-10*LOG10(4*PI())))</f>
        <v>131.384876352106</v>
      </c>
      <c r="Z15" s="131" t="n">
        <f aca="false">MIN(((LOG10($U$29)-LOG10($U15))*Z$28+(LOG10($U15))*Z$29)/(LOG10($U$29)),(145.8-(20*LOG10($U15)+60)+(30+2.14)-10*LOG10(4*PI())))</f>
        <v>131.384876352106</v>
      </c>
      <c r="AA15" s="131" t="n">
        <f aca="false">MIN(((LOG10($U$29)-LOG10($U15))*AA$28+(LOG10($U15))*AA$29)/(LOG10($U$29)),(145.8-(20*LOG10($U15)+60)+(30+2.14)-10*LOG10(4*PI())))</f>
        <v>131.384876352106</v>
      </c>
      <c r="AB15" s="131" t="n">
        <f aca="false">MIN(((LOG10($U$29)-LOG10($U15))*AB$28+(LOG10($U15))*AB$29)/(LOG10($U$29)),(145.8-(20*LOG10($U15)+60)+(30+2.14)-10*LOG10(4*PI())))</f>
        <v>131.384876352106</v>
      </c>
      <c r="AC15" s="182" t="n">
        <f aca="false">MIN(((LOG10($U$29)-LOG10($U15))*AC$28+(LOG10($U15))*AC$29)/(LOG10($U$29)),(145.8-(20*LOG10($U15)+60)+(30+2.14)-10*LOG10(4*PI())))</f>
        <v>131.384876352106</v>
      </c>
    </row>
    <row r="16" customFormat="false" ht="12.75" hidden="false" customHeight="false" outlineLevel="0" collapsed="false">
      <c r="A16" s="184" t="n">
        <v>0.07</v>
      </c>
      <c r="B16" s="133" t="n">
        <f aca="false">MIN(((LOG10($A$29)-LOG10($A16))*B$28+(LOG10($A16))*B$29)/(LOG10($A$29)),(145.8-(20*LOG10($A16)+60)+(30+2.14)-10*LOG10(4*PI())))</f>
        <v>127.193898798124</v>
      </c>
      <c r="C16" s="131" t="n">
        <f aca="false">MIN(((LOG10($A$29)-LOG10($A16))*C$28+(LOG10($A16))*C$29)/(LOG10($A$29)),(145.8-(20*LOG10($A16)+60)+(30+2.14)-10*LOG10(4*PI())))</f>
        <v>127.054796523549</v>
      </c>
      <c r="D16" s="131" t="n">
        <f aca="false">MIN(((LOG10($A$29)-LOG10($A16))*D$28+(LOG10($A16))*D$29)/(LOG10($A$29)),(145.8-(20*LOG10($A16)+60)+(30+2.14)-10*LOG10(4*PI())))</f>
        <v>127.764188446737</v>
      </c>
      <c r="E16" s="131" t="n">
        <f aca="false">MIN(((LOG10($A$29)-LOG10($A16))*E$28+(LOG10($A16))*E$29)/(LOG10($A$29)),(145.8-(20*LOG10($A16)+60)+(30+2.14)-10*LOG10(4*PI())))</f>
        <v>128.756070866123</v>
      </c>
      <c r="F16" s="131" t="n">
        <f aca="false">MIN(((LOG10($A$29)-LOG10($A16))*F$28+(LOG10($A16))*F$29)/(LOG10($A$29)),(145.8-(20*LOG10($A16)+60)+(30+2.14)-10*LOG10(4*PI())))</f>
        <v>129.64421569043</v>
      </c>
      <c r="G16" s="131" t="n">
        <f aca="false">MIN(((LOG10($A$29)-LOG10($A16))*G$28+(LOG10($A16))*G$29)/(LOG10($A$29)),(145.8-(20*LOG10($A16)+60)+(30+2.14)-10*LOG10(4*PI())))</f>
        <v>129.980345375288</v>
      </c>
      <c r="H16" s="131" t="n">
        <f aca="false">MIN(((LOG10($A$29)-LOG10($A16))*H$28+(LOG10($A16))*H$29)/(LOG10($A$29)),(145.8-(20*LOG10($A16)+60)+(30+2.14)-10*LOG10(4*PI())))</f>
        <v>129.739060594374</v>
      </c>
      <c r="I16" s="182" t="n">
        <f aca="false">MIN(((LOG10($A$29)-LOG10($A16))*I$28+(LOG10($A16))*I$29)/(LOG10($A$29)),(145.8-(20*LOG10($A16)+60)+(30+2.14)-10*LOG10(4*PI())))</f>
        <v>129.652235697578</v>
      </c>
      <c r="J16" s="208"/>
      <c r="K16" s="184" t="n">
        <v>0.07</v>
      </c>
      <c r="L16" s="133" t="n">
        <f aca="false">MIN(((LOG10($K$29)-LOG10($K16))*L$28+(LOG10($K16))*L$29)/(LOG10($K$29)),(145.8-(20*LOG10($K16)+60)+(30+2.14)-10*LOG10(4*PI())))</f>
        <v>130.045940559494</v>
      </c>
      <c r="M16" s="131" t="n">
        <f aca="false">MIN(((LOG10($K$29)-LOG10($K16))*M$28+(LOG10($K16))*M$29)/(LOG10($K$29)),(145.8-(20*LOG10($K16)+60)+(30+2.14)-10*LOG10(4*PI())))</f>
        <v>130.045940559494</v>
      </c>
      <c r="N16" s="131" t="n">
        <f aca="false">MIN(((LOG10($K$29)-LOG10($K16))*N$28+(LOG10($K16))*N$29)/(LOG10($K$29)),(145.8-(20*LOG10($K16)+60)+(30+2.14)-10*LOG10(4*PI())))</f>
        <v>130.045940559494</v>
      </c>
      <c r="O16" s="131" t="n">
        <f aca="false">MIN(((LOG10($K$29)-LOG10($K16))*O$28+(LOG10($K16))*O$29)/(LOG10($K$29)),(145.8-(20*LOG10($K16)+60)+(30+2.14)-10*LOG10(4*PI())))</f>
        <v>130.045940559494</v>
      </c>
      <c r="P16" s="131" t="n">
        <f aca="false">MIN(((LOG10($K$29)-LOG10($K16))*P$28+(LOG10($K16))*P$29)/(LOG10($K$29)),(145.8-(20*LOG10($K16)+60)+(30+2.14)-10*LOG10(4*PI())))</f>
        <v>130.045940559494</v>
      </c>
      <c r="Q16" s="131" t="n">
        <f aca="false">MIN(((LOG10($K$29)-LOG10($K16))*Q$28+(LOG10($K16))*Q$29)/(LOG10($K$29)),(145.8-(20*LOG10($K16)+60)+(30+2.14)-10*LOG10(4*PI())))</f>
        <v>130.045940559494</v>
      </c>
      <c r="R16" s="131" t="n">
        <f aca="false">MIN(((LOG10($K$29)-LOG10($K16))*R$28+(LOG10($K16))*R$29)/(LOG10($K$29)),(145.8-(20*LOG10($K16)+60)+(30+2.14)-10*LOG10(4*PI())))</f>
        <v>130.045940559494</v>
      </c>
      <c r="S16" s="182" t="n">
        <f aca="false">MIN(((LOG10($K$29)-LOG10($K16))*S$28+(LOG10($K16))*S$29)/(LOG10($K$29)),(145.8-(20*LOG10($K16)+60)+(30+2.14)-10*LOG10(4*PI())))</f>
        <v>130.045940559494</v>
      </c>
      <c r="T16" s="208"/>
      <c r="U16" s="184" t="n">
        <v>0.07</v>
      </c>
      <c r="V16" s="133" t="n">
        <f aca="false">MIN(((LOG10($U$29)-LOG10($U16))*V$28+(LOG10($U16))*V$29)/(LOG10($U$29)),(145.8-(20*LOG10($U16)+60)+(30+2.14)-10*LOG10(4*PI())))</f>
        <v>130.045940559494</v>
      </c>
      <c r="W16" s="131" t="n">
        <f aca="false">MIN(((LOG10($U$29)-LOG10($U16))*W$28+(LOG10($U16))*W$29)/(LOG10($U$29)),(145.8-(20*LOG10($U16)+60)+(30+2.14)-10*LOG10(4*PI())))</f>
        <v>130.045940559494</v>
      </c>
      <c r="X16" s="131" t="n">
        <f aca="false">MIN(((LOG10($U$29)-LOG10($U16))*X$28+(LOG10($U16))*X$29)/(LOG10($U$29)),(145.8-(20*LOG10($U16)+60)+(30+2.14)-10*LOG10(4*PI())))</f>
        <v>130.045940559494</v>
      </c>
      <c r="Y16" s="131" t="n">
        <f aca="false">MIN(((LOG10($U$29)-LOG10($U16))*Y$28+(LOG10($U16))*Y$29)/(LOG10($U$29)),(145.8-(20*LOG10($U16)+60)+(30+2.14)-10*LOG10(4*PI())))</f>
        <v>130.045940559494</v>
      </c>
      <c r="Z16" s="131" t="n">
        <f aca="false">MIN(((LOG10($U$29)-LOG10($U16))*Z$28+(LOG10($U16))*Z$29)/(LOG10($U$29)),(145.8-(20*LOG10($U16)+60)+(30+2.14)-10*LOG10(4*PI())))</f>
        <v>130.045940559494</v>
      </c>
      <c r="AA16" s="131" t="n">
        <f aca="false">MIN(((LOG10($U$29)-LOG10($U16))*AA$28+(LOG10($U16))*AA$29)/(LOG10($U$29)),(145.8-(20*LOG10($U16)+60)+(30+2.14)-10*LOG10(4*PI())))</f>
        <v>130.045940559494</v>
      </c>
      <c r="AB16" s="131" t="n">
        <f aca="false">MIN(((LOG10($U$29)-LOG10($U16))*AB$28+(LOG10($U16))*AB$29)/(LOG10($U$29)),(145.8-(20*LOG10($U16)+60)+(30+2.14)-10*LOG10(4*PI())))</f>
        <v>130.045940559494</v>
      </c>
      <c r="AC16" s="182" t="n">
        <f aca="false">MIN(((LOG10($U$29)-LOG10($U16))*AC$28+(LOG10($U16))*AC$29)/(LOG10($U$29)),(145.8-(20*LOG10($U16)+60)+(30+2.14)-10*LOG10(4*PI())))</f>
        <v>130.045940559494</v>
      </c>
    </row>
    <row r="17" customFormat="false" ht="12.75" hidden="false" customHeight="false" outlineLevel="0" collapsed="false">
      <c r="A17" s="184" t="n">
        <v>0.08</v>
      </c>
      <c r="B17" s="133" t="n">
        <f aca="false">MIN(((LOG10($A$29)-LOG10($A17))*B$28+(LOG10($A17))*B$29)/(LOG10($A$29)),(145.8-(20*LOG10($A17)+60)+(30+2.14)-10*LOG10(4*PI())))</f>
        <v>125.325048897005</v>
      </c>
      <c r="C17" s="131" t="n">
        <f aca="false">MIN(((LOG10($A$29)-LOG10($A17))*C$28+(LOG10($A17))*C$29)/(LOG10($A$29)),(145.8-(20*LOG10($A17)+60)+(30+2.14)-10*LOG10(4*PI())))</f>
        <v>125.303652765052</v>
      </c>
      <c r="D17" s="131" t="n">
        <f aca="false">MIN(((LOG10($A$29)-LOG10($A17))*D$28+(LOG10($A17))*D$29)/(LOG10($A$29)),(145.8-(20*LOG10($A17)+60)+(30+2.14)-10*LOG10(4*PI())))</f>
        <v>126.100698198705</v>
      </c>
      <c r="E17" s="131" t="n">
        <f aca="false">MIN(((LOG10($A$29)-LOG10($A17))*E$28+(LOG10($A17))*E$29)/(LOG10($A$29)),(145.8-(20*LOG10($A17)+60)+(30+2.14)-10*LOG10(4*PI())))</f>
        <v>127.180812063788</v>
      </c>
      <c r="F17" s="131" t="n">
        <f aca="false">MIN(((LOG10($A$29)-LOG10($A17))*F$28+(LOG10($A17))*F$29)/(LOG10($A$29)),(145.8-(20*LOG10($A17)+60)+(30+2.14)-10*LOG10(4*PI())))</f>
        <v>128.171636714638</v>
      </c>
      <c r="G17" s="131" t="n">
        <f aca="false">MIN(((LOG10($A$29)-LOG10($A17))*G$28+(LOG10($A17))*G$29)/(LOG10($A$29)),(145.8-(20*LOG10($A17)+60)+(30+2.14)-10*LOG10(4*PI())))</f>
        <v>128.631637184613</v>
      </c>
      <c r="H17" s="131" t="n">
        <f aca="false">MIN(((LOG10($A$29)-LOG10($A17))*H$28+(LOG10($A17))*H$29)/(LOG10($A$29)),(145.8-(20*LOG10($A17)+60)+(30+2.14)-10*LOG10(4*PI())))</f>
        <v>128.509021771712</v>
      </c>
      <c r="I17" s="182" t="n">
        <f aca="false">MIN(((LOG10($A$29)-LOG10($A17))*I$28+(LOG10($A17))*I$29)/(LOG10($A$29)),(145.8-(20*LOG10($A17)+60)+(30+2.14)-10*LOG10(4*PI())))</f>
        <v>128.482494784312</v>
      </c>
      <c r="J17" s="208"/>
      <c r="K17" s="184" t="n">
        <v>0.08</v>
      </c>
      <c r="L17" s="133" t="n">
        <f aca="false">MIN(((LOG10($K$29)-LOG10($K17))*L$28+(LOG10($K17))*L$29)/(LOG10($K$29)),(145.8-(20*LOG10($K17)+60)+(30+2.14)-10*LOG10(4*PI())))</f>
        <v>128.88610161994</v>
      </c>
      <c r="M17" s="131" t="n">
        <f aca="false">MIN(((LOG10($K$29)-LOG10($K17))*M$28+(LOG10($K17))*M$29)/(LOG10($K$29)),(145.8-(20*LOG10($K17)+60)+(30+2.14)-10*LOG10(4*PI())))</f>
        <v>128.88610161994</v>
      </c>
      <c r="N17" s="131" t="n">
        <f aca="false">MIN(((LOG10($K$29)-LOG10($K17))*N$28+(LOG10($K17))*N$29)/(LOG10($K$29)),(145.8-(20*LOG10($K17)+60)+(30+2.14)-10*LOG10(4*PI())))</f>
        <v>128.88610161994</v>
      </c>
      <c r="O17" s="131" t="n">
        <f aca="false">MIN(((LOG10($K$29)-LOG10($K17))*O$28+(LOG10($K17))*O$29)/(LOG10($K$29)),(145.8-(20*LOG10($K17)+60)+(30+2.14)-10*LOG10(4*PI())))</f>
        <v>128.88610161994</v>
      </c>
      <c r="P17" s="131" t="n">
        <f aca="false">MIN(((LOG10($K$29)-LOG10($K17))*P$28+(LOG10($K17))*P$29)/(LOG10($K$29)),(145.8-(20*LOG10($K17)+60)+(30+2.14)-10*LOG10(4*PI())))</f>
        <v>128.88610161994</v>
      </c>
      <c r="Q17" s="131" t="n">
        <f aca="false">MIN(((LOG10($K$29)-LOG10($K17))*Q$28+(LOG10($K17))*Q$29)/(LOG10($K$29)),(145.8-(20*LOG10($K17)+60)+(30+2.14)-10*LOG10(4*PI())))</f>
        <v>128.88610161994</v>
      </c>
      <c r="R17" s="131" t="n">
        <f aca="false">MIN(((LOG10($K$29)-LOG10($K17))*R$28+(LOG10($K17))*R$29)/(LOG10($K$29)),(145.8-(20*LOG10($K17)+60)+(30+2.14)-10*LOG10(4*PI())))</f>
        <v>128.88610161994</v>
      </c>
      <c r="S17" s="182" t="n">
        <f aca="false">MIN(((LOG10($K$29)-LOG10($K17))*S$28+(LOG10($K17))*S$29)/(LOG10($K$29)),(145.8-(20*LOG10($K17)+60)+(30+2.14)-10*LOG10(4*PI())))</f>
        <v>128.88610161994</v>
      </c>
      <c r="T17" s="208"/>
      <c r="U17" s="184" t="n">
        <v>0.08</v>
      </c>
      <c r="V17" s="133" t="n">
        <f aca="false">MIN(((LOG10($U$29)-LOG10($U17))*V$28+(LOG10($U17))*V$29)/(LOG10($U$29)),(145.8-(20*LOG10($U17)+60)+(30+2.14)-10*LOG10(4*PI())))</f>
        <v>128.88610161994</v>
      </c>
      <c r="W17" s="131" t="n">
        <f aca="false">MIN(((LOG10($U$29)-LOG10($U17))*W$28+(LOG10($U17))*W$29)/(LOG10($U$29)),(145.8-(20*LOG10($U17)+60)+(30+2.14)-10*LOG10(4*PI())))</f>
        <v>128.88610161994</v>
      </c>
      <c r="X17" s="131" t="n">
        <f aca="false">MIN(((LOG10($U$29)-LOG10($U17))*X$28+(LOG10($U17))*X$29)/(LOG10($U$29)),(145.8-(20*LOG10($U17)+60)+(30+2.14)-10*LOG10(4*PI())))</f>
        <v>128.88610161994</v>
      </c>
      <c r="Y17" s="131" t="n">
        <f aca="false">MIN(((LOG10($U$29)-LOG10($U17))*Y$28+(LOG10($U17))*Y$29)/(LOG10($U$29)),(145.8-(20*LOG10($U17)+60)+(30+2.14)-10*LOG10(4*PI())))</f>
        <v>128.88610161994</v>
      </c>
      <c r="Z17" s="131" t="n">
        <f aca="false">MIN(((LOG10($U$29)-LOG10($U17))*Z$28+(LOG10($U17))*Z$29)/(LOG10($U$29)),(145.8-(20*LOG10($U17)+60)+(30+2.14)-10*LOG10(4*PI())))</f>
        <v>128.88610161994</v>
      </c>
      <c r="AA17" s="131" t="n">
        <f aca="false">MIN(((LOG10($U$29)-LOG10($U17))*AA$28+(LOG10($U17))*AA$29)/(LOG10($U$29)),(145.8-(20*LOG10($U17)+60)+(30+2.14)-10*LOG10(4*PI())))</f>
        <v>128.88610161994</v>
      </c>
      <c r="AB17" s="131" t="n">
        <f aca="false">MIN(((LOG10($U$29)-LOG10($U17))*AB$28+(LOG10($U17))*AB$29)/(LOG10($U$29)),(145.8-(20*LOG10($U17)+60)+(30+2.14)-10*LOG10(4*PI())))</f>
        <v>128.88610161994</v>
      </c>
      <c r="AC17" s="182" t="n">
        <f aca="false">MIN(((LOG10($U$29)-LOG10($U17))*AC$28+(LOG10($U17))*AC$29)/(LOG10($U$29)),(145.8-(20*LOG10($U17)+60)+(30+2.14)-10*LOG10(4*PI())))</f>
        <v>128.88610161994</v>
      </c>
    </row>
    <row r="18" customFormat="false" ht="12.75" hidden="false" customHeight="false" outlineLevel="0" collapsed="false">
      <c r="A18" s="184" t="n">
        <v>0.09</v>
      </c>
      <c r="B18" s="133" t="n">
        <f aca="false">MIN(((LOG10($A$29)-LOG10($A18))*B$28+(LOG10($A18))*B$29)/(LOG10($A$29)),(145.8-(20*LOG10($A18)+60)+(30+2.14)-10*LOG10(4*PI())))</f>
        <v>123.676606458013</v>
      </c>
      <c r="C18" s="131" t="n">
        <f aca="false">MIN(((LOG10($A$29)-LOG10($A18))*C$28+(LOG10($A18))*C$29)/(LOG10($A$29)),(145.8-(20*LOG10($A18)+60)+(30+2.14)-10*LOG10(4*PI())))</f>
        <v>123.759034501942</v>
      </c>
      <c r="D18" s="131" t="n">
        <f aca="false">MIN(((LOG10($A$29)-LOG10($A18))*D$28+(LOG10($A18))*D$29)/(LOG10($A$29)),(145.8-(20*LOG10($A18)+60)+(30+2.14)-10*LOG10(4*PI())))</f>
        <v>124.63339581125</v>
      </c>
      <c r="E18" s="131" t="n">
        <f aca="false">MIN(((LOG10($A$29)-LOG10($A18))*E$28+(LOG10($A18))*E$29)/(LOG10($A$29)),(145.8-(20*LOG10($A18)+60)+(30+2.14)-10*LOG10(4*PI())))</f>
        <v>125.791335326994</v>
      </c>
      <c r="F18" s="131" t="n">
        <f aca="false">MIN(((LOG10($A$29)-LOG10($A18))*F$28+(LOG10($A18))*F$29)/(LOG10($A$29)),(145.8-(20*LOG10($A18)+60)+(30+2.14)-10*LOG10(4*PI())))</f>
        <v>126.872730003613</v>
      </c>
      <c r="G18" s="131" t="n">
        <f aca="false">MIN(((LOG10($A$29)-LOG10($A18))*G$28+(LOG10($A18))*G$29)/(LOG10($A$29)),(145.8-(20*LOG10($A18)+60)+(30+2.14)-10*LOG10(4*PI())))</f>
        <v>127.441992249515</v>
      </c>
      <c r="H18" s="131" t="n">
        <f aca="false">MIN(((LOG10($A$29)-LOG10($A18))*H$28+(LOG10($A18))*H$29)/(LOG10($A$29)),(145.8-(20*LOG10($A18)+60)+(30+2.14)-10*LOG10(4*PI())))</f>
        <v>127.424050637502</v>
      </c>
      <c r="I18" s="182" t="n">
        <f aca="false">MIN(((LOG10($A$29)-LOG10($A18))*I$28+(LOG10($A18))*I$29)/(LOG10($A$29)),(145.8-(20*LOG10($A18)+60)+(30+2.14)-10*LOG10(4*PI())))</f>
        <v>127.450710175554</v>
      </c>
      <c r="J18" s="208"/>
      <c r="K18" s="184" t="n">
        <v>0.09</v>
      </c>
      <c r="L18" s="133" t="n">
        <f aca="false">MIN(((LOG10($K$29)-LOG10($K18))*L$28+(LOG10($K18))*L$29)/(LOG10($K$29)),(145.8-(20*LOG10($K18)+60)+(30+2.14)-10*LOG10(4*PI())))</f>
        <v>127.863051170993</v>
      </c>
      <c r="M18" s="131" t="n">
        <f aca="false">MIN(((LOG10($K$29)-LOG10($K18))*M$28+(LOG10($K18))*M$29)/(LOG10($K$29)),(145.8-(20*LOG10($K18)+60)+(30+2.14)-10*LOG10(4*PI())))</f>
        <v>127.863051170993</v>
      </c>
      <c r="N18" s="131" t="n">
        <f aca="false">MIN(((LOG10($K$29)-LOG10($K18))*N$28+(LOG10($K18))*N$29)/(LOG10($K$29)),(145.8-(20*LOG10($K18)+60)+(30+2.14)-10*LOG10(4*PI())))</f>
        <v>127.863051170993</v>
      </c>
      <c r="O18" s="131" t="n">
        <f aca="false">MIN(((LOG10($K$29)-LOG10($K18))*O$28+(LOG10($K18))*O$29)/(LOG10($K$29)),(145.8-(20*LOG10($K18)+60)+(30+2.14)-10*LOG10(4*PI())))</f>
        <v>127.863051170993</v>
      </c>
      <c r="P18" s="131" t="n">
        <f aca="false">MIN(((LOG10($K$29)-LOG10($K18))*P$28+(LOG10($K18))*P$29)/(LOG10($K$29)),(145.8-(20*LOG10($K18)+60)+(30+2.14)-10*LOG10(4*PI())))</f>
        <v>127.863051170993</v>
      </c>
      <c r="Q18" s="131" t="n">
        <f aca="false">MIN(((LOG10($K$29)-LOG10($K18))*Q$28+(LOG10($K18))*Q$29)/(LOG10($K$29)),(145.8-(20*LOG10($K18)+60)+(30+2.14)-10*LOG10(4*PI())))</f>
        <v>127.863051170993</v>
      </c>
      <c r="R18" s="131" t="n">
        <f aca="false">MIN(((LOG10($K$29)-LOG10($K18))*R$28+(LOG10($K18))*R$29)/(LOG10($K$29)),(145.8-(20*LOG10($K18)+60)+(30+2.14)-10*LOG10(4*PI())))</f>
        <v>127.863051170993</v>
      </c>
      <c r="S18" s="182" t="n">
        <f aca="false">MIN(((LOG10($K$29)-LOG10($K18))*S$28+(LOG10($K18))*S$29)/(LOG10($K$29)),(145.8-(20*LOG10($K18)+60)+(30+2.14)-10*LOG10(4*PI())))</f>
        <v>127.863051170993</v>
      </c>
      <c r="T18" s="208"/>
      <c r="U18" s="184" t="n">
        <v>0.09</v>
      </c>
      <c r="V18" s="133" t="n">
        <f aca="false">MIN(((LOG10($U$29)-LOG10($U18))*V$28+(LOG10($U18))*V$29)/(LOG10($U$29)),(145.8-(20*LOG10($U18)+60)+(30+2.14)-10*LOG10(4*PI())))</f>
        <v>127.863051170993</v>
      </c>
      <c r="W18" s="131" t="n">
        <f aca="false">MIN(((LOG10($U$29)-LOG10($U18))*W$28+(LOG10($U18))*W$29)/(LOG10($U$29)),(145.8-(20*LOG10($U18)+60)+(30+2.14)-10*LOG10(4*PI())))</f>
        <v>127.863051170993</v>
      </c>
      <c r="X18" s="131" t="n">
        <f aca="false">MIN(((LOG10($U$29)-LOG10($U18))*X$28+(LOG10($U18))*X$29)/(LOG10($U$29)),(145.8-(20*LOG10($U18)+60)+(30+2.14)-10*LOG10(4*PI())))</f>
        <v>127.863051170993</v>
      </c>
      <c r="Y18" s="131" t="n">
        <f aca="false">MIN(((LOG10($U$29)-LOG10($U18))*Y$28+(LOG10($U18))*Y$29)/(LOG10($U$29)),(145.8-(20*LOG10($U18)+60)+(30+2.14)-10*LOG10(4*PI())))</f>
        <v>127.863051170993</v>
      </c>
      <c r="Z18" s="131" t="n">
        <f aca="false">MIN(((LOG10($U$29)-LOG10($U18))*Z$28+(LOG10($U18))*Z$29)/(LOG10($U$29)),(145.8-(20*LOG10($U18)+60)+(30+2.14)-10*LOG10(4*PI())))</f>
        <v>127.863051170993</v>
      </c>
      <c r="AA18" s="131" t="n">
        <f aca="false">MIN(((LOG10($U$29)-LOG10($U18))*AA$28+(LOG10($U18))*AA$29)/(LOG10($U$29)),(145.8-(20*LOG10($U18)+60)+(30+2.14)-10*LOG10(4*PI())))</f>
        <v>127.863051170993</v>
      </c>
      <c r="AB18" s="131" t="n">
        <f aca="false">MIN(((LOG10($U$29)-LOG10($U18))*AB$28+(LOG10($U18))*AB$29)/(LOG10($U$29)),(145.8-(20*LOG10($U18)+60)+(30+2.14)-10*LOG10(4*PI())))</f>
        <v>127.863051170993</v>
      </c>
      <c r="AC18" s="182" t="n">
        <f aca="false">MIN(((LOG10($U$29)-LOG10($U18))*AC$28+(LOG10($U18))*AC$29)/(LOG10($U$29)),(145.8-(20*LOG10($U18)+60)+(30+2.14)-10*LOG10(4*PI())))</f>
        <v>127.863051170993</v>
      </c>
    </row>
    <row r="19" customFormat="false" ht="12.75" hidden="false" customHeight="false" outlineLevel="0" collapsed="false">
      <c r="A19" s="184" t="n">
        <v>0.1</v>
      </c>
      <c r="B19" s="133" t="n">
        <f aca="false">MIN(((LOG10($A$29)-LOG10($A19))*B$28+(LOG10($A19))*B$29)/(LOG10($A$29)),(145.8-(20*LOG10($A19)+60)+(30+2.14)-10*LOG10(4*PI())))</f>
        <v>122.202024448502</v>
      </c>
      <c r="C19" s="131" t="n">
        <f aca="false">MIN(((LOG10($A$29)-LOG10($A19))*C$28+(LOG10($A19))*C$29)/(LOG10($A$29)),(145.8-(20*LOG10($A19)+60)+(30+2.14)-10*LOG10(4*PI())))</f>
        <v>122.377326382526</v>
      </c>
      <c r="D19" s="131" t="n">
        <f aca="false">MIN(((LOG10($A$29)-LOG10($A19))*D$28+(LOG10($A19))*D$29)/(LOG10($A$29)),(145.8-(20*LOG10($A19)+60)+(30+2.14)-10*LOG10(4*PI())))</f>
        <v>123.320849099352</v>
      </c>
      <c r="E19" s="131" t="n">
        <f aca="false">MIN(((LOG10($A$29)-LOG10($A19))*E$28+(LOG10($A19))*E$29)/(LOG10($A$29)),(145.8-(20*LOG10($A19)+60)+(30+2.14)-10*LOG10(4*PI())))</f>
        <v>124.548406031894</v>
      </c>
      <c r="F19" s="131" t="n">
        <f aca="false">MIN(((LOG10($A$29)-LOG10($A19))*F$28+(LOG10($A19))*F$29)/(LOG10($A$29)),(145.8-(20*LOG10($A19)+60)+(30+2.14)-10*LOG10(4*PI())))</f>
        <v>125.710818357319</v>
      </c>
      <c r="G19" s="131" t="n">
        <f aca="false">MIN(((LOG10($A$29)-LOG10($A19))*G$28+(LOG10($A19))*G$29)/(LOG10($A$29)),(145.8-(20*LOG10($A19)+60)+(30+2.14)-10*LOG10(4*PI())))</f>
        <v>126.377818592306</v>
      </c>
      <c r="H19" s="131" t="n">
        <f aca="false">MIN(((LOG10($A$29)-LOG10($A19))*H$28+(LOG10($A19))*H$29)/(LOG10($A$29)),(145.8-(20*LOG10($A19)+60)+(30+2.14)-10*LOG10(4*PI())))</f>
        <v>126.453510885856</v>
      </c>
      <c r="I19" s="182" t="n">
        <f aca="false">MIN(((LOG10($A$29)-LOG10($A19))*I$28+(LOG10($A19))*I$29)/(LOG10($A$29)),(145.8-(20*LOG10($A19)+60)+(30+2.14)-10*LOG10(4*PI())))</f>
        <v>126.527747392156</v>
      </c>
      <c r="J19" s="208"/>
      <c r="K19" s="184" t="n">
        <v>0.1</v>
      </c>
      <c r="L19" s="133" t="n">
        <f aca="false">MIN(((LOG10($K$29)-LOG10($K19))*L$28+(LOG10($K19))*L$29)/(LOG10($K$29)),(145.8-(20*LOG10($K19)+60)+(30+2.14)-10*LOG10(4*PI())))</f>
        <v>126.947901359779</v>
      </c>
      <c r="M19" s="131" t="n">
        <f aca="false">MIN(((LOG10($K$29)-LOG10($K19))*M$28+(LOG10($K19))*M$29)/(LOG10($K$29)),(145.8-(20*LOG10($K19)+60)+(30+2.14)-10*LOG10(4*PI())))</f>
        <v>126.947901359779</v>
      </c>
      <c r="N19" s="131" t="n">
        <f aca="false">MIN(((LOG10($K$29)-LOG10($K19))*N$28+(LOG10($K19))*N$29)/(LOG10($K$29)),(145.8-(20*LOG10($K19)+60)+(30+2.14)-10*LOG10(4*PI())))</f>
        <v>126.947901359779</v>
      </c>
      <c r="O19" s="131" t="n">
        <f aca="false">MIN(((LOG10($K$29)-LOG10($K19))*O$28+(LOG10($K19))*O$29)/(LOG10($K$29)),(145.8-(20*LOG10($K19)+60)+(30+2.14)-10*LOG10(4*PI())))</f>
        <v>126.947901359779</v>
      </c>
      <c r="P19" s="131" t="n">
        <f aca="false">MIN(((LOG10($K$29)-LOG10($K19))*P$28+(LOG10($K19))*P$29)/(LOG10($K$29)),(145.8-(20*LOG10($K19)+60)+(30+2.14)-10*LOG10(4*PI())))</f>
        <v>126.947901359779</v>
      </c>
      <c r="Q19" s="131" t="n">
        <f aca="false">MIN(((LOG10($K$29)-LOG10($K19))*Q$28+(LOG10($K19))*Q$29)/(LOG10($K$29)),(145.8-(20*LOG10($K19)+60)+(30+2.14)-10*LOG10(4*PI())))</f>
        <v>126.947901359779</v>
      </c>
      <c r="R19" s="131" t="n">
        <f aca="false">MIN(((LOG10($K$29)-LOG10($K19))*R$28+(LOG10($K19))*R$29)/(LOG10($K$29)),(145.8-(20*LOG10($K19)+60)+(30+2.14)-10*LOG10(4*PI())))</f>
        <v>126.947901359779</v>
      </c>
      <c r="S19" s="182" t="n">
        <f aca="false">MIN(((LOG10($K$29)-LOG10($K19))*S$28+(LOG10($K19))*S$29)/(LOG10($K$29)),(145.8-(20*LOG10($K19)+60)+(30+2.14)-10*LOG10(4*PI())))</f>
        <v>126.947901359779</v>
      </c>
      <c r="T19" s="208"/>
      <c r="U19" s="184" t="n">
        <v>0.1</v>
      </c>
      <c r="V19" s="133" t="n">
        <f aca="false">MIN(((LOG10($U$29)-LOG10($U19))*V$28+(LOG10($U19))*V$29)/(LOG10($U$29)),(145.8-(20*LOG10($U19)+60)+(30+2.14)-10*LOG10(4*PI())))</f>
        <v>126.947901359779</v>
      </c>
      <c r="W19" s="131" t="n">
        <f aca="false">MIN(((LOG10($U$29)-LOG10($U19))*W$28+(LOG10($U19))*W$29)/(LOG10($U$29)),(145.8-(20*LOG10($U19)+60)+(30+2.14)-10*LOG10(4*PI())))</f>
        <v>126.947901359779</v>
      </c>
      <c r="X19" s="131" t="n">
        <f aca="false">MIN(((LOG10($U$29)-LOG10($U19))*X$28+(LOG10($U19))*X$29)/(LOG10($U$29)),(145.8-(20*LOG10($U19)+60)+(30+2.14)-10*LOG10(4*PI())))</f>
        <v>126.947901359779</v>
      </c>
      <c r="Y19" s="131" t="n">
        <f aca="false">MIN(((LOG10($U$29)-LOG10($U19))*Y$28+(LOG10($U19))*Y$29)/(LOG10($U$29)),(145.8-(20*LOG10($U19)+60)+(30+2.14)-10*LOG10(4*PI())))</f>
        <v>126.947901359779</v>
      </c>
      <c r="Z19" s="131" t="n">
        <f aca="false">MIN(((LOG10($U$29)-LOG10($U19))*Z$28+(LOG10($U19))*Z$29)/(LOG10($U$29)),(145.8-(20*LOG10($U19)+60)+(30+2.14)-10*LOG10(4*PI())))</f>
        <v>126.947901359779</v>
      </c>
      <c r="AA19" s="131" t="n">
        <f aca="false">MIN(((LOG10($U$29)-LOG10($U19))*AA$28+(LOG10($U19))*AA$29)/(LOG10($U$29)),(145.8-(20*LOG10($U19)+60)+(30+2.14)-10*LOG10(4*PI())))</f>
        <v>126.947901359779</v>
      </c>
      <c r="AB19" s="131" t="n">
        <f aca="false">MIN(((LOG10($U$29)-LOG10($U19))*AB$28+(LOG10($U19))*AB$29)/(LOG10($U$29)),(145.8-(20*LOG10($U19)+60)+(30+2.14)-10*LOG10(4*PI())))</f>
        <v>126.947901359779</v>
      </c>
      <c r="AC19" s="182" t="n">
        <f aca="false">MIN(((LOG10($U$29)-LOG10($U19))*AC$28+(LOG10($U19))*AC$29)/(LOG10($U$29)),(145.8-(20*LOG10($U19)+60)+(30+2.14)-10*LOG10(4*PI())))</f>
        <v>126.947901359779</v>
      </c>
    </row>
    <row r="20" customFormat="false" ht="12.75" hidden="false" customHeight="false" outlineLevel="0" collapsed="false">
      <c r="A20" s="184" t="n">
        <v>0.2</v>
      </c>
      <c r="B20" s="133" t="n">
        <f aca="false">MIN(((LOG10($A$29)-LOG10($A20))*B$28+(LOG10($A20))*B$29)/(LOG10($A$29)),(145.8-(20*LOG10($A20)+60)+(30+2.14)-10*LOG10(4*PI())))</f>
        <v>112.501024448502</v>
      </c>
      <c r="C20" s="131" t="n">
        <f aca="false">MIN(((LOG10($A$29)-LOG10($A20))*C$28+(LOG10($A20))*C$29)/(LOG10($A$29)),(145.8-(20*LOG10($A20)+60)+(30+2.14)-10*LOG10(4*PI())))</f>
        <v>113.287326382526</v>
      </c>
      <c r="D20" s="131" t="n">
        <f aca="false">MIN(((LOG10($A$29)-LOG10($A20))*D$28+(LOG10($A20))*D$29)/(LOG10($A$29)),(145.8-(20*LOG10($A20)+60)+(30+2.14)-10*LOG10(4*PI())))</f>
        <v>114.685849099352</v>
      </c>
      <c r="E20" s="131" t="n">
        <f aca="false">MIN(((LOG10($A$29)-LOG10($A20))*E$28+(LOG10($A20))*E$29)/(LOG10($A$29)),(145.8-(20*LOG10($A20)+60)+(30+2.14)-10*LOG10(4*PI())))</f>
        <v>116.371406031894</v>
      </c>
      <c r="F20" s="131" t="n">
        <f aca="false">MIN(((LOG10($A$29)-LOG10($A20))*F$28+(LOG10($A20))*F$29)/(LOG10($A$29)),(145.8-(20*LOG10($A20)+60)+(30+2.14)-10*LOG10(4*PI())))</f>
        <v>118.066818357319</v>
      </c>
      <c r="G20" s="131" t="n">
        <f aca="false">MIN(((LOG10($A$29)-LOG10($A20))*G$28+(LOG10($A20))*G$29)/(LOG10($A$29)),(145.8-(20*LOG10($A20)+60)+(30+2.14)-10*LOG10(4*PI())))</f>
        <v>119.376818592306</v>
      </c>
      <c r="H20" s="131" t="n">
        <f aca="false">MIN(((LOG10($A$29)-LOG10($A20))*H$28+(LOG10($A20))*H$29)/(LOG10($A$29)),(145.8-(20*LOG10($A20)+60)+(30+2.14)-10*LOG10(4*PI())))</f>
        <v>120.068510885856</v>
      </c>
      <c r="I20" s="182" t="n">
        <f aca="false">MIN(((LOG10($A$29)-LOG10($A20))*I$28+(LOG10($A20))*I$29)/(LOG10($A$29)),(145.8-(20*LOG10($A20)+60)+(30+2.14)-10*LOG10(4*PI())))</f>
        <v>120.455747392156</v>
      </c>
      <c r="J20" s="208"/>
      <c r="K20" s="184" t="n">
        <v>0.2</v>
      </c>
      <c r="L20" s="133" t="n">
        <f aca="false">MIN(((LOG10($K$29)-LOG10($K20))*L$28+(LOG10($K20))*L$29)/(LOG10($K$29)),(145.8-(20*LOG10($K20)+60)+(30+2.14)-10*LOG10(4*PI())))</f>
        <v>119.552673842131</v>
      </c>
      <c r="M20" s="131" t="n">
        <f aca="false">MIN(((LOG10($K$29)-LOG10($K20))*M$28+(LOG10($K20))*M$29)/(LOG10($K$29)),(145.8-(20*LOG10($K20)+60)+(30+2.14)-10*LOG10(4*PI())))</f>
        <v>119.427033459624</v>
      </c>
      <c r="N20" s="131" t="n">
        <f aca="false">MIN(((LOG10($K$29)-LOG10($K20))*N$28+(LOG10($K20))*N$29)/(LOG10($K$29)),(145.8-(20*LOG10($K20)+60)+(30+2.14)-10*LOG10(4*PI())))</f>
        <v>120.244842386976</v>
      </c>
      <c r="O20" s="131" t="n">
        <f aca="false">MIN(((LOG10($K$29)-LOG10($K20))*O$28+(LOG10($K20))*O$29)/(LOG10($K$29)),(145.8-(20*LOG10($K20)+60)+(30+2.14)-10*LOG10(4*PI())))</f>
        <v>120.927301446499</v>
      </c>
      <c r="P20" s="131" t="n">
        <f aca="false">MIN(((LOG10($K$29)-LOG10($K20))*P$28+(LOG10($K20))*P$29)/(LOG10($K$29)),(145.8-(20*LOG10($K20)+60)+(30+2.14)-10*LOG10(4*PI())))</f>
        <v>120.927301446499</v>
      </c>
      <c r="Q20" s="131" t="n">
        <f aca="false">MIN(((LOG10($K$29)-LOG10($K20))*Q$28+(LOG10($K20))*Q$29)/(LOG10($K$29)),(145.8-(20*LOG10($K20)+60)+(30+2.14)-10*LOG10(4*PI())))</f>
        <v>120.927301446499</v>
      </c>
      <c r="R20" s="131" t="n">
        <f aca="false">MIN(((LOG10($K$29)-LOG10($K20))*R$28+(LOG10($K20))*R$29)/(LOG10($K$29)),(145.8-(20*LOG10($K20)+60)+(30+2.14)-10*LOG10(4*PI())))</f>
        <v>120.927301446499</v>
      </c>
      <c r="S20" s="182" t="n">
        <f aca="false">MIN(((LOG10($K$29)-LOG10($K20))*S$28+(LOG10($K20))*S$29)/(LOG10($K$29)),(145.8-(20*LOG10($K20)+60)+(30+2.14)-10*LOG10(4*PI())))</f>
        <v>120.897248143083</v>
      </c>
      <c r="T20" s="208"/>
      <c r="U20" s="184" t="n">
        <v>0.2</v>
      </c>
      <c r="V20" s="133" t="n">
        <f aca="false">MIN(((LOG10($U$29)-LOG10($U20))*V$28+(LOG10($U20))*V$29)/(LOG10($U$29)),(145.8-(20*LOG10($U20)+60)+(30+2.14)-10*LOG10(4*PI())))</f>
        <v>120.927301446499</v>
      </c>
      <c r="W20" s="131" t="n">
        <f aca="false">MIN(((LOG10($U$29)-LOG10($U20))*W$28+(LOG10($U20))*W$29)/(LOG10($U$29)),(145.8-(20*LOG10($U20)+60)+(30+2.14)-10*LOG10(4*PI())))</f>
        <v>120.927301446499</v>
      </c>
      <c r="X20" s="131" t="n">
        <f aca="false">MIN(((LOG10($U$29)-LOG10($U20))*X$28+(LOG10($U20))*X$29)/(LOG10($U$29)),(145.8-(20*LOG10($U20)+60)+(30+2.14)-10*LOG10(4*PI())))</f>
        <v>120.927301446499</v>
      </c>
      <c r="Y20" s="131" t="n">
        <f aca="false">MIN(((LOG10($U$29)-LOG10($U20))*Y$28+(LOG10($U20))*Y$29)/(LOG10($U$29)),(145.8-(20*LOG10($U20)+60)+(30+2.14)-10*LOG10(4*PI())))</f>
        <v>120.927301446499</v>
      </c>
      <c r="Z20" s="131" t="n">
        <f aca="false">MIN(((LOG10($U$29)-LOG10($U20))*Z$28+(LOG10($U20))*Z$29)/(LOG10($U$29)),(145.8-(20*LOG10($U20)+60)+(30+2.14)-10*LOG10(4*PI())))</f>
        <v>120.927301446499</v>
      </c>
      <c r="AA20" s="131" t="n">
        <f aca="false">MIN(((LOG10($U$29)-LOG10($U20))*AA$28+(LOG10($U20))*AA$29)/(LOG10($U$29)),(145.8-(20*LOG10($U20)+60)+(30+2.14)-10*LOG10(4*PI())))</f>
        <v>120.927301446499</v>
      </c>
      <c r="AB20" s="131" t="n">
        <f aca="false">MIN(((LOG10($U$29)-LOG10($U20))*AB$28+(LOG10($U20))*AB$29)/(LOG10($U$29)),(145.8-(20*LOG10($U20)+60)+(30+2.14)-10*LOG10(4*PI())))</f>
        <v>120.927301446499</v>
      </c>
      <c r="AC20" s="182" t="n">
        <f aca="false">MIN(((LOG10($U$29)-LOG10($U20))*AC$28+(LOG10($U20))*AC$29)/(LOG10($U$29)),(145.8-(20*LOG10($U20)+60)+(30+2.14)-10*LOG10(4*PI())))</f>
        <v>120.895761378813</v>
      </c>
    </row>
    <row r="21" customFormat="false" ht="12.75" hidden="false" customHeight="false" outlineLevel="0" collapsed="false">
      <c r="A21" s="184" t="n">
        <v>0.3</v>
      </c>
      <c r="B21" s="133" t="n">
        <f aca="false">MIN(((LOG10($A$29)-LOG10($A21))*B$28+(LOG10($A21))*B$29)/(LOG10($A$29)),(145.8-(20*LOG10($A21)+60)+(30+2.14)-10*LOG10(4*PI())))</f>
        <v>106.826303229006</v>
      </c>
      <c r="C21" s="131" t="n">
        <f aca="false">MIN(((LOG10($A$29)-LOG10($A21))*C$28+(LOG10($A21))*C$29)/(LOG10($A$29)),(145.8-(20*LOG10($A21)+60)+(30+2.14)-10*LOG10(4*PI())))</f>
        <v>107.970017250971</v>
      </c>
      <c r="D21" s="131" t="n">
        <f aca="false">MIN(((LOG10($A$29)-LOG10($A21))*D$28+(LOG10($A21))*D$29)/(LOG10($A$29)),(145.8-(20*LOG10($A21)+60)+(30+2.14)-10*LOG10(4*PI())))</f>
        <v>109.634697905625</v>
      </c>
      <c r="E21" s="131" t="n">
        <f aca="false">MIN(((LOG10($A$29)-LOG10($A21))*E$28+(LOG10($A21))*E$29)/(LOG10($A$29)),(145.8-(20*LOG10($A21)+60)+(30+2.14)-10*LOG10(4*PI())))</f>
        <v>111.588167663497</v>
      </c>
      <c r="F21" s="131" t="n">
        <f aca="false">MIN(((LOG10($A$29)-LOG10($A21))*F$28+(LOG10($A21))*F$29)/(LOG10($A$29)),(145.8-(20*LOG10($A21)+60)+(30+2.14)-10*LOG10(4*PI())))</f>
        <v>113.595365001807</v>
      </c>
      <c r="G21" s="131" t="n">
        <f aca="false">MIN(((LOG10($A$29)-LOG10($A21))*G$28+(LOG10($A21))*G$29)/(LOG10($A$29)),(145.8-(20*LOG10($A21)+60)+(30+2.14)-10*LOG10(4*PI())))</f>
        <v>115.281496124758</v>
      </c>
      <c r="H21" s="131" t="n">
        <f aca="false">MIN(((LOG10($A$29)-LOG10($A21))*H$28+(LOG10($A21))*H$29)/(LOG10($A$29)),(145.8-(20*LOG10($A21)+60)+(30+2.14)-10*LOG10(4*PI())))</f>
        <v>116.333525318751</v>
      </c>
      <c r="I21" s="182" t="n">
        <f aca="false">MIN(((LOG10($A$29)-LOG10($A21))*I$28+(LOG10($A21))*I$29)/(LOG10($A$29)),(145.8-(20*LOG10($A21)+60)+(30+2.14)-10*LOG10(4*PI())))</f>
        <v>116.903855087777</v>
      </c>
      <c r="J21" s="208"/>
      <c r="K21" s="184" t="n">
        <v>0.3</v>
      </c>
      <c r="L21" s="133" t="n">
        <f aca="false">MIN(((LOG10($K$29)-LOG10($K21))*L$28+(LOG10($K21))*L$29)/(LOG10($K$29)),(145.8-(20*LOG10($K21)+60)+(30+2.14)-10*LOG10(4*PI())))</f>
        <v>112.782902821286</v>
      </c>
      <c r="M21" s="131" t="n">
        <f aca="false">MIN(((LOG10($K$29)-LOG10($K21))*M$28+(LOG10($K21))*M$29)/(LOG10($K$29)),(145.8-(20*LOG10($K21)+60)+(30+2.14)-10*LOG10(4*PI())))</f>
        <v>113.239885089496</v>
      </c>
      <c r="N21" s="131" t="n">
        <f aca="false">MIN(((LOG10($K$29)-LOG10($K21))*N$28+(LOG10($K21))*N$29)/(LOG10($K$29)),(145.8-(20*LOG10($K21)+60)+(30+2.14)-10*LOG10(4*PI())))</f>
        <v>114.406916629779</v>
      </c>
      <c r="O21" s="131" t="n">
        <f aca="false">MIN(((LOG10($K$29)-LOG10($K21))*O$28+(LOG10($K21))*O$29)/(LOG10($K$29)),(145.8-(20*LOG10($K21)+60)+(30+2.14)-10*LOG10(4*PI())))</f>
        <v>115.927469546295</v>
      </c>
      <c r="P21" s="131" t="n">
        <f aca="false">MIN(((LOG10($K$29)-LOG10($K21))*P$28+(LOG10($K21))*P$29)/(LOG10($K$29)),(145.8-(20*LOG10($K21)+60)+(30+2.14)-10*LOG10(4*PI())))</f>
        <v>117.182160105368</v>
      </c>
      <c r="Q21" s="131" t="n">
        <f aca="false">MIN(((LOG10($K$29)-LOG10($K21))*Q$28+(LOG10($K21))*Q$29)/(LOG10($K$29)),(145.8-(20*LOG10($K21)+60)+(30+2.14)-10*LOG10(4*PI())))</f>
        <v>117.405476265386</v>
      </c>
      <c r="R21" s="131" t="n">
        <f aca="false">MIN(((LOG10($K$29)-LOG10($K21))*R$28+(LOG10($K21))*R$29)/(LOG10($K$29)),(145.8-(20*LOG10($K21)+60)+(30+2.14)-10*LOG10(4*PI())))</f>
        <v>117.405476265386</v>
      </c>
      <c r="S21" s="182" t="n">
        <f aca="false">MIN(((LOG10($K$29)-LOG10($K21))*S$28+(LOG10($K21))*S$29)/(LOG10($K$29)),(145.8-(20*LOG10($K21)+60)+(30+2.14)-10*LOG10(4*PI())))</f>
        <v>117.302653576151</v>
      </c>
      <c r="T21" s="208"/>
      <c r="U21" s="184" t="n">
        <v>0.3</v>
      </c>
      <c r="V21" s="133" t="n">
        <f aca="false">MIN(((LOG10($U$29)-LOG10($U21))*V$28+(LOG10($U21))*V$29)/(LOG10($U$29)),(145.8-(20*LOG10($U21)+60)+(30+2.14)-10*LOG10(4*PI())))</f>
        <v>114.739615804726</v>
      </c>
      <c r="W21" s="131" t="n">
        <f aca="false">MIN(((LOG10($U$29)-LOG10($U21))*W$28+(LOG10($U21))*W$29)/(LOG10($U$29)),(145.8-(20*LOG10($U21)+60)+(30+2.14)-10*LOG10(4*PI())))</f>
        <v>114.919098332568</v>
      </c>
      <c r="X21" s="131" t="n">
        <f aca="false">MIN(((LOG10($U$29)-LOG10($U21))*X$28+(LOG10($U21))*X$29)/(LOG10($U$29)),(145.8-(20*LOG10($U21)+60)+(30+2.14)-10*LOG10(4*PI())))</f>
        <v>115.864907244622</v>
      </c>
      <c r="Y21" s="131" t="n">
        <f aca="false">MIN(((LOG10($U$29)-LOG10($U21))*Y$28+(LOG10($U21))*Y$29)/(LOG10($U$29)),(145.8-(20*LOG10($U21)+60)+(30+2.14)-10*LOG10(4*PI())))</f>
        <v>117.088133257663</v>
      </c>
      <c r="Z21" s="131" t="n">
        <f aca="false">MIN(((LOG10($U$29)-LOG10($U21))*Z$28+(LOG10($U21))*Z$29)/(LOG10($U$29)),(145.8-(20*LOG10($U21)+60)+(30+2.14)-10*LOG10(4*PI())))</f>
        <v>117.405476265386</v>
      </c>
      <c r="AA21" s="131" t="n">
        <f aca="false">MIN(((LOG10($U$29)-LOG10($U21))*AA$28+(LOG10($U21))*AA$29)/(LOG10($U$29)),(145.8-(20*LOG10($U21)+60)+(30+2.14)-10*LOG10(4*PI())))</f>
        <v>117.405476265386</v>
      </c>
      <c r="AB21" s="131" t="n">
        <f aca="false">MIN(((LOG10($U$29)-LOG10($U21))*AB$28+(LOG10($U21))*AB$29)/(LOG10($U$29)),(145.8-(20*LOG10($U21)+60)+(30+2.14)-10*LOG10(4*PI())))</f>
        <v>117.405476265386</v>
      </c>
      <c r="AC21" s="182" t="n">
        <f aca="false">MIN(((LOG10($U$29)-LOG10($U21))*AC$28+(LOG10($U21))*AC$29)/(LOG10($U$29)),(145.8-(20*LOG10($U21)+60)+(30+2.14)-10*LOG10(4*PI())))</f>
        <v>117.327490124414</v>
      </c>
    </row>
    <row r="22" customFormat="false" ht="12.75" hidden="false" customHeight="false" outlineLevel="0" collapsed="false">
      <c r="A22" s="184" t="n">
        <v>0.4</v>
      </c>
      <c r="B22" s="133" t="n">
        <f aca="false">MIN(((LOG10($A$29)-LOG10($A22))*B$28+(LOG10($A22))*B$29)/(LOG10($A$29)),(145.8-(20*LOG10($A22)+60)+(30+2.14)-10*LOG10(4*PI())))</f>
        <v>102.800024448502</v>
      </c>
      <c r="C22" s="131" t="n">
        <f aca="false">MIN(((LOG10($A$29)-LOG10($A22))*C$28+(LOG10($A22))*C$29)/(LOG10($A$29)),(145.8-(20*LOG10($A22)+60)+(30+2.14)-10*LOG10(4*PI())))</f>
        <v>104.197326382526</v>
      </c>
      <c r="D22" s="131" t="n">
        <f aca="false">MIN(((LOG10($A$29)-LOG10($A22))*D$28+(LOG10($A22))*D$29)/(LOG10($A$29)),(145.8-(20*LOG10($A22)+60)+(30+2.14)-10*LOG10(4*PI())))</f>
        <v>106.050849099352</v>
      </c>
      <c r="E22" s="131" t="n">
        <f aca="false">MIN(((LOG10($A$29)-LOG10($A22))*E$28+(LOG10($A22))*E$29)/(LOG10($A$29)),(145.8-(20*LOG10($A22)+60)+(30+2.14)-10*LOG10(4*PI())))</f>
        <v>108.194406031894</v>
      </c>
      <c r="F22" s="131" t="n">
        <f aca="false">MIN(((LOG10($A$29)-LOG10($A22))*F$28+(LOG10($A22))*F$29)/(LOG10($A$29)),(145.8-(20*LOG10($A22)+60)+(30+2.14)-10*LOG10(4*PI())))</f>
        <v>110.422818357319</v>
      </c>
      <c r="G22" s="131" t="n">
        <f aca="false">MIN(((LOG10($A$29)-LOG10($A22))*G$28+(LOG10($A22))*G$29)/(LOG10($A$29)),(145.8-(20*LOG10($A22)+60)+(30+2.14)-10*LOG10(4*PI())))</f>
        <v>112.375818592306</v>
      </c>
      <c r="H22" s="131" t="n">
        <f aca="false">MIN(((LOG10($A$29)-LOG10($A22))*H$28+(LOG10($A22))*H$29)/(LOG10($A$29)),(145.8-(20*LOG10($A22)+60)+(30+2.14)-10*LOG10(4*PI())))</f>
        <v>113.683510885856</v>
      </c>
      <c r="I22" s="182" t="n">
        <f aca="false">MIN(((LOG10($A$29)-LOG10($A22))*I$28+(LOG10($A22))*I$29)/(LOG10($A$29)),(145.8-(20*LOG10($A22)+60)+(30+2.14)-10*LOG10(4*PI())))</f>
        <v>114.383747392156</v>
      </c>
      <c r="J22" s="208"/>
      <c r="K22" s="184" t="n">
        <v>0.4</v>
      </c>
      <c r="L22" s="133" t="n">
        <f aca="false">MIN(((LOG10($K$29)-LOG10($K22))*L$28+(LOG10($K22))*L$29)/(LOG10($K$29)),(145.8-(20*LOG10($K22)+60)+(30+2.14)-10*LOG10(4*PI())))</f>
        <v>107.979673842131</v>
      </c>
      <c r="M22" s="131" t="n">
        <f aca="false">MIN(((LOG10($K$29)-LOG10($K22))*M$28+(LOG10($K22))*M$29)/(LOG10($K$29)),(145.8-(20*LOG10($K22)+60)+(30+2.14)-10*LOG10(4*PI())))</f>
        <v>108.850033459624</v>
      </c>
      <c r="N22" s="131" t="n">
        <f aca="false">MIN(((LOG10($K$29)-LOG10($K22))*N$28+(LOG10($K22))*N$29)/(LOG10($K$29)),(145.8-(20*LOG10($K22)+60)+(30+2.14)-10*LOG10(4*PI())))</f>
        <v>110.264842386976</v>
      </c>
      <c r="O22" s="131" t="n">
        <f aca="false">MIN(((LOG10($K$29)-LOG10($K22))*O$28+(LOG10($K22))*O$29)/(LOG10($K$29)),(145.8-(20*LOG10($K22)+60)+(30+2.14)-10*LOG10(4*PI())))</f>
        <v>112.049774190533</v>
      </c>
      <c r="P22" s="131" t="n">
        <f aca="false">MIN(((LOG10($K$29)-LOG10($K22))*P$28+(LOG10($K22))*P$29)/(LOG10($K$29)),(145.8-(20*LOG10($K22)+60)+(30+2.14)-10*LOG10(4*PI())))</f>
        <v>113.636909786528</v>
      </c>
      <c r="Q22" s="131" t="n">
        <f aca="false">MIN(((LOG10($K$29)-LOG10($K22))*Q$28+(LOG10($K22))*Q$29)/(LOG10($K$29)),(145.8-(20*LOG10($K22)+60)+(30+2.14)-10*LOG10(4*PI())))</f>
        <v>114.531899273553</v>
      </c>
      <c r="R22" s="131" t="n">
        <f aca="false">MIN(((LOG10($K$29)-LOG10($K22))*R$28+(LOG10($K22))*R$29)/(LOG10($K$29)),(145.8-(20*LOG10($K22)+60)+(30+2.14)-10*LOG10(4*PI())))</f>
        <v>114.718506145308</v>
      </c>
      <c r="S22" s="182" t="n">
        <f aca="false">MIN(((LOG10($K$29)-LOG10($K22))*S$28+(LOG10($K22))*S$29)/(LOG10($K$29)),(145.8-(20*LOG10($K22)+60)+(30+2.14)-10*LOG10(4*PI())))</f>
        <v>114.752248143083</v>
      </c>
      <c r="T22" s="208"/>
      <c r="U22" s="184" t="n">
        <v>0.4</v>
      </c>
      <c r="V22" s="133" t="n">
        <f aca="false">MIN(((LOG10($U$29)-LOG10($U22))*V$28+(LOG10($U22))*V$29)/(LOG10($U$29)),(145.8-(20*LOG10($U22)+60)+(30+2.14)-10*LOG10(4*PI())))</f>
        <v>109.83968308824</v>
      </c>
      <c r="W22" s="131" t="n">
        <f aca="false">MIN(((LOG10($U$29)-LOG10($U22))*W$28+(LOG10($U22))*W$29)/(LOG10($U$29)),(145.8-(20*LOG10($U22)+60)+(30+2.14)-10*LOG10(4*PI())))</f>
        <v>110.520115877711</v>
      </c>
      <c r="X22" s="131" t="n">
        <f aca="false">MIN(((LOG10($U$29)-LOG10($U22))*X$28+(LOG10($U22))*X$29)/(LOG10($U$29)),(145.8-(20*LOG10($U22)+60)+(30+2.14)-10*LOG10(4*PI())))</f>
        <v>111.754375851764</v>
      </c>
      <c r="Y22" s="131" t="n">
        <f aca="false">MIN(((LOG10($U$29)-LOG10($U22))*Y$28+(LOG10($U22))*Y$29)/(LOG10($U$29)),(145.8-(20*LOG10($U22)+60)+(30+2.14)-10*LOG10(4*PI())))</f>
        <v>113.279334126781</v>
      </c>
      <c r="Z22" s="131" t="n">
        <f aca="false">MIN(((LOG10($U$29)-LOG10($U22))*Z$28+(LOG10($U22))*Z$29)/(LOG10($U$29)),(145.8-(20*LOG10($U22)+60)+(30+2.14)-10*LOG10(4*PI())))</f>
        <v>114.434735704244</v>
      </c>
      <c r="AA22" s="131" t="n">
        <f aca="false">MIN(((LOG10($U$29)-LOG10($U22))*AA$28+(LOG10($U22))*AA$29)/(LOG10($U$29)),(145.8-(20*LOG10($U22)+60)+(30+2.14)-10*LOG10(4*PI())))</f>
        <v>114.840848067474</v>
      </c>
      <c r="AB22" s="131" t="n">
        <f aca="false">MIN(((LOG10($U$29)-LOG10($U22))*AB$28+(LOG10($U22))*AB$29)/(LOG10($U$29)),(145.8-(20*LOG10($U22)+60)+(30+2.14)-10*LOG10(4*PI())))</f>
        <v>114.804202944418</v>
      </c>
      <c r="AC22" s="182" t="n">
        <f aca="false">MIN(((LOG10($U$29)-LOG10($U22))*AC$28+(LOG10($U22))*AC$29)/(LOG10($U$29)),(145.8-(20*LOG10($U22)+60)+(30+2.14)-10*LOG10(4*PI())))</f>
        <v>114.795761378813</v>
      </c>
    </row>
    <row r="23" customFormat="false" ht="12.75" hidden="false" customHeight="false" outlineLevel="0" collapsed="false">
      <c r="A23" s="184" t="n">
        <v>0.5</v>
      </c>
      <c r="B23" s="133" t="n">
        <f aca="false">MIN(((LOG10($A$29)-LOG10($A23))*B$28+(LOG10($A23))*B$29)/(LOG10($A$29)),(145.8-(20*LOG10($A23)+60)+(30+2.14)-10*LOG10(4*PI())))</f>
        <v>99.677</v>
      </c>
      <c r="C23" s="131" t="n">
        <f aca="false">MIN(((LOG10($A$29)-LOG10($A23))*C$28+(LOG10($A23))*C$29)/(LOG10($A$29)),(145.8-(20*LOG10($A23)+60)+(30+2.14)-10*LOG10(4*PI())))</f>
        <v>101.271</v>
      </c>
      <c r="D23" s="131" t="n">
        <f aca="false">MIN(((LOG10($A$29)-LOG10($A23))*D$28+(LOG10($A23))*D$29)/(LOG10($A$29)),(145.8-(20*LOG10($A23)+60)+(30+2.14)-10*LOG10(4*PI())))</f>
        <v>103.271</v>
      </c>
      <c r="E23" s="131" t="n">
        <f aca="false">MIN(((LOG10($A$29)-LOG10($A23))*E$28+(LOG10($A23))*E$29)/(LOG10($A$29)),(145.8-(20*LOG10($A23)+60)+(30+2.14)-10*LOG10(4*PI())))</f>
        <v>105.562</v>
      </c>
      <c r="F23" s="131" t="n">
        <f aca="false">MIN(((LOG10($A$29)-LOG10($A23))*F$28+(LOG10($A23))*F$29)/(LOG10($A$29)),(145.8-(20*LOG10($A23)+60)+(30+2.14)-10*LOG10(4*PI())))</f>
        <v>107.962</v>
      </c>
      <c r="G23" s="131" t="n">
        <f aca="false">MIN(((LOG10($A$29)-LOG10($A23))*G$28+(LOG10($A23))*G$29)/(LOG10($A$29)),(145.8-(20*LOG10($A23)+60)+(30+2.14)-10*LOG10(4*PI())))</f>
        <v>110.122</v>
      </c>
      <c r="H23" s="131" t="n">
        <f aca="false">MIN(((LOG10($A$29)-LOG10($A23))*H$28+(LOG10($A23))*H$29)/(LOG10($A$29)),(145.8-(20*LOG10($A23)+60)+(30+2.14)-10*LOG10(4*PI())))</f>
        <v>111.628</v>
      </c>
      <c r="I23" s="182" t="n">
        <f aca="false">MIN(((LOG10($A$29)-LOG10($A23))*I$28+(LOG10($A23))*I$29)/(LOG10($A$29)),(145.8-(20*LOG10($A23)+60)+(30+2.14)-10*LOG10(4*PI())))</f>
        <v>112.429</v>
      </c>
      <c r="J23" s="208"/>
      <c r="K23" s="184" t="n">
        <v>0.5</v>
      </c>
      <c r="L23" s="133" t="n">
        <f aca="false">MIN(((LOG10($K$29)-LOG10($K23))*L$28+(LOG10($K23))*L$29)/(LOG10($K$29)),(145.8-(20*LOG10($K23)+60)+(30+2.14)-10*LOG10(4*PI())))</f>
        <v>104.254</v>
      </c>
      <c r="M23" s="131" t="n">
        <f aca="false">MIN(((LOG10($K$29)-LOG10($K23))*M$28+(LOG10($K23))*M$29)/(LOG10($K$29)),(145.8-(20*LOG10($K23)+60)+(30+2.14)-10*LOG10(4*PI())))</f>
        <v>105.445</v>
      </c>
      <c r="N23" s="131" t="n">
        <f aca="false">MIN(((LOG10($K$29)-LOG10($K23))*N$28+(LOG10($K23))*N$29)/(LOG10($K$29)),(145.8-(20*LOG10($K23)+60)+(30+2.14)-10*LOG10(4*PI())))</f>
        <v>107.052</v>
      </c>
      <c r="O23" s="131" t="n">
        <f aca="false">MIN(((LOG10($K$29)-LOG10($K23))*O$28+(LOG10($K23))*O$29)/(LOG10($K$29)),(145.8-(20*LOG10($K23)+60)+(30+2.14)-10*LOG10(4*PI())))</f>
        <v>109.042</v>
      </c>
      <c r="P23" s="131" t="n">
        <f aca="false">MIN(((LOG10($K$29)-LOG10($K23))*P$28+(LOG10($K23))*P$29)/(LOG10($K$29)),(145.8-(20*LOG10($K23)+60)+(30+2.14)-10*LOG10(4*PI())))</f>
        <v>110.887</v>
      </c>
      <c r="Q23" s="131" t="n">
        <f aca="false">MIN(((LOG10($K$29)-LOG10($K23))*Q$28+(LOG10($K23))*Q$29)/(LOG10($K$29)),(145.8-(20*LOG10($K23)+60)+(30+2.14)-10*LOG10(4*PI())))</f>
        <v>112.111</v>
      </c>
      <c r="R23" s="131" t="n">
        <f aca="false">MIN(((LOG10($K$29)-LOG10($K23))*R$28+(LOG10($K23))*R$29)/(LOG10($K$29)),(145.8-(20*LOG10($K23)+60)+(30+2.14)-10*LOG10(4*PI())))</f>
        <v>112.597</v>
      </c>
      <c r="S23" s="182" t="n">
        <f aca="false">MIN(((LOG10($K$29)-LOG10($K23))*S$28+(LOG10($K23))*S$29)/(LOG10($K$29)),(145.8-(20*LOG10($K23)+60)+(30+2.14)-10*LOG10(4*PI())))</f>
        <v>112.774</v>
      </c>
      <c r="T23" s="208"/>
      <c r="U23" s="184" t="n">
        <v>0.5</v>
      </c>
      <c r="V23" s="133" t="n">
        <f aca="false">MIN(((LOG10($U$29)-LOG10($U23))*V$28+(LOG10($U23))*V$29)/(LOG10($U$29)),(145.8-(20*LOG10($U23)+60)+(30+2.14)-10*LOG10(4*PI())))</f>
        <v>106.039</v>
      </c>
      <c r="W23" s="131" t="n">
        <f aca="false">MIN(((LOG10($U$29)-LOG10($U23))*W$28+(LOG10($U23))*W$29)/(LOG10($U$29)),(145.8-(20*LOG10($U23)+60)+(30+2.14)-10*LOG10(4*PI())))</f>
        <v>107.108</v>
      </c>
      <c r="X23" s="131" t="n">
        <f aca="false">MIN(((LOG10($U$29)-LOG10($U23))*X$28+(LOG10($U23))*X$29)/(LOG10($U$29)),(145.8-(20*LOG10($U23)+60)+(30+2.14)-10*LOG10(4*PI())))</f>
        <v>108.566</v>
      </c>
      <c r="Y23" s="131" t="n">
        <f aca="false">MIN(((LOG10($U$29)-LOG10($U23))*Y$28+(LOG10($U23))*Y$29)/(LOG10($U$29)),(145.8-(20*LOG10($U23)+60)+(30+2.14)-10*LOG10(4*PI())))</f>
        <v>110.325</v>
      </c>
      <c r="Z23" s="131" t="n">
        <f aca="false">MIN(((LOG10($U$29)-LOG10($U23))*Z$28+(LOG10($U23))*Z$29)/(LOG10($U$29)),(145.8-(20*LOG10($U23)+60)+(30+2.14)-10*LOG10(4*PI())))</f>
        <v>111.774</v>
      </c>
      <c r="AA23" s="131" t="n">
        <f aca="false">MIN(((LOG10($U$29)-LOG10($U23))*AA$28+(LOG10($U23))*AA$29)/(LOG10($U$29)),(145.8-(20*LOG10($U23)+60)+(30+2.14)-10*LOG10(4*PI())))</f>
        <v>112.522</v>
      </c>
      <c r="AB23" s="131" t="n">
        <f aca="false">MIN(((LOG10($U$29)-LOG10($U23))*AB$28+(LOG10($U23))*AB$29)/(LOG10($U$29)),(145.8-(20*LOG10($U23)+60)+(30+2.14)-10*LOG10(4*PI())))</f>
        <v>112.74</v>
      </c>
      <c r="AC23" s="182" t="n">
        <f aca="false">MIN(((LOG10($U$29)-LOG10($U23))*AC$28+(LOG10($U23))*AC$29)/(LOG10($U$29)),(145.8-(20*LOG10($U23)+60)+(30+2.14)-10*LOG10(4*PI())))</f>
        <v>112.832</v>
      </c>
    </row>
    <row r="24" customFormat="false" ht="12.75" hidden="false" customHeight="false" outlineLevel="0" collapsed="false">
      <c r="A24" s="184" t="n">
        <v>0.6</v>
      </c>
      <c r="B24" s="133" t="n">
        <f aca="false">MIN(((LOG10($A$29)-LOG10($A24))*B$28+(LOG10($A24))*B$29)/(LOG10($A$29)),(145.8-(20*LOG10($A24)+60)+(30+2.14)-10*LOG10(4*PI())))</f>
        <v>97.1253032290064</v>
      </c>
      <c r="C24" s="131" t="n">
        <f aca="false">MIN(((LOG10($A$29)-LOG10($A24))*C$28+(LOG10($A24))*C$29)/(LOG10($A$29)),(145.8-(20*LOG10($A24)+60)+(30+2.14)-10*LOG10(4*PI())))</f>
        <v>98.8800172509708</v>
      </c>
      <c r="D24" s="131" t="n">
        <f aca="false">MIN(((LOG10($A$29)-LOG10($A24))*D$28+(LOG10($A24))*D$29)/(LOG10($A$29)),(145.8-(20*LOG10($A24)+60)+(30+2.14)-10*LOG10(4*PI())))</f>
        <v>100.999697905625</v>
      </c>
      <c r="E24" s="131" t="n">
        <f aca="false">MIN(((LOG10($A$29)-LOG10($A24))*E$28+(LOG10($A24))*E$29)/(LOG10($A$29)),(145.8-(20*LOG10($A24)+60)+(30+2.14)-10*LOG10(4*PI())))</f>
        <v>103.411167663497</v>
      </c>
      <c r="F24" s="131" t="n">
        <f aca="false">MIN(((LOG10($A$29)-LOG10($A24))*F$28+(LOG10($A24))*F$29)/(LOG10($A$29)),(145.8-(20*LOG10($A24)+60)+(30+2.14)-10*LOG10(4*PI())))</f>
        <v>105.951365001806</v>
      </c>
      <c r="G24" s="131" t="n">
        <f aca="false">MIN(((LOG10($A$29)-LOG10($A24))*G$28+(LOG10($A24))*G$29)/(LOG10($A$29)),(145.8-(20*LOG10($A24)+60)+(30+2.14)-10*LOG10(4*PI())))</f>
        <v>108.280496124758</v>
      </c>
      <c r="H24" s="131" t="n">
        <f aca="false">MIN(((LOG10($A$29)-LOG10($A24))*H$28+(LOG10($A24))*H$29)/(LOG10($A$29)),(145.8-(20*LOG10($A24)+60)+(30+2.14)-10*LOG10(4*PI())))</f>
        <v>109.948525318751</v>
      </c>
      <c r="I24" s="182" t="n">
        <f aca="false">MIN(((LOG10($A$29)-LOG10($A24))*I$28+(LOG10($A24))*I$29)/(LOG10($A$29)),(145.8-(20*LOG10($A24)+60)+(30+2.14)-10*LOG10(4*PI())))</f>
        <v>110.831855087777</v>
      </c>
      <c r="J24" s="208"/>
      <c r="K24" s="184" t="n">
        <v>0.6</v>
      </c>
      <c r="L24" s="133" t="n">
        <f aca="false">MIN(((LOG10($K$29)-LOG10($K24))*L$28+(LOG10($K24))*L$29)/(LOG10($K$29)),(145.8-(20*LOG10($K24)+60)+(30+2.14)-10*LOG10(4*PI())))</f>
        <v>101.209902821286</v>
      </c>
      <c r="M24" s="131" t="n">
        <f aca="false">MIN(((LOG10($K$29)-LOG10($K24))*M$28+(LOG10($K24))*M$29)/(LOG10($K$29)),(145.8-(20*LOG10($K24)+60)+(30+2.14)-10*LOG10(4*PI())))</f>
        <v>102.662885089496</v>
      </c>
      <c r="N24" s="131" t="n">
        <f aca="false">MIN(((LOG10($K$29)-LOG10($K24))*N$28+(LOG10($K24))*N$29)/(LOG10($K$29)),(145.8-(20*LOG10($K24)+60)+(30+2.14)-10*LOG10(4*PI())))</f>
        <v>104.426916629779</v>
      </c>
      <c r="O24" s="131" t="n">
        <f aca="false">MIN(((LOG10($K$29)-LOG10($K24))*O$28+(LOG10($K24))*O$29)/(LOG10($K$29)),(145.8-(20*LOG10($K24)+60)+(30+2.14)-10*LOG10(4*PI())))</f>
        <v>106.584469546295</v>
      </c>
      <c r="P24" s="131" t="n">
        <f aca="false">MIN(((LOG10($K$29)-LOG10($K24))*P$28+(LOG10($K24))*P$29)/(LOG10($K$29)),(145.8-(20*LOG10($K24)+60)+(30+2.14)-10*LOG10(4*PI())))</f>
        <v>108.640160105368</v>
      </c>
      <c r="Q24" s="131" t="n">
        <f aca="false">MIN(((LOG10($K$29)-LOG10($K24))*Q$28+(LOG10($K24))*Q$29)/(LOG10($K$29)),(145.8-(20*LOG10($K24)+60)+(30+2.14)-10*LOG10(4*PI())))</f>
        <v>110.13298126813</v>
      </c>
      <c r="R24" s="131" t="n">
        <f aca="false">MIN(((LOG10($K$29)-LOG10($K24))*R$28+(LOG10($K24))*R$29)/(LOG10($K$29)),(145.8-(20*LOG10($K24)+60)+(30+2.14)-10*LOG10(4*PI())))</f>
        <v>110.863603265555</v>
      </c>
      <c r="S24" s="182" t="n">
        <f aca="false">MIN(((LOG10($K$29)-LOG10($K24))*S$28+(LOG10($K24))*S$29)/(LOG10($K$29)),(145.8-(20*LOG10($K24)+60)+(30+2.14)-10*LOG10(4*PI())))</f>
        <v>111.157653576151</v>
      </c>
      <c r="T24" s="208"/>
      <c r="U24" s="184" t="n">
        <v>0.6</v>
      </c>
      <c r="V24" s="133" t="n">
        <f aca="false">MIN(((LOG10($U$29)-LOG10($U24))*V$28+(LOG10($U24))*V$29)/(LOG10($U$29)),(145.8-(20*LOG10($U24)+60)+(30+2.14)-10*LOG10(4*PI())))</f>
        <v>102.933615804726</v>
      </c>
      <c r="W24" s="131" t="n">
        <f aca="false">MIN(((LOG10($U$29)-LOG10($U24))*W$28+(LOG10($U24))*W$29)/(LOG10($U$29)),(145.8-(20*LOG10($U24)+60)+(30+2.14)-10*LOG10(4*PI())))</f>
        <v>104.320098332568</v>
      </c>
      <c r="X24" s="131" t="n">
        <f aca="false">MIN(((LOG10($U$29)-LOG10($U24))*X$28+(LOG10($U24))*X$29)/(LOG10($U$29)),(145.8-(20*LOG10($U24)+60)+(30+2.14)-10*LOG10(4*PI())))</f>
        <v>105.960907244622</v>
      </c>
      <c r="Y24" s="131" t="n">
        <f aca="false">MIN(((LOG10($U$29)-LOG10($U24))*Y$28+(LOG10($U24))*Y$29)/(LOG10($U$29)),(145.8-(20*LOG10($U24)+60)+(30+2.14)-10*LOG10(4*PI())))</f>
        <v>107.911133257663</v>
      </c>
      <c r="Z24" s="131" t="n">
        <f aca="false">MIN(((LOG10($U$29)-LOG10($U24))*Z$28+(LOG10($U24))*Z$29)/(LOG10($U$29)),(145.8-(20*LOG10($U24)+60)+(30+2.14)-10*LOG10(4*PI())))</f>
        <v>109.600020635784</v>
      </c>
      <c r="AA24" s="131" t="n">
        <f aca="false">MIN(((LOG10($U$29)-LOG10($U24))*AA$28+(LOG10($U24))*AA$29)/(LOG10($U$29)),(145.8-(20*LOG10($U24)+60)+(30+2.14)-10*LOG10(4*PI())))</f>
        <v>110.627363174779</v>
      </c>
      <c r="AB24" s="131" t="n">
        <f aca="false">MIN(((LOG10($U$29)-LOG10($U24))*AB$28+(LOG10($U24))*AB$29)/(LOG10($U$29)),(145.8-(20*LOG10($U24)+60)+(30+2.14)-10*LOG10(4*PI())))</f>
        <v>111.053423389794</v>
      </c>
      <c r="AC24" s="182" t="n">
        <f aca="false">MIN(((LOG10($U$29)-LOG10($U24))*AC$28+(LOG10($U24))*AC$29)/(LOG10($U$29)),(145.8-(20*LOG10($U24)+60)+(30+2.14)-10*LOG10(4*PI())))</f>
        <v>111.227490124414</v>
      </c>
    </row>
    <row r="25" customFormat="false" ht="12.75" hidden="false" customHeight="false" outlineLevel="0" collapsed="false">
      <c r="A25" s="184" t="n">
        <v>0.7</v>
      </c>
      <c r="B25" s="133" t="n">
        <f aca="false">MIN(((LOG10($A$29)-LOG10($A25))*B$28+(LOG10($A25))*B$29)/(LOG10($A$29)),(145.8-(20*LOG10($A25)+60)+(30+2.14)-10*LOG10(4*PI())))</f>
        <v>94.9678743496215</v>
      </c>
      <c r="C25" s="131" t="n">
        <f aca="false">MIN(((LOG10($A$29)-LOG10($A25))*C$28+(LOG10($A25))*C$29)/(LOG10($A$29)),(145.8-(20*LOG10($A25)+60)+(30+2.14)-10*LOG10(4*PI())))</f>
        <v>96.8584701410225</v>
      </c>
      <c r="D25" s="131" t="n">
        <f aca="false">MIN(((LOG10($A$29)-LOG10($A25))*D$28+(LOG10($A25))*D$29)/(LOG10($A$29)),(145.8-(20*LOG10($A25)+60)+(30+2.14)-10*LOG10(4*PI())))</f>
        <v>99.079339347385</v>
      </c>
      <c r="E25" s="131" t="n">
        <f aca="false">MIN(((LOG10($A$29)-LOG10($A25))*E$28+(LOG10($A25))*E$29)/(LOG10($A$29)),(145.8-(20*LOG10($A25)+60)+(30+2.14)-10*LOG10(4*PI())))</f>
        <v>101.592664834229</v>
      </c>
      <c r="F25" s="131" t="n">
        <f aca="false">MIN(((LOG10($A$29)-LOG10($A25))*F$28+(LOG10($A25))*F$29)/(LOG10($A$29)),(145.8-(20*LOG10($A25)+60)+(30+2.14)-10*LOG10(4*PI())))</f>
        <v>104.251397333111</v>
      </c>
      <c r="G25" s="131" t="n">
        <f aca="false">MIN(((LOG10($A$29)-LOG10($A25))*G$28+(LOG10($A25))*G$29)/(LOG10($A$29)),(145.8-(20*LOG10($A25)+60)+(30+2.14)-10*LOG10(4*PI())))</f>
        <v>106.723526782981</v>
      </c>
      <c r="H25" s="131" t="n">
        <f aca="false">MIN(((LOG10($A$29)-LOG10($A25))*H$28+(LOG10($A25))*H$29)/(LOG10($A$29)),(145.8-(20*LOG10($A25)+60)+(30+2.14)-10*LOG10(4*PI())))</f>
        <v>108.528549708518</v>
      </c>
      <c r="I25" s="182" t="n">
        <f aca="false">MIN(((LOG10($A$29)-LOG10($A25))*I$28+(LOG10($A25))*I$29)/(LOG10($A$29)),(145.8-(20*LOG10($A25)+60)+(30+2.14)-10*LOG10(4*PI())))</f>
        <v>109.481488305422</v>
      </c>
      <c r="J25" s="208"/>
      <c r="K25" s="184" t="n">
        <v>0.7</v>
      </c>
      <c r="L25" s="133" t="n">
        <f aca="false">MIN(((LOG10($K$29)-LOG10($K25))*L$28+(LOG10($K25))*L$29)/(LOG10($K$29)),(145.8-(20*LOG10($K25)+60)+(30+2.14)-10*LOG10(4*PI())))</f>
        <v>98.6361553291588</v>
      </c>
      <c r="M25" s="131" t="n">
        <f aca="false">MIN(((LOG10($K$29)-LOG10($K25))*M$28+(LOG10($K25))*M$29)/(LOG10($K$29)),(145.8-(20*LOG10($K25)+60)+(30+2.14)-10*LOG10(4*PI())))</f>
        <v>100.31064044902</v>
      </c>
      <c r="N25" s="131" t="n">
        <f aca="false">MIN(((LOG10($K$29)-LOG10($K25))*N$28+(LOG10($K25))*N$29)/(LOG10($K$29)),(145.8-(20*LOG10($K25)+60)+(30+2.14)-10*LOG10(4*PI())))</f>
        <v>102.207440264841</v>
      </c>
      <c r="O25" s="131" t="n">
        <f aca="false">MIN(((LOG10($K$29)-LOG10($K25))*O$28+(LOG10($K25))*O$29)/(LOG10($K$29)),(145.8-(20*LOG10($K25)+60)+(30+2.14)-10*LOG10(4*PI())))</f>
        <v>104.506657153748</v>
      </c>
      <c r="P25" s="131" t="n">
        <f aca="false">MIN(((LOG10($K$29)-LOG10($K25))*P$28+(LOG10($K25))*P$29)/(LOG10($K$29)),(145.8-(20*LOG10($K25)+60)+(30+2.14)-10*LOG10(4*PI())))</f>
        <v>106.740484042312</v>
      </c>
      <c r="Q25" s="131" t="n">
        <f aca="false">MIN(((LOG10($K$29)-LOG10($K25))*Q$28+(LOG10($K25))*Q$29)/(LOG10($K$29)),(145.8-(20*LOG10($K25)+60)+(30+2.14)-10*LOG10(4*PI())))</f>
        <v>108.46059025968</v>
      </c>
      <c r="R25" s="131" t="n">
        <f aca="false">MIN(((LOG10($K$29)-LOG10($K25))*R$28+(LOG10($K25))*R$29)/(LOG10($K$29)),(145.8-(20*LOG10($K25)+60)+(30+2.14)-10*LOG10(4*PI())))</f>
        <v>109.398037208948</v>
      </c>
      <c r="S25" s="182" t="n">
        <f aca="false">MIN(((LOG10($K$29)-LOG10($K25))*S$28+(LOG10($K25))*S$29)/(LOG10($K$29)),(145.8-(20*LOG10($K25)+60)+(30+2.14)-10*LOG10(4*PI())))</f>
        <v>109.791052147039</v>
      </c>
      <c r="T25" s="208"/>
      <c r="U25" s="184" t="n">
        <v>0.7</v>
      </c>
      <c r="V25" s="133" t="n">
        <f aca="false">MIN(((LOG10($U$29)-LOG10($U25))*V$28+(LOG10($U25))*V$29)/(LOG10($U$29)),(145.8-(20*LOG10($U25)+60)+(30+2.14)-10*LOG10(4*PI())))</f>
        <v>100.308050878428</v>
      </c>
      <c r="W25" s="131" t="n">
        <f aca="false">MIN(((LOG10($U$29)-LOG10($U25))*W$28+(LOG10($U25))*W$29)/(LOG10($U$29)),(145.8-(20*LOG10($U25)+60)+(30+2.14)-10*LOG10(4*PI())))</f>
        <v>101.962961058823</v>
      </c>
      <c r="X25" s="131" t="n">
        <f aca="false">MIN(((LOG10($U$29)-LOG10($U25))*X$28+(LOG10($U25))*X$29)/(LOG10($U$29)),(145.8-(20*LOG10($U25)+60)+(30+2.14)-10*LOG10(4*PI())))</f>
        <v>103.758332703706</v>
      </c>
      <c r="Y25" s="131" t="n">
        <f aca="false">MIN(((LOG10($U$29)-LOG10($U25))*Y$28+(LOG10($U25))*Y$29)/(LOG10($U$29)),(145.8-(20*LOG10($U25)+60)+(30+2.14)-10*LOG10(4*PI())))</f>
        <v>105.870238007059</v>
      </c>
      <c r="Z25" s="131" t="n">
        <f aca="false">MIN(((LOG10($U$29)-LOG10($U25))*Z$28+(LOG10($U25))*Z$29)/(LOG10($U$29)),(145.8-(20*LOG10($U25)+60)+(30+2.14)-10*LOG10(4*PI())))</f>
        <v>107.761947273438</v>
      </c>
      <c r="AA25" s="131" t="n">
        <f aca="false">MIN(((LOG10($U$29)-LOG10($U25))*AA$28+(LOG10($U25))*AA$29)/(LOG10($U$29)),(145.8-(20*LOG10($U25)+60)+(30+2.14)-10*LOG10(4*PI())))</f>
        <v>109.025470563893</v>
      </c>
      <c r="AB25" s="131" t="n">
        <f aca="false">MIN(((LOG10($U$29)-LOG10($U25))*AB$28+(LOG10($U25))*AB$29)/(LOG10($U$29)),(145.8-(20*LOG10($U25)+60)+(30+2.14)-10*LOG10(4*PI())))</f>
        <v>109.627443184184</v>
      </c>
      <c r="AC25" s="182" t="n">
        <f aca="false">MIN(((LOG10($U$29)-LOG10($U25))*AC$28+(LOG10($U25))*AC$29)/(LOG10($U$29)),(145.8-(20*LOG10($U25)+60)+(30+2.14)-10*LOG10(4*PI())))</f>
        <v>109.870896354262</v>
      </c>
    </row>
    <row r="26" customFormat="false" ht="12.75" hidden="false" customHeight="false" outlineLevel="0" collapsed="false">
      <c r="A26" s="184" t="n">
        <v>0.8</v>
      </c>
      <c r="B26" s="133" t="n">
        <f aca="false">MIN(((LOG10($A$29)-LOG10($A26))*B$28+(LOG10($A26))*B$29)/(LOG10($A$29)),(145.8-(20*LOG10($A26)+60)+(30+2.14)-10*LOG10(4*PI())))</f>
        <v>93.0990244485023</v>
      </c>
      <c r="C26" s="131" t="n">
        <f aca="false">MIN(((LOG10($A$29)-LOG10($A26))*C$28+(LOG10($A26))*C$29)/(LOG10($A$29)),(145.8-(20*LOG10($A26)+60)+(30+2.14)-10*LOG10(4*PI())))</f>
        <v>95.1073263825261</v>
      </c>
      <c r="D26" s="131" t="n">
        <f aca="false">MIN(((LOG10($A$29)-LOG10($A26))*D$28+(LOG10($A26))*D$29)/(LOG10($A$29)),(145.8-(20*LOG10($A26)+60)+(30+2.14)-10*LOG10(4*PI())))</f>
        <v>97.4158490993524</v>
      </c>
      <c r="E26" s="131" t="n">
        <f aca="false">MIN(((LOG10($A$29)-LOG10($A26))*E$28+(LOG10($A26))*E$29)/(LOG10($A$29)),(145.8-(20*LOG10($A26)+60)+(30+2.14)-10*LOG10(4*PI())))</f>
        <v>100.017406031894</v>
      </c>
      <c r="F26" s="131" t="n">
        <f aca="false">MIN(((LOG10($A$29)-LOG10($A26))*F$28+(LOG10($A26))*F$29)/(LOG10($A$29)),(145.8-(20*LOG10($A26)+60)+(30+2.14)-10*LOG10(4*PI())))</f>
        <v>102.778818357319</v>
      </c>
      <c r="G26" s="131" t="n">
        <f aca="false">MIN(((LOG10($A$29)-LOG10($A26))*G$28+(LOG10($A26))*G$29)/(LOG10($A$29)),(145.8-(20*LOG10($A26)+60)+(30+2.14)-10*LOG10(4*PI())))</f>
        <v>105.374818592306</v>
      </c>
      <c r="H26" s="131" t="n">
        <f aca="false">MIN(((LOG10($A$29)-LOG10($A26))*H$28+(LOG10($A26))*H$29)/(LOG10($A$29)),(145.8-(20*LOG10($A26)+60)+(30+2.14)-10*LOG10(4*PI())))</f>
        <v>107.298510885856</v>
      </c>
      <c r="I26" s="182" t="n">
        <f aca="false">MIN(((LOG10($A$29)-LOG10($A26))*I$28+(LOG10($A26))*I$29)/(LOG10($A$29)),(145.8-(20*LOG10($A26)+60)+(30+2.14)-10*LOG10(4*PI())))</f>
        <v>108.311747392156</v>
      </c>
      <c r="J26" s="208"/>
      <c r="K26" s="184" t="n">
        <v>0.8</v>
      </c>
      <c r="L26" s="133" t="n">
        <f aca="false">MIN(((LOG10($K$29)-LOG10($K26))*L$28+(LOG10($K26))*L$29)/(LOG10($K$29)),(145.8-(20*LOG10($K26)+60)+(30+2.14)-10*LOG10(4*PI())))</f>
        <v>96.4066738421315</v>
      </c>
      <c r="M26" s="131" t="n">
        <f aca="false">MIN(((LOG10($K$29)-LOG10($K26))*M$28+(LOG10($K26))*M$29)/(LOG10($K$29)),(145.8-(20*LOG10($K26)+60)+(30+2.14)-10*LOG10(4*PI())))</f>
        <v>98.2730334596236</v>
      </c>
      <c r="N26" s="131" t="n">
        <f aca="false">MIN(((LOG10($K$29)-LOG10($K26))*N$28+(LOG10($K26))*N$29)/(LOG10($K$29)),(145.8-(20*LOG10($K26)+60)+(30+2.14)-10*LOG10(4*PI())))</f>
        <v>100.284842386976</v>
      </c>
      <c r="O26" s="131" t="n">
        <f aca="false">MIN(((LOG10($K$29)-LOG10($K26))*O$28+(LOG10($K26))*O$29)/(LOG10($K$29)),(145.8-(20*LOG10($K26)+60)+(30+2.14)-10*LOG10(4*PI())))</f>
        <v>102.706774190533</v>
      </c>
      <c r="P26" s="131" t="n">
        <f aca="false">MIN(((LOG10($K$29)-LOG10($K26))*P$28+(LOG10($K26))*P$29)/(LOG10($K$29)),(145.8-(20*LOG10($K26)+60)+(30+2.14)-10*LOG10(4*PI())))</f>
        <v>105.094909786528</v>
      </c>
      <c r="Q26" s="131" t="n">
        <f aca="false">MIN(((LOG10($K$29)-LOG10($K26))*Q$28+(LOG10($K26))*Q$29)/(LOG10($K$29)),(145.8-(20*LOG10($K26)+60)+(30+2.14)-10*LOG10(4*PI())))</f>
        <v>107.011899273553</v>
      </c>
      <c r="R26" s="131" t="n">
        <f aca="false">MIN(((LOG10($K$29)-LOG10($K26))*R$28+(LOG10($K26))*R$29)/(LOG10($K$29)),(145.8-(20*LOG10($K26)+60)+(30+2.14)-10*LOG10(4*PI())))</f>
        <v>108.128506145308</v>
      </c>
      <c r="S26" s="182" t="n">
        <f aca="false">MIN(((LOG10($K$29)-LOG10($K26))*S$28+(LOG10($K26))*S$29)/(LOG10($K$29)),(145.8-(20*LOG10($K26)+60)+(30+2.14)-10*LOG10(4*PI())))</f>
        <v>108.607248143083</v>
      </c>
      <c r="T26" s="208"/>
      <c r="U26" s="184" t="n">
        <v>0.8</v>
      </c>
      <c r="V26" s="133" t="n">
        <f aca="false">MIN(((LOG10($U$29)-LOG10($U26))*V$28+(LOG10($U26))*V$29)/(LOG10($U$29)),(145.8-(20*LOG10($U26)+60)+(30+2.14)-10*LOG10(4*PI())))</f>
        <v>98.0336830882402</v>
      </c>
      <c r="W26" s="131" t="n">
        <f aca="false">MIN(((LOG10($U$29)-LOG10($U26))*W$28+(LOG10($U26))*W$29)/(LOG10($U$29)),(145.8-(20*LOG10($U26)+60)+(30+2.14)-10*LOG10(4*PI())))</f>
        <v>99.9211158777112</v>
      </c>
      <c r="X26" s="131" t="n">
        <f aca="false">MIN(((LOG10($U$29)-LOG10($U26))*X$28+(LOG10($U26))*X$29)/(LOG10($U$29)),(145.8-(20*LOG10($U26)+60)+(30+2.14)-10*LOG10(4*PI())))</f>
        <v>101.850375851764</v>
      </c>
      <c r="Y26" s="131" t="n">
        <f aca="false">MIN(((LOG10($U$29)-LOG10($U26))*Y$28+(LOG10($U26))*Y$29)/(LOG10($U$29)),(145.8-(20*LOG10($U26)+60)+(30+2.14)-10*LOG10(4*PI())))</f>
        <v>104.102334126781</v>
      </c>
      <c r="Z26" s="131" t="n">
        <f aca="false">MIN(((LOG10($U$29)-LOG10($U26))*Z$28+(LOG10($U26))*Z$29)/(LOG10($U$29)),(145.8-(20*LOG10($U26)+60)+(30+2.14)-10*LOG10(4*PI())))</f>
        <v>106.169735704244</v>
      </c>
      <c r="AA26" s="131" t="n">
        <f aca="false">MIN(((LOG10($U$29)-LOG10($U26))*AA$28+(LOG10($U26))*AA$29)/(LOG10($U$29)),(145.8-(20*LOG10($U26)+60)+(30+2.14)-10*LOG10(4*PI())))</f>
        <v>107.637848067474</v>
      </c>
      <c r="AB26" s="131" t="n">
        <f aca="false">MIN(((LOG10($U$29)-LOG10($U26))*AB$28+(LOG10($U26))*AB$29)/(LOG10($U$29)),(145.8-(20*LOG10($U26)+60)+(30+2.14)-10*LOG10(4*PI())))</f>
        <v>108.392202944418</v>
      </c>
      <c r="AC26" s="182" t="n">
        <f aca="false">MIN(((LOG10($U$29)-LOG10($U26))*AC$28+(LOG10($U26))*AC$29)/(LOG10($U$29)),(145.8-(20*LOG10($U26)+60)+(30+2.14)-10*LOG10(4*PI())))</f>
        <v>108.695761378813</v>
      </c>
    </row>
    <row r="27" customFormat="false" ht="13.5" hidden="false" customHeight="false" outlineLevel="0" collapsed="false">
      <c r="A27" s="209" t="n">
        <v>0.9</v>
      </c>
      <c r="B27" s="210" t="n">
        <f aca="false">MIN(((LOG10($A$29)-LOG10($A27))*B$28+(LOG10($A27))*B$29)/(LOG10($A$29)),(145.8-(20*LOG10($A27)+60)+(30+2.14)-10*LOG10(4*PI())))</f>
        <v>91.4505820095104</v>
      </c>
      <c r="C27" s="211" t="n">
        <f aca="false">MIN(((LOG10($A$29)-LOG10($A27))*C$28+(LOG10($A27))*C$29)/(LOG10($A$29)),(145.8-(20*LOG10($A27)+60)+(30+2.14)-10*LOG10(4*PI())))</f>
        <v>93.5627081194155</v>
      </c>
      <c r="D27" s="211" t="n">
        <f aca="false">MIN(((LOG10($A$29)-LOG10($A27))*D$28+(LOG10($A27))*D$29)/(LOG10($A$29)),(145.8-(20*LOG10($A27)+60)+(30+2.14)-10*LOG10(4*PI())))</f>
        <v>95.948546711898</v>
      </c>
      <c r="E27" s="211" t="n">
        <f aca="false">MIN(((LOG10($A$29)-LOG10($A27))*E$28+(LOG10($A27))*E$29)/(LOG10($A$29)),(145.8-(20*LOG10($A27)+60)+(30+2.14)-10*LOG10(4*PI())))</f>
        <v>98.6279292951002</v>
      </c>
      <c r="F27" s="211" t="n">
        <f aca="false">MIN(((LOG10($A$29)-LOG10($A27))*F$28+(LOG10($A27))*F$29)/(LOG10($A$29)),(145.8-(20*LOG10($A27)+60)+(30+2.14)-10*LOG10(4*PI())))</f>
        <v>101.479911646294</v>
      </c>
      <c r="G27" s="211" t="n">
        <f aca="false">MIN(((LOG10($A$29)-LOG10($A27))*G$28+(LOG10($A27))*G$29)/(LOG10($A$29)),(145.8-(20*LOG10($A27)+60)+(30+2.14)-10*LOG10(4*PI())))</f>
        <v>104.185173657209</v>
      </c>
      <c r="H27" s="211" t="n">
        <f aca="false">MIN(((LOG10($A$29)-LOG10($A27))*H$28+(LOG10($A27))*H$29)/(LOG10($A$29)),(145.8-(20*LOG10($A27)+60)+(30+2.14)-10*LOG10(4*PI())))</f>
        <v>106.213539751647</v>
      </c>
      <c r="I27" s="212" t="n">
        <f aca="false">MIN(((LOG10($A$29)-LOG10($A27))*I$28+(LOG10($A27))*I$29)/(LOG10($A$29)),(145.8-(20*LOG10($A27)+60)+(30+2.14)-10*LOG10(4*PI())))</f>
        <v>107.279962783398</v>
      </c>
      <c r="J27" s="208"/>
      <c r="K27" s="209" t="n">
        <v>0.9</v>
      </c>
      <c r="L27" s="210" t="n">
        <f aca="false">MIN(((LOG10($K$29)-LOG10($K27))*L$28+(LOG10($K27))*L$29)/(LOG10($K$29)),(145.8-(20*LOG10($K27)+60)+(30+2.14)-10*LOG10(4*PI())))</f>
        <v>94.4401318004396</v>
      </c>
      <c r="M27" s="211" t="n">
        <f aca="false">MIN(((LOG10($K$29)-LOG10($K27))*M$28+(LOG10($K27))*M$29)/(LOG10($K$29)),(145.8-(20*LOG10($K27)+60)+(30+2.14)-10*LOG10(4*PI())))</f>
        <v>96.4757367193683</v>
      </c>
      <c r="N27" s="211" t="n">
        <f aca="false">MIN(((LOG10($K$29)-LOG10($K27))*N$28+(LOG10($K27))*N$29)/(LOG10($K$29)),(145.8-(20*LOG10($K27)+60)+(30+2.14)-10*LOG10(4*PI())))</f>
        <v>98.5889908725816</v>
      </c>
      <c r="O27" s="211" t="n">
        <f aca="false">MIN(((LOG10($K$29)-LOG10($K27))*O$28+(LOG10($K27))*O$29)/(LOG10($K$29)),(145.8-(20*LOG10($K27)+60)+(30+2.14)-10*LOG10(4*PI())))</f>
        <v>101.119164902057</v>
      </c>
      <c r="P27" s="211" t="n">
        <f aca="false">MIN(((LOG10($K$29)-LOG10($K27))*P$28+(LOG10($K27))*P$29)/(LOG10($K$29)),(145.8-(20*LOG10($K27)+60)+(30+2.14)-10*LOG10(4*PI())))</f>
        <v>103.643410424208</v>
      </c>
      <c r="Q27" s="211" t="n">
        <f aca="false">MIN(((LOG10($K$29)-LOG10($K27))*Q$28+(LOG10($K27))*Q$29)/(LOG10($K$29)),(145.8-(20*LOG10($K27)+60)+(30+2.14)-10*LOG10(4*PI())))</f>
        <v>105.734063262707</v>
      </c>
      <c r="R27" s="211" t="n">
        <f aca="false">MIN(((LOG10($K$29)-LOG10($K27))*R$28+(LOG10($K27))*R$29)/(LOG10($K$29)),(145.8-(20*LOG10($K27)+60)+(30+2.14)-10*LOG10(4*PI())))</f>
        <v>107.008700385803</v>
      </c>
      <c r="S27" s="212" t="n">
        <f aca="false">MIN(((LOG10($K$29)-LOG10($K27))*S$28+(LOG10($K27))*S$29)/(LOG10($K$29)),(145.8-(20*LOG10($K27)+60)+(30+2.14)-10*LOG10(4*PI())))</f>
        <v>107.56305900922</v>
      </c>
      <c r="T27" s="208"/>
      <c r="U27" s="209" t="n">
        <v>0.9</v>
      </c>
      <c r="V27" s="210" t="n">
        <f aca="false">MIN(((LOG10($U$29)-LOG10($U27))*V$28+(LOG10($U27))*V$29)/(LOG10($U$29)),(145.8-(20*LOG10($U27)+60)+(30+2.14)-10*LOG10(4*PI())))</f>
        <v>96.0275485212123</v>
      </c>
      <c r="W27" s="211" t="n">
        <f aca="false">MIN(((LOG10($U$29)-LOG10($U27))*W$28+(LOG10($U27))*W$29)/(LOG10($U$29)),(145.8-(20*LOG10($U27)+60)+(30+2.14)-10*LOG10(4*PI())))</f>
        <v>98.1200807874241</v>
      </c>
      <c r="X27" s="211" t="n">
        <f aca="false">MIN(((LOG10($U$29)-LOG10($U27))*X$28+(LOG10($U27))*X$29)/(LOG10($U$29)),(145.8-(20*LOG10($U27)+60)+(30+2.14)-10*LOG10(4*PI())))</f>
        <v>100.16743863748</v>
      </c>
      <c r="Y27" s="211" t="n">
        <f aca="false">MIN(((LOG10($U$29)-LOG10($U27))*Y$28+(LOG10($U27))*Y$29)/(LOG10($U$29)),(145.8-(20*LOG10($U27)+60)+(30+2.14)-10*LOG10(4*PI())))</f>
        <v>102.542932388545</v>
      </c>
      <c r="Z27" s="211" t="n">
        <f aca="false">MIN(((LOG10($U$29)-LOG10($U27))*Z$28+(LOG10($U27))*Z$29)/(LOG10($U$29)),(145.8-(20*LOG10($U27)+60)+(30+2.14)-10*LOG10(4*PI())))</f>
        <v>104.765305567323</v>
      </c>
      <c r="AA27" s="211" t="n">
        <f aca="false">MIN(((LOG10($U$29)-LOG10($U27))*AA$28+(LOG10($U27))*AA$29)/(LOG10($U$29)),(145.8-(20*LOG10($U27)+60)+(30+2.14)-10*LOG10(4*PI())))</f>
        <v>106.413878282085</v>
      </c>
      <c r="AB27" s="211" t="n">
        <f aca="false">MIN(((LOG10($U$29)-LOG10($U27))*AB$28+(LOG10($U27))*AB$29)/(LOG10($U$29)),(145.8-(20*LOG10($U27)+60)+(30+2.14)-10*LOG10(4*PI())))</f>
        <v>107.30264383517</v>
      </c>
      <c r="AC27" s="212" t="n">
        <f aca="false">MIN(((LOG10($U$29)-LOG10($U27))*AC$28+(LOG10($U27))*AC$29)/(LOG10($U$29)),(145.8-(20*LOG10($U27)+60)+(30+2.14)-10*LOG10(4*PI())))</f>
        <v>107.659218870015</v>
      </c>
    </row>
    <row r="28" customFormat="false" ht="13.5" hidden="false" customHeight="false" outlineLevel="0" collapsed="false">
      <c r="A28" s="213" t="n">
        <v>1</v>
      </c>
      <c r="B28" s="214" t="n">
        <v>89.976</v>
      </c>
      <c r="C28" s="215" t="n">
        <v>92.181</v>
      </c>
      <c r="D28" s="215" t="n">
        <v>94.636</v>
      </c>
      <c r="E28" s="215" t="n">
        <v>97.385</v>
      </c>
      <c r="F28" s="215" t="n">
        <v>100.318</v>
      </c>
      <c r="G28" s="215" t="n">
        <v>103.121</v>
      </c>
      <c r="H28" s="215" t="n">
        <v>105.243</v>
      </c>
      <c r="I28" s="216" t="n">
        <v>106.357</v>
      </c>
      <c r="J28" s="208"/>
      <c r="K28" s="213" t="n">
        <v>1</v>
      </c>
      <c r="L28" s="214" t="n">
        <v>92.681</v>
      </c>
      <c r="M28" s="215" t="n">
        <v>94.868</v>
      </c>
      <c r="N28" s="215" t="n">
        <v>97.072</v>
      </c>
      <c r="O28" s="215" t="n">
        <v>99.699</v>
      </c>
      <c r="P28" s="215" t="n">
        <v>102.345</v>
      </c>
      <c r="Q28" s="215" t="n">
        <v>104.591</v>
      </c>
      <c r="R28" s="215" t="n">
        <v>106.007</v>
      </c>
      <c r="S28" s="216" t="n">
        <v>106.629</v>
      </c>
      <c r="T28" s="208"/>
      <c r="U28" s="213" t="n">
        <v>1</v>
      </c>
      <c r="V28" s="214" t="n">
        <v>94.233</v>
      </c>
      <c r="W28" s="215" t="n">
        <v>96.509</v>
      </c>
      <c r="X28" s="215" t="n">
        <v>98.662</v>
      </c>
      <c r="Y28" s="215" t="n">
        <v>101.148</v>
      </c>
      <c r="Z28" s="215" t="n">
        <v>103.509</v>
      </c>
      <c r="AA28" s="215" t="n">
        <v>105.319</v>
      </c>
      <c r="AB28" s="215" t="n">
        <v>106.328</v>
      </c>
      <c r="AC28" s="216" t="n">
        <v>106.732</v>
      </c>
    </row>
    <row r="29" customFormat="false" ht="12.75" hidden="false" customHeight="false" outlineLevel="0" collapsed="false">
      <c r="A29" s="185" t="n">
        <v>2</v>
      </c>
      <c r="B29" s="217" t="n">
        <v>80.275</v>
      </c>
      <c r="C29" s="218" t="n">
        <v>83.091</v>
      </c>
      <c r="D29" s="218" t="n">
        <v>86.001</v>
      </c>
      <c r="E29" s="218" t="n">
        <v>89.208</v>
      </c>
      <c r="F29" s="218" t="n">
        <v>92.674</v>
      </c>
      <c r="G29" s="218" t="n">
        <v>96.12</v>
      </c>
      <c r="H29" s="218" t="n">
        <v>98.858</v>
      </c>
      <c r="I29" s="219" t="n">
        <v>100.285</v>
      </c>
      <c r="J29" s="208"/>
      <c r="K29" s="185" t="n">
        <v>2</v>
      </c>
      <c r="L29" s="217" t="n">
        <v>81.108</v>
      </c>
      <c r="M29" s="218" t="n">
        <v>84.291</v>
      </c>
      <c r="N29" s="218" t="n">
        <v>87.092</v>
      </c>
      <c r="O29" s="218" t="n">
        <v>90.356</v>
      </c>
      <c r="P29" s="218" t="n">
        <v>93.803</v>
      </c>
      <c r="Q29" s="218" t="n">
        <v>97.071</v>
      </c>
      <c r="R29" s="218" t="n">
        <v>99.417</v>
      </c>
      <c r="S29" s="219" t="n">
        <v>100.484</v>
      </c>
      <c r="T29" s="208"/>
      <c r="U29" s="185" t="n">
        <v>2</v>
      </c>
      <c r="V29" s="217" t="n">
        <v>82.427</v>
      </c>
      <c r="W29" s="218" t="n">
        <v>85.91</v>
      </c>
      <c r="X29" s="218" t="n">
        <v>88.758</v>
      </c>
      <c r="Y29" s="218" t="n">
        <v>91.971</v>
      </c>
      <c r="Z29" s="218" t="n">
        <v>95.244</v>
      </c>
      <c r="AA29" s="218" t="n">
        <v>98.116</v>
      </c>
      <c r="AB29" s="218" t="n">
        <v>99.916</v>
      </c>
      <c r="AC29" s="219" t="n">
        <v>100.632</v>
      </c>
    </row>
    <row r="30" customFormat="false" ht="12.75" hidden="false" customHeight="false" outlineLevel="0" collapsed="false">
      <c r="A30" s="185" t="n">
        <v>3</v>
      </c>
      <c r="B30" s="217" t="n">
        <v>74.166</v>
      </c>
      <c r="C30" s="218" t="n">
        <v>77.53</v>
      </c>
      <c r="D30" s="218" t="n">
        <v>80.823</v>
      </c>
      <c r="E30" s="218" t="n">
        <v>84.35</v>
      </c>
      <c r="F30" s="218" t="n">
        <v>88.143</v>
      </c>
      <c r="G30" s="218" t="n">
        <v>91.969</v>
      </c>
      <c r="H30" s="218" t="n">
        <v>95.096</v>
      </c>
      <c r="I30" s="219" t="n">
        <v>96.731</v>
      </c>
      <c r="J30" s="208"/>
      <c r="K30" s="185" t="n">
        <v>3</v>
      </c>
      <c r="L30" s="217" t="n">
        <v>73.48</v>
      </c>
      <c r="M30" s="218" t="n">
        <v>77.69</v>
      </c>
      <c r="N30" s="218" t="n">
        <v>81.046</v>
      </c>
      <c r="O30" s="218" t="n">
        <v>84.741</v>
      </c>
      <c r="P30" s="218" t="n">
        <v>88.624</v>
      </c>
      <c r="Q30" s="218" t="n">
        <v>92.462</v>
      </c>
      <c r="R30" s="218" t="n">
        <v>95.443</v>
      </c>
      <c r="S30" s="219" t="n">
        <v>96.866</v>
      </c>
      <c r="T30" s="208"/>
      <c r="U30" s="185" t="n">
        <v>3</v>
      </c>
      <c r="V30" s="217" t="n">
        <v>74.501</v>
      </c>
      <c r="W30" s="218" t="n">
        <v>79.135</v>
      </c>
      <c r="X30" s="218" t="n">
        <v>82.671</v>
      </c>
      <c r="Y30" s="218" t="n">
        <v>86.395</v>
      </c>
      <c r="Z30" s="218" t="n">
        <v>90.171</v>
      </c>
      <c r="AA30" s="218" t="n">
        <v>93.677</v>
      </c>
      <c r="AB30" s="218" t="n">
        <v>96.07</v>
      </c>
      <c r="AC30" s="219" t="n">
        <v>97.049</v>
      </c>
    </row>
    <row r="31" customFormat="false" ht="12.75" hidden="false" customHeight="false" outlineLevel="0" collapsed="false">
      <c r="A31" s="185" t="n">
        <v>4</v>
      </c>
      <c r="B31" s="217" t="n">
        <v>69.518</v>
      </c>
      <c r="C31" s="218" t="n">
        <v>73.355</v>
      </c>
      <c r="D31" s="218" t="n">
        <v>77.015</v>
      </c>
      <c r="E31" s="218" t="n">
        <v>80.831</v>
      </c>
      <c r="F31" s="218" t="n">
        <v>84.885</v>
      </c>
      <c r="G31" s="218" t="n">
        <v>88.993</v>
      </c>
      <c r="H31" s="218" t="n">
        <v>92.412</v>
      </c>
      <c r="I31" s="219" t="n">
        <v>94.208</v>
      </c>
      <c r="J31" s="208"/>
      <c r="K31" s="185" t="n">
        <v>4</v>
      </c>
      <c r="L31" s="217" t="n">
        <v>67.693</v>
      </c>
      <c r="M31" s="218" t="n">
        <v>72.675</v>
      </c>
      <c r="N31" s="218" t="n">
        <v>76.575</v>
      </c>
      <c r="O31" s="218" t="n">
        <v>80.667</v>
      </c>
      <c r="P31" s="218" t="n">
        <v>84.877</v>
      </c>
      <c r="Q31" s="218" t="n">
        <v>89.107</v>
      </c>
      <c r="R31" s="218" t="n">
        <v>92.562</v>
      </c>
      <c r="S31" s="219" t="n">
        <v>94.285</v>
      </c>
      <c r="T31" s="208"/>
      <c r="U31" s="185" t="n">
        <v>4</v>
      </c>
      <c r="V31" s="217" t="n">
        <v>68.368</v>
      </c>
      <c r="W31" s="218" t="n">
        <v>73.847</v>
      </c>
      <c r="X31" s="218" t="n">
        <v>78.078</v>
      </c>
      <c r="Y31" s="218" t="n">
        <v>82.308</v>
      </c>
      <c r="Z31" s="218" t="n">
        <v>86.474</v>
      </c>
      <c r="AA31" s="218" t="n">
        <v>90.429</v>
      </c>
      <c r="AB31" s="218" t="n">
        <v>93.289</v>
      </c>
      <c r="AC31" s="219" t="n">
        <v>94.498</v>
      </c>
    </row>
    <row r="32" customFormat="false" ht="12.75" hidden="false" customHeight="false" outlineLevel="0" collapsed="false">
      <c r="A32" s="185" t="n">
        <v>5</v>
      </c>
      <c r="B32" s="217" t="n">
        <v>65.699</v>
      </c>
      <c r="C32" s="218" t="n">
        <v>69.921</v>
      </c>
      <c r="D32" s="218" t="n">
        <v>73.925</v>
      </c>
      <c r="E32" s="218" t="n">
        <v>78.021</v>
      </c>
      <c r="F32" s="218" t="n">
        <v>82.314</v>
      </c>
      <c r="G32" s="218" t="n">
        <v>86.66</v>
      </c>
      <c r="H32" s="218" t="n">
        <v>90.32</v>
      </c>
      <c r="I32" s="219" t="n">
        <v>92.25</v>
      </c>
      <c r="J32" s="208"/>
      <c r="K32" s="185" t="n">
        <v>5</v>
      </c>
      <c r="L32" s="217" t="n">
        <v>63.064</v>
      </c>
      <c r="M32" s="218" t="n">
        <v>68.556</v>
      </c>
      <c r="N32" s="218" t="n">
        <v>72.942</v>
      </c>
      <c r="O32" s="218" t="n">
        <v>77.421</v>
      </c>
      <c r="P32" s="218" t="n">
        <v>81.92</v>
      </c>
      <c r="Q32" s="218" t="n">
        <v>86.457</v>
      </c>
      <c r="R32" s="218" t="n">
        <v>90.29</v>
      </c>
      <c r="S32" s="219" t="n">
        <v>92.275</v>
      </c>
      <c r="T32" s="208"/>
      <c r="U32" s="185" t="n">
        <v>5</v>
      </c>
      <c r="V32" s="217" t="n">
        <v>63.385</v>
      </c>
      <c r="W32" s="218" t="n">
        <v>69.412</v>
      </c>
      <c r="X32" s="218" t="n">
        <v>74.253</v>
      </c>
      <c r="Y32" s="218" t="n">
        <v>79.006</v>
      </c>
      <c r="Z32" s="218" t="n">
        <v>83.536</v>
      </c>
      <c r="AA32" s="218" t="n">
        <v>87.851</v>
      </c>
      <c r="AB32" s="218" t="n">
        <v>91.099</v>
      </c>
      <c r="AC32" s="219" t="n">
        <v>92.513</v>
      </c>
    </row>
    <row r="33" customFormat="false" ht="12.75" hidden="false" customHeight="false" outlineLevel="0" collapsed="false">
      <c r="A33" s="185" t="n">
        <v>6</v>
      </c>
      <c r="B33" s="217" t="n">
        <v>62.436</v>
      </c>
      <c r="C33" s="218" t="n">
        <v>66.958</v>
      </c>
      <c r="D33" s="218" t="n">
        <v>71.272</v>
      </c>
      <c r="E33" s="218" t="n">
        <v>75.641</v>
      </c>
      <c r="F33" s="218" t="n">
        <v>80.164</v>
      </c>
      <c r="G33" s="218" t="n">
        <v>84.727</v>
      </c>
      <c r="H33" s="218" t="n">
        <v>88.6</v>
      </c>
      <c r="I33" s="219" t="n">
        <v>90.649</v>
      </c>
      <c r="J33" s="208"/>
      <c r="K33" s="185" t="n">
        <v>6</v>
      </c>
      <c r="L33" s="217" t="n">
        <v>59.229</v>
      </c>
      <c r="M33" s="218" t="n">
        <v>65.047</v>
      </c>
      <c r="N33" s="218" t="n">
        <v>69.834</v>
      </c>
      <c r="O33" s="218" t="n">
        <v>74.687</v>
      </c>
      <c r="P33" s="218" t="n">
        <v>79.459</v>
      </c>
      <c r="Q33" s="218" t="n">
        <v>84.256</v>
      </c>
      <c r="R33" s="218" t="n">
        <v>88.406</v>
      </c>
      <c r="S33" s="219" t="n">
        <v>90.626</v>
      </c>
      <c r="T33" s="208"/>
      <c r="U33" s="185" t="n">
        <v>6</v>
      </c>
      <c r="V33" s="217" t="n">
        <v>59.209</v>
      </c>
      <c r="W33" s="218" t="n">
        <v>65.58</v>
      </c>
      <c r="X33" s="218" t="n">
        <v>70.908</v>
      </c>
      <c r="Y33" s="218" t="n">
        <v>76.172</v>
      </c>
      <c r="Z33" s="218" t="n">
        <v>81.068</v>
      </c>
      <c r="AA33" s="218" t="n">
        <v>85.701</v>
      </c>
      <c r="AB33" s="218" t="n">
        <v>89.284</v>
      </c>
      <c r="AC33" s="219" t="n">
        <v>90.887</v>
      </c>
    </row>
    <row r="34" customFormat="false" ht="12.75" hidden="false" customHeight="false" outlineLevel="0" collapsed="false">
      <c r="A34" s="185" t="n">
        <v>7</v>
      </c>
      <c r="B34" s="217" t="n">
        <v>59.58</v>
      </c>
      <c r="C34" s="218" t="n">
        <v>64.332</v>
      </c>
      <c r="D34" s="218" t="n">
        <v>68.916</v>
      </c>
      <c r="E34" s="218" t="n">
        <v>73.542</v>
      </c>
      <c r="F34" s="218" t="n">
        <v>78.292</v>
      </c>
      <c r="G34" s="218" t="n">
        <v>83.063</v>
      </c>
      <c r="H34" s="218" t="n">
        <v>87.135</v>
      </c>
      <c r="I34" s="219" t="n">
        <v>89.294</v>
      </c>
      <c r="J34" s="208"/>
      <c r="K34" s="185" t="n">
        <v>7</v>
      </c>
      <c r="L34" s="217" t="n">
        <v>55.965</v>
      </c>
      <c r="M34" s="218" t="n">
        <v>61.992</v>
      </c>
      <c r="N34" s="218" t="n">
        <v>67.096</v>
      </c>
      <c r="O34" s="218" t="n">
        <v>72.296</v>
      </c>
      <c r="P34" s="218" t="n">
        <v>77.333</v>
      </c>
      <c r="Q34" s="218" t="n">
        <v>82.365</v>
      </c>
      <c r="R34" s="218" t="n">
        <v>86.792</v>
      </c>
      <c r="S34" s="219" t="n">
        <v>89.227</v>
      </c>
      <c r="T34" s="208"/>
      <c r="U34" s="185" t="n">
        <v>7</v>
      </c>
      <c r="V34" s="217" t="n">
        <v>55.628</v>
      </c>
      <c r="W34" s="218" t="n">
        <v>62.216</v>
      </c>
      <c r="X34" s="218" t="n">
        <v>67.909</v>
      </c>
      <c r="Y34" s="218" t="n">
        <v>73.643</v>
      </c>
      <c r="Z34" s="218" t="n">
        <v>78.912</v>
      </c>
      <c r="AA34" s="218" t="n">
        <v>83.845</v>
      </c>
      <c r="AB34" s="218" t="n">
        <v>87.729</v>
      </c>
      <c r="AC34" s="219" t="n">
        <v>89.509</v>
      </c>
    </row>
    <row r="35" customFormat="false" ht="12.75" hidden="false" customHeight="false" outlineLevel="0" collapsed="false">
      <c r="A35" s="185" t="n">
        <v>8</v>
      </c>
      <c r="B35" s="217" t="n">
        <v>57.041</v>
      </c>
      <c r="C35" s="218" t="n">
        <v>61.967</v>
      </c>
      <c r="D35" s="218" t="n">
        <v>66.778</v>
      </c>
      <c r="E35" s="218" t="n">
        <v>71.642</v>
      </c>
      <c r="F35" s="218" t="n">
        <v>76.613</v>
      </c>
      <c r="G35" s="218" t="n">
        <v>81.589</v>
      </c>
      <c r="H35" s="218" t="n">
        <v>85.853</v>
      </c>
      <c r="I35" s="219" t="n">
        <v>88.119</v>
      </c>
      <c r="J35" s="208"/>
      <c r="K35" s="185" t="n">
        <v>8</v>
      </c>
      <c r="L35" s="217" t="n">
        <v>53.13</v>
      </c>
      <c r="M35" s="218" t="n">
        <v>59.293</v>
      </c>
      <c r="N35" s="218" t="n">
        <v>64.64</v>
      </c>
      <c r="O35" s="218" t="n">
        <v>70.152</v>
      </c>
      <c r="P35" s="218" t="n">
        <v>75.447</v>
      </c>
      <c r="Q35" s="218" t="n">
        <v>80.7</v>
      </c>
      <c r="R35" s="218" t="n">
        <v>85.376</v>
      </c>
      <c r="S35" s="219" t="n">
        <v>88.01</v>
      </c>
      <c r="T35" s="208"/>
      <c r="U35" s="185" t="n">
        <v>8</v>
      </c>
      <c r="V35" s="217" t="n">
        <v>52.499</v>
      </c>
      <c r="W35" s="218" t="n">
        <v>59.227</v>
      </c>
      <c r="X35" s="218" t="n">
        <v>65.186</v>
      </c>
      <c r="Y35" s="218" t="n">
        <v>71.329</v>
      </c>
      <c r="Z35" s="218" t="n">
        <v>76.97</v>
      </c>
      <c r="AA35" s="218" t="n">
        <v>82.198</v>
      </c>
      <c r="AB35" s="218" t="n">
        <v>86.365</v>
      </c>
      <c r="AC35" s="219" t="n">
        <v>88.312</v>
      </c>
    </row>
    <row r="36" customFormat="false" ht="12.75" hidden="false" customHeight="false" outlineLevel="0" collapsed="false">
      <c r="A36" s="185" t="n">
        <v>9</v>
      </c>
      <c r="B36" s="217" t="n">
        <v>54.756</v>
      </c>
      <c r="C36" s="218" t="n">
        <v>59.814</v>
      </c>
      <c r="D36" s="218" t="n">
        <v>64.813</v>
      </c>
      <c r="E36" s="218" t="n">
        <v>69.89</v>
      </c>
      <c r="F36" s="218" t="n">
        <v>75.073</v>
      </c>
      <c r="G36" s="218" t="n">
        <v>80.252</v>
      </c>
      <c r="H36" s="218" t="n">
        <v>84.707</v>
      </c>
      <c r="I36" s="219" t="n">
        <v>87.08</v>
      </c>
      <c r="J36" s="208"/>
      <c r="K36" s="185" t="n">
        <v>9</v>
      </c>
      <c r="L36" s="217" t="n">
        <v>50.628</v>
      </c>
      <c r="M36" s="218" t="n">
        <v>56.879</v>
      </c>
      <c r="N36" s="218" t="n">
        <v>62.41</v>
      </c>
      <c r="O36" s="218" t="n">
        <v>68.195</v>
      </c>
      <c r="P36" s="218" t="n">
        <v>73.739</v>
      </c>
      <c r="Q36" s="218" t="n">
        <v>79.204</v>
      </c>
      <c r="R36" s="218" t="n">
        <v>84.11</v>
      </c>
      <c r="S36" s="219" t="n">
        <v>86.933</v>
      </c>
      <c r="T36" s="208"/>
      <c r="U36" s="185" t="n">
        <v>9</v>
      </c>
      <c r="V36" s="217" t="n">
        <v>49.725</v>
      </c>
      <c r="W36" s="218" t="n">
        <v>56.544</v>
      </c>
      <c r="X36" s="218" t="n">
        <v>62.696</v>
      </c>
      <c r="Y36" s="218" t="n">
        <v>69.181</v>
      </c>
      <c r="Z36" s="218" t="n">
        <v>75.181</v>
      </c>
      <c r="AA36" s="218" t="n">
        <v>80.707</v>
      </c>
      <c r="AB36" s="218" t="n">
        <v>85.144</v>
      </c>
      <c r="AC36" s="219" t="n">
        <v>87.253</v>
      </c>
    </row>
    <row r="37" customFormat="false" ht="12.75" hidden="false" customHeight="false" outlineLevel="0" collapsed="false">
      <c r="A37" s="185" t="n">
        <v>10</v>
      </c>
      <c r="B37" s="217" t="n">
        <v>52.68</v>
      </c>
      <c r="C37" s="218" t="n">
        <v>57.838</v>
      </c>
      <c r="D37" s="218" t="n">
        <v>62.99</v>
      </c>
      <c r="E37" s="218" t="n">
        <v>68.255</v>
      </c>
      <c r="F37" s="218" t="n">
        <v>73.638</v>
      </c>
      <c r="G37" s="218" t="n">
        <v>79.018</v>
      </c>
      <c r="H37" s="218" t="n">
        <v>83.666</v>
      </c>
      <c r="I37" s="219" t="n">
        <v>86.148</v>
      </c>
      <c r="J37" s="208"/>
      <c r="K37" s="185" t="n">
        <v>10</v>
      </c>
      <c r="L37" s="217" t="n">
        <v>48.393</v>
      </c>
      <c r="M37" s="218" t="n">
        <v>54.701</v>
      </c>
      <c r="N37" s="218" t="n">
        <v>60.37</v>
      </c>
      <c r="O37" s="218" t="n">
        <v>66.387</v>
      </c>
      <c r="P37" s="218" t="n">
        <v>72.167</v>
      </c>
      <c r="Q37" s="218" t="n">
        <v>77.839</v>
      </c>
      <c r="R37" s="218" t="n">
        <v>82.961</v>
      </c>
      <c r="S37" s="219" t="n">
        <v>85.965</v>
      </c>
      <c r="U37" s="185" t="n">
        <v>10</v>
      </c>
      <c r="V37" s="217" t="n">
        <v>47.236</v>
      </c>
      <c r="W37" s="218" t="n">
        <v>54.116</v>
      </c>
      <c r="X37" s="218" t="n">
        <v>60.406</v>
      </c>
      <c r="Y37" s="218" t="n">
        <v>67.169</v>
      </c>
      <c r="Z37" s="218" t="n">
        <v>73.507</v>
      </c>
      <c r="AA37" s="218" t="n">
        <v>79.331</v>
      </c>
      <c r="AB37" s="218" t="n">
        <v>84.035</v>
      </c>
      <c r="AC37" s="219" t="n">
        <v>86.304</v>
      </c>
    </row>
    <row r="38" customFormat="false" ht="12.75" hidden="false" customHeight="false" outlineLevel="0" collapsed="false">
      <c r="A38" s="185" t="n">
        <v>11</v>
      </c>
      <c r="B38" s="217" t="n">
        <v>50.778</v>
      </c>
      <c r="C38" s="218" t="n">
        <v>56.013</v>
      </c>
      <c r="D38" s="218" t="n">
        <v>61.289</v>
      </c>
      <c r="E38" s="218" t="n">
        <v>66.716</v>
      </c>
      <c r="F38" s="218" t="n">
        <v>72.284</v>
      </c>
      <c r="G38" s="218" t="n">
        <v>77.859</v>
      </c>
      <c r="H38" s="218" t="n">
        <v>82.704</v>
      </c>
      <c r="I38" s="219" t="n">
        <v>85.301</v>
      </c>
      <c r="J38" s="208"/>
      <c r="K38" s="185" t="n">
        <v>11</v>
      </c>
      <c r="L38" s="217" t="n">
        <v>46.377</v>
      </c>
      <c r="M38" s="218" t="n">
        <v>52.719</v>
      </c>
      <c r="N38" s="218" t="n">
        <v>58.489</v>
      </c>
      <c r="O38" s="218" t="n">
        <v>64.702</v>
      </c>
      <c r="P38" s="218" t="n">
        <v>70.703</v>
      </c>
      <c r="Q38" s="218" t="n">
        <v>76.576</v>
      </c>
      <c r="R38" s="218" t="n">
        <v>81.907</v>
      </c>
      <c r="S38" s="219" t="n">
        <v>85.085</v>
      </c>
      <c r="U38" s="185" t="n">
        <v>11</v>
      </c>
      <c r="V38" s="217" t="n">
        <v>44.981</v>
      </c>
      <c r="W38" s="218" t="n">
        <v>51.901</v>
      </c>
      <c r="X38" s="218" t="n">
        <v>58.291</v>
      </c>
      <c r="Y38" s="218" t="n">
        <v>65.277</v>
      </c>
      <c r="Z38" s="218" t="n">
        <v>71.922</v>
      </c>
      <c r="AA38" s="218" t="n">
        <v>78.043</v>
      </c>
      <c r="AB38" s="218" t="n">
        <v>83.013</v>
      </c>
      <c r="AC38" s="219" t="n">
        <v>85.442</v>
      </c>
    </row>
    <row r="39" customFormat="false" ht="12.75" hidden="false" customHeight="false" outlineLevel="0" collapsed="false">
      <c r="A39" s="185" t="n">
        <v>12</v>
      </c>
      <c r="B39" s="217" t="n">
        <v>49.026</v>
      </c>
      <c r="C39" s="218" t="n">
        <v>54.318</v>
      </c>
      <c r="D39" s="218" t="n">
        <v>59.694</v>
      </c>
      <c r="E39" s="218" t="n">
        <v>65.259</v>
      </c>
      <c r="F39" s="218" t="n">
        <v>70.996</v>
      </c>
      <c r="G39" s="218" t="n">
        <v>76.76</v>
      </c>
      <c r="H39" s="218" t="n">
        <v>81.805</v>
      </c>
      <c r="I39" s="219" t="n">
        <v>84.525</v>
      </c>
      <c r="J39" s="208"/>
      <c r="K39" s="185" t="n">
        <v>12</v>
      </c>
      <c r="L39" s="217" t="n">
        <v>44.542</v>
      </c>
      <c r="M39" s="218" t="n">
        <v>50.904</v>
      </c>
      <c r="N39" s="218" t="n">
        <v>56.748</v>
      </c>
      <c r="O39" s="218" t="n">
        <v>63.122</v>
      </c>
      <c r="P39" s="218" t="n">
        <v>69.327</v>
      </c>
      <c r="Q39" s="218" t="n">
        <v>75.396</v>
      </c>
      <c r="R39" s="218" t="n">
        <v>80.928</v>
      </c>
      <c r="S39" s="219" t="n">
        <v>84.279</v>
      </c>
      <c r="U39" s="185" t="n">
        <v>12</v>
      </c>
      <c r="V39" s="217" t="n">
        <v>42.922</v>
      </c>
      <c r="W39" s="218" t="n">
        <v>49.867</v>
      </c>
      <c r="X39" s="218" t="n">
        <v>56.329</v>
      </c>
      <c r="Y39" s="218" t="n">
        <v>63.49</v>
      </c>
      <c r="Z39" s="218" t="n">
        <v>70.408</v>
      </c>
      <c r="AA39" s="218" t="n">
        <v>76.822</v>
      </c>
      <c r="AB39" s="218" t="n">
        <v>82.061</v>
      </c>
      <c r="AC39" s="219" t="n">
        <v>84.652</v>
      </c>
    </row>
    <row r="40" customFormat="false" ht="12.75" hidden="false" customHeight="false" outlineLevel="0" collapsed="false">
      <c r="A40" s="185" t="n">
        <v>13</v>
      </c>
      <c r="B40" s="217" t="n">
        <v>47.401</v>
      </c>
      <c r="C40" s="218" t="n">
        <v>52.739</v>
      </c>
      <c r="D40" s="218" t="n">
        <v>58.195</v>
      </c>
      <c r="E40" s="218" t="n">
        <v>63.876</v>
      </c>
      <c r="F40" s="218" t="n">
        <v>69.763</v>
      </c>
      <c r="G40" s="218" t="n">
        <v>75.706</v>
      </c>
      <c r="H40" s="218" t="n">
        <v>80.954</v>
      </c>
      <c r="I40" s="219" t="n">
        <v>83.807</v>
      </c>
      <c r="J40" s="208"/>
      <c r="K40" s="185" t="n">
        <v>13</v>
      </c>
      <c r="L40" s="217" t="n">
        <v>42.862</v>
      </c>
      <c r="M40" s="218" t="n">
        <v>49.23</v>
      </c>
      <c r="N40" s="218" t="n">
        <v>55.127</v>
      </c>
      <c r="O40" s="218" t="n">
        <v>61.633</v>
      </c>
      <c r="P40" s="218" t="n">
        <v>68.022</v>
      </c>
      <c r="Q40" s="218" t="n">
        <v>74.282</v>
      </c>
      <c r="R40" s="218" t="n">
        <v>80.013</v>
      </c>
      <c r="S40" s="219" t="n">
        <v>83.533</v>
      </c>
      <c r="U40" s="185" t="n">
        <v>13</v>
      </c>
      <c r="V40" s="217" t="n">
        <v>41.029</v>
      </c>
      <c r="W40" s="218" t="n">
        <v>47.989</v>
      </c>
      <c r="X40" s="218" t="n">
        <v>54.502</v>
      </c>
      <c r="Y40" s="218" t="n">
        <v>61.8</v>
      </c>
      <c r="Z40" s="218" t="n">
        <v>68.956</v>
      </c>
      <c r="AA40" s="218" t="n">
        <v>75.653</v>
      </c>
      <c r="AB40" s="218" t="n">
        <v>81.165</v>
      </c>
      <c r="AC40" s="219" t="n">
        <v>83.922</v>
      </c>
    </row>
    <row r="41" customFormat="false" ht="12.75" hidden="false" customHeight="false" outlineLevel="0" collapsed="false">
      <c r="A41" s="185" t="n">
        <v>14</v>
      </c>
      <c r="B41" s="217" t="n">
        <v>45.887</v>
      </c>
      <c r="C41" s="218" t="n">
        <v>51.26</v>
      </c>
      <c r="D41" s="218" t="n">
        <v>56.782</v>
      </c>
      <c r="E41" s="218" t="n">
        <v>62.559</v>
      </c>
      <c r="F41" s="218" t="n">
        <v>68.578</v>
      </c>
      <c r="G41" s="218" t="n">
        <v>74.69</v>
      </c>
      <c r="H41" s="218" t="n">
        <v>80.141</v>
      </c>
      <c r="I41" s="219" t="n">
        <v>83.136</v>
      </c>
      <c r="J41" s="208"/>
      <c r="K41" s="185" t="n">
        <v>14</v>
      </c>
      <c r="L41" s="217" t="n">
        <v>41.315</v>
      </c>
      <c r="M41" s="218" t="n">
        <v>47.68</v>
      </c>
      <c r="N41" s="218" t="n">
        <v>53.613</v>
      </c>
      <c r="O41" s="218" t="n">
        <v>60.224</v>
      </c>
      <c r="P41" s="218" t="n">
        <v>66.78</v>
      </c>
      <c r="Q41" s="218" t="n">
        <v>73.223</v>
      </c>
      <c r="R41" s="218" t="n">
        <v>79.148</v>
      </c>
      <c r="S41" s="219" t="n">
        <v>82.838</v>
      </c>
      <c r="U41" s="185" t="n">
        <v>14</v>
      </c>
      <c r="V41" s="217" t="n">
        <v>39.279</v>
      </c>
      <c r="W41" s="218" t="n">
        <v>46.245</v>
      </c>
      <c r="X41" s="218" t="n">
        <v>52.794</v>
      </c>
      <c r="Y41" s="218" t="n">
        <v>60.198</v>
      </c>
      <c r="Z41" s="218" t="n">
        <v>67.558</v>
      </c>
      <c r="AA41" s="218" t="n">
        <v>74.524</v>
      </c>
      <c r="AB41" s="218" t="n">
        <v>80.313</v>
      </c>
      <c r="AC41" s="219" t="n">
        <v>83.243</v>
      </c>
    </row>
    <row r="42" customFormat="false" ht="12.75" hidden="false" customHeight="false" outlineLevel="0" collapsed="false">
      <c r="A42" s="185" t="n">
        <v>15</v>
      </c>
      <c r="B42" s="217" t="n">
        <v>44.472</v>
      </c>
      <c r="C42" s="218" t="n">
        <v>49.87</v>
      </c>
      <c r="D42" s="218" t="n">
        <v>55.445</v>
      </c>
      <c r="E42" s="218" t="n">
        <v>61.303</v>
      </c>
      <c r="F42" s="218" t="n">
        <v>67.437</v>
      </c>
      <c r="G42" s="218" t="n">
        <v>73.703</v>
      </c>
      <c r="H42" s="218" t="n">
        <v>79.358</v>
      </c>
      <c r="I42" s="219" t="n">
        <v>82.506</v>
      </c>
      <c r="J42" s="208"/>
      <c r="K42" s="185" t="n">
        <v>15</v>
      </c>
      <c r="L42" s="217" t="n">
        <v>39.883</v>
      </c>
      <c r="M42" s="218" t="n">
        <v>46.237</v>
      </c>
      <c r="N42" s="218" t="n">
        <v>52.192</v>
      </c>
      <c r="O42" s="218" t="n">
        <v>58.888</v>
      </c>
      <c r="P42" s="218" t="n">
        <v>65.59</v>
      </c>
      <c r="Q42" s="218" t="n">
        <v>72.209</v>
      </c>
      <c r="R42" s="218" t="n">
        <v>78.327</v>
      </c>
      <c r="S42" s="219" t="n">
        <v>82.187</v>
      </c>
      <c r="U42" s="185" t="n">
        <v>15</v>
      </c>
      <c r="V42" s="217" t="n">
        <v>37.653</v>
      </c>
      <c r="W42" s="218" t="n">
        <v>44.619</v>
      </c>
      <c r="X42" s="218" t="n">
        <v>51.191</v>
      </c>
      <c r="Y42" s="218" t="n">
        <v>58.677</v>
      </c>
      <c r="Z42" s="218" t="n">
        <v>66.21</v>
      </c>
      <c r="AA42" s="218" t="n">
        <v>73.429</v>
      </c>
      <c r="AB42" s="218" t="n">
        <v>79.497</v>
      </c>
      <c r="AC42" s="219" t="n">
        <v>82.608</v>
      </c>
    </row>
    <row r="43" customFormat="false" ht="12.75" hidden="false" customHeight="false" outlineLevel="0" collapsed="false">
      <c r="A43" s="185" t="n">
        <v>16</v>
      </c>
      <c r="B43" s="217" t="n">
        <v>43.142</v>
      </c>
      <c r="C43" s="218" t="n">
        <v>48.561</v>
      </c>
      <c r="D43" s="218" t="n">
        <v>54.178</v>
      </c>
      <c r="E43" s="218" t="n">
        <v>60.104</v>
      </c>
      <c r="F43" s="218" t="n">
        <v>66.336</v>
      </c>
      <c r="G43" s="218" t="n">
        <v>72.744</v>
      </c>
      <c r="H43" s="218" t="n">
        <v>78.597</v>
      </c>
      <c r="I43" s="219" t="n">
        <v>81.91</v>
      </c>
      <c r="J43" s="208"/>
      <c r="K43" s="185" t="n">
        <v>16</v>
      </c>
      <c r="L43" s="217" t="n">
        <v>38.553</v>
      </c>
      <c r="M43" s="218" t="n">
        <v>44.89</v>
      </c>
      <c r="N43" s="218" t="n">
        <v>50.856</v>
      </c>
      <c r="O43" s="218" t="n">
        <v>57.617</v>
      </c>
      <c r="P43" s="218" t="n">
        <v>64.447</v>
      </c>
      <c r="Q43" s="218" t="n">
        <v>71.233</v>
      </c>
      <c r="R43" s="218" t="n">
        <v>77.541</v>
      </c>
      <c r="S43" s="219" t="n">
        <v>81.574</v>
      </c>
      <c r="U43" s="185" t="n">
        <v>16</v>
      </c>
      <c r="V43" s="217" t="n">
        <v>36.137</v>
      </c>
      <c r="W43" s="218" t="n">
        <v>43.096</v>
      </c>
      <c r="X43" s="218" t="n">
        <v>49.682</v>
      </c>
      <c r="Y43" s="218" t="n">
        <v>57.231</v>
      </c>
      <c r="Z43" s="218" t="n">
        <v>64.909</v>
      </c>
      <c r="AA43" s="218" t="n">
        <v>72.361</v>
      </c>
      <c r="AB43" s="218" t="n">
        <v>78.708</v>
      </c>
      <c r="AC43" s="219" t="n">
        <v>82.009</v>
      </c>
    </row>
    <row r="44" customFormat="false" ht="12.75" hidden="false" customHeight="false" outlineLevel="0" collapsed="false">
      <c r="A44" s="185" t="n">
        <v>17</v>
      </c>
      <c r="B44" s="217" t="n">
        <v>41.89</v>
      </c>
      <c r="C44" s="218" t="n">
        <v>47.324</v>
      </c>
      <c r="D44" s="218" t="n">
        <v>52.975</v>
      </c>
      <c r="E44" s="218" t="n">
        <v>58.956</v>
      </c>
      <c r="F44" s="218" t="n">
        <v>65.273</v>
      </c>
      <c r="G44" s="218" t="n">
        <v>71.808</v>
      </c>
      <c r="H44" s="218" t="n">
        <v>77.855</v>
      </c>
      <c r="I44" s="219" t="n">
        <v>81.343</v>
      </c>
      <c r="J44" s="208"/>
      <c r="K44" s="185" t="n">
        <v>17</v>
      </c>
      <c r="L44" s="217" t="n">
        <v>37.312</v>
      </c>
      <c r="M44" s="218" t="n">
        <v>43.626</v>
      </c>
      <c r="N44" s="218" t="n">
        <v>49.594</v>
      </c>
      <c r="O44" s="218" t="n">
        <v>56.404</v>
      </c>
      <c r="P44" s="218" t="n">
        <v>63.345</v>
      </c>
      <c r="Q44" s="218" t="n">
        <v>70.289</v>
      </c>
      <c r="R44" s="218" t="n">
        <v>76.786</v>
      </c>
      <c r="S44" s="219" t="n">
        <v>80.993</v>
      </c>
      <c r="U44" s="185" t="n">
        <v>17</v>
      </c>
      <c r="V44" s="217" t="n">
        <v>34.717</v>
      </c>
      <c r="W44" s="218" t="n">
        <v>41.665</v>
      </c>
      <c r="X44" s="218" t="n">
        <v>48.257</v>
      </c>
      <c r="Y44" s="218" t="n">
        <v>55.853</v>
      </c>
      <c r="Z44" s="218" t="n">
        <v>63.652</v>
      </c>
      <c r="AA44" s="218" t="n">
        <v>71.316</v>
      </c>
      <c r="AB44" s="218" t="n">
        <v>77.942</v>
      </c>
      <c r="AC44" s="219" t="n">
        <v>81.442</v>
      </c>
    </row>
    <row r="45" customFormat="false" ht="12.75" hidden="false" customHeight="false" outlineLevel="0" collapsed="false">
      <c r="A45" s="185" t="n">
        <v>18</v>
      </c>
      <c r="B45" s="217" t="n">
        <v>40.707</v>
      </c>
      <c r="C45" s="218" t="n">
        <v>46.152</v>
      </c>
      <c r="D45" s="218" t="n">
        <v>51.829</v>
      </c>
      <c r="E45" s="218" t="n">
        <v>57.856</v>
      </c>
      <c r="F45" s="218" t="n">
        <v>64.245</v>
      </c>
      <c r="G45" s="218" t="n">
        <v>70.894</v>
      </c>
      <c r="H45" s="218" t="n">
        <v>77.126</v>
      </c>
      <c r="I45" s="219" t="n">
        <v>80.801</v>
      </c>
      <c r="J45" s="208"/>
      <c r="K45" s="185" t="n">
        <v>18</v>
      </c>
      <c r="L45" s="217" t="n">
        <v>36.151</v>
      </c>
      <c r="M45" s="218" t="n">
        <v>42.437</v>
      </c>
      <c r="N45" s="218" t="n">
        <v>48.399</v>
      </c>
      <c r="O45" s="218" t="n">
        <v>55.244</v>
      </c>
      <c r="P45" s="218" t="n">
        <v>62.28</v>
      </c>
      <c r="Q45" s="218" t="n">
        <v>69.373</v>
      </c>
      <c r="R45" s="218" t="n">
        <v>76.056</v>
      </c>
      <c r="S45" s="219" t="n">
        <v>80.441</v>
      </c>
      <c r="U45" s="185" t="n">
        <v>18</v>
      </c>
      <c r="V45" s="217" t="n">
        <v>33.384</v>
      </c>
      <c r="W45" s="218" t="n">
        <v>40.316</v>
      </c>
      <c r="X45" s="218" t="n">
        <v>46.908</v>
      </c>
      <c r="Y45" s="218" t="n">
        <v>54.537</v>
      </c>
      <c r="Z45" s="218" t="n">
        <v>62.437</v>
      </c>
      <c r="AA45" s="218" t="n">
        <v>70.293</v>
      </c>
      <c r="AB45" s="218" t="n">
        <v>77.192</v>
      </c>
      <c r="AC45" s="219" t="n">
        <v>80.903</v>
      </c>
    </row>
    <row r="46" customFormat="false" ht="12.75" hidden="false" customHeight="false" outlineLevel="0" collapsed="false">
      <c r="A46" s="185" t="n">
        <v>19</v>
      </c>
      <c r="B46" s="217" t="n">
        <v>39.587</v>
      </c>
      <c r="C46" s="218" t="n">
        <v>45.039</v>
      </c>
      <c r="D46" s="218" t="n">
        <v>50.738</v>
      </c>
      <c r="E46" s="218" t="n">
        <v>56.801</v>
      </c>
      <c r="F46" s="218" t="n">
        <v>63.252</v>
      </c>
      <c r="G46" s="218" t="n">
        <v>70.001</v>
      </c>
      <c r="H46" s="218" t="n">
        <v>76.41</v>
      </c>
      <c r="I46" s="219" t="n">
        <v>80.279</v>
      </c>
      <c r="J46" s="208"/>
      <c r="K46" s="185" t="n">
        <v>19</v>
      </c>
      <c r="L46" s="217" t="n">
        <v>35.062</v>
      </c>
      <c r="M46" s="218" t="n">
        <v>41.315</v>
      </c>
      <c r="N46" s="218" t="n">
        <v>47.265</v>
      </c>
      <c r="O46" s="218" t="n">
        <v>54.133</v>
      </c>
      <c r="P46" s="218" t="n">
        <v>61.25</v>
      </c>
      <c r="Q46" s="218" t="n">
        <v>68.48</v>
      </c>
      <c r="R46" s="218" t="n">
        <v>75.346</v>
      </c>
      <c r="S46" s="219" t="n">
        <v>79.914</v>
      </c>
      <c r="U46" s="185" t="n">
        <v>19</v>
      </c>
      <c r="V46" s="217" t="n">
        <v>32.129</v>
      </c>
      <c r="W46" s="218" t="n">
        <v>39.041</v>
      </c>
      <c r="X46" s="218" t="n">
        <v>45.627</v>
      </c>
      <c r="Y46" s="218" t="n">
        <v>53.278</v>
      </c>
      <c r="Z46" s="218" t="n">
        <v>61.26</v>
      </c>
      <c r="AA46" s="218" t="n">
        <v>69.289</v>
      </c>
      <c r="AB46" s="218" t="n">
        <v>76.455</v>
      </c>
      <c r="AC46" s="219" t="n">
        <v>80.387</v>
      </c>
    </row>
    <row r="47" customFormat="false" ht="12.75" hidden="false" customHeight="false" outlineLevel="0" collapsed="false">
      <c r="A47" s="185" t="n">
        <v>20</v>
      </c>
      <c r="B47" s="217" t="n">
        <v>38.524</v>
      </c>
      <c r="C47" s="218" t="n">
        <v>43.981</v>
      </c>
      <c r="D47" s="218" t="n">
        <v>49.695</v>
      </c>
      <c r="E47" s="218" t="n">
        <v>55.789</v>
      </c>
      <c r="F47" s="218" t="n">
        <v>62.291</v>
      </c>
      <c r="G47" s="218" t="n">
        <v>69.129</v>
      </c>
      <c r="H47" s="218" t="n">
        <v>75.703</v>
      </c>
      <c r="I47" s="219" t="n">
        <v>79.774</v>
      </c>
      <c r="J47" s="208"/>
      <c r="K47" s="185" t="n">
        <v>20</v>
      </c>
      <c r="L47" s="217" t="n">
        <v>34.038</v>
      </c>
      <c r="M47" s="218" t="n">
        <v>40.254</v>
      </c>
      <c r="N47" s="218" t="n">
        <v>46.185</v>
      </c>
      <c r="O47" s="218" t="n">
        <v>53.066</v>
      </c>
      <c r="P47" s="218" t="n">
        <v>60.25</v>
      </c>
      <c r="Q47" s="218" t="n">
        <v>67.607</v>
      </c>
      <c r="R47" s="218" t="n">
        <v>74.655</v>
      </c>
      <c r="S47" s="219" t="n">
        <v>79.408</v>
      </c>
      <c r="U47" s="185" t="n">
        <v>20</v>
      </c>
      <c r="V47" s="217" t="n">
        <v>30.945</v>
      </c>
      <c r="W47" s="218" t="n">
        <v>37.832</v>
      </c>
      <c r="X47" s="218" t="n">
        <v>44.407</v>
      </c>
      <c r="Y47" s="218" t="n">
        <v>52.072</v>
      </c>
      <c r="Z47" s="218" t="n">
        <v>60.121</v>
      </c>
      <c r="AA47" s="218" t="n">
        <v>68.303</v>
      </c>
      <c r="AB47" s="218" t="n">
        <v>75.728</v>
      </c>
      <c r="AC47" s="219" t="n">
        <v>79.893</v>
      </c>
    </row>
    <row r="48" customFormat="false" ht="12.75" hidden="false" customHeight="false" outlineLevel="0" collapsed="false">
      <c r="A48" s="185" t="n">
        <v>25</v>
      </c>
      <c r="B48" s="217" t="n">
        <v>33.907</v>
      </c>
      <c r="C48" s="218" t="n">
        <v>39.353</v>
      </c>
      <c r="D48" s="218" t="n">
        <v>45.097</v>
      </c>
      <c r="E48" s="218" t="n">
        <v>51.268</v>
      </c>
      <c r="F48" s="218" t="n">
        <v>57.923</v>
      </c>
      <c r="G48" s="218" t="n">
        <v>65.057</v>
      </c>
      <c r="H48" s="218" t="n">
        <v>72.29</v>
      </c>
      <c r="I48" s="219" t="n">
        <v>77.43</v>
      </c>
      <c r="J48" s="208"/>
      <c r="K48" s="185" t="n">
        <v>25</v>
      </c>
      <c r="L48" s="217" t="n">
        <v>29.704</v>
      </c>
      <c r="M48" s="218" t="n">
        <v>35.679</v>
      </c>
      <c r="N48" s="218" t="n">
        <v>41.448</v>
      </c>
      <c r="O48" s="218" t="n">
        <v>48.276</v>
      </c>
      <c r="P48" s="218" t="n">
        <v>55.634</v>
      </c>
      <c r="Q48" s="218" t="n">
        <v>63.479</v>
      </c>
      <c r="R48" s="218" t="n">
        <v>71.375</v>
      </c>
      <c r="S48" s="219" t="n">
        <v>77.129</v>
      </c>
      <c r="U48" s="185" t="n">
        <v>25</v>
      </c>
      <c r="V48" s="217" t="n">
        <v>25.889</v>
      </c>
      <c r="W48" s="218" t="n">
        <v>32.596</v>
      </c>
      <c r="X48" s="218" t="n">
        <v>39.051</v>
      </c>
      <c r="Y48" s="218" t="n">
        <v>46.684</v>
      </c>
      <c r="Z48" s="218" t="n">
        <v>54.906</v>
      </c>
      <c r="AA48" s="218" t="n">
        <v>63.628</v>
      </c>
      <c r="AB48" s="218" t="n">
        <v>72.179</v>
      </c>
      <c r="AC48" s="219" t="n">
        <v>77.642</v>
      </c>
    </row>
    <row r="49" customFormat="false" ht="12.75" hidden="false" customHeight="false" outlineLevel="0" collapsed="false">
      <c r="A49" s="185" t="n">
        <v>30</v>
      </c>
      <c r="B49" s="217" t="n">
        <v>30.181</v>
      </c>
      <c r="C49" s="218" t="n">
        <v>35.575</v>
      </c>
      <c r="D49" s="218" t="n">
        <v>41.29</v>
      </c>
      <c r="E49" s="218" t="n">
        <v>47.459</v>
      </c>
      <c r="F49" s="218" t="n">
        <v>54.161</v>
      </c>
      <c r="G49" s="218" t="n">
        <v>61.436</v>
      </c>
      <c r="H49" s="218" t="n">
        <v>69.082</v>
      </c>
      <c r="I49" s="219" t="n">
        <v>75.247</v>
      </c>
      <c r="J49" s="208"/>
      <c r="K49" s="185" t="n">
        <v>30</v>
      </c>
      <c r="L49" s="217" t="n">
        <v>26.339</v>
      </c>
      <c r="M49" s="218" t="n">
        <v>31.999</v>
      </c>
      <c r="N49" s="218" t="n">
        <v>37.521</v>
      </c>
      <c r="O49" s="218" t="n">
        <v>44.162</v>
      </c>
      <c r="P49" s="218" t="n">
        <v>51.501</v>
      </c>
      <c r="Q49" s="218" t="n">
        <v>59.617</v>
      </c>
      <c r="R49" s="218" t="n">
        <v>68.237</v>
      </c>
      <c r="S49" s="219" t="n">
        <v>75.108</v>
      </c>
      <c r="U49" s="185" t="n">
        <v>30</v>
      </c>
      <c r="V49" s="217" t="n">
        <v>21.921</v>
      </c>
      <c r="W49" s="218" t="n">
        <v>28.355</v>
      </c>
      <c r="X49" s="218" t="n">
        <v>34.599</v>
      </c>
      <c r="Y49" s="218" t="n">
        <v>42.081</v>
      </c>
      <c r="Z49" s="218" t="n">
        <v>50.306</v>
      </c>
      <c r="AA49" s="218" t="n">
        <v>59.317</v>
      </c>
      <c r="AB49" s="218" t="n">
        <v>68.706</v>
      </c>
      <c r="AC49" s="219" t="n">
        <v>75.604</v>
      </c>
    </row>
    <row r="50" customFormat="false" ht="12.75" hidden="false" customHeight="false" outlineLevel="0" collapsed="false">
      <c r="A50" s="185" t="n">
        <v>35</v>
      </c>
      <c r="B50" s="217" t="n">
        <v>27.102</v>
      </c>
      <c r="C50" s="218" t="n">
        <v>32.409</v>
      </c>
      <c r="D50" s="218" t="n">
        <v>38.053</v>
      </c>
      <c r="E50" s="218" t="n">
        <v>44.171</v>
      </c>
      <c r="F50" s="218" t="n">
        <v>50.859</v>
      </c>
      <c r="G50" s="218" t="n">
        <v>58.194</v>
      </c>
      <c r="H50" s="218" t="n">
        <v>66.099</v>
      </c>
      <c r="I50" s="219" t="n">
        <v>73.138</v>
      </c>
      <c r="J50" s="208"/>
      <c r="K50" s="185" t="n">
        <v>35</v>
      </c>
      <c r="L50" s="217" t="n">
        <v>23.638</v>
      </c>
      <c r="M50" s="218" t="n">
        <v>28.93</v>
      </c>
      <c r="N50" s="218" t="n">
        <v>34.148</v>
      </c>
      <c r="O50" s="218" t="n">
        <v>40.517</v>
      </c>
      <c r="P50" s="218" t="n">
        <v>47.713</v>
      </c>
      <c r="Q50" s="218" t="n">
        <v>55.935</v>
      </c>
      <c r="R50" s="218" t="n">
        <v>65.125</v>
      </c>
      <c r="S50" s="219" t="n">
        <v>73.2</v>
      </c>
      <c r="U50" s="185" t="n">
        <v>35</v>
      </c>
      <c r="V50" s="217" t="n">
        <v>18.729</v>
      </c>
      <c r="W50" s="218" t="n">
        <v>24.802</v>
      </c>
      <c r="X50" s="218" t="n">
        <v>30.756</v>
      </c>
      <c r="Y50" s="218" t="n">
        <v>37.994</v>
      </c>
      <c r="Z50" s="218" t="n">
        <v>46.119</v>
      </c>
      <c r="AA50" s="218" t="n">
        <v>55.28</v>
      </c>
      <c r="AB50" s="218" t="n">
        <v>65.291</v>
      </c>
      <c r="AC50" s="219" t="n">
        <v>73.633</v>
      </c>
    </row>
    <row r="51" customFormat="false" ht="12.75" hidden="false" customHeight="false" outlineLevel="0" collapsed="false">
      <c r="A51" s="185" t="n">
        <v>40</v>
      </c>
      <c r="B51" s="217" t="n">
        <v>24.518</v>
      </c>
      <c r="C51" s="218" t="n">
        <v>29.704</v>
      </c>
      <c r="D51" s="218" t="n">
        <v>35.239</v>
      </c>
      <c r="E51" s="218" t="n">
        <v>41.268</v>
      </c>
      <c r="F51" s="218" t="n">
        <v>47.902</v>
      </c>
      <c r="G51" s="218" t="n">
        <v>55.251</v>
      </c>
      <c r="H51" s="218" t="n">
        <v>63.332</v>
      </c>
      <c r="I51" s="219" t="n">
        <v>71.082</v>
      </c>
      <c r="J51" s="208"/>
      <c r="K51" s="185" t="n">
        <v>40</v>
      </c>
      <c r="L51" s="217" t="n">
        <v>21.411</v>
      </c>
      <c r="M51" s="218" t="n">
        <v>26.304</v>
      </c>
      <c r="N51" s="218" t="n">
        <v>31.182</v>
      </c>
      <c r="O51" s="218" t="n">
        <v>37.224</v>
      </c>
      <c r="P51" s="218" t="n">
        <v>44.194</v>
      </c>
      <c r="Q51" s="218" t="n">
        <v>52.395</v>
      </c>
      <c r="R51" s="218" t="n">
        <v>61.999</v>
      </c>
      <c r="S51" s="219" t="n">
        <v>71.296</v>
      </c>
      <c r="U51" s="185" t="n">
        <v>40</v>
      </c>
      <c r="V51" s="217" t="n">
        <v>16.114</v>
      </c>
      <c r="W51" s="218" t="n">
        <v>21.754</v>
      </c>
      <c r="X51" s="218" t="n">
        <v>27.352</v>
      </c>
      <c r="Y51" s="218" t="n">
        <v>34.269</v>
      </c>
      <c r="Z51" s="218" t="n">
        <v>42.21</v>
      </c>
      <c r="AA51" s="218" t="n">
        <v>51.427</v>
      </c>
      <c r="AB51" s="218" t="n">
        <v>61.921</v>
      </c>
      <c r="AC51" s="219" t="n">
        <v>71.641</v>
      </c>
    </row>
    <row r="52" customFormat="false" ht="12.75" hidden="false" customHeight="false" outlineLevel="0" collapsed="false">
      <c r="A52" s="185" t="n">
        <v>45</v>
      </c>
      <c r="B52" s="217" t="n">
        <v>22.324</v>
      </c>
      <c r="C52" s="218" t="n">
        <v>27.356</v>
      </c>
      <c r="D52" s="218" t="n">
        <v>32.748</v>
      </c>
      <c r="E52" s="218" t="n">
        <v>38.653</v>
      </c>
      <c r="F52" s="218" t="n">
        <v>45.199</v>
      </c>
      <c r="G52" s="218" t="n">
        <v>52.533</v>
      </c>
      <c r="H52" s="218" t="n">
        <v>60.747</v>
      </c>
      <c r="I52" s="219" t="n">
        <v>69.083</v>
      </c>
      <c r="J52" s="208"/>
      <c r="K52" s="185" t="n">
        <v>45</v>
      </c>
      <c r="L52" s="217" t="n">
        <v>19.531</v>
      </c>
      <c r="M52" s="218" t="n">
        <v>24.013</v>
      </c>
      <c r="N52" s="218" t="n">
        <v>28.535</v>
      </c>
      <c r="O52" s="218" t="n">
        <v>34.219</v>
      </c>
      <c r="P52" s="218" t="n">
        <v>40.906</v>
      </c>
      <c r="Q52" s="218" t="n">
        <v>48.992</v>
      </c>
      <c r="R52" s="218" t="n">
        <v>58.862</v>
      </c>
      <c r="S52" s="219" t="n">
        <v>69.318</v>
      </c>
      <c r="U52" s="185" t="n">
        <v>45</v>
      </c>
      <c r="V52" s="217" t="n">
        <v>13.939</v>
      </c>
      <c r="W52" s="218" t="n">
        <v>19.099</v>
      </c>
      <c r="X52" s="218" t="n">
        <v>24.292</v>
      </c>
      <c r="Y52" s="218" t="n">
        <v>30.826</v>
      </c>
      <c r="Z52" s="218" t="n">
        <v>38.51</v>
      </c>
      <c r="AA52" s="218" t="n">
        <v>47.703</v>
      </c>
      <c r="AB52" s="218" t="n">
        <v>58.58</v>
      </c>
      <c r="AC52" s="219" t="n">
        <v>69.571</v>
      </c>
    </row>
    <row r="53" customFormat="false" ht="12.75" hidden="false" customHeight="false" outlineLevel="0" collapsed="false">
      <c r="A53" s="185" t="n">
        <v>50</v>
      </c>
      <c r="B53" s="217" t="n">
        <v>20.446</v>
      </c>
      <c r="C53" s="218" t="n">
        <v>25.292</v>
      </c>
      <c r="D53" s="218" t="n">
        <v>30.508</v>
      </c>
      <c r="E53" s="218" t="n">
        <v>36.256</v>
      </c>
      <c r="F53" s="218" t="n">
        <v>42.685</v>
      </c>
      <c r="G53" s="218" t="n">
        <v>49.978</v>
      </c>
      <c r="H53" s="218" t="n">
        <v>58.301</v>
      </c>
      <c r="I53" s="219" t="n">
        <v>67.139</v>
      </c>
      <c r="J53" s="208"/>
      <c r="K53" s="185" t="n">
        <v>50</v>
      </c>
      <c r="L53" s="217" t="n">
        <v>17.91</v>
      </c>
      <c r="M53" s="218" t="n">
        <v>21.986</v>
      </c>
      <c r="N53" s="218" t="n">
        <v>26.151</v>
      </c>
      <c r="O53" s="218" t="n">
        <v>31.464</v>
      </c>
      <c r="P53" s="218" t="n">
        <v>37.834</v>
      </c>
      <c r="Q53" s="218" t="n">
        <v>45.734</v>
      </c>
      <c r="R53" s="218" t="n">
        <v>55.739</v>
      </c>
      <c r="S53" s="219" t="n">
        <v>67.213</v>
      </c>
      <c r="U53" s="185" t="n">
        <v>50</v>
      </c>
      <c r="V53" s="217" t="n">
        <v>12.108</v>
      </c>
      <c r="W53" s="218" t="n">
        <v>16.766</v>
      </c>
      <c r="X53" s="218" t="n">
        <v>21.526</v>
      </c>
      <c r="Y53" s="218" t="n">
        <v>27.634</v>
      </c>
      <c r="Z53" s="218" t="n">
        <v>34.999</v>
      </c>
      <c r="AA53" s="218" t="n">
        <v>44.085</v>
      </c>
      <c r="AB53" s="218" t="n">
        <v>55.252</v>
      </c>
      <c r="AC53" s="219" t="n">
        <v>67.388</v>
      </c>
    </row>
    <row r="54" customFormat="false" ht="12.75" hidden="false" customHeight="false" outlineLevel="0" collapsed="false">
      <c r="A54" s="185" t="n">
        <v>55</v>
      </c>
      <c r="B54" s="217" t="n">
        <v>18.824</v>
      </c>
      <c r="C54" s="218" t="n">
        <v>23.456</v>
      </c>
      <c r="D54" s="218" t="n">
        <v>28.468</v>
      </c>
      <c r="E54" s="218" t="n">
        <v>34.03</v>
      </c>
      <c r="F54" s="218" t="n">
        <v>40.314</v>
      </c>
      <c r="G54" s="218" t="n">
        <v>47.543</v>
      </c>
      <c r="H54" s="218" t="n">
        <v>55.958</v>
      </c>
      <c r="I54" s="219" t="n">
        <v>65.243</v>
      </c>
      <c r="J54" s="208"/>
      <c r="K54" s="185" t="n">
        <v>55</v>
      </c>
      <c r="L54" s="217" t="n">
        <v>16.485</v>
      </c>
      <c r="M54" s="218" t="n">
        <v>20.173</v>
      </c>
      <c r="N54" s="218" t="n">
        <v>23.991</v>
      </c>
      <c r="O54" s="218" t="n">
        <v>28.936</v>
      </c>
      <c r="P54" s="218" t="n">
        <v>34.972</v>
      </c>
      <c r="Q54" s="218" t="n">
        <v>42.632</v>
      </c>
      <c r="R54" s="218" t="n">
        <v>52.661</v>
      </c>
      <c r="S54" s="219" t="n">
        <v>64.966</v>
      </c>
      <c r="U54" s="185" t="n">
        <v>55</v>
      </c>
      <c r="V54" s="217" t="n">
        <v>10.548</v>
      </c>
      <c r="W54" s="218" t="n">
        <v>14.707</v>
      </c>
      <c r="X54" s="218" t="n">
        <v>19.028</v>
      </c>
      <c r="Y54" s="218" t="n">
        <v>24.685</v>
      </c>
      <c r="Z54" s="218" t="n">
        <v>31.681</v>
      </c>
      <c r="AA54" s="218" t="n">
        <v>40.581</v>
      </c>
      <c r="AB54" s="218" t="n">
        <v>51.937</v>
      </c>
      <c r="AC54" s="219" t="n">
        <v>65.076</v>
      </c>
    </row>
    <row r="55" customFormat="false" ht="12.75" hidden="false" customHeight="false" outlineLevel="0" collapsed="false">
      <c r="A55" s="185" t="n">
        <v>60</v>
      </c>
      <c r="B55" s="217" t="n">
        <v>17.414</v>
      </c>
      <c r="C55" s="218" t="n">
        <v>21.808</v>
      </c>
      <c r="D55" s="218" t="n">
        <v>26.591</v>
      </c>
      <c r="E55" s="218" t="n">
        <v>31.942</v>
      </c>
      <c r="F55" s="218" t="n">
        <v>38.055</v>
      </c>
      <c r="G55" s="218" t="n">
        <v>45.196</v>
      </c>
      <c r="H55" s="218" t="n">
        <v>53.684</v>
      </c>
      <c r="I55" s="219" t="n">
        <v>63.382</v>
      </c>
      <c r="J55" s="208"/>
      <c r="K55" s="185" t="n">
        <v>60</v>
      </c>
      <c r="L55" s="217" t="n">
        <v>15.211</v>
      </c>
      <c r="M55" s="218" t="n">
        <v>18.536</v>
      </c>
      <c r="N55" s="218" t="n">
        <v>22.027</v>
      </c>
      <c r="O55" s="218" t="n">
        <v>26.616</v>
      </c>
      <c r="P55" s="218" t="n">
        <v>32.314</v>
      </c>
      <c r="Q55" s="218" t="n">
        <v>39.698</v>
      </c>
      <c r="R55" s="218" t="n">
        <v>49.656</v>
      </c>
      <c r="S55" s="219" t="n">
        <v>62.591</v>
      </c>
      <c r="U55" s="185" t="n">
        <v>60</v>
      </c>
      <c r="V55" s="217" t="n">
        <v>9.201</v>
      </c>
      <c r="W55" s="218" t="n">
        <v>12.884</v>
      </c>
      <c r="X55" s="218" t="n">
        <v>16.779</v>
      </c>
      <c r="Y55" s="218" t="n">
        <v>21.982</v>
      </c>
      <c r="Z55" s="218" t="n">
        <v>28.576</v>
      </c>
      <c r="AA55" s="218" t="n">
        <v>37.214</v>
      </c>
      <c r="AB55" s="218" t="n">
        <v>48.65</v>
      </c>
      <c r="AC55" s="219" t="n">
        <v>62.636</v>
      </c>
    </row>
    <row r="56" customFormat="false" ht="12.75" hidden="false" customHeight="false" outlineLevel="0" collapsed="false">
      <c r="A56" s="185" t="n">
        <v>65</v>
      </c>
      <c r="B56" s="217" t="n">
        <v>16.178</v>
      </c>
      <c r="C56" s="218" t="n">
        <v>20.316</v>
      </c>
      <c r="D56" s="218" t="n">
        <v>24.851</v>
      </c>
      <c r="E56" s="218" t="n">
        <v>29.972</v>
      </c>
      <c r="F56" s="218" t="n">
        <v>35.891</v>
      </c>
      <c r="G56" s="218" t="n">
        <v>42.92</v>
      </c>
      <c r="H56" s="218" t="n">
        <v>51.458</v>
      </c>
      <c r="I56" s="219" t="n">
        <v>61.54</v>
      </c>
      <c r="J56" s="208"/>
      <c r="K56" s="185" t="n">
        <v>65</v>
      </c>
      <c r="L56" s="217" t="n">
        <v>14.051</v>
      </c>
      <c r="M56" s="218" t="n">
        <v>17.044</v>
      </c>
      <c r="N56" s="218" t="n">
        <v>20.233</v>
      </c>
      <c r="O56" s="218" t="n">
        <v>24.486</v>
      </c>
      <c r="P56" s="218" t="n">
        <v>29.852</v>
      </c>
      <c r="Q56" s="218" t="n">
        <v>36.938</v>
      </c>
      <c r="R56" s="218" t="n">
        <v>46.748</v>
      </c>
      <c r="S56" s="219" t="n">
        <v>60.122</v>
      </c>
      <c r="U56" s="185" t="n">
        <v>65</v>
      </c>
      <c r="V56" s="217" t="n">
        <v>8.025</v>
      </c>
      <c r="W56" s="218" t="n">
        <v>11.268</v>
      </c>
      <c r="X56" s="218" t="n">
        <v>14.761</v>
      </c>
      <c r="Y56" s="218" t="n">
        <v>19.525</v>
      </c>
      <c r="Z56" s="218" t="n">
        <v>25.699</v>
      </c>
      <c r="AA56" s="218" t="n">
        <v>34.012</v>
      </c>
      <c r="AB56" s="218" t="n">
        <v>45.413</v>
      </c>
      <c r="AC56" s="219" t="n">
        <v>60.085</v>
      </c>
    </row>
    <row r="57" customFormat="false" ht="12.75" hidden="false" customHeight="false" outlineLevel="0" collapsed="false">
      <c r="A57" s="185" t="n">
        <v>70</v>
      </c>
      <c r="B57" s="217" t="n">
        <v>15.085</v>
      </c>
      <c r="C57" s="218" t="n">
        <v>18.958</v>
      </c>
      <c r="D57" s="218" t="n">
        <v>23.232</v>
      </c>
      <c r="E57" s="218" t="n">
        <v>28.106</v>
      </c>
      <c r="F57" s="218" t="n">
        <v>33.813</v>
      </c>
      <c r="G57" s="218" t="n">
        <v>40.704</v>
      </c>
      <c r="H57" s="218" t="n">
        <v>49.267</v>
      </c>
      <c r="I57" s="219" t="n">
        <v>59.705</v>
      </c>
      <c r="J57" s="208"/>
      <c r="K57" s="185" t="n">
        <v>70</v>
      </c>
      <c r="L57" s="217" t="n">
        <v>12.982</v>
      </c>
      <c r="M57" s="218" t="n">
        <v>15.675</v>
      </c>
      <c r="N57" s="218" t="n">
        <v>18.588</v>
      </c>
      <c r="O57" s="218" t="n">
        <v>22.53</v>
      </c>
      <c r="P57" s="218" t="n">
        <v>27.578</v>
      </c>
      <c r="Q57" s="218" t="n">
        <v>34.354</v>
      </c>
      <c r="R57" s="218" t="n">
        <v>43.955</v>
      </c>
      <c r="S57" s="219" t="n">
        <v>57.601</v>
      </c>
      <c r="U57" s="185" t="n">
        <v>70</v>
      </c>
      <c r="V57" s="217" t="n">
        <v>6.984</v>
      </c>
      <c r="W57" s="218" t="n">
        <v>9.831</v>
      </c>
      <c r="X57" s="218" t="n">
        <v>12.957</v>
      </c>
      <c r="Y57" s="218" t="n">
        <v>17.305</v>
      </c>
      <c r="Z57" s="218" t="n">
        <v>23.06</v>
      </c>
      <c r="AA57" s="218" t="n">
        <v>31.001</v>
      </c>
      <c r="AB57" s="218" t="n">
        <v>42.256</v>
      </c>
      <c r="AC57" s="219" t="n">
        <v>57.448</v>
      </c>
    </row>
    <row r="58" customFormat="false" ht="12.75" hidden="false" customHeight="false" outlineLevel="0" collapsed="false">
      <c r="A58" s="185" t="n">
        <v>75</v>
      </c>
      <c r="B58" s="217" t="n">
        <v>14.11</v>
      </c>
      <c r="C58" s="218" t="n">
        <v>17.713</v>
      </c>
      <c r="D58" s="218" t="n">
        <v>21.721</v>
      </c>
      <c r="E58" s="218" t="n">
        <v>26.34</v>
      </c>
      <c r="F58" s="218" t="n">
        <v>31.82</v>
      </c>
      <c r="G58" s="218" t="n">
        <v>38.55</v>
      </c>
      <c r="H58" s="218" t="n">
        <v>47.106</v>
      </c>
      <c r="I58" s="219" t="n">
        <v>57.866</v>
      </c>
      <c r="J58" s="208"/>
      <c r="K58" s="185" t="n">
        <v>75</v>
      </c>
      <c r="L58" s="217" t="n">
        <v>11.982</v>
      </c>
      <c r="M58" s="218" t="n">
        <v>14.407</v>
      </c>
      <c r="N58" s="218" t="n">
        <v>17.071</v>
      </c>
      <c r="O58" s="218" t="n">
        <v>20.73</v>
      </c>
      <c r="P58" s="218" t="n">
        <v>25.477</v>
      </c>
      <c r="Q58" s="218" t="n">
        <v>31.941</v>
      </c>
      <c r="R58" s="218" t="n">
        <v>41.287</v>
      </c>
      <c r="S58" s="219" t="n">
        <v>55.065</v>
      </c>
      <c r="U58" s="185" t="n">
        <v>75</v>
      </c>
      <c r="V58" s="217" t="n">
        <v>6.05</v>
      </c>
      <c r="W58" s="218" t="n">
        <v>8.546</v>
      </c>
      <c r="X58" s="218" t="n">
        <v>11.343</v>
      </c>
      <c r="Y58" s="218" t="n">
        <v>15.308</v>
      </c>
      <c r="Z58" s="218" t="n">
        <v>20.658</v>
      </c>
      <c r="AA58" s="218" t="n">
        <v>28.196</v>
      </c>
      <c r="AB58" s="218" t="n">
        <v>39.207</v>
      </c>
      <c r="AC58" s="219" t="n">
        <v>54.753</v>
      </c>
    </row>
    <row r="59" customFormat="false" ht="12.75" hidden="false" customHeight="false" outlineLevel="0" collapsed="false">
      <c r="A59" s="185" t="n">
        <v>80</v>
      </c>
      <c r="B59" s="217" t="n">
        <v>13.233</v>
      </c>
      <c r="C59" s="218" t="n">
        <v>16.567</v>
      </c>
      <c r="D59" s="218" t="n">
        <v>20.309</v>
      </c>
      <c r="E59" s="218" t="n">
        <v>24.67</v>
      </c>
      <c r="F59" s="218" t="n">
        <v>29.913</v>
      </c>
      <c r="G59" s="218" t="n">
        <v>36.461</v>
      </c>
      <c r="H59" s="218" t="n">
        <v>44.974</v>
      </c>
      <c r="I59" s="219" t="n">
        <v>56.017</v>
      </c>
      <c r="J59" s="208"/>
      <c r="K59" s="185" t="n">
        <v>80</v>
      </c>
      <c r="L59" s="217" t="n">
        <v>11.037</v>
      </c>
      <c r="M59" s="218" t="n">
        <v>13.223</v>
      </c>
      <c r="N59" s="218" t="n">
        <v>15.666</v>
      </c>
      <c r="O59" s="218" t="n">
        <v>19.068</v>
      </c>
      <c r="P59" s="218" t="n">
        <v>23.536</v>
      </c>
      <c r="Q59" s="218" t="n">
        <v>29.694</v>
      </c>
      <c r="R59" s="218" t="n">
        <v>38.752</v>
      </c>
      <c r="S59" s="219" t="n">
        <v>52.542</v>
      </c>
      <c r="T59" s="208"/>
      <c r="U59" s="185" t="n">
        <v>80</v>
      </c>
      <c r="V59" s="217" t="n">
        <v>5.2</v>
      </c>
      <c r="W59" s="218" t="n">
        <v>7.39</v>
      </c>
      <c r="X59" s="218" t="n">
        <v>9.896</v>
      </c>
      <c r="Y59" s="218" t="n">
        <v>13.516</v>
      </c>
      <c r="Z59" s="218" t="n">
        <v>18.482</v>
      </c>
      <c r="AA59" s="218" t="n">
        <v>25.607</v>
      </c>
      <c r="AB59" s="218" t="n">
        <v>36.292</v>
      </c>
      <c r="AC59" s="219" t="n">
        <v>52.029</v>
      </c>
    </row>
    <row r="60" customFormat="false" ht="12.75" hidden="false" customHeight="false" outlineLevel="0" collapsed="false">
      <c r="A60" s="185" t="n">
        <v>85</v>
      </c>
      <c r="B60" s="217" t="n">
        <v>12.436</v>
      </c>
      <c r="C60" s="218" t="n">
        <v>15.509</v>
      </c>
      <c r="D60" s="218" t="n">
        <v>18.99</v>
      </c>
      <c r="E60" s="218" t="n">
        <v>23.095</v>
      </c>
      <c r="F60" s="218" t="n">
        <v>28.095</v>
      </c>
      <c r="G60" s="218" t="n">
        <v>34.444</v>
      </c>
      <c r="H60" s="218" t="n">
        <v>42.877</v>
      </c>
      <c r="I60" s="219" t="n">
        <v>54.155</v>
      </c>
      <c r="J60" s="208"/>
      <c r="K60" s="185" t="n">
        <v>85</v>
      </c>
      <c r="L60" s="217" t="n">
        <v>10.136</v>
      </c>
      <c r="M60" s="218" t="n">
        <v>12.111</v>
      </c>
      <c r="N60" s="218" t="n">
        <v>14.357</v>
      </c>
      <c r="O60" s="218" t="n">
        <v>17.527</v>
      </c>
      <c r="P60" s="218" t="n">
        <v>21.739</v>
      </c>
      <c r="Q60" s="218" t="n">
        <v>27.602</v>
      </c>
      <c r="R60" s="218" t="n">
        <v>36.351</v>
      </c>
      <c r="S60" s="219" t="n">
        <v>50.056</v>
      </c>
      <c r="T60" s="208"/>
      <c r="U60" s="185" t="n">
        <v>85</v>
      </c>
      <c r="V60" s="217" t="n">
        <v>4.416</v>
      </c>
      <c r="W60" s="218" t="n">
        <v>6.342</v>
      </c>
      <c r="X60" s="218" t="n">
        <v>8.594</v>
      </c>
      <c r="Y60" s="218" t="n">
        <v>11.905</v>
      </c>
      <c r="Z60" s="218" t="n">
        <v>16.516</v>
      </c>
      <c r="AA60" s="218" t="n">
        <v>23.23</v>
      </c>
      <c r="AB60" s="218" t="n">
        <v>33.529</v>
      </c>
      <c r="AC60" s="219" t="n">
        <v>49.305</v>
      </c>
    </row>
    <row r="61" customFormat="false" ht="12.75" hidden="false" customHeight="false" outlineLevel="0" collapsed="false">
      <c r="A61" s="185" t="n">
        <v>90</v>
      </c>
      <c r="B61" s="217" t="n">
        <v>11.704</v>
      </c>
      <c r="C61" s="218" t="n">
        <v>14.527</v>
      </c>
      <c r="D61" s="218" t="n">
        <v>17.757</v>
      </c>
      <c r="E61" s="218" t="n">
        <v>21.612</v>
      </c>
      <c r="F61" s="218" t="n">
        <v>26.37</v>
      </c>
      <c r="G61" s="218" t="n">
        <v>32.504</v>
      </c>
      <c r="H61" s="218" t="n">
        <v>40.823</v>
      </c>
      <c r="I61" s="219" t="n">
        <v>52.283</v>
      </c>
      <c r="J61" s="208"/>
      <c r="K61" s="185" t="n">
        <v>90</v>
      </c>
      <c r="L61" s="217" t="n">
        <f aca="false">L60+(L62-L60)/2</f>
        <v>9.2825</v>
      </c>
      <c r="M61" s="218" t="n">
        <f aca="false">M60+(M62-M60)/2</f>
        <v>11.0835</v>
      </c>
      <c r="N61" s="218" t="n">
        <f aca="false">N60+(N62-N60)/2</f>
        <v>13.1645</v>
      </c>
      <c r="O61" s="218" t="n">
        <f aca="false">O60+(O62-O60)/2</f>
        <v>16.139</v>
      </c>
      <c r="P61" s="218" t="n">
        <f aca="false">P60+(P62-P60)/2</f>
        <v>20.127</v>
      </c>
      <c r="Q61" s="218" t="n">
        <f aca="false">Q60+(Q62-Q60)/2</f>
        <v>25.7195</v>
      </c>
      <c r="R61" s="218" t="n">
        <f aca="false">R60+(R62-R60)/2</f>
        <v>34.1475</v>
      </c>
      <c r="S61" s="219" t="n">
        <f aca="false">S60+(S62-S60)/2</f>
        <v>47.6565</v>
      </c>
      <c r="T61" s="208"/>
      <c r="U61" s="185" t="n">
        <v>90</v>
      </c>
      <c r="V61" s="217" t="n">
        <v>3.683</v>
      </c>
      <c r="W61" s="218" t="n">
        <v>5.381</v>
      </c>
      <c r="X61" s="218" t="n">
        <v>7.413</v>
      </c>
      <c r="Y61" s="218" t="n">
        <v>10.452</v>
      </c>
      <c r="Z61" s="218" t="n">
        <v>14.74</v>
      </c>
      <c r="AA61" s="218" t="n">
        <v>21.057</v>
      </c>
      <c r="AB61" s="218" t="n">
        <v>30.929</v>
      </c>
      <c r="AC61" s="219" t="n">
        <v>46.606</v>
      </c>
    </row>
    <row r="62" customFormat="false" ht="12.75" hidden="false" customHeight="false" outlineLevel="0" collapsed="false">
      <c r="A62" s="185" t="n">
        <v>95</v>
      </c>
      <c r="B62" s="217" t="n">
        <v>11.025</v>
      </c>
      <c r="C62" s="218" t="n">
        <v>13.612</v>
      </c>
      <c r="D62" s="218" t="n">
        <v>16.604</v>
      </c>
      <c r="E62" s="218" t="n">
        <v>20.219</v>
      </c>
      <c r="F62" s="218" t="n">
        <v>24.739</v>
      </c>
      <c r="G62" s="218" t="n">
        <v>30.65</v>
      </c>
      <c r="H62" s="218" t="n">
        <v>38.82</v>
      </c>
      <c r="I62" s="219" t="n">
        <v>50.403</v>
      </c>
      <c r="J62" s="208"/>
      <c r="K62" s="185" t="n">
        <v>95</v>
      </c>
      <c r="L62" s="217" t="n">
        <v>8.429</v>
      </c>
      <c r="M62" s="218" t="n">
        <v>10.056</v>
      </c>
      <c r="N62" s="218" t="n">
        <v>11.972</v>
      </c>
      <c r="O62" s="218" t="n">
        <v>14.751</v>
      </c>
      <c r="P62" s="218" t="n">
        <v>18.515</v>
      </c>
      <c r="Q62" s="218" t="n">
        <v>23.837</v>
      </c>
      <c r="R62" s="218" t="n">
        <v>31.944</v>
      </c>
      <c r="S62" s="219" t="n">
        <v>45.257</v>
      </c>
      <c r="T62" s="208"/>
      <c r="U62" s="185" t="n">
        <v>95</v>
      </c>
      <c r="V62" s="217" t="n">
        <v>2.99</v>
      </c>
      <c r="W62" s="218" t="n">
        <v>4.493</v>
      </c>
      <c r="X62" s="218" t="n">
        <v>6.334</v>
      </c>
      <c r="Y62" s="218" t="n">
        <v>9.135</v>
      </c>
      <c r="Z62" s="218" t="n">
        <v>13.131</v>
      </c>
      <c r="AA62" s="218" t="n">
        <v>19.074</v>
      </c>
      <c r="AB62" s="218" t="n">
        <v>28.496</v>
      </c>
      <c r="AC62" s="219" t="n">
        <v>43.955</v>
      </c>
    </row>
    <row r="63" customFormat="false" ht="12.75" hidden="false" customHeight="false" outlineLevel="0" collapsed="false">
      <c r="A63" s="185" t="n">
        <v>100</v>
      </c>
      <c r="B63" s="217" t="n">
        <v>10.389</v>
      </c>
      <c r="C63" s="218" t="n">
        <v>12.755</v>
      </c>
      <c r="D63" s="218" t="n">
        <v>15.524</v>
      </c>
      <c r="E63" s="218" t="n">
        <v>18.913</v>
      </c>
      <c r="F63" s="218" t="n">
        <v>23.201</v>
      </c>
      <c r="G63" s="218" t="n">
        <v>28.884</v>
      </c>
      <c r="H63" s="218" t="n">
        <v>36.877</v>
      </c>
      <c r="I63" s="219" t="n">
        <v>48.523</v>
      </c>
      <c r="J63" s="208"/>
      <c r="K63" s="185" t="n">
        <v>100</v>
      </c>
      <c r="L63" s="217" t="n">
        <v>7.612</v>
      </c>
      <c r="M63" s="218" t="n">
        <v>9.095</v>
      </c>
      <c r="N63" s="218" t="n">
        <v>10.874</v>
      </c>
      <c r="O63" s="218" t="n">
        <v>13.489</v>
      </c>
      <c r="P63" s="218" t="n">
        <v>17.061</v>
      </c>
      <c r="Q63" s="218" t="n">
        <v>22.138</v>
      </c>
      <c r="R63" s="218" t="n">
        <v>29.928</v>
      </c>
      <c r="S63" s="219" t="n">
        <v>42.964</v>
      </c>
      <c r="T63" s="208"/>
      <c r="U63" s="185" t="n">
        <v>100</v>
      </c>
      <c r="V63" s="217" t="n">
        <v>2.327</v>
      </c>
      <c r="W63" s="218" t="n">
        <v>3.662</v>
      </c>
      <c r="X63" s="218" t="n">
        <v>5.339</v>
      </c>
      <c r="Y63" s="218" t="n">
        <v>7.933</v>
      </c>
      <c r="Z63" s="218" t="n">
        <v>11.669</v>
      </c>
      <c r="AA63" s="218" t="n">
        <v>17.262</v>
      </c>
      <c r="AB63" s="218" t="n">
        <v>26.23</v>
      </c>
      <c r="AC63" s="219" t="n">
        <v>41.369</v>
      </c>
    </row>
    <row r="64" customFormat="false" ht="12.75" hidden="false" customHeight="false" outlineLevel="0" collapsed="false">
      <c r="A64" s="185" t="n">
        <v>110</v>
      </c>
      <c r="B64" s="217" t="n">
        <v>9.211</v>
      </c>
      <c r="C64" s="218" t="n">
        <v>11.189</v>
      </c>
      <c r="D64" s="218" t="n">
        <v>13.56</v>
      </c>
      <c r="E64" s="218" t="n">
        <v>16.539</v>
      </c>
      <c r="F64" s="218" t="n">
        <v>20.397</v>
      </c>
      <c r="G64" s="218" t="n">
        <v>25.625</v>
      </c>
      <c r="H64" s="218" t="n">
        <v>33.195</v>
      </c>
      <c r="I64" s="219" t="n">
        <v>44.791</v>
      </c>
      <c r="J64" s="208"/>
      <c r="K64" s="185" t="n">
        <v>110</v>
      </c>
      <c r="L64" s="217" t="n">
        <v>6.03</v>
      </c>
      <c r="M64" s="218" t="n">
        <v>7.273</v>
      </c>
      <c r="N64" s="218" t="n">
        <v>8.825</v>
      </c>
      <c r="O64" s="218" t="n">
        <v>11.164</v>
      </c>
      <c r="P64" s="218" t="n">
        <v>14.407</v>
      </c>
      <c r="Q64" s="218" t="n">
        <v>19.05</v>
      </c>
      <c r="R64" s="218" t="n">
        <v>26.235</v>
      </c>
      <c r="S64" s="219" t="n">
        <v>38.617</v>
      </c>
      <c r="T64" s="208"/>
      <c r="U64" s="185" t="n">
        <v>110</v>
      </c>
      <c r="V64" s="217" t="n">
        <v>1.061</v>
      </c>
      <c r="W64" s="218" t="n">
        <v>2.131</v>
      </c>
      <c r="X64" s="218" t="n">
        <v>3.544</v>
      </c>
      <c r="Y64" s="218" t="n">
        <v>5.8</v>
      </c>
      <c r="Z64" s="218" t="n">
        <v>9.102</v>
      </c>
      <c r="AA64" s="218" t="n">
        <v>14.082</v>
      </c>
      <c r="AB64" s="218" t="n">
        <v>22.17</v>
      </c>
      <c r="AC64" s="219" t="n">
        <v>36.454</v>
      </c>
    </row>
    <row r="65" customFormat="false" ht="12.75" hidden="false" customHeight="false" outlineLevel="0" collapsed="false">
      <c r="A65" s="185" t="n">
        <v>120</v>
      </c>
      <c r="B65" s="217" t="n">
        <v>8.121</v>
      </c>
      <c r="C65" s="218" t="n">
        <v>9.775</v>
      </c>
      <c r="D65" s="218" t="n">
        <v>11.814</v>
      </c>
      <c r="E65" s="218" t="n">
        <v>14.444</v>
      </c>
      <c r="F65" s="218" t="n">
        <v>17.923</v>
      </c>
      <c r="G65" s="218" t="n">
        <v>22.72</v>
      </c>
      <c r="H65" s="218" t="n">
        <v>29.817</v>
      </c>
      <c r="I65" s="219" t="n">
        <v>41.153</v>
      </c>
      <c r="J65" s="208"/>
      <c r="K65" s="185" t="n">
        <v>120</v>
      </c>
      <c r="L65" s="217" t="n">
        <v>4.498</v>
      </c>
      <c r="M65" s="218" t="n">
        <v>5.556</v>
      </c>
      <c r="N65" s="218" t="n">
        <v>6.929</v>
      </c>
      <c r="O65" s="218" t="n">
        <v>9.049</v>
      </c>
      <c r="P65" s="218" t="n">
        <v>12.026</v>
      </c>
      <c r="Q65" s="218" t="n">
        <v>16.304</v>
      </c>
      <c r="R65" s="218" t="n">
        <v>22.941</v>
      </c>
      <c r="S65" s="219" t="n">
        <v>34.601</v>
      </c>
      <c r="T65" s="208"/>
      <c r="U65" s="185" t="n">
        <v>120</v>
      </c>
      <c r="V65" s="217" t="n">
        <v>-0.158</v>
      </c>
      <c r="W65" s="218" t="n">
        <v>0.716</v>
      </c>
      <c r="X65" s="218" t="n">
        <v>1.934</v>
      </c>
      <c r="Y65" s="218" t="n">
        <v>3.934</v>
      </c>
      <c r="Z65" s="218" t="n">
        <v>6.899</v>
      </c>
      <c r="AA65" s="218" t="n">
        <v>11.377</v>
      </c>
      <c r="AB65" s="218" t="n">
        <v>18.668</v>
      </c>
      <c r="AC65" s="219" t="n">
        <v>31.936</v>
      </c>
    </row>
    <row r="66" customFormat="false" ht="12.75" hidden="false" customHeight="false" outlineLevel="0" collapsed="false">
      <c r="A66" s="185" t="n">
        <v>130</v>
      </c>
      <c r="B66" s="217" t="n">
        <v>7.082</v>
      </c>
      <c r="C66" s="218" t="n">
        <v>8.472</v>
      </c>
      <c r="D66" s="218" t="n">
        <v>10.237</v>
      </c>
      <c r="E66" s="218" t="n">
        <v>12.578</v>
      </c>
      <c r="F66" s="218" t="n">
        <v>15.733</v>
      </c>
      <c r="G66" s="218" t="n">
        <v>20.139</v>
      </c>
      <c r="H66" s="218" t="n">
        <v>26.751</v>
      </c>
      <c r="I66" s="219" t="n">
        <v>37.666</v>
      </c>
      <c r="J66" s="208"/>
      <c r="K66" s="185" t="n">
        <v>130</v>
      </c>
      <c r="L66" s="217" t="n">
        <v>3.004</v>
      </c>
      <c r="M66" s="218" t="n">
        <v>3.915</v>
      </c>
      <c r="N66" s="218" t="n">
        <v>5.147</v>
      </c>
      <c r="O66" s="218" t="n">
        <v>7.093</v>
      </c>
      <c r="P66" s="218" t="n">
        <v>9.855</v>
      </c>
      <c r="Q66" s="218" t="n">
        <v>13.83</v>
      </c>
      <c r="R66" s="218" t="n">
        <v>19.982</v>
      </c>
      <c r="S66" s="219" t="n">
        <v>30.91</v>
      </c>
      <c r="T66" s="208"/>
      <c r="U66" s="185" t="n">
        <v>130</v>
      </c>
      <c r="V66" s="217" t="n">
        <v>-1.356</v>
      </c>
      <c r="W66" s="218" t="n">
        <v>-0.628</v>
      </c>
      <c r="X66" s="218" t="n">
        <v>0.443</v>
      </c>
      <c r="Y66" s="218" t="n">
        <v>2.249</v>
      </c>
      <c r="Z66" s="218" t="n">
        <v>4.953</v>
      </c>
      <c r="AA66" s="218" t="n">
        <v>9.027</v>
      </c>
      <c r="AB66" s="218" t="n">
        <v>15.628</v>
      </c>
      <c r="AC66" s="219" t="n">
        <v>27.838</v>
      </c>
    </row>
    <row r="67" customFormat="false" ht="12.75" hidden="false" customHeight="false" outlineLevel="0" collapsed="false">
      <c r="A67" s="185" t="n">
        <v>140</v>
      </c>
      <c r="B67" s="217" t="n">
        <v>6.07</v>
      </c>
      <c r="C67" s="218" t="n">
        <v>7.246</v>
      </c>
      <c r="D67" s="218" t="n">
        <v>8.79</v>
      </c>
      <c r="E67" s="218" t="n">
        <v>10.892</v>
      </c>
      <c r="F67" s="218" t="n">
        <v>13.775</v>
      </c>
      <c r="G67" s="218" t="n">
        <v>17.837</v>
      </c>
      <c r="H67" s="218" t="n">
        <v>23.982</v>
      </c>
      <c r="I67" s="219" t="n">
        <v>34.37</v>
      </c>
      <c r="J67" s="208"/>
      <c r="K67" s="185" t="n">
        <v>140</v>
      </c>
      <c r="L67" s="217" t="n">
        <v>1.541</v>
      </c>
      <c r="M67" s="218" t="n">
        <v>2.336</v>
      </c>
      <c r="N67" s="218" t="n">
        <v>3.455</v>
      </c>
      <c r="O67" s="218" t="n">
        <v>5.261</v>
      </c>
      <c r="P67" s="218" t="n">
        <v>7.848</v>
      </c>
      <c r="Q67" s="218" t="n">
        <v>11.571</v>
      </c>
      <c r="R67" s="218" t="n">
        <v>17.302</v>
      </c>
      <c r="S67" s="219" t="n">
        <v>27.523</v>
      </c>
      <c r="T67" s="208"/>
      <c r="U67" s="185" t="n">
        <v>140</v>
      </c>
      <c r="V67" s="217" t="n">
        <v>-2.55</v>
      </c>
      <c r="W67" s="218" t="n">
        <v>-1.932</v>
      </c>
      <c r="X67" s="218" t="n">
        <v>-0.972</v>
      </c>
      <c r="Y67" s="218" t="n">
        <v>0.686</v>
      </c>
      <c r="Z67" s="218" t="n">
        <v>3.187</v>
      </c>
      <c r="AA67" s="218" t="n">
        <v>6.939</v>
      </c>
      <c r="AB67" s="218" t="n">
        <v>12.958</v>
      </c>
      <c r="AC67" s="219" t="n">
        <v>24.145</v>
      </c>
    </row>
    <row r="68" customFormat="false" ht="12.75" hidden="false" customHeight="false" outlineLevel="0" collapsed="false">
      <c r="A68" s="185" t="n">
        <v>150</v>
      </c>
      <c r="B68" s="217" t="n">
        <v>5.072</v>
      </c>
      <c r="C68" s="218" t="n">
        <v>6.075</v>
      </c>
      <c r="D68" s="218" t="n">
        <v>7.438</v>
      </c>
      <c r="E68" s="218" t="n">
        <v>9.346</v>
      </c>
      <c r="F68" s="218" t="n">
        <v>12.002</v>
      </c>
      <c r="G68" s="218" t="n">
        <v>15.769</v>
      </c>
      <c r="H68" s="218" t="n">
        <v>21.481</v>
      </c>
      <c r="I68" s="219" t="n">
        <v>31.288</v>
      </c>
      <c r="J68" s="208"/>
      <c r="K68" s="185" t="n">
        <v>150</v>
      </c>
      <c r="L68" s="217" t="n">
        <v>0.103</v>
      </c>
      <c r="M68" s="218" t="n">
        <v>0.805</v>
      </c>
      <c r="N68" s="218" t="n">
        <v>1.834</v>
      </c>
      <c r="O68" s="218" t="n">
        <v>3.528</v>
      </c>
      <c r="P68" s="218" t="n">
        <v>5.972</v>
      </c>
      <c r="Q68" s="218" t="n">
        <v>9.484</v>
      </c>
      <c r="R68" s="218" t="n">
        <v>14.854</v>
      </c>
      <c r="S68" s="219" t="n">
        <v>24.413</v>
      </c>
      <c r="T68" s="208"/>
      <c r="U68" s="185" t="n">
        <v>150</v>
      </c>
      <c r="V68" s="217" t="n">
        <v>-3.746</v>
      </c>
      <c r="W68" s="218" t="n">
        <v>-3.213</v>
      </c>
      <c r="X68" s="218" t="n">
        <v>-2.338</v>
      </c>
      <c r="Y68" s="218" t="n">
        <v>-0.794</v>
      </c>
      <c r="Z68" s="218" t="n">
        <v>1.548</v>
      </c>
      <c r="AA68" s="218" t="n">
        <v>5.042</v>
      </c>
      <c r="AB68" s="218" t="n">
        <v>10.577</v>
      </c>
      <c r="AC68" s="219" t="n">
        <v>20.821</v>
      </c>
    </row>
    <row r="69" customFormat="false" ht="12.75" hidden="false" customHeight="false" outlineLevel="0" collapsed="false">
      <c r="A69" s="185" t="n">
        <v>160</v>
      </c>
      <c r="B69" s="217" t="n">
        <v>4.076</v>
      </c>
      <c r="C69" s="218" t="n">
        <v>4.939</v>
      </c>
      <c r="D69" s="218" t="n">
        <v>6.157</v>
      </c>
      <c r="E69" s="218" t="n">
        <v>7.907</v>
      </c>
      <c r="F69" s="218" t="n">
        <v>10.376</v>
      </c>
      <c r="G69" s="218" t="n">
        <v>13.89</v>
      </c>
      <c r="H69" s="218" t="n">
        <v>19.214</v>
      </c>
      <c r="I69" s="219" t="n">
        <v>28.427</v>
      </c>
      <c r="J69" s="208"/>
      <c r="K69" s="185" t="n">
        <v>160</v>
      </c>
      <c r="L69" s="217" t="n">
        <v>-1.311</v>
      </c>
      <c r="M69" s="218" t="n">
        <v>-0.684</v>
      </c>
      <c r="N69" s="218" t="n">
        <v>0.272</v>
      </c>
      <c r="O69" s="218" t="n">
        <v>1.873</v>
      </c>
      <c r="P69" s="218" t="n">
        <v>4.2</v>
      </c>
      <c r="Q69" s="218" t="n">
        <v>7.538</v>
      </c>
      <c r="R69" s="218" t="n">
        <v>12.597</v>
      </c>
      <c r="S69" s="219" t="n">
        <v>21.55</v>
      </c>
      <c r="T69" s="208"/>
      <c r="U69" s="185" t="n">
        <v>160</v>
      </c>
      <c r="V69" s="217" t="n">
        <v>-4.95</v>
      </c>
      <c r="W69" s="218" t="n">
        <v>-4.482</v>
      </c>
      <c r="X69" s="218" t="n">
        <v>-3.674</v>
      </c>
      <c r="Y69" s="218" t="n">
        <v>-2.219</v>
      </c>
      <c r="Z69" s="218" t="n">
        <v>-0.002</v>
      </c>
      <c r="AA69" s="218" t="n">
        <v>3.287</v>
      </c>
      <c r="AB69" s="218" t="n">
        <v>8.421</v>
      </c>
      <c r="AC69" s="219" t="n">
        <v>17.823</v>
      </c>
    </row>
    <row r="70" customFormat="false" ht="12.75" hidden="false" customHeight="false" outlineLevel="0" collapsed="false">
      <c r="A70" s="185" t="n">
        <v>170</v>
      </c>
      <c r="B70" s="217" t="n">
        <v>3.079</v>
      </c>
      <c r="C70" s="218" t="n">
        <v>3.828</v>
      </c>
      <c r="D70" s="218" t="n">
        <v>4.927</v>
      </c>
      <c r="E70" s="218" t="n">
        <v>6.548</v>
      </c>
      <c r="F70" s="218" t="n">
        <v>8.862</v>
      </c>
      <c r="G70" s="218" t="n">
        <v>12.164</v>
      </c>
      <c r="H70" s="218" t="n">
        <v>17.146</v>
      </c>
      <c r="I70" s="219" t="n">
        <v>25.779</v>
      </c>
      <c r="J70" s="208"/>
      <c r="K70" s="185" t="n">
        <v>170</v>
      </c>
      <c r="L70" s="217" t="n">
        <v>-2.702</v>
      </c>
      <c r="M70" s="218" t="n">
        <v>-2.137</v>
      </c>
      <c r="N70" s="218" t="n">
        <v>-1.241</v>
      </c>
      <c r="O70" s="218" t="n">
        <v>0.285</v>
      </c>
      <c r="P70" s="218" t="n">
        <v>2.516</v>
      </c>
      <c r="Q70" s="218" t="n">
        <v>5.707</v>
      </c>
      <c r="R70" s="218" t="n">
        <v>10.5</v>
      </c>
      <c r="S70" s="219" t="n">
        <v>18.905</v>
      </c>
      <c r="T70" s="208"/>
      <c r="U70" s="185" t="n">
        <v>170</v>
      </c>
      <c r="V70" s="217" t="n">
        <v>-6.161</v>
      </c>
      <c r="W70" s="218" t="n">
        <v>-5.745</v>
      </c>
      <c r="X70" s="218" t="n">
        <v>-4.989</v>
      </c>
      <c r="Y70" s="218" t="n">
        <v>-3.604</v>
      </c>
      <c r="Z70" s="218" t="n">
        <v>-1.486</v>
      </c>
      <c r="AA70" s="218" t="n">
        <v>1.637</v>
      </c>
      <c r="AB70" s="218" t="n">
        <v>6.44</v>
      </c>
      <c r="AC70" s="219" t="n">
        <v>15.102</v>
      </c>
    </row>
    <row r="71" customFormat="false" ht="12.75" hidden="false" customHeight="false" outlineLevel="0" collapsed="false">
      <c r="A71" s="185" t="n">
        <v>180</v>
      </c>
      <c r="B71" s="217" t="n">
        <v>2.077</v>
      </c>
      <c r="C71" s="218" t="n">
        <v>2.732</v>
      </c>
      <c r="D71" s="218" t="n">
        <v>3.736</v>
      </c>
      <c r="E71" s="218" t="n">
        <v>5.251</v>
      </c>
      <c r="F71" s="218" t="n">
        <v>7.437</v>
      </c>
      <c r="G71" s="218" t="n">
        <v>10.561</v>
      </c>
      <c r="H71" s="218" t="n">
        <v>15.244</v>
      </c>
      <c r="I71" s="219" t="n">
        <v>23.33</v>
      </c>
      <c r="J71" s="208"/>
      <c r="K71" s="185" t="n">
        <v>180</v>
      </c>
      <c r="L71" s="217" t="n">
        <v>-4.07</v>
      </c>
      <c r="M71" s="218" t="n">
        <v>-3.557</v>
      </c>
      <c r="N71" s="218" t="n">
        <v>-2.71</v>
      </c>
      <c r="O71" s="218" t="n">
        <v>-1.246</v>
      </c>
      <c r="P71" s="218" t="n">
        <v>0.904</v>
      </c>
      <c r="Q71" s="218" t="n">
        <v>3.972</v>
      </c>
      <c r="R71" s="218" t="n">
        <v>8.537</v>
      </c>
      <c r="S71" s="219" t="n">
        <v>16.452</v>
      </c>
      <c r="T71" s="208"/>
      <c r="U71" s="185" t="n">
        <v>180</v>
      </c>
      <c r="V71" s="217" t="n">
        <v>-7.38</v>
      </c>
      <c r="W71" s="218" t="n">
        <v>-7.004</v>
      </c>
      <c r="X71" s="218" t="n">
        <v>-6.29</v>
      </c>
      <c r="Y71" s="218" t="n">
        <v>-4.962</v>
      </c>
      <c r="Z71" s="218" t="n">
        <v>-2.923</v>
      </c>
      <c r="AA71" s="218" t="n">
        <v>0.066</v>
      </c>
      <c r="AB71" s="218" t="n">
        <v>4.597</v>
      </c>
      <c r="AC71" s="219" t="n">
        <v>12.617</v>
      </c>
    </row>
    <row r="72" customFormat="false" ht="12.75" hidden="false" customHeight="false" outlineLevel="0" collapsed="false">
      <c r="A72" s="185" t="n">
        <v>190</v>
      </c>
      <c r="B72" s="217" t="n">
        <v>1.07</v>
      </c>
      <c r="C72" s="218" t="n">
        <v>1.648</v>
      </c>
      <c r="D72" s="218" t="n">
        <v>2.572</v>
      </c>
      <c r="E72" s="218" t="n">
        <v>4.001</v>
      </c>
      <c r="F72" s="218" t="n">
        <v>6.082</v>
      </c>
      <c r="G72" s="218" t="n">
        <v>9.055</v>
      </c>
      <c r="H72" s="218" t="n">
        <v>13.482</v>
      </c>
      <c r="I72" s="219" t="n">
        <v>21.064</v>
      </c>
      <c r="J72" s="208"/>
      <c r="K72" s="185" t="n">
        <v>190</v>
      </c>
      <c r="L72" s="217" t="n">
        <v>-5.417</v>
      </c>
      <c r="M72" s="218" t="n">
        <v>-4.945</v>
      </c>
      <c r="N72" s="218" t="n">
        <v>-4.14</v>
      </c>
      <c r="O72" s="218" t="n">
        <v>-2.728</v>
      </c>
      <c r="P72" s="218" t="n">
        <v>-0.646</v>
      </c>
      <c r="Q72" s="218" t="n">
        <v>2.319</v>
      </c>
      <c r="R72" s="218" t="n">
        <v>6.689</v>
      </c>
      <c r="S72" s="219" t="n">
        <v>14.166</v>
      </c>
      <c r="T72" s="208"/>
      <c r="U72" s="185" t="n">
        <v>190</v>
      </c>
      <c r="V72" s="217" t="n">
        <v>-8.604</v>
      </c>
      <c r="W72" s="218" t="n">
        <v>-8.261</v>
      </c>
      <c r="X72" s="218" t="n">
        <v>-7.581</v>
      </c>
      <c r="Y72" s="218" t="n">
        <v>-6.297</v>
      </c>
      <c r="Z72" s="218" t="n">
        <v>-4.322</v>
      </c>
      <c r="AA72" s="218" t="n">
        <v>-1.442</v>
      </c>
      <c r="AB72" s="218" t="n">
        <v>2.863</v>
      </c>
      <c r="AC72" s="219" t="n">
        <v>10.329</v>
      </c>
    </row>
    <row r="73" customFormat="false" ht="12.75" hidden="false" customHeight="false" outlineLevel="0" collapsed="false">
      <c r="A73" s="185" t="n">
        <v>200</v>
      </c>
      <c r="B73" s="217" t="n">
        <v>0.058</v>
      </c>
      <c r="C73" s="218" t="n">
        <v>0.572</v>
      </c>
      <c r="D73" s="218" t="n">
        <v>1.431</v>
      </c>
      <c r="E73" s="218" t="n">
        <v>2.788</v>
      </c>
      <c r="F73" s="218" t="n">
        <v>4.781</v>
      </c>
      <c r="G73" s="218" t="n">
        <v>7.629</v>
      </c>
      <c r="H73" s="218" t="n">
        <v>11.834</v>
      </c>
      <c r="I73" s="219" t="n">
        <v>18.959</v>
      </c>
      <c r="J73" s="208"/>
      <c r="K73" s="185" t="n">
        <v>200</v>
      </c>
      <c r="L73" s="217" t="n">
        <v>-6.741</v>
      </c>
      <c r="M73" s="218" t="n">
        <v>-6.305</v>
      </c>
      <c r="N73" s="218" t="n">
        <v>-5.534</v>
      </c>
      <c r="O73" s="218" t="n">
        <v>-4.166</v>
      </c>
      <c r="P73" s="218" t="n">
        <v>-2.141</v>
      </c>
      <c r="Q73" s="218" t="n">
        <v>0.736</v>
      </c>
      <c r="R73" s="218" t="n">
        <v>4.938</v>
      </c>
      <c r="S73" s="219" t="n">
        <v>12.027</v>
      </c>
      <c r="T73" s="208"/>
      <c r="U73" s="185" t="n">
        <v>200</v>
      </c>
      <c r="V73" s="217" t="n">
        <v>-9.831</v>
      </c>
      <c r="W73" s="218" t="n">
        <v>-9.515</v>
      </c>
      <c r="X73" s="218" t="n">
        <v>-8.861</v>
      </c>
      <c r="Y73" s="218" t="n">
        <v>-7.614</v>
      </c>
      <c r="Z73" s="218" t="n">
        <v>-5.692</v>
      </c>
      <c r="AA73" s="218" t="n">
        <v>-2.901</v>
      </c>
      <c r="AB73" s="218" t="n">
        <v>1.216</v>
      </c>
      <c r="AC73" s="219" t="n">
        <v>8.208</v>
      </c>
    </row>
    <row r="74" customFormat="false" ht="12.75" hidden="false" customHeight="false" outlineLevel="0" collapsed="false">
      <c r="A74" s="185" t="n">
        <v>225</v>
      </c>
      <c r="B74" s="217" t="n">
        <v>-2.486</v>
      </c>
      <c r="C74" s="218" t="n">
        <v>-2.089</v>
      </c>
      <c r="D74" s="218" t="n">
        <v>-1.349</v>
      </c>
      <c r="E74" s="218" t="n">
        <v>-0.123</v>
      </c>
      <c r="F74" s="218" t="n">
        <v>1.709</v>
      </c>
      <c r="G74" s="218" t="n">
        <v>4.322</v>
      </c>
      <c r="H74" s="218" t="n">
        <v>8.101</v>
      </c>
      <c r="I74" s="219" t="n">
        <v>14.287</v>
      </c>
      <c r="J74" s="208"/>
      <c r="K74" s="185" t="n">
        <v>225</v>
      </c>
      <c r="L74" s="217" t="n">
        <v>-9.955</v>
      </c>
      <c r="M74" s="218" t="n">
        <v>-9.585</v>
      </c>
      <c r="N74" s="218" t="n">
        <v>-8.88</v>
      </c>
      <c r="O74" s="218" t="n">
        <v>-7.594</v>
      </c>
      <c r="P74" s="218" t="n">
        <v>-5.677</v>
      </c>
      <c r="Q74" s="218" t="n">
        <v>-2.969</v>
      </c>
      <c r="R74" s="218" t="n">
        <v>0.905</v>
      </c>
      <c r="S74" s="219" t="n">
        <v>7.208</v>
      </c>
      <c r="T74" s="208"/>
      <c r="U74" s="185" t="n">
        <v>225</v>
      </c>
      <c r="V74" s="217" t="n">
        <v>-12.895</v>
      </c>
      <c r="W74" s="218" t="n">
        <v>-12.626</v>
      </c>
      <c r="X74" s="218" t="n">
        <v>-12.02</v>
      </c>
      <c r="Y74" s="218" t="n">
        <v>-10.839</v>
      </c>
      <c r="Z74" s="218" t="n">
        <v>-9.011</v>
      </c>
      <c r="AA74" s="218" t="n">
        <v>-6.382</v>
      </c>
      <c r="AB74" s="218" t="n">
        <v>-2.61</v>
      </c>
      <c r="AC74" s="219" t="n">
        <v>3.469</v>
      </c>
    </row>
    <row r="75" customFormat="false" ht="12.75" hidden="false" customHeight="false" outlineLevel="0" collapsed="false">
      <c r="A75" s="185" t="n">
        <v>250</v>
      </c>
      <c r="B75" s="217" t="n">
        <v>-5.026</v>
      </c>
      <c r="C75" s="218" t="n">
        <v>-4.708</v>
      </c>
      <c r="D75" s="218" t="n">
        <v>-4.045</v>
      </c>
      <c r="E75" s="218" t="n">
        <v>-2.904</v>
      </c>
      <c r="F75" s="218" t="n">
        <v>-1.177</v>
      </c>
      <c r="G75" s="218" t="n">
        <v>1.279</v>
      </c>
      <c r="H75" s="218" t="n">
        <v>4.767</v>
      </c>
      <c r="I75" s="219" t="n">
        <v>10.263</v>
      </c>
      <c r="J75" s="208"/>
      <c r="K75" s="185" t="n">
        <v>250</v>
      </c>
      <c r="L75" s="217" t="n">
        <v>-13.033</v>
      </c>
      <c r="M75" s="218" t="n">
        <v>-12.709</v>
      </c>
      <c r="N75" s="218" t="n">
        <v>-12.047</v>
      </c>
      <c r="O75" s="218" t="n">
        <v>-10.819</v>
      </c>
      <c r="P75" s="218" t="n">
        <v>-8.976</v>
      </c>
      <c r="Q75" s="218" t="n">
        <v>-6.385</v>
      </c>
      <c r="R75" s="218" t="n">
        <v>-2.743</v>
      </c>
      <c r="S75" s="219" t="n">
        <v>2.977</v>
      </c>
      <c r="T75" s="208"/>
      <c r="U75" s="185" t="n">
        <v>250</v>
      </c>
      <c r="V75" s="217" t="n">
        <v>-15.923</v>
      </c>
      <c r="W75" s="218" t="n">
        <v>-15.685</v>
      </c>
      <c r="X75" s="218" t="n">
        <v>-15.11</v>
      </c>
      <c r="Y75" s="218" t="n">
        <v>-13.97</v>
      </c>
      <c r="Z75" s="218" t="n">
        <v>-12.202</v>
      </c>
      <c r="AA75" s="218" t="n">
        <v>-9.678</v>
      </c>
      <c r="AB75" s="218" t="n">
        <v>-6.132</v>
      </c>
      <c r="AC75" s="219" t="n">
        <v>-0.679</v>
      </c>
    </row>
    <row r="76" customFormat="false" ht="12.75" hidden="false" customHeight="false" outlineLevel="0" collapsed="false">
      <c r="A76" s="185" t="n">
        <v>275</v>
      </c>
      <c r="B76" s="217" t="n">
        <v>-7.539</v>
      </c>
      <c r="C76" s="218" t="n">
        <v>-7.273</v>
      </c>
      <c r="D76" s="218" t="n">
        <v>-6.662</v>
      </c>
      <c r="E76" s="218" t="n">
        <v>-5.578</v>
      </c>
      <c r="F76" s="218" t="n">
        <v>-3.922</v>
      </c>
      <c r="G76" s="218" t="n">
        <v>-1.572</v>
      </c>
      <c r="H76" s="218" t="n">
        <v>1.713</v>
      </c>
      <c r="I76" s="219" t="n">
        <v>6.706</v>
      </c>
      <c r="J76" s="208"/>
      <c r="K76" s="185" t="n">
        <v>275</v>
      </c>
      <c r="L76" s="217" t="n">
        <v>-15.981</v>
      </c>
      <c r="M76" s="218" t="n">
        <v>-15.689</v>
      </c>
      <c r="N76" s="218" t="n">
        <v>-15.059</v>
      </c>
      <c r="O76" s="218" t="n">
        <v>-13.871</v>
      </c>
      <c r="P76" s="218" t="n">
        <v>-12.081</v>
      </c>
      <c r="Q76" s="218" t="n">
        <v>-9.573</v>
      </c>
      <c r="R76" s="218" t="n">
        <v>-6.099</v>
      </c>
      <c r="S76" s="219" t="n">
        <v>-0.816</v>
      </c>
      <c r="T76" s="208"/>
      <c r="U76" s="185" t="n">
        <v>275</v>
      </c>
      <c r="V76" s="217" t="n">
        <v>-18.888</v>
      </c>
      <c r="W76" s="218" t="n">
        <v>-18.67</v>
      </c>
      <c r="X76" s="218" t="n">
        <v>-18.115</v>
      </c>
      <c r="Y76" s="218" t="n">
        <v>-17.003</v>
      </c>
      <c r="Z76" s="218" t="n">
        <v>-15.275</v>
      </c>
      <c r="AA76" s="218" t="n">
        <v>-12.821</v>
      </c>
      <c r="AB76" s="218" t="n">
        <v>-9.429</v>
      </c>
      <c r="AC76" s="219" t="n">
        <v>-4.412</v>
      </c>
    </row>
    <row r="77" customFormat="false" ht="12.75" hidden="false" customHeight="false" outlineLevel="0" collapsed="false">
      <c r="A77" s="185" t="n">
        <v>300</v>
      </c>
      <c r="B77" s="217" t="n">
        <v>-10.003</v>
      </c>
      <c r="C77" s="218" t="n">
        <v>-9.775</v>
      </c>
      <c r="D77" s="218" t="n">
        <v>-9.199</v>
      </c>
      <c r="E77" s="218" t="n">
        <v>-8.154</v>
      </c>
      <c r="F77" s="218" t="n">
        <v>-6.548</v>
      </c>
      <c r="G77" s="218" t="n">
        <v>-4.273</v>
      </c>
      <c r="H77" s="218" t="n">
        <v>-1.13</v>
      </c>
      <c r="I77" s="219" t="n">
        <v>3.496</v>
      </c>
      <c r="J77" s="208"/>
      <c r="K77" s="185" t="n">
        <v>300</v>
      </c>
      <c r="L77" s="217" t="n">
        <v>-18.809</v>
      </c>
      <c r="M77" s="218" t="n">
        <v>-18.541</v>
      </c>
      <c r="N77" s="218" t="n">
        <v>-17.934</v>
      </c>
      <c r="O77" s="218" t="n">
        <v>-16.774</v>
      </c>
      <c r="P77" s="218" t="n">
        <v>-15.023</v>
      </c>
      <c r="Q77" s="218" t="n">
        <v>-12.577</v>
      </c>
      <c r="R77" s="218" t="n">
        <v>-9.227</v>
      </c>
      <c r="S77" s="219" t="n">
        <v>-4.275</v>
      </c>
      <c r="T77" s="208"/>
      <c r="U77" s="185" t="n">
        <v>300</v>
      </c>
      <c r="V77" s="217" t="n">
        <v>-21.771</v>
      </c>
      <c r="W77" s="218" t="n">
        <v>-21.567</v>
      </c>
      <c r="X77" s="218" t="n">
        <v>-21.026</v>
      </c>
      <c r="Y77" s="218" t="n">
        <v>-19.933</v>
      </c>
      <c r="Z77" s="218" t="n">
        <v>-18.232</v>
      </c>
      <c r="AA77" s="218" t="n">
        <v>-15.826</v>
      </c>
      <c r="AB77" s="218" t="n">
        <v>-12.542</v>
      </c>
      <c r="AC77" s="219" t="n">
        <v>-7.834</v>
      </c>
    </row>
    <row r="78" customFormat="false" ht="12.75" hidden="false" customHeight="false" outlineLevel="0" collapsed="false">
      <c r="A78" s="185" t="n">
        <v>325</v>
      </c>
      <c r="B78" s="217" t="n">
        <v>-12.407</v>
      </c>
      <c r="C78" s="218" t="n">
        <v>-12.205</v>
      </c>
      <c r="D78" s="218" t="n">
        <v>-11.654</v>
      </c>
      <c r="E78" s="218" t="n">
        <v>-10.638</v>
      </c>
      <c r="F78" s="218" t="n">
        <v>-9.066</v>
      </c>
      <c r="G78" s="218" t="n">
        <v>-6.844</v>
      </c>
      <c r="H78" s="218" t="n">
        <v>-3.805</v>
      </c>
      <c r="I78" s="219" t="n">
        <v>0.549</v>
      </c>
      <c r="J78" s="208"/>
      <c r="K78" s="185" t="n">
        <v>325</v>
      </c>
      <c r="L78" s="217" t="n">
        <v>-21.529</v>
      </c>
      <c r="M78" s="218" t="n">
        <v>-21.277</v>
      </c>
      <c r="N78" s="218" t="n">
        <v>-20.688</v>
      </c>
      <c r="O78" s="218" t="n">
        <v>-19.55</v>
      </c>
      <c r="P78" s="218" t="n">
        <v>-17.827</v>
      </c>
      <c r="Q78" s="218" t="n">
        <v>-15.427</v>
      </c>
      <c r="R78" s="218" t="n">
        <v>-12.172</v>
      </c>
      <c r="S78" s="219" t="n">
        <v>-7.473</v>
      </c>
      <c r="T78" s="208"/>
      <c r="U78" s="185" t="n">
        <v>325</v>
      </c>
      <c r="V78" s="217" t="n">
        <v>-24.562</v>
      </c>
      <c r="W78" s="218" t="n">
        <v>-24.368</v>
      </c>
      <c r="X78" s="218" t="n">
        <v>-23.837</v>
      </c>
      <c r="Y78" s="218" t="n">
        <v>-22.758</v>
      </c>
      <c r="Z78" s="218" t="n">
        <v>-21.077</v>
      </c>
      <c r="AA78" s="218" t="n">
        <v>-18.705</v>
      </c>
      <c r="AB78" s="218" t="n">
        <v>-15.497</v>
      </c>
      <c r="AC78" s="219" t="n">
        <v>-11.013</v>
      </c>
    </row>
    <row r="79" customFormat="false" ht="12.75" hidden="false" customHeight="false" outlineLevel="0" collapsed="false">
      <c r="A79" s="185" t="n">
        <v>350</v>
      </c>
      <c r="B79" s="217" t="n">
        <v>-14.743</v>
      </c>
      <c r="C79" s="218" t="n">
        <v>-14.561</v>
      </c>
      <c r="D79" s="218" t="n">
        <v>-14.029</v>
      </c>
      <c r="E79" s="218" t="n">
        <v>-13.032</v>
      </c>
      <c r="F79" s="218" t="n">
        <v>-11.486</v>
      </c>
      <c r="G79" s="218" t="n">
        <v>-9.303</v>
      </c>
      <c r="H79" s="218" t="n">
        <v>-6.34</v>
      </c>
      <c r="I79" s="219" t="n">
        <v>-2.189</v>
      </c>
      <c r="J79" s="208"/>
      <c r="K79" s="185" t="n">
        <v>350</v>
      </c>
      <c r="L79" s="217" t="n">
        <v>-24.151</v>
      </c>
      <c r="M79" s="218" t="n">
        <v>-23.913</v>
      </c>
      <c r="N79" s="218" t="n">
        <v>-23.336</v>
      </c>
      <c r="O79" s="218" t="n">
        <v>-22.214</v>
      </c>
      <c r="P79" s="218" t="n">
        <v>-20.514</v>
      </c>
      <c r="Q79" s="218" t="n">
        <v>-18.15</v>
      </c>
      <c r="R79" s="218" t="n">
        <v>-14.966</v>
      </c>
      <c r="S79" s="219" t="n">
        <v>-10.466</v>
      </c>
      <c r="T79" s="208"/>
      <c r="U79" s="185" t="n">
        <v>350</v>
      </c>
      <c r="V79" s="217" t="n">
        <v>-27.26</v>
      </c>
      <c r="W79" s="218" t="n">
        <v>-27.073</v>
      </c>
      <c r="X79" s="218" t="n">
        <v>-26.549</v>
      </c>
      <c r="Y79" s="218" t="n">
        <v>-25.479</v>
      </c>
      <c r="Z79" s="218" t="n">
        <v>-23.813</v>
      </c>
      <c r="AA79" s="218" t="n">
        <v>-21.466</v>
      </c>
      <c r="AB79" s="218" t="n">
        <v>-18.314</v>
      </c>
      <c r="AC79" s="219" t="n">
        <v>-13.996</v>
      </c>
    </row>
    <row r="80" customFormat="false" ht="12.75" hidden="false" customHeight="false" outlineLevel="0" collapsed="false">
      <c r="A80" s="185" t="n">
        <v>375</v>
      </c>
      <c r="B80" s="217" t="n">
        <v>-17.013</v>
      </c>
      <c r="C80" s="218" t="n">
        <v>-16.844</v>
      </c>
      <c r="D80" s="218" t="n">
        <v>-16.326</v>
      </c>
      <c r="E80" s="218" t="n">
        <v>-15.344</v>
      </c>
      <c r="F80" s="218" t="n">
        <v>-13.817</v>
      </c>
      <c r="G80" s="218" t="n">
        <v>-11.663</v>
      </c>
      <c r="H80" s="218" t="n">
        <v>-8.757</v>
      </c>
      <c r="I80" s="219" t="n">
        <v>-4.759</v>
      </c>
      <c r="J80" s="208"/>
      <c r="K80" s="185" t="n">
        <v>375</v>
      </c>
      <c r="L80" s="217" t="n">
        <v>-26.687</v>
      </c>
      <c r="M80" s="218" t="n">
        <v>-26.459</v>
      </c>
      <c r="N80" s="218" t="n">
        <v>-25.893</v>
      </c>
      <c r="O80" s="218" t="n">
        <v>-24.784</v>
      </c>
      <c r="P80" s="218" t="n">
        <v>-23.101</v>
      </c>
      <c r="Q80" s="218" t="n">
        <v>-20.764</v>
      </c>
      <c r="R80" s="218" t="n">
        <v>-17.637</v>
      </c>
      <c r="S80" s="219" t="n">
        <v>-13.294</v>
      </c>
      <c r="T80" s="208"/>
      <c r="U80" s="185" t="n">
        <v>375</v>
      </c>
      <c r="V80" s="217" t="n">
        <v>-29.866</v>
      </c>
      <c r="W80" s="218" t="n">
        <v>-29.684</v>
      </c>
      <c r="X80" s="218" t="n">
        <v>-29.166</v>
      </c>
      <c r="Y80" s="218" t="n">
        <v>-28.103</v>
      </c>
      <c r="Z80" s="218" t="n">
        <v>-26.447</v>
      </c>
      <c r="AA80" s="218" t="n">
        <v>-24.12</v>
      </c>
      <c r="AB80" s="218" t="n">
        <v>-21.009</v>
      </c>
      <c r="AC80" s="219" t="n">
        <v>-16.816</v>
      </c>
    </row>
    <row r="81" customFormat="false" ht="12.75" hidden="false" customHeight="false" outlineLevel="0" collapsed="false">
      <c r="A81" s="185" t="n">
        <v>400</v>
      </c>
      <c r="B81" s="217" t="n">
        <v>-19.217</v>
      </c>
      <c r="C81" s="218" t="n">
        <v>-19.06</v>
      </c>
      <c r="D81" s="218" t="n">
        <v>-18.552</v>
      </c>
      <c r="E81" s="218" t="n">
        <v>-17.582</v>
      </c>
      <c r="F81" s="218" t="n">
        <v>-16.069</v>
      </c>
      <c r="G81" s="218" t="n">
        <v>-13.937</v>
      </c>
      <c r="H81" s="218" t="n">
        <v>-11.075</v>
      </c>
      <c r="I81" s="219" t="n">
        <v>-7.195</v>
      </c>
      <c r="J81" s="208"/>
      <c r="K81" s="185" t="n">
        <v>400</v>
      </c>
      <c r="L81" s="217" t="n">
        <v>-29.15</v>
      </c>
      <c r="M81" s="218" t="n">
        <v>-28.93</v>
      </c>
      <c r="N81" s="218" t="n">
        <v>-28.371</v>
      </c>
      <c r="O81" s="218" t="n">
        <v>-27.273</v>
      </c>
      <c r="P81" s="218" t="n">
        <v>-25.603</v>
      </c>
      <c r="Q81" s="218" t="n">
        <v>-23.288</v>
      </c>
      <c r="R81" s="218" t="n">
        <v>-20.207</v>
      </c>
      <c r="S81" s="219" t="n">
        <v>-15.988</v>
      </c>
      <c r="T81" s="208"/>
      <c r="U81" s="185" t="n">
        <v>400</v>
      </c>
      <c r="V81" s="217" t="n">
        <v>-32.387</v>
      </c>
      <c r="W81" s="218" t="n">
        <v>-32.209</v>
      </c>
      <c r="X81" s="218" t="n">
        <v>-31.695</v>
      </c>
      <c r="Y81" s="218" t="n">
        <v>-30.638</v>
      </c>
      <c r="Z81" s="218" t="n">
        <v>-28.989</v>
      </c>
      <c r="AA81" s="218" t="n">
        <v>-26.676</v>
      </c>
      <c r="AB81" s="218" t="n">
        <v>-23.597</v>
      </c>
      <c r="AC81" s="219" t="n">
        <v>-19.5</v>
      </c>
    </row>
    <row r="82" customFormat="false" ht="12.75" hidden="false" customHeight="false" outlineLevel="0" collapsed="false">
      <c r="A82" s="185" t="n">
        <v>425</v>
      </c>
      <c r="B82" s="217" t="n">
        <v>-21.365</v>
      </c>
      <c r="C82" s="218" t="n">
        <v>-21.215</v>
      </c>
      <c r="D82" s="218" t="n">
        <v>-20.715</v>
      </c>
      <c r="E82" s="218" t="n">
        <v>-19.754</v>
      </c>
      <c r="F82" s="218" t="n">
        <v>-18.252</v>
      </c>
      <c r="G82" s="218" t="n">
        <v>-16.137</v>
      </c>
      <c r="H82" s="218" t="n">
        <v>-13.308</v>
      </c>
      <c r="I82" s="219" t="n">
        <v>-9.521</v>
      </c>
      <c r="J82" s="208"/>
      <c r="K82" s="185" t="n">
        <v>425</v>
      </c>
      <c r="L82" s="217" t="n">
        <v>-31.55</v>
      </c>
      <c r="M82" s="218" t="n">
        <v>-31.336</v>
      </c>
      <c r="N82" s="218" t="n">
        <v>-30.784</v>
      </c>
      <c r="O82" s="218" t="n">
        <v>-29.694</v>
      </c>
      <c r="P82" s="218" t="n">
        <v>-28.035</v>
      </c>
      <c r="Q82" s="218" t="n">
        <v>-25.737</v>
      </c>
      <c r="R82" s="218" t="n">
        <v>-22.692</v>
      </c>
      <c r="S82" s="219" t="n">
        <v>-18.575</v>
      </c>
      <c r="T82" s="208"/>
      <c r="U82" s="185" t="n">
        <v>425</v>
      </c>
      <c r="V82" s="217" t="n">
        <v>-34.83</v>
      </c>
      <c r="W82" s="218" t="n">
        <v>-34.656</v>
      </c>
      <c r="X82" s="218" t="n">
        <v>-34.144</v>
      </c>
      <c r="Y82" s="218" t="n">
        <v>-33.092</v>
      </c>
      <c r="Z82" s="218" t="n">
        <v>-31.45</v>
      </c>
      <c r="AA82" s="218" t="n">
        <v>-29.147</v>
      </c>
      <c r="AB82" s="218" t="n">
        <v>-26.093</v>
      </c>
      <c r="AC82" s="219" t="n">
        <v>-22.07</v>
      </c>
    </row>
    <row r="83" customFormat="false" ht="12.75" hidden="false" customHeight="false" outlineLevel="0" collapsed="false">
      <c r="A83" s="185" t="n">
        <v>450</v>
      </c>
      <c r="B83" s="217" t="n">
        <v>-23.462</v>
      </c>
      <c r="C83" s="218" t="n">
        <v>-23.319</v>
      </c>
      <c r="D83" s="218" t="n">
        <v>-22.825</v>
      </c>
      <c r="E83" s="218" t="n">
        <v>-21.871</v>
      </c>
      <c r="F83" s="218" t="n">
        <v>-20.378</v>
      </c>
      <c r="G83" s="218" t="n">
        <v>-18.276</v>
      </c>
      <c r="H83" s="218" t="n">
        <v>-15.474</v>
      </c>
      <c r="I83" s="219" t="n">
        <v>-11.758</v>
      </c>
      <c r="J83" s="208"/>
      <c r="K83" s="185" t="n">
        <v>450</v>
      </c>
      <c r="L83" s="217" t="n">
        <v>-33.896</v>
      </c>
      <c r="M83" s="218" t="n">
        <v>-33.688</v>
      </c>
      <c r="N83" s="218" t="n">
        <v>-33.141</v>
      </c>
      <c r="O83" s="218" t="n">
        <v>-32.057</v>
      </c>
      <c r="P83" s="218" t="n">
        <v>-30.407</v>
      </c>
      <c r="Q83" s="218" t="n">
        <v>-28.124</v>
      </c>
      <c r="R83" s="218" t="n">
        <v>-25.108</v>
      </c>
      <c r="S83" s="219" t="n">
        <v>-21.074</v>
      </c>
      <c r="T83" s="208"/>
      <c r="U83" s="185" t="n">
        <v>450</v>
      </c>
      <c r="V83" s="217" t="n">
        <v>-37.206</v>
      </c>
      <c r="W83" s="218" t="n">
        <v>-37.034</v>
      </c>
      <c r="X83" s="218" t="n">
        <v>-36.525</v>
      </c>
      <c r="Y83" s="218" t="n">
        <v>-35.476</v>
      </c>
      <c r="Z83" s="218" t="n">
        <v>-33.839</v>
      </c>
      <c r="AA83" s="218" t="n">
        <v>-31.545</v>
      </c>
      <c r="AB83" s="218" t="n">
        <v>-28.51</v>
      </c>
      <c r="AC83" s="219" t="n">
        <v>-24.545</v>
      </c>
    </row>
    <row r="84" customFormat="false" ht="12.75" hidden="false" customHeight="false" outlineLevel="0" collapsed="false">
      <c r="A84" s="185" t="n">
        <v>475</v>
      </c>
      <c r="B84" s="217" t="n">
        <v>-25.52</v>
      </c>
      <c r="C84" s="218" t="n">
        <v>-25.382</v>
      </c>
      <c r="D84" s="218" t="n">
        <v>-24.893</v>
      </c>
      <c r="E84" s="218" t="n">
        <v>-23.944</v>
      </c>
      <c r="F84" s="218" t="n">
        <v>-22.458</v>
      </c>
      <c r="G84" s="218" t="n">
        <v>-20.366</v>
      </c>
      <c r="H84" s="218" t="n">
        <v>-17.585</v>
      </c>
      <c r="I84" s="219" t="n">
        <v>-13.927</v>
      </c>
      <c r="J84" s="208"/>
      <c r="K84" s="185" t="n">
        <v>475</v>
      </c>
      <c r="L84" s="217" t="n">
        <v>-36.198</v>
      </c>
      <c r="M84" s="218" t="n">
        <v>-35.995</v>
      </c>
      <c r="N84" s="218" t="n">
        <v>-35.452</v>
      </c>
      <c r="O84" s="218" t="n">
        <v>-34.374</v>
      </c>
      <c r="P84" s="218" t="n">
        <v>-32.73</v>
      </c>
      <c r="Q84" s="218" t="n">
        <v>-30.459</v>
      </c>
      <c r="R84" s="218" t="n">
        <v>-27.467</v>
      </c>
      <c r="S84" s="219" t="n">
        <v>-23.501</v>
      </c>
      <c r="T84" s="208"/>
      <c r="U84" s="185" t="n">
        <v>475</v>
      </c>
      <c r="V84" s="217" t="n">
        <v>-39.525</v>
      </c>
      <c r="W84" s="218" t="n">
        <v>-39.355</v>
      </c>
      <c r="X84" s="218" t="n">
        <v>-38.848</v>
      </c>
      <c r="Y84" s="218" t="n">
        <v>-37.801</v>
      </c>
      <c r="Z84" s="218" t="n">
        <v>-36.168</v>
      </c>
      <c r="AA84" s="218" t="n">
        <v>-33.881</v>
      </c>
      <c r="AB84" s="218" t="n">
        <v>-30.861</v>
      </c>
      <c r="AC84" s="219" t="n">
        <v>-26.943</v>
      </c>
    </row>
    <row r="85" customFormat="false" ht="12.75" hidden="false" customHeight="false" outlineLevel="0" collapsed="false">
      <c r="A85" s="185" t="n">
        <v>500</v>
      </c>
      <c r="B85" s="217" t="n">
        <v>-27.547</v>
      </c>
      <c r="C85" s="218" t="n">
        <v>-27.413</v>
      </c>
      <c r="D85" s="218" t="n">
        <v>-26.928</v>
      </c>
      <c r="E85" s="218" t="n">
        <v>-25.983</v>
      </c>
      <c r="F85" s="218" t="n">
        <v>-24.503</v>
      </c>
      <c r="G85" s="218" t="n">
        <v>-22.42</v>
      </c>
      <c r="H85" s="218" t="n">
        <v>-19.655</v>
      </c>
      <c r="I85" s="219" t="n">
        <v>-16.044</v>
      </c>
      <c r="J85" s="208"/>
      <c r="K85" s="185" t="n">
        <v>500</v>
      </c>
      <c r="L85" s="217" t="n">
        <v>-38.464</v>
      </c>
      <c r="M85" s="218" t="n">
        <v>-38.264</v>
      </c>
      <c r="N85" s="218" t="n">
        <v>-37.724</v>
      </c>
      <c r="O85" s="218" t="n">
        <v>-36.651</v>
      </c>
      <c r="P85" s="218" t="n">
        <v>-35.013</v>
      </c>
      <c r="Q85" s="218" t="n">
        <v>-32.752</v>
      </c>
      <c r="R85" s="218" t="n">
        <v>-29.78</v>
      </c>
      <c r="S85" s="219" t="n">
        <v>-25.872</v>
      </c>
      <c r="T85" s="208"/>
      <c r="U85" s="185" t="n">
        <v>500</v>
      </c>
      <c r="V85" s="217" t="n">
        <v>-41.798</v>
      </c>
      <c r="W85" s="218" t="n">
        <v>-41.629</v>
      </c>
      <c r="X85" s="218" t="n">
        <v>-41.123</v>
      </c>
      <c r="Y85" s="218" t="n">
        <v>-40.079</v>
      </c>
      <c r="Z85" s="218" t="n">
        <v>-38.449</v>
      </c>
      <c r="AA85" s="218" t="n">
        <v>-36.167</v>
      </c>
      <c r="AB85" s="218" t="n">
        <v>-33.16</v>
      </c>
      <c r="AC85" s="219" t="n">
        <v>-29.279</v>
      </c>
    </row>
    <row r="86" customFormat="false" ht="12.75" hidden="false" customHeight="false" outlineLevel="0" collapsed="false">
      <c r="A86" s="185" t="n">
        <v>525</v>
      </c>
      <c r="B86" s="217" t="n">
        <v>-29.554</v>
      </c>
      <c r="C86" s="218" t="n">
        <v>-29.424</v>
      </c>
      <c r="D86" s="218" t="n">
        <v>-28.942</v>
      </c>
      <c r="E86" s="218" t="n">
        <v>-28</v>
      </c>
      <c r="F86" s="218" t="n">
        <v>-26.524</v>
      </c>
      <c r="G86" s="218" t="n">
        <v>-24.448</v>
      </c>
      <c r="H86" s="218" t="n">
        <v>-21.697</v>
      </c>
      <c r="I86" s="219" t="n">
        <v>-18.124</v>
      </c>
      <c r="J86" s="208"/>
      <c r="K86" s="185" t="n">
        <v>525</v>
      </c>
      <c r="L86" s="217" t="n">
        <v>-40.7</v>
      </c>
      <c r="M86" s="218" t="n">
        <v>-40.503</v>
      </c>
      <c r="N86" s="218" t="n">
        <v>-39.966</v>
      </c>
      <c r="O86" s="218" t="n">
        <v>-38.896</v>
      </c>
      <c r="P86" s="218" t="n">
        <v>-37.264</v>
      </c>
      <c r="Q86" s="218" t="n">
        <v>-35.01</v>
      </c>
      <c r="R86" s="218" t="n">
        <v>-32.055</v>
      </c>
      <c r="S86" s="219" t="n">
        <v>-28.195</v>
      </c>
      <c r="T86" s="208"/>
      <c r="U86" s="185" t="n">
        <v>525</v>
      </c>
      <c r="V86" s="217" t="n">
        <v>-44.034</v>
      </c>
      <c r="W86" s="218" t="n">
        <v>-43.866</v>
      </c>
      <c r="X86" s="218" t="n">
        <v>-43.362</v>
      </c>
      <c r="Y86" s="218" t="n">
        <v>-42.319</v>
      </c>
      <c r="Z86" s="218" t="n">
        <v>-40.691</v>
      </c>
      <c r="AA86" s="218" t="n">
        <v>-38.414</v>
      </c>
      <c r="AB86" s="218" t="n">
        <v>-35.417</v>
      </c>
      <c r="AC86" s="219" t="n">
        <v>-31.566</v>
      </c>
    </row>
    <row r="87" customFormat="false" ht="12.75" hidden="false" customHeight="false" outlineLevel="0" collapsed="false">
      <c r="A87" s="185" t="n">
        <v>550</v>
      </c>
      <c r="B87" s="217" t="n">
        <v>-31.551</v>
      </c>
      <c r="C87" s="218" t="n">
        <v>-31.423</v>
      </c>
      <c r="D87" s="218" t="n">
        <v>-30.944</v>
      </c>
      <c r="E87" s="218" t="n">
        <v>-30.005</v>
      </c>
      <c r="F87" s="218" t="n">
        <v>-28.533</v>
      </c>
      <c r="G87" s="218" t="n">
        <v>-26.462</v>
      </c>
      <c r="H87" s="218" t="n">
        <v>-23.722</v>
      </c>
      <c r="I87" s="219" t="n">
        <v>-20.18</v>
      </c>
      <c r="J87" s="208"/>
      <c r="K87" s="185" t="n">
        <v>550</v>
      </c>
      <c r="L87" s="217" t="n">
        <v>-42.911</v>
      </c>
      <c r="M87" s="218" t="n">
        <v>-42.717</v>
      </c>
      <c r="N87" s="218" t="n">
        <v>-42.183</v>
      </c>
      <c r="O87" s="218" t="n">
        <v>-41.116</v>
      </c>
      <c r="P87" s="218" t="n">
        <v>-39.488</v>
      </c>
      <c r="Q87" s="218" t="n">
        <v>-37.241</v>
      </c>
      <c r="R87" s="218" t="n">
        <v>-34.301</v>
      </c>
      <c r="S87" s="219" t="n">
        <v>-30.481</v>
      </c>
      <c r="T87" s="208"/>
      <c r="U87" s="185" t="n">
        <v>550</v>
      </c>
      <c r="V87" s="217" t="n">
        <v>-46.243</v>
      </c>
      <c r="W87" s="218" t="n">
        <v>-46.077</v>
      </c>
      <c r="X87" s="218" t="n">
        <v>-45.574</v>
      </c>
      <c r="Y87" s="218" t="n">
        <v>-44.532</v>
      </c>
      <c r="Z87" s="218" t="n">
        <v>-42.906</v>
      </c>
      <c r="AA87" s="218" t="n">
        <v>-40.633</v>
      </c>
      <c r="AB87" s="218" t="n">
        <v>-37.644</v>
      </c>
      <c r="AC87" s="219" t="n">
        <v>-33.818</v>
      </c>
    </row>
    <row r="88" customFormat="false" ht="12.75" hidden="false" customHeight="false" outlineLevel="0" collapsed="false">
      <c r="A88" s="185" t="n">
        <v>575</v>
      </c>
      <c r="B88" s="217" t="n">
        <v>-33.546</v>
      </c>
      <c r="C88" s="218" t="n">
        <v>-33.42</v>
      </c>
      <c r="D88" s="218" t="n">
        <v>-32.943</v>
      </c>
      <c r="E88" s="218" t="n">
        <v>-32.007</v>
      </c>
      <c r="F88" s="218" t="n">
        <v>-30.538</v>
      </c>
      <c r="G88" s="218" t="n">
        <v>-28.471</v>
      </c>
      <c r="H88" s="218" t="n">
        <v>-25.741</v>
      </c>
      <c r="I88" s="219" t="n">
        <v>-22.224</v>
      </c>
      <c r="J88" s="208"/>
      <c r="K88" s="185" t="n">
        <v>575</v>
      </c>
      <c r="L88" s="217" t="n">
        <v>-45.104</v>
      </c>
      <c r="M88" s="218" t="n">
        <v>-44.912</v>
      </c>
      <c r="N88" s="218" t="n">
        <v>-44.379</v>
      </c>
      <c r="O88" s="218" t="n">
        <v>-43.315</v>
      </c>
      <c r="P88" s="218" t="n">
        <v>-41.691</v>
      </c>
      <c r="Q88" s="218" t="n">
        <v>-39.45</v>
      </c>
      <c r="R88" s="218" t="n">
        <v>-36.522</v>
      </c>
      <c r="S88" s="219" t="n">
        <v>-32.737</v>
      </c>
      <c r="T88" s="208"/>
      <c r="U88" s="185" t="n">
        <v>575</v>
      </c>
      <c r="V88" s="217" t="n">
        <v>-48.435</v>
      </c>
      <c r="W88" s="218" t="n">
        <v>-48.269</v>
      </c>
      <c r="X88" s="218" t="n">
        <v>-47.767</v>
      </c>
      <c r="Y88" s="218" t="n">
        <v>-46.727</v>
      </c>
      <c r="Z88" s="218" t="n">
        <v>-45.103</v>
      </c>
      <c r="AA88" s="218" t="n">
        <v>-42.832</v>
      </c>
      <c r="AB88" s="218" t="n">
        <v>-39.85</v>
      </c>
      <c r="AC88" s="219" t="n">
        <v>-36.045</v>
      </c>
    </row>
    <row r="89" customFormat="false" ht="12.75" hidden="false" customHeight="false" outlineLevel="0" collapsed="false">
      <c r="A89" s="185" t="n">
        <v>600</v>
      </c>
      <c r="B89" s="217" t="n">
        <v>-35.548</v>
      </c>
      <c r="C89" s="218" t="n">
        <v>-35.424</v>
      </c>
      <c r="D89" s="218" t="n">
        <v>-34.948</v>
      </c>
      <c r="E89" s="218" t="n">
        <v>-34.014</v>
      </c>
      <c r="F89" s="218" t="n">
        <v>-32.547</v>
      </c>
      <c r="G89" s="218" t="n">
        <v>-30.485</v>
      </c>
      <c r="H89" s="218" t="n">
        <v>-27.762</v>
      </c>
      <c r="I89" s="219" t="n">
        <v>-24.267</v>
      </c>
      <c r="J89" s="208"/>
      <c r="K89" s="185" t="n">
        <v>600</v>
      </c>
      <c r="L89" s="217" t="n">
        <v>-47.281</v>
      </c>
      <c r="M89" s="218" t="n">
        <v>-47.09</v>
      </c>
      <c r="N89" s="218" t="n">
        <v>-46.56</v>
      </c>
      <c r="O89" s="218" t="n">
        <v>-45.498</v>
      </c>
      <c r="P89" s="218" t="n">
        <v>-43.877</v>
      </c>
      <c r="Q89" s="218" t="n">
        <v>-41.641</v>
      </c>
      <c r="R89" s="218" t="n">
        <v>-38.723</v>
      </c>
      <c r="S89" s="219" t="n">
        <v>-34.968</v>
      </c>
      <c r="T89" s="208"/>
      <c r="U89" s="185" t="n">
        <v>600</v>
      </c>
      <c r="V89" s="217" t="n">
        <v>-50.617</v>
      </c>
      <c r="W89" s="218" t="n">
        <v>-50.452</v>
      </c>
      <c r="X89" s="218" t="n">
        <v>-49.951</v>
      </c>
      <c r="Y89" s="218" t="n">
        <v>-48.911</v>
      </c>
      <c r="Z89" s="218" t="n">
        <v>-47.289</v>
      </c>
      <c r="AA89" s="218" t="n">
        <v>-45.021</v>
      </c>
      <c r="AB89" s="218" t="n">
        <v>-42.044</v>
      </c>
      <c r="AC89" s="219" t="n">
        <v>-38.257</v>
      </c>
    </row>
    <row r="90" customFormat="false" ht="12.75" hidden="false" customHeight="false" outlineLevel="0" collapsed="false">
      <c r="A90" s="185" t="n">
        <v>625</v>
      </c>
      <c r="B90" s="217" t="n">
        <v>-37.564</v>
      </c>
      <c r="C90" s="218" t="n">
        <v>-37.441</v>
      </c>
      <c r="D90" s="218" t="n">
        <v>-36.967</v>
      </c>
      <c r="E90" s="218" t="n">
        <v>-36.034</v>
      </c>
      <c r="F90" s="218" t="n">
        <v>-34.569</v>
      </c>
      <c r="G90" s="218" t="n">
        <v>-32.51</v>
      </c>
      <c r="H90" s="218" t="n">
        <v>-29.794</v>
      </c>
      <c r="I90" s="219" t="n">
        <v>-26.317</v>
      </c>
      <c r="J90" s="208"/>
      <c r="K90" s="185" t="n">
        <v>625</v>
      </c>
      <c r="L90" s="217" t="n">
        <v>-49.445</v>
      </c>
      <c r="M90" s="218" t="n">
        <v>-49.256</v>
      </c>
      <c r="N90" s="218" t="n">
        <v>-48.727</v>
      </c>
      <c r="O90" s="218" t="n">
        <v>-47.667</v>
      </c>
      <c r="P90" s="218" t="n">
        <v>-46.049</v>
      </c>
      <c r="Q90" s="218" t="n">
        <v>-43.817</v>
      </c>
      <c r="R90" s="218" t="n">
        <v>-40.908</v>
      </c>
      <c r="S90" s="219" t="n">
        <v>-37.178</v>
      </c>
      <c r="T90" s="208"/>
      <c r="U90" s="185" t="n">
        <v>625</v>
      </c>
      <c r="V90" s="217" t="n">
        <v>-52.796</v>
      </c>
      <c r="W90" s="218" t="n">
        <v>-52.631</v>
      </c>
      <c r="X90" s="218" t="n">
        <v>-52.131</v>
      </c>
      <c r="Y90" s="218" t="n">
        <v>-51.092</v>
      </c>
      <c r="Z90" s="218" t="n">
        <v>-49.471</v>
      </c>
      <c r="AA90" s="218" t="n">
        <v>-47.205</v>
      </c>
      <c r="AB90" s="218" t="n">
        <v>-44.233</v>
      </c>
      <c r="AC90" s="219" t="n">
        <v>-40.46</v>
      </c>
    </row>
    <row r="91" customFormat="false" ht="12.75" hidden="false" customHeight="false" outlineLevel="0" collapsed="false">
      <c r="A91" s="185" t="n">
        <v>650</v>
      </c>
      <c r="B91" s="217" t="n">
        <v>-39.598</v>
      </c>
      <c r="C91" s="218" t="n">
        <v>-39.477</v>
      </c>
      <c r="D91" s="218" t="n">
        <v>-39.004</v>
      </c>
      <c r="E91" s="218" t="n">
        <v>-38.072</v>
      </c>
      <c r="F91" s="218" t="n">
        <v>-36.61</v>
      </c>
      <c r="G91" s="218" t="n">
        <v>-34.553</v>
      </c>
      <c r="H91" s="218" t="n">
        <v>-31.842</v>
      </c>
      <c r="I91" s="219" t="n">
        <v>-28.38</v>
      </c>
      <c r="J91" s="208"/>
      <c r="K91" s="185" t="n">
        <v>650</v>
      </c>
      <c r="L91" s="217" t="n">
        <v>-51.598</v>
      </c>
      <c r="M91" s="218" t="n">
        <v>-51.411</v>
      </c>
      <c r="N91" s="218" t="n">
        <v>-50.883</v>
      </c>
      <c r="O91" s="218" t="n">
        <v>-49.825</v>
      </c>
      <c r="P91" s="218" t="n">
        <v>-48.209</v>
      </c>
      <c r="Q91" s="218" t="n">
        <v>-45.981</v>
      </c>
      <c r="R91" s="218" t="n">
        <v>-43.08</v>
      </c>
      <c r="S91" s="219" t="n">
        <v>-39.373</v>
      </c>
      <c r="T91" s="208"/>
      <c r="U91" s="185" t="n">
        <v>650</v>
      </c>
      <c r="V91" s="217" t="n">
        <v>-54.976</v>
      </c>
      <c r="W91" s="218" t="n">
        <v>-54.812</v>
      </c>
      <c r="X91" s="218" t="n">
        <v>-54.312</v>
      </c>
      <c r="Y91" s="218" t="n">
        <v>-53.274</v>
      </c>
      <c r="Z91" s="218" t="n">
        <v>-51.654</v>
      </c>
      <c r="AA91" s="218" t="n">
        <v>-49.389</v>
      </c>
      <c r="AB91" s="218" t="n">
        <v>-46.422</v>
      </c>
      <c r="AC91" s="219" t="n">
        <v>-42.661</v>
      </c>
    </row>
    <row r="92" customFormat="false" ht="12.75" hidden="false" customHeight="false" outlineLevel="0" collapsed="false">
      <c r="A92" s="185" t="n">
        <v>675</v>
      </c>
      <c r="B92" s="217" t="n">
        <v>-41.655</v>
      </c>
      <c r="C92" s="218" t="n">
        <v>-41.535</v>
      </c>
      <c r="D92" s="218" t="n">
        <v>-41.063</v>
      </c>
      <c r="E92" s="218" t="n">
        <v>-40.133</v>
      </c>
      <c r="F92" s="218" t="n">
        <v>-38.672</v>
      </c>
      <c r="G92" s="218" t="n">
        <v>-36.618</v>
      </c>
      <c r="H92" s="218" t="n">
        <v>-33.911</v>
      </c>
      <c r="I92" s="219" t="n">
        <v>-30.463</v>
      </c>
      <c r="J92" s="208"/>
      <c r="K92" s="185" t="n">
        <v>675</v>
      </c>
      <c r="L92" s="217" t="n">
        <v>-53.743</v>
      </c>
      <c r="M92" s="218" t="n">
        <v>-53.556</v>
      </c>
      <c r="N92" s="218" t="n">
        <v>-53.03</v>
      </c>
      <c r="O92" s="218" t="n">
        <v>-51.974</v>
      </c>
      <c r="P92" s="218" t="n">
        <v>-50.359</v>
      </c>
      <c r="Q92" s="218" t="n">
        <v>-48.135</v>
      </c>
      <c r="R92" s="218" t="n">
        <v>-45.24</v>
      </c>
      <c r="S92" s="219" t="n">
        <v>-41.552</v>
      </c>
      <c r="T92" s="208"/>
      <c r="U92" s="185" t="n">
        <v>675</v>
      </c>
      <c r="V92" s="217" t="n">
        <v>-57.162</v>
      </c>
      <c r="W92" s="218" t="n">
        <v>-56.998</v>
      </c>
      <c r="X92" s="218" t="n">
        <v>-56.498</v>
      </c>
      <c r="Y92" s="218" t="n">
        <v>-55.461</v>
      </c>
      <c r="Z92" s="218" t="n">
        <v>-53.841</v>
      </c>
      <c r="AA92" s="218" t="n">
        <v>-51.579</v>
      </c>
      <c r="AB92" s="218" t="n">
        <v>-48.614</v>
      </c>
      <c r="AC92" s="219" t="n">
        <v>-44.864</v>
      </c>
    </row>
    <row r="93" customFormat="false" ht="12.75" hidden="false" customHeight="false" outlineLevel="0" collapsed="false">
      <c r="A93" s="185" t="n">
        <v>700</v>
      </c>
      <c r="B93" s="217" t="n">
        <v>-43.738</v>
      </c>
      <c r="C93" s="218" t="n">
        <v>-43.618</v>
      </c>
      <c r="D93" s="218" t="n">
        <v>-43.147</v>
      </c>
      <c r="E93" s="218" t="n">
        <v>-42.218</v>
      </c>
      <c r="F93" s="218" t="n">
        <v>-40.758</v>
      </c>
      <c r="G93" s="218" t="n">
        <v>-38.706</v>
      </c>
      <c r="H93" s="218" t="n">
        <v>-36.004</v>
      </c>
      <c r="I93" s="219" t="n">
        <v>-32.566</v>
      </c>
      <c r="J93" s="208"/>
      <c r="K93" s="185" t="n">
        <v>700</v>
      </c>
      <c r="L93" s="217" t="n">
        <v>-55.878</v>
      </c>
      <c r="M93" s="218" t="n">
        <v>-55.693</v>
      </c>
      <c r="N93" s="218" t="n">
        <v>-55.168</v>
      </c>
      <c r="O93" s="218" t="n">
        <v>-54.113</v>
      </c>
      <c r="P93" s="218" t="n">
        <v>-52.5</v>
      </c>
      <c r="Q93" s="218" t="n">
        <v>-50.278</v>
      </c>
      <c r="R93" s="218" t="n">
        <v>-47.39</v>
      </c>
      <c r="S93" s="219" t="n">
        <v>-43.719</v>
      </c>
      <c r="T93" s="208"/>
      <c r="U93" s="185" t="n">
        <v>700</v>
      </c>
      <c r="V93" s="217" t="n">
        <v>-59.354</v>
      </c>
      <c r="W93" s="218" t="n">
        <v>-59.19</v>
      </c>
      <c r="X93" s="218" t="n">
        <v>-58.691</v>
      </c>
      <c r="Y93" s="218" t="n">
        <v>-57.654</v>
      </c>
      <c r="Z93" s="218" t="n">
        <v>-56.035</v>
      </c>
      <c r="AA93" s="218" t="n">
        <v>-53.774</v>
      </c>
      <c r="AB93" s="218" t="n">
        <v>-50.812</v>
      </c>
      <c r="AC93" s="219" t="n">
        <v>-47.072</v>
      </c>
    </row>
    <row r="94" customFormat="false" ht="12.75" hidden="false" customHeight="false" outlineLevel="0" collapsed="false">
      <c r="A94" s="185" t="n">
        <v>725</v>
      </c>
      <c r="B94" s="217" t="n">
        <v>-45.846</v>
      </c>
      <c r="C94" s="218" t="n">
        <v>-45.727</v>
      </c>
      <c r="D94" s="218" t="n">
        <v>-45.257</v>
      </c>
      <c r="E94" s="218" t="n">
        <v>-44.329</v>
      </c>
      <c r="F94" s="218" t="n">
        <v>-42.87</v>
      </c>
      <c r="G94" s="218" t="n">
        <v>-40.819</v>
      </c>
      <c r="H94" s="218" t="n">
        <v>-38.12</v>
      </c>
      <c r="I94" s="219" t="n">
        <v>-34.692</v>
      </c>
      <c r="J94" s="208"/>
      <c r="K94" s="185" t="n">
        <v>725</v>
      </c>
      <c r="L94" s="217" t="n">
        <v>-58.005</v>
      </c>
      <c r="M94" s="218" t="n">
        <v>-57.821</v>
      </c>
      <c r="N94" s="218" t="n">
        <v>-57.297</v>
      </c>
      <c r="O94" s="218" t="n">
        <v>-56.243</v>
      </c>
      <c r="P94" s="218" t="n">
        <v>-54.632</v>
      </c>
      <c r="Q94" s="218" t="n">
        <v>-52.412</v>
      </c>
      <c r="R94" s="218" t="n">
        <v>-49.529</v>
      </c>
      <c r="S94" s="219" t="n">
        <v>-45.873</v>
      </c>
      <c r="T94" s="208"/>
      <c r="U94" s="185" t="n">
        <v>725</v>
      </c>
      <c r="V94" s="217" t="n">
        <v>-61.552</v>
      </c>
      <c r="W94" s="218" t="n">
        <v>-61.389</v>
      </c>
      <c r="X94" s="218" t="n">
        <v>-60.89</v>
      </c>
      <c r="Y94" s="218" t="n">
        <v>-59.854</v>
      </c>
      <c r="Z94" s="218" t="n">
        <v>-58.236</v>
      </c>
      <c r="AA94" s="218" t="n">
        <v>-55.975</v>
      </c>
      <c r="AB94" s="218" t="n">
        <v>-53.016</v>
      </c>
      <c r="AC94" s="219" t="n">
        <v>-49.284</v>
      </c>
    </row>
    <row r="95" customFormat="false" ht="12.75" hidden="false" customHeight="false" outlineLevel="0" collapsed="false">
      <c r="A95" s="185" t="n">
        <v>750</v>
      </c>
      <c r="B95" s="217" t="n">
        <v>-47.977</v>
      </c>
      <c r="C95" s="218" t="n">
        <v>-47.859</v>
      </c>
      <c r="D95" s="218" t="n">
        <v>-47.39</v>
      </c>
      <c r="E95" s="218" t="n">
        <v>-46.462</v>
      </c>
      <c r="F95" s="218" t="n">
        <v>-45.004</v>
      </c>
      <c r="G95" s="218" t="n">
        <v>-42.955</v>
      </c>
      <c r="H95" s="218" t="n">
        <v>-40.259</v>
      </c>
      <c r="I95" s="219" t="n">
        <v>-36.839</v>
      </c>
      <c r="J95" s="208"/>
      <c r="K95" s="185" t="n">
        <v>750</v>
      </c>
      <c r="L95" s="217" t="n">
        <v>-60.123</v>
      </c>
      <c r="M95" s="218" t="n">
        <v>-59.939</v>
      </c>
      <c r="N95" s="218" t="n">
        <v>-59.416</v>
      </c>
      <c r="O95" s="218" t="n">
        <v>-58.363</v>
      </c>
      <c r="P95" s="218" t="n">
        <v>-56.753</v>
      </c>
      <c r="Q95" s="218" t="n">
        <v>-54.536</v>
      </c>
      <c r="R95" s="218" t="n">
        <v>-51.657</v>
      </c>
      <c r="S95" s="219" t="n">
        <v>-48.015</v>
      </c>
      <c r="T95" s="208"/>
      <c r="U95" s="185" t="n">
        <v>750</v>
      </c>
      <c r="V95" s="217" t="n">
        <v>-63.756</v>
      </c>
      <c r="W95" s="218" t="n">
        <v>-63.593</v>
      </c>
      <c r="X95" s="218" t="n">
        <v>-63.094</v>
      </c>
      <c r="Y95" s="218" t="n">
        <v>-62.058</v>
      </c>
      <c r="Z95" s="218" t="n">
        <v>-60.44</v>
      </c>
      <c r="AA95" s="218" t="n">
        <v>-58.181</v>
      </c>
      <c r="AB95" s="218" t="n">
        <v>-55.224</v>
      </c>
      <c r="AC95" s="219" t="n">
        <v>-51.498</v>
      </c>
    </row>
    <row r="96" customFormat="false" ht="12.75" hidden="false" customHeight="false" outlineLevel="0" collapsed="false">
      <c r="A96" s="185" t="n">
        <v>775</v>
      </c>
      <c r="B96" s="217" t="n">
        <v>-50.129</v>
      </c>
      <c r="C96" s="218" t="n">
        <v>-50.011</v>
      </c>
      <c r="D96" s="218" t="n">
        <v>-49.542</v>
      </c>
      <c r="E96" s="218" t="n">
        <v>-48.615</v>
      </c>
      <c r="F96" s="218" t="n">
        <v>-47.158</v>
      </c>
      <c r="G96" s="218" t="n">
        <v>-45.111</v>
      </c>
      <c r="H96" s="218" t="n">
        <v>-42.417</v>
      </c>
      <c r="I96" s="219" t="n">
        <v>-39.004</v>
      </c>
      <c r="J96" s="208"/>
      <c r="K96" s="185" t="n">
        <v>775</v>
      </c>
      <c r="L96" s="217" t="n">
        <v>-62.23</v>
      </c>
      <c r="M96" s="218" t="n">
        <v>-62.047</v>
      </c>
      <c r="N96" s="218" t="n">
        <v>-61.524</v>
      </c>
      <c r="O96" s="218" t="n">
        <v>-60.472</v>
      </c>
      <c r="P96" s="218" t="n">
        <v>-58.864</v>
      </c>
      <c r="Q96" s="218" t="n">
        <v>-56.649</v>
      </c>
      <c r="R96" s="218" t="n">
        <v>-53.774</v>
      </c>
      <c r="S96" s="219" t="n">
        <v>-50.144</v>
      </c>
      <c r="T96" s="208"/>
      <c r="U96" s="185" t="n">
        <v>775</v>
      </c>
      <c r="V96" s="217" t="n">
        <v>-65.96</v>
      </c>
      <c r="W96" s="218" t="n">
        <v>-65.797</v>
      </c>
      <c r="X96" s="218" t="n">
        <v>-65.298</v>
      </c>
      <c r="Y96" s="218" t="n">
        <v>-64.263</v>
      </c>
      <c r="Z96" s="218" t="n">
        <v>-62.646</v>
      </c>
      <c r="AA96" s="218" t="n">
        <v>-60.387</v>
      </c>
      <c r="AB96" s="218" t="n">
        <v>-57.433</v>
      </c>
      <c r="AC96" s="219" t="n">
        <v>-53.712</v>
      </c>
    </row>
    <row r="97" customFormat="false" ht="12.75" hidden="false" customHeight="false" outlineLevel="0" collapsed="false">
      <c r="A97" s="185" t="n">
        <v>800</v>
      </c>
      <c r="B97" s="217" t="n">
        <v>-52.294</v>
      </c>
      <c r="C97" s="218" t="n">
        <v>-52.177</v>
      </c>
      <c r="D97" s="218" t="n">
        <v>-51.709</v>
      </c>
      <c r="E97" s="218" t="n">
        <v>-50.782</v>
      </c>
      <c r="F97" s="218" t="n">
        <v>-49.326</v>
      </c>
      <c r="G97" s="218" t="n">
        <v>-47.279</v>
      </c>
      <c r="H97" s="218" t="n">
        <v>-44.588</v>
      </c>
      <c r="I97" s="219" t="n">
        <v>-41.182</v>
      </c>
      <c r="J97" s="208"/>
      <c r="K97" s="185" t="n">
        <v>800</v>
      </c>
      <c r="L97" s="217" t="n">
        <v>-64.325</v>
      </c>
      <c r="M97" s="218" t="n">
        <v>-64.143</v>
      </c>
      <c r="N97" s="218" t="n">
        <v>-63.62</v>
      </c>
      <c r="O97" s="218" t="n">
        <v>-62.569</v>
      </c>
      <c r="P97" s="218" t="n">
        <v>-60.962</v>
      </c>
      <c r="Q97" s="218" t="n">
        <v>-58.748</v>
      </c>
      <c r="R97" s="218" t="n">
        <v>-55.877</v>
      </c>
      <c r="S97" s="219" t="n">
        <v>-52.258</v>
      </c>
      <c r="T97" s="208"/>
      <c r="U97" s="185" t="n">
        <v>800</v>
      </c>
      <c r="V97" s="217" t="n">
        <v>-68.159</v>
      </c>
      <c r="W97" s="218" t="n">
        <v>-67.997</v>
      </c>
      <c r="X97" s="218" t="n">
        <v>-67.498</v>
      </c>
      <c r="Y97" s="218" t="n">
        <v>-66.463</v>
      </c>
      <c r="Z97" s="218" t="n">
        <v>-64.846</v>
      </c>
      <c r="AA97" s="218" t="n">
        <v>-62.589</v>
      </c>
      <c r="AB97" s="218" t="n">
        <v>-59.636</v>
      </c>
      <c r="AC97" s="219" t="n">
        <v>-55.92</v>
      </c>
    </row>
    <row r="98" customFormat="false" ht="12.75" hidden="false" customHeight="false" outlineLevel="0" collapsed="false">
      <c r="A98" s="185" t="n">
        <v>825</v>
      </c>
      <c r="B98" s="217" t="n">
        <v>-54.466</v>
      </c>
      <c r="C98" s="218" t="n">
        <v>-54.349</v>
      </c>
      <c r="D98" s="218" t="n">
        <v>-53.881</v>
      </c>
      <c r="E98" s="218" t="n">
        <v>-52.956</v>
      </c>
      <c r="F98" s="218" t="n">
        <v>-51.5</v>
      </c>
      <c r="G98" s="218" t="n">
        <v>-49.454</v>
      </c>
      <c r="H98" s="218" t="n">
        <v>-46.765</v>
      </c>
      <c r="I98" s="219" t="n">
        <v>-43.364</v>
      </c>
      <c r="J98" s="208"/>
      <c r="K98" s="185" t="n">
        <v>825</v>
      </c>
      <c r="L98" s="217" t="n">
        <v>-66.405</v>
      </c>
      <c r="M98" s="218" t="n">
        <v>-66.224</v>
      </c>
      <c r="N98" s="218" t="n">
        <v>-65.702</v>
      </c>
      <c r="O98" s="218" t="n">
        <v>-64.652</v>
      </c>
      <c r="P98" s="218" t="n">
        <v>-63.045</v>
      </c>
      <c r="Q98" s="218" t="n">
        <v>-60.834</v>
      </c>
      <c r="R98" s="218" t="n">
        <v>-57.966</v>
      </c>
      <c r="S98" s="219" t="n">
        <v>-54.355</v>
      </c>
      <c r="T98" s="208"/>
      <c r="U98" s="185" t="n">
        <v>825</v>
      </c>
      <c r="V98" s="217" t="n">
        <v>-70.347</v>
      </c>
      <c r="W98" s="218" t="n">
        <v>-70.184</v>
      </c>
      <c r="X98" s="218" t="n">
        <v>-69.686</v>
      </c>
      <c r="Y98" s="218" t="n">
        <v>-68.651</v>
      </c>
      <c r="Z98" s="218" t="n">
        <v>-67.035</v>
      </c>
      <c r="AA98" s="218" t="n">
        <v>-64.778</v>
      </c>
      <c r="AB98" s="218" t="n">
        <v>-61.826</v>
      </c>
      <c r="AC98" s="219" t="n">
        <v>-58.115</v>
      </c>
    </row>
    <row r="99" customFormat="false" ht="12.75" hidden="false" customHeight="false" outlineLevel="0" collapsed="false">
      <c r="A99" s="185" t="n">
        <v>850</v>
      </c>
      <c r="B99" s="217" t="n">
        <v>-56.634</v>
      </c>
      <c r="C99" s="218" t="n">
        <v>-56.518</v>
      </c>
      <c r="D99" s="218" t="n">
        <v>-56.05</v>
      </c>
      <c r="E99" s="218" t="n">
        <v>-55.125</v>
      </c>
      <c r="F99" s="218" t="n">
        <v>-53.67</v>
      </c>
      <c r="G99" s="218" t="n">
        <v>-51.625</v>
      </c>
      <c r="H99" s="218" t="n">
        <v>-48.937</v>
      </c>
      <c r="I99" s="219" t="n">
        <v>-45.541</v>
      </c>
      <c r="J99" s="208"/>
      <c r="K99" s="185" t="n">
        <v>850</v>
      </c>
      <c r="L99" s="217" t="n">
        <v>-68.469</v>
      </c>
      <c r="M99" s="218" t="n">
        <v>-68.288</v>
      </c>
      <c r="N99" s="218" t="n">
        <v>-67.767</v>
      </c>
      <c r="O99" s="218" t="n">
        <v>-66.717</v>
      </c>
      <c r="P99" s="218" t="n">
        <v>-65.112</v>
      </c>
      <c r="Q99" s="218" t="n">
        <v>-62.901</v>
      </c>
      <c r="R99" s="218" t="n">
        <v>-60.037</v>
      </c>
      <c r="S99" s="219" t="n">
        <v>-56.435</v>
      </c>
      <c r="T99" s="208"/>
      <c r="U99" s="185" t="n">
        <v>850</v>
      </c>
      <c r="V99" s="217" t="n">
        <v>-72.513</v>
      </c>
      <c r="W99" s="218" t="n">
        <v>-72.351</v>
      </c>
      <c r="X99" s="218" t="n">
        <v>-71.853</v>
      </c>
      <c r="Y99" s="218" t="n">
        <v>-70.818</v>
      </c>
      <c r="Z99" s="218" t="n">
        <v>-69.202</v>
      </c>
      <c r="AA99" s="218" t="n">
        <v>-66.946</v>
      </c>
      <c r="AB99" s="218" t="n">
        <v>-63.995</v>
      </c>
      <c r="AC99" s="219" t="n">
        <v>-60.289</v>
      </c>
    </row>
    <row r="100" customFormat="false" ht="12.75" hidden="false" customHeight="false" outlineLevel="0" collapsed="false">
      <c r="A100" s="185" t="n">
        <v>875</v>
      </c>
      <c r="B100" s="217" t="n">
        <v>-58.789</v>
      </c>
      <c r="C100" s="218" t="n">
        <v>-58.672</v>
      </c>
      <c r="D100" s="218" t="n">
        <v>-58.205</v>
      </c>
      <c r="E100" s="218" t="n">
        <v>-57.28</v>
      </c>
      <c r="F100" s="218" t="n">
        <v>-55.825</v>
      </c>
      <c r="G100" s="218" t="n">
        <v>-53.782</v>
      </c>
      <c r="H100" s="218" t="n">
        <v>-51.095</v>
      </c>
      <c r="I100" s="219" t="n">
        <v>-47.704</v>
      </c>
      <c r="J100" s="208"/>
      <c r="K100" s="185" t="n">
        <v>875</v>
      </c>
      <c r="L100" s="217" t="n">
        <v>-70.514</v>
      </c>
      <c r="M100" s="218" t="n">
        <v>-70.334</v>
      </c>
      <c r="N100" s="218" t="n">
        <v>-69.813</v>
      </c>
      <c r="O100" s="218" t="n">
        <v>-68.764</v>
      </c>
      <c r="P100" s="218" t="n">
        <v>-67.159</v>
      </c>
      <c r="Q100" s="218" t="n">
        <v>-64.95</v>
      </c>
      <c r="R100" s="218" t="n">
        <v>-62.088</v>
      </c>
      <c r="S100" s="219" t="n">
        <v>-58.493</v>
      </c>
      <c r="T100" s="208"/>
      <c r="U100" s="185" t="n">
        <v>875</v>
      </c>
      <c r="V100" s="217" t="n">
        <v>-74.649</v>
      </c>
      <c r="W100" s="218" t="n">
        <v>-74.487</v>
      </c>
      <c r="X100" s="218" t="n">
        <v>-73.989</v>
      </c>
      <c r="Y100" s="218" t="n">
        <v>-72.954</v>
      </c>
      <c r="Z100" s="218" t="n">
        <v>-71.339</v>
      </c>
      <c r="AA100" s="218" t="n">
        <v>-69.083</v>
      </c>
      <c r="AB100" s="218" t="n">
        <v>-66.134</v>
      </c>
      <c r="AC100" s="219" t="n">
        <v>-62.431</v>
      </c>
    </row>
    <row r="101" customFormat="false" ht="12.75" hidden="false" customHeight="false" outlineLevel="0" collapsed="false">
      <c r="A101" s="185" t="n">
        <v>900</v>
      </c>
      <c r="B101" s="217" t="n">
        <v>-60.916</v>
      </c>
      <c r="C101" s="218" t="n">
        <v>-60.8</v>
      </c>
      <c r="D101" s="218" t="n">
        <v>-60.333</v>
      </c>
      <c r="E101" s="218" t="n">
        <v>-59.409</v>
      </c>
      <c r="F101" s="218" t="n">
        <v>-57.954</v>
      </c>
      <c r="G101" s="218" t="n">
        <v>-55.911</v>
      </c>
      <c r="H101" s="218" t="n">
        <v>-53.226</v>
      </c>
      <c r="I101" s="219" t="n">
        <v>-49.838</v>
      </c>
      <c r="J101" s="208"/>
      <c r="K101" s="185" t="n">
        <v>900</v>
      </c>
      <c r="L101" s="217" t="n">
        <v>-72.537</v>
      </c>
      <c r="M101" s="218" t="n">
        <v>-72.356</v>
      </c>
      <c r="N101" s="218" t="n">
        <v>-71.836</v>
      </c>
      <c r="O101" s="218" t="n">
        <v>-70.787</v>
      </c>
      <c r="P101" s="218" t="n">
        <v>-69.183</v>
      </c>
      <c r="Q101" s="218" t="n">
        <v>-66.975</v>
      </c>
      <c r="R101" s="218" t="n">
        <v>-64.116</v>
      </c>
      <c r="S101" s="219" t="n">
        <v>-60.528</v>
      </c>
      <c r="T101" s="208"/>
      <c r="U101" s="185" t="n">
        <v>900</v>
      </c>
      <c r="V101" s="217" t="n">
        <v>-76.744</v>
      </c>
      <c r="W101" s="218" t="n">
        <v>-76.582</v>
      </c>
      <c r="X101" s="218" t="n">
        <v>-76.084</v>
      </c>
      <c r="Y101" s="218" t="n">
        <v>-75.049</v>
      </c>
      <c r="Z101" s="218" t="n">
        <v>-73.434</v>
      </c>
      <c r="AA101" s="218" t="n">
        <v>-71.179</v>
      </c>
      <c r="AB101" s="218" t="n">
        <v>-68.23</v>
      </c>
      <c r="AC101" s="219" t="n">
        <v>-64.53</v>
      </c>
    </row>
    <row r="102" customFormat="false" ht="12.75" hidden="false" customHeight="false" outlineLevel="0" collapsed="false">
      <c r="A102" s="185" t="n">
        <v>925</v>
      </c>
      <c r="B102" s="217" t="n">
        <v>-63.004</v>
      </c>
      <c r="C102" s="218" t="n">
        <v>-62.888</v>
      </c>
      <c r="D102" s="218" t="n">
        <v>-62.421</v>
      </c>
      <c r="E102" s="218" t="n">
        <v>-61.497</v>
      </c>
      <c r="F102" s="218" t="n">
        <v>-60.043</v>
      </c>
      <c r="G102" s="218" t="n">
        <v>-58</v>
      </c>
      <c r="H102" s="218" t="n">
        <v>-55.317</v>
      </c>
      <c r="I102" s="219" t="n">
        <v>-51.932</v>
      </c>
      <c r="J102" s="208"/>
      <c r="K102" s="185" t="n">
        <v>925</v>
      </c>
      <c r="L102" s="217" t="n">
        <v>-74.534</v>
      </c>
      <c r="M102" s="218" t="n">
        <v>-74.354</v>
      </c>
      <c r="N102" s="218" t="n">
        <v>-73.834</v>
      </c>
      <c r="O102" s="218" t="n">
        <v>-72.786</v>
      </c>
      <c r="P102" s="218" t="n">
        <v>-71.182</v>
      </c>
      <c r="Q102" s="218" t="n">
        <v>-68.975</v>
      </c>
      <c r="R102" s="218" t="n">
        <v>-66.118</v>
      </c>
      <c r="S102" s="219" t="n">
        <v>-62.537</v>
      </c>
      <c r="T102" s="208"/>
      <c r="U102" s="185" t="n">
        <v>925</v>
      </c>
      <c r="V102" s="217" t="n">
        <v>-78.785</v>
      </c>
      <c r="W102" s="218" t="n">
        <v>-78.624</v>
      </c>
      <c r="X102" s="218" t="n">
        <v>-78.126</v>
      </c>
      <c r="Y102" s="218" t="n">
        <v>-77.092</v>
      </c>
      <c r="Z102" s="218" t="n">
        <v>-75.476</v>
      </c>
      <c r="AA102" s="218" t="n">
        <v>-73.221</v>
      </c>
      <c r="AB102" s="218" t="n">
        <v>-70.274</v>
      </c>
      <c r="AC102" s="219" t="n">
        <v>-66.577</v>
      </c>
    </row>
    <row r="103" customFormat="false" ht="12.75" hidden="false" customHeight="false" outlineLevel="0" collapsed="false">
      <c r="A103" s="185" t="n">
        <v>950</v>
      </c>
      <c r="B103" s="217" t="n">
        <v>-65.038</v>
      </c>
      <c r="C103" s="218" t="n">
        <v>-64.922</v>
      </c>
      <c r="D103" s="218" t="n">
        <v>-64.456</v>
      </c>
      <c r="E103" s="218" t="n">
        <v>-63.532</v>
      </c>
      <c r="F103" s="218" t="n">
        <v>-62.078</v>
      </c>
      <c r="G103" s="218" t="n">
        <v>-60.036</v>
      </c>
      <c r="H103" s="218" t="n">
        <v>-57.354</v>
      </c>
      <c r="I103" s="219" t="n">
        <v>-53.972</v>
      </c>
      <c r="J103" s="208"/>
      <c r="K103" s="185" t="n">
        <v>950</v>
      </c>
      <c r="L103" s="217" t="n">
        <v>-76.502</v>
      </c>
      <c r="M103" s="218" t="n">
        <v>-76.323</v>
      </c>
      <c r="N103" s="218" t="n">
        <v>-75.803</v>
      </c>
      <c r="O103" s="218" t="n">
        <v>-74.755</v>
      </c>
      <c r="P103" s="218" t="n">
        <v>-73.152</v>
      </c>
      <c r="Q103" s="218" t="n">
        <v>-70.946</v>
      </c>
      <c r="R103" s="218" t="n">
        <v>-68.091</v>
      </c>
      <c r="S103" s="219" t="n">
        <v>-64.515</v>
      </c>
      <c r="T103" s="208"/>
      <c r="U103" s="185" t="n">
        <v>950</v>
      </c>
      <c r="V103" s="217" t="n">
        <v>-80.763</v>
      </c>
      <c r="W103" s="218" t="n">
        <v>-80.602</v>
      </c>
      <c r="X103" s="218" t="n">
        <v>-80.104</v>
      </c>
      <c r="Y103" s="218" t="n">
        <v>-79.07</v>
      </c>
      <c r="Z103" s="218" t="n">
        <v>-77.455</v>
      </c>
      <c r="AA103" s="218" t="n">
        <v>-75.2</v>
      </c>
      <c r="AB103" s="218" t="n">
        <v>-72.254</v>
      </c>
      <c r="AC103" s="219" t="n">
        <v>-68.559</v>
      </c>
    </row>
    <row r="104" customFormat="false" ht="12.75" hidden="false" customHeight="false" outlineLevel="0" collapsed="false">
      <c r="A104" s="185" t="n">
        <v>975</v>
      </c>
      <c r="B104" s="217" t="n">
        <v>-67.005</v>
      </c>
      <c r="C104" s="218" t="n">
        <v>-66.89</v>
      </c>
      <c r="D104" s="218" t="n">
        <v>-66.424</v>
      </c>
      <c r="E104" s="218" t="n">
        <v>-65.5</v>
      </c>
      <c r="F104" s="218" t="n">
        <v>-64.047</v>
      </c>
      <c r="G104" s="218" t="n">
        <v>-62.005</v>
      </c>
      <c r="H104" s="218" t="n">
        <v>-59.323</v>
      </c>
      <c r="I104" s="219" t="n">
        <v>-55.945</v>
      </c>
      <c r="J104" s="208"/>
      <c r="K104" s="185" t="n">
        <v>975</v>
      </c>
      <c r="L104" s="217" t="n">
        <v>-78.439</v>
      </c>
      <c r="M104" s="218" t="n">
        <v>-78.259</v>
      </c>
      <c r="N104" s="218" t="n">
        <v>-77.74</v>
      </c>
      <c r="O104" s="218" t="n">
        <v>-76.693</v>
      </c>
      <c r="P104" s="218" t="n">
        <v>-75.09</v>
      </c>
      <c r="Q104" s="218" t="n">
        <v>-72.885</v>
      </c>
      <c r="R104" s="218" t="n">
        <v>-70.031</v>
      </c>
      <c r="S104" s="219" t="n">
        <v>-66.461</v>
      </c>
      <c r="T104" s="208"/>
      <c r="U104" s="185" t="n">
        <v>975</v>
      </c>
      <c r="V104" s="217" t="n">
        <v>-82.667</v>
      </c>
      <c r="W104" s="218" t="n">
        <v>-82.505</v>
      </c>
      <c r="X104" s="218" t="n">
        <v>-82.008</v>
      </c>
      <c r="Y104" s="218" t="n">
        <v>-80.973</v>
      </c>
      <c r="Z104" s="218" t="n">
        <v>-79.359</v>
      </c>
      <c r="AA104" s="218" t="n">
        <v>-77.104</v>
      </c>
      <c r="AB104" s="218" t="n">
        <v>-74.159</v>
      </c>
      <c r="AC104" s="219" t="n">
        <v>-70.466</v>
      </c>
    </row>
    <row r="105" customFormat="false" ht="13.5" hidden="false" customHeight="false" outlineLevel="0" collapsed="false">
      <c r="A105" s="187" t="n">
        <v>1000</v>
      </c>
      <c r="B105" s="220" t="n">
        <v>-68.893</v>
      </c>
      <c r="C105" s="221" t="n">
        <v>-68.778</v>
      </c>
      <c r="D105" s="221" t="n">
        <v>-68.312</v>
      </c>
      <c r="E105" s="221" t="n">
        <v>-67.389</v>
      </c>
      <c r="F105" s="221" t="n">
        <v>-65.936</v>
      </c>
      <c r="G105" s="221" t="n">
        <v>-63.895</v>
      </c>
      <c r="H105" s="221" t="n">
        <v>-61.214</v>
      </c>
      <c r="I105" s="222" t="n">
        <v>-57.837</v>
      </c>
      <c r="J105" s="208"/>
      <c r="K105" s="187" t="n">
        <v>1000</v>
      </c>
      <c r="L105" s="220" t="n">
        <v>-80.34</v>
      </c>
      <c r="M105" s="221" t="n">
        <v>-80.161</v>
      </c>
      <c r="N105" s="221" t="n">
        <v>-79.642</v>
      </c>
      <c r="O105" s="221" t="n">
        <v>-78.595</v>
      </c>
      <c r="P105" s="221" t="n">
        <v>-76.993</v>
      </c>
      <c r="Q105" s="221" t="n">
        <v>-74.789</v>
      </c>
      <c r="R105" s="221" t="n">
        <v>-71.937</v>
      </c>
      <c r="S105" s="222" t="n">
        <v>-68.371</v>
      </c>
      <c r="T105" s="208"/>
      <c r="U105" s="187" t="n">
        <v>1000</v>
      </c>
      <c r="V105" s="220" t="n">
        <v>-84.485</v>
      </c>
      <c r="W105" s="221" t="n">
        <v>-84.324</v>
      </c>
      <c r="X105" s="221" t="n">
        <v>-83.826</v>
      </c>
      <c r="Y105" s="221" t="n">
        <v>-82.792</v>
      </c>
      <c r="Z105" s="221" t="n">
        <v>-81.178</v>
      </c>
      <c r="AA105" s="221" t="n">
        <v>-78.924</v>
      </c>
      <c r="AB105" s="221" t="n">
        <v>-75.979</v>
      </c>
      <c r="AC105" s="222" t="n">
        <v>-72.288</v>
      </c>
    </row>
    <row r="106" customFormat="false" ht="12.75" hidden="false" customHeight="false" outlineLevel="0" collapsed="false">
      <c r="A106" s="58"/>
      <c r="B106" s="223"/>
      <c r="C106" s="223"/>
      <c r="D106" s="223"/>
      <c r="E106" s="223"/>
      <c r="F106" s="223"/>
      <c r="G106" s="223"/>
      <c r="H106" s="223"/>
      <c r="I106" s="223"/>
      <c r="J106" s="208"/>
      <c r="T106" s="208"/>
      <c r="U106" s="58"/>
      <c r="V106" s="223"/>
      <c r="W106" s="223"/>
      <c r="X106" s="223"/>
      <c r="Y106" s="223"/>
      <c r="Z106" s="223"/>
      <c r="AA106" s="223"/>
      <c r="AB106" s="223"/>
      <c r="AC106" s="223"/>
    </row>
    <row r="107" customFormat="false" ht="12.75" hidden="false" customHeight="false" outlineLevel="0" collapsed="false">
      <c r="A107" s="58"/>
      <c r="B107" s="223"/>
      <c r="C107" s="223"/>
      <c r="D107" s="223"/>
      <c r="E107" s="223"/>
      <c r="F107" s="223"/>
      <c r="G107" s="223"/>
      <c r="H107" s="223"/>
      <c r="I107" s="223"/>
      <c r="J107" s="208"/>
      <c r="T107" s="208"/>
      <c r="U107" s="58"/>
      <c r="V107" s="223"/>
      <c r="W107" s="223"/>
      <c r="X107" s="223"/>
      <c r="Y107" s="223"/>
      <c r="Z107" s="223"/>
      <c r="AA107" s="223"/>
      <c r="AB107" s="223"/>
      <c r="AC107" s="223"/>
    </row>
    <row r="108" customFormat="false" ht="13.5" hidden="false" customHeight="false" outlineLevel="0" collapsed="false">
      <c r="B108" s="195" t="s">
        <v>145</v>
      </c>
      <c r="C108" s="195"/>
      <c r="D108" s="195"/>
      <c r="E108" s="195"/>
      <c r="F108" s="195"/>
      <c r="G108" s="195"/>
      <c r="H108" s="195"/>
      <c r="I108" s="195"/>
      <c r="J108" s="208"/>
      <c r="K108" s="147"/>
      <c r="L108" s="195" t="s">
        <v>145</v>
      </c>
      <c r="M108" s="195"/>
      <c r="N108" s="195"/>
      <c r="O108" s="195"/>
      <c r="P108" s="195"/>
      <c r="Q108" s="195"/>
      <c r="R108" s="195"/>
      <c r="S108" s="195"/>
      <c r="T108" s="208"/>
      <c r="V108" s="195" t="s">
        <v>145</v>
      </c>
      <c r="W108" s="195"/>
      <c r="X108" s="195"/>
      <c r="Y108" s="195"/>
      <c r="Z108" s="195"/>
      <c r="AA108" s="195"/>
      <c r="AB108" s="195"/>
      <c r="AC108" s="195"/>
    </row>
    <row r="109" customFormat="false" ht="13.5" hidden="false" customHeight="false" outlineLevel="0" collapsed="false">
      <c r="A109" s="197" t="s">
        <v>146</v>
      </c>
      <c r="B109" s="198" t="s">
        <v>151</v>
      </c>
      <c r="C109" s="198"/>
      <c r="D109" s="198"/>
      <c r="E109" s="198"/>
      <c r="F109" s="198"/>
      <c r="G109" s="198"/>
      <c r="H109" s="198"/>
      <c r="I109" s="198"/>
      <c r="J109" s="208"/>
      <c r="K109" s="197" t="s">
        <v>146</v>
      </c>
      <c r="L109" s="198" t="s">
        <v>152</v>
      </c>
      <c r="M109" s="198"/>
      <c r="N109" s="198"/>
      <c r="O109" s="198"/>
      <c r="P109" s="198"/>
      <c r="Q109" s="198"/>
      <c r="R109" s="198"/>
      <c r="S109" s="198"/>
      <c r="T109" s="208"/>
      <c r="U109" s="197" t="s">
        <v>146</v>
      </c>
      <c r="V109" s="198" t="s">
        <v>153</v>
      </c>
      <c r="W109" s="198"/>
      <c r="X109" s="198"/>
      <c r="Y109" s="198"/>
      <c r="Z109" s="198"/>
      <c r="AA109" s="198"/>
      <c r="AB109" s="198"/>
      <c r="AC109" s="198"/>
    </row>
    <row r="110" customFormat="false" ht="13.5" hidden="false" customHeight="false" outlineLevel="0" collapsed="false">
      <c r="A110" s="201" t="n">
        <v>100</v>
      </c>
      <c r="B110" s="200" t="s">
        <v>150</v>
      </c>
      <c r="C110" s="200"/>
      <c r="D110" s="200"/>
      <c r="E110" s="200"/>
      <c r="F110" s="200"/>
      <c r="G110" s="200"/>
      <c r="H110" s="200"/>
      <c r="I110" s="200"/>
      <c r="J110" s="208"/>
      <c r="K110" s="201" t="n">
        <v>600</v>
      </c>
      <c r="L110" s="200" t="s">
        <v>150</v>
      </c>
      <c r="M110" s="200"/>
      <c r="N110" s="200"/>
      <c r="O110" s="200"/>
      <c r="P110" s="200"/>
      <c r="Q110" s="200"/>
      <c r="R110" s="200"/>
      <c r="S110" s="200"/>
      <c r="T110" s="208"/>
      <c r="U110" s="224" t="n">
        <v>2000</v>
      </c>
      <c r="V110" s="200" t="s">
        <v>150</v>
      </c>
      <c r="W110" s="200"/>
      <c r="X110" s="200"/>
      <c r="Y110" s="200"/>
      <c r="Z110" s="200"/>
      <c r="AA110" s="200"/>
      <c r="AB110" s="200"/>
      <c r="AC110" s="200"/>
    </row>
    <row r="111" customFormat="false" ht="13.5" hidden="false" customHeight="false" outlineLevel="0" collapsed="false">
      <c r="A111" s="93" t="s">
        <v>125</v>
      </c>
      <c r="B111" s="202" t="n">
        <v>10</v>
      </c>
      <c r="C111" s="203" t="n">
        <v>20</v>
      </c>
      <c r="D111" s="203" t="n">
        <v>37.5</v>
      </c>
      <c r="E111" s="203" t="n">
        <v>75</v>
      </c>
      <c r="F111" s="203" t="n">
        <v>150</v>
      </c>
      <c r="G111" s="204" t="n">
        <v>300</v>
      </c>
      <c r="H111" s="204" t="n">
        <v>600</v>
      </c>
      <c r="I111" s="205" t="n">
        <v>1200</v>
      </c>
      <c r="J111" s="208"/>
      <c r="K111" s="93" t="s">
        <v>125</v>
      </c>
      <c r="L111" s="202" t="n">
        <v>10</v>
      </c>
      <c r="M111" s="203" t="n">
        <v>20</v>
      </c>
      <c r="N111" s="203" t="n">
        <v>37.5</v>
      </c>
      <c r="O111" s="203" t="n">
        <v>75</v>
      </c>
      <c r="P111" s="203" t="n">
        <v>150</v>
      </c>
      <c r="Q111" s="204" t="n">
        <v>300</v>
      </c>
      <c r="R111" s="204" t="n">
        <v>600</v>
      </c>
      <c r="S111" s="205" t="n">
        <v>1200</v>
      </c>
      <c r="T111" s="208"/>
      <c r="U111" s="93" t="s">
        <v>125</v>
      </c>
      <c r="V111" s="202" t="n">
        <v>10</v>
      </c>
      <c r="W111" s="203" t="n">
        <v>20</v>
      </c>
      <c r="X111" s="203" t="n">
        <v>37.5</v>
      </c>
      <c r="Y111" s="203" t="n">
        <v>75</v>
      </c>
      <c r="Z111" s="203" t="n">
        <v>150</v>
      </c>
      <c r="AA111" s="204" t="n">
        <v>300</v>
      </c>
      <c r="AB111" s="204" t="n">
        <v>600</v>
      </c>
      <c r="AC111" s="205" t="n">
        <v>1200</v>
      </c>
    </row>
    <row r="112" customFormat="false" ht="12.75" hidden="false" customHeight="false" outlineLevel="0" collapsed="false">
      <c r="A112" s="206" t="n">
        <v>0.001</v>
      </c>
      <c r="B112" s="207" t="n">
        <f aca="false">MIN(((LOG10($A$132)-LOG10($A112))*B$131+(LOG10($A112))*B$132)/(LOG10($A$132)),(145.8-(20*LOG10($A112)+60)+(30+2.14)-10*LOG10(4*PI())))</f>
        <v>166.947901359779</v>
      </c>
      <c r="C112" s="177" t="n">
        <f aca="false">MIN(((LOG10($A$132)-LOG10($A112))*C$131+(LOG10($A112))*C$132)/(LOG10($A$132)),(145.8-(20*LOG10($A112)+60)+(30+2.14)-10*LOG10(4*PI())))</f>
        <v>166.947901359779</v>
      </c>
      <c r="D112" s="177" t="n">
        <f aca="false">MIN(((LOG10($A$132)-LOG10($A112))*D$131+(LOG10($A112))*D$132)/(LOG10($A$132)),(145.8-(20*LOG10($A112)+60)+(30+2.14)-10*LOG10(4*PI())))</f>
        <v>166.947901359779</v>
      </c>
      <c r="E112" s="177" t="n">
        <f aca="false">MIN(((LOG10($A$132)-LOG10($A112))*E$131+(LOG10($A112))*E$132)/(LOG10($A$132)),(145.8-(20*LOG10($A112)+60)+(30+2.14)-10*LOG10(4*PI())))</f>
        <v>166.947901359779</v>
      </c>
      <c r="F112" s="177" t="n">
        <f aca="false">MIN(((LOG10($A$132)-LOG10($A112))*F$131+(LOG10($A112))*F$132)/(LOG10($A$132)),(145.8-(20*LOG10($A112)+60)+(30+2.14)-10*LOG10(4*PI())))</f>
        <v>166.947901359779</v>
      </c>
      <c r="G112" s="177" t="n">
        <f aca="false">MIN(((LOG10($A$132)-LOG10($A112))*G$131+(LOG10($A112))*G$132)/(LOG10($A$132)),(145.8-(20*LOG10($A112)+60)+(30+2.14)-10*LOG10(4*PI())))</f>
        <v>166.947901359779</v>
      </c>
      <c r="H112" s="177" t="n">
        <f aca="false">MIN(((LOG10($A$132)-LOG10($A112))*H$131+(LOG10($A112))*H$132)/(LOG10($A$132)),(145.8-(20*LOG10($A112)+60)+(30+2.14)-10*LOG10(4*PI())))</f>
        <v>166.947901359779</v>
      </c>
      <c r="I112" s="178" t="n">
        <f aca="false">MIN(((LOG10($A$132)-LOG10($A112))*I$131+(LOG10($A112))*I$132)/(LOG10($A$132)),(145.8-(20*LOG10($A112)+60)+(30+2.14)-10*LOG10(4*PI())))</f>
        <v>166.879207960753</v>
      </c>
      <c r="J112" s="208"/>
      <c r="K112" s="206" t="n">
        <v>0.001</v>
      </c>
      <c r="L112" s="207" t="n">
        <f aca="false">MIN(((LOG10($K$132)-LOG10($K112))*L$131+(LOG10($K112))*L$132)/(LOG10($K$132)),(145.8-(20*LOG10($K112)+60)+(30+2.14)-10*LOG10(4*PI())))</f>
        <v>166.947901359779</v>
      </c>
      <c r="M112" s="177" t="n">
        <f aca="false">MIN(((LOG10($K$132)-LOG10($K112))*M$131+(LOG10($K112))*M$132)/(LOG10($K$132)),(145.8-(20*LOG10($K112)+60)+(30+2.14)-10*LOG10(4*PI())))</f>
        <v>166.947901359779</v>
      </c>
      <c r="N112" s="177" t="n">
        <f aca="false">MIN(((LOG10($K$132)-LOG10($K112))*N$131+(LOG10($K112))*N$132)/(LOG10($K$132)),(145.8-(20*LOG10($K112)+60)+(30+2.14)-10*LOG10(4*PI())))</f>
        <v>166.947901359779</v>
      </c>
      <c r="O112" s="177" t="n">
        <f aca="false">MIN(((LOG10($K$132)-LOG10($K112))*O$131+(LOG10($K112))*O$132)/(LOG10($K$132)),(145.8-(20*LOG10($K112)+60)+(30+2.14)-10*LOG10(4*PI())))</f>
        <v>166.947901359779</v>
      </c>
      <c r="P112" s="177" t="n">
        <f aca="false">MIN(((LOG10($K$132)-LOG10($K112))*P$131+(LOG10($K112))*P$132)/(LOG10($K$132)),(145.8-(20*LOG10($K112)+60)+(30+2.14)-10*LOG10(4*PI())))</f>
        <v>166.947901359779</v>
      </c>
      <c r="Q112" s="177" t="n">
        <f aca="false">MIN(((LOG10($K$132)-LOG10($K112))*Q$131+(LOG10($K112))*Q$132)/(LOG10($K$132)),(145.8-(20*LOG10($K112)+60)+(30+2.14)-10*LOG10(4*PI())))</f>
        <v>166.947901359779</v>
      </c>
      <c r="R112" s="177" t="n">
        <f aca="false">MIN(((LOG10($K$132)-LOG10($K112))*R$131+(LOG10($K112))*R$132)/(LOG10($K$132)),(145.8-(20*LOG10($K112)+60)+(30+2.14)-10*LOG10(4*PI())))</f>
        <v>166.947901359779</v>
      </c>
      <c r="S112" s="178" t="n">
        <f aca="false">MIN(((LOG10($K$132)-LOG10($K112))*S$131+(LOG10($K112))*S$132)/(LOG10($K$132)),(145.8-(20*LOG10($K112)+60)+(30+2.14)-10*LOG10(4*PI())))</f>
        <v>166.947901359779</v>
      </c>
      <c r="T112" s="208"/>
      <c r="U112" s="206" t="n">
        <v>0.001</v>
      </c>
      <c r="V112" s="207" t="n">
        <f aca="false">MIN(((LOG10($U$132)-LOG10($U112))*V$131+(LOG10($U112))*V$132)/(LOG10($U$132)),(145.8-(20*LOG10($U112)+60)+(30+2.14)-10*LOG10(4*PI())))</f>
        <v>166.947901359779</v>
      </c>
      <c r="W112" s="177" t="n">
        <f aca="false">MIN(((LOG10($U$132)-LOG10($U112))*W$131+(LOG10($U112))*W$132)/(LOG10($U$132)),(145.8-(20*LOG10($U112)+60)+(30+2.14)-10*LOG10(4*PI())))</f>
        <v>166.947901359779</v>
      </c>
      <c r="X112" s="177" t="n">
        <f aca="false">MIN(((LOG10($U$132)-LOG10($U112))*X$131+(LOG10($U112))*X$132)/(LOG10($U$132)),(145.8-(20*LOG10($U112)+60)+(30+2.14)-10*LOG10(4*PI())))</f>
        <v>166.947901359779</v>
      </c>
      <c r="Y112" s="177" t="n">
        <f aca="false">MIN(((LOG10($U$132)-LOG10($U112))*Y$131+(LOG10($U112))*Y$132)/(LOG10($U$132)),(145.8-(20*LOG10($U112)+60)+(30+2.14)-10*LOG10(4*PI())))</f>
        <v>166.947901359779</v>
      </c>
      <c r="Z112" s="177" t="n">
        <f aca="false">MIN(((LOG10($U$132)-LOG10($U112))*Z$131+(LOG10($U112))*Z$132)/(LOG10($U$132)),(145.8-(20*LOG10($U112)+60)+(30+2.14)-10*LOG10(4*PI())))</f>
        <v>166.947901359779</v>
      </c>
      <c r="AA112" s="177" t="n">
        <f aca="false">MIN(((LOG10($U$132)-LOG10($U112))*AA$131+(LOG10($U112))*AA$132)/(LOG10($U$132)),(145.8-(20*LOG10($U112)+60)+(30+2.14)-10*LOG10(4*PI())))</f>
        <v>166.947901359779</v>
      </c>
      <c r="AB112" s="177" t="n">
        <f aca="false">MIN(((LOG10($U$132)-LOG10($U112))*AB$131+(LOG10($U112))*AB$132)/(LOG10($U$132)),(145.8-(20*LOG10($U112)+60)+(30+2.14)-10*LOG10(4*PI())))</f>
        <v>166.947901359779</v>
      </c>
      <c r="AC112" s="178" t="n">
        <f aca="false">MIN(((LOG10($U$132)-LOG10($U112))*AC$131+(LOG10($U112))*AC$132)/(LOG10($U$132)),(145.8-(20*LOG10($U112)+60)+(30+2.14)-10*LOG10(4*PI())))</f>
        <v>166.947901359779</v>
      </c>
    </row>
    <row r="113" customFormat="false" ht="12.75" hidden="false" customHeight="false" outlineLevel="0" collapsed="false">
      <c r="A113" s="225" t="n">
        <v>0.01</v>
      </c>
      <c r="B113" s="133" t="n">
        <f aca="false">MIN(((LOG10($A$132)-LOG10($A113))*B$131+(LOG10($A113))*B$132)/(LOG10($A$132)),(145.8-(20*LOG10($A113)+60)+(30+2.14)-10*LOG10(4*PI())))</f>
        <v>146.947901359779</v>
      </c>
      <c r="C113" s="131" t="n">
        <f aca="false">MIN(((LOG10($A$132)-LOG10($A113))*C$131+(LOG10($A113))*C$132)/(LOG10($A$132)),(145.8-(20*LOG10($A113)+60)+(30+2.14)-10*LOG10(4*PI())))</f>
        <v>146.947901359779</v>
      </c>
      <c r="D113" s="131" t="n">
        <f aca="false">MIN(((LOG10($A$132)-LOG10($A113))*D$131+(LOG10($A113))*D$132)/(LOG10($A$132)),(145.8-(20*LOG10($A113)+60)+(30+2.14)-10*LOG10(4*PI())))</f>
        <v>146.947901359779</v>
      </c>
      <c r="E113" s="131" t="n">
        <f aca="false">MIN(((LOG10($A$132)-LOG10($A113))*E$131+(LOG10($A113))*E$132)/(LOG10($A$132)),(145.8-(20*LOG10($A113)+60)+(30+2.14)-10*LOG10(4*PI())))</f>
        <v>146.947901359779</v>
      </c>
      <c r="F113" s="131" t="n">
        <f aca="false">MIN(((LOG10($A$132)-LOG10($A113))*F$131+(LOG10($A113))*F$132)/(LOG10($A$132)),(145.8-(20*LOG10($A113)+60)+(30+2.14)-10*LOG10(4*PI())))</f>
        <v>146.947901359779</v>
      </c>
      <c r="G113" s="131" t="n">
        <f aca="false">MIN(((LOG10($A$132)-LOG10($A113))*G$131+(LOG10($A113))*G$132)/(LOG10($A$132)),(145.8-(20*LOG10($A113)+60)+(30+2.14)-10*LOG10(4*PI())))</f>
        <v>146.947901359779</v>
      </c>
      <c r="H113" s="131" t="n">
        <f aca="false">MIN(((LOG10($A$132)-LOG10($A113))*H$131+(LOG10($A113))*H$132)/(LOG10($A$132)),(145.8-(20*LOG10($A113)+60)+(30+2.14)-10*LOG10(4*PI())))</f>
        <v>146.947901359779</v>
      </c>
      <c r="I113" s="182" t="n">
        <f aca="false">MIN(((LOG10($A$132)-LOG10($A113))*I$131+(LOG10($A113))*I$132)/(LOG10($A$132)),(145.8-(20*LOG10($A113)+60)+(30+2.14)-10*LOG10(4*PI())))</f>
        <v>146.705138640502</v>
      </c>
      <c r="J113" s="208"/>
      <c r="K113" s="225" t="n">
        <v>0.01</v>
      </c>
      <c r="L113" s="133" t="n">
        <f aca="false">MIN(((LOG10($K$132)-LOG10($K113))*L$131+(LOG10($K113))*L$132)/(LOG10($K$132)),(145.8-(20*LOG10($K113)+60)+(30+2.14)-10*LOG10(4*PI())))</f>
        <v>146.947901359779</v>
      </c>
      <c r="M113" s="131" t="n">
        <f aca="false">MIN(((LOG10($K$132)-LOG10($K113))*M$131+(LOG10($K113))*M$132)/(LOG10($K$132)),(145.8-(20*LOG10($K113)+60)+(30+2.14)-10*LOG10(4*PI())))</f>
        <v>146.947901359779</v>
      </c>
      <c r="N113" s="131" t="n">
        <f aca="false">MIN(((LOG10($K$132)-LOG10($K113))*N$131+(LOG10($K113))*N$132)/(LOG10($K$132)),(145.8-(20*LOG10($K113)+60)+(30+2.14)-10*LOG10(4*PI())))</f>
        <v>146.947901359779</v>
      </c>
      <c r="O113" s="131" t="n">
        <f aca="false">MIN(((LOG10($K$132)-LOG10($K113))*O$131+(LOG10($K113))*O$132)/(LOG10($K$132)),(145.8-(20*LOG10($K113)+60)+(30+2.14)-10*LOG10(4*PI())))</f>
        <v>146.947901359779</v>
      </c>
      <c r="P113" s="131" t="n">
        <f aca="false">MIN(((LOG10($K$132)-LOG10($K113))*P$131+(LOG10($K113))*P$132)/(LOG10($K$132)),(145.8-(20*LOG10($K113)+60)+(30+2.14)-10*LOG10(4*PI())))</f>
        <v>146.947901359779</v>
      </c>
      <c r="Q113" s="131" t="n">
        <f aca="false">MIN(((LOG10($K$132)-LOG10($K113))*Q$131+(LOG10($K113))*Q$132)/(LOG10($K$132)),(145.8-(20*LOG10($K113)+60)+(30+2.14)-10*LOG10(4*PI())))</f>
        <v>146.947901359779</v>
      </c>
      <c r="R113" s="131" t="n">
        <f aca="false">MIN(((LOG10($K$132)-LOG10($K113))*R$131+(LOG10($K113))*R$132)/(LOG10($K$132)),(145.8-(20*LOG10($K113)+60)+(30+2.14)-10*LOG10(4*PI())))</f>
        <v>146.947901359779</v>
      </c>
      <c r="S113" s="182" t="n">
        <f aca="false">MIN(((LOG10($K$132)-LOG10($K113))*S$131+(LOG10($K113))*S$132)/(LOG10($K$132)),(145.8-(20*LOG10($K113)+60)+(30+2.14)-10*LOG10(4*PI())))</f>
        <v>146.947901359779</v>
      </c>
      <c r="T113" s="208"/>
      <c r="U113" s="225" t="n">
        <v>0.01</v>
      </c>
      <c r="V113" s="133" t="n">
        <f aca="false">MIN(((LOG10($U$132)-LOG10($U113))*V$131+(LOG10($U113))*V$132)/(LOG10($U$132)),(145.8-(20*LOG10($U113)+60)+(30+2.14)-10*LOG10(4*PI())))</f>
        <v>146.947901359779</v>
      </c>
      <c r="W113" s="131" t="n">
        <f aca="false">MIN(((LOG10($U$132)-LOG10($U113))*W$131+(LOG10($U113))*W$132)/(LOG10($U$132)),(145.8-(20*LOG10($U113)+60)+(30+2.14)-10*LOG10(4*PI())))</f>
        <v>146.947901359779</v>
      </c>
      <c r="X113" s="131" t="n">
        <f aca="false">MIN(((LOG10($U$132)-LOG10($U113))*X$131+(LOG10($U113))*X$132)/(LOG10($U$132)),(145.8-(20*LOG10($U113)+60)+(30+2.14)-10*LOG10(4*PI())))</f>
        <v>146.947901359779</v>
      </c>
      <c r="Y113" s="131" t="n">
        <f aca="false">MIN(((LOG10($U$132)-LOG10($U113))*Y$131+(LOG10($U113))*Y$132)/(LOG10($U$132)),(145.8-(20*LOG10($U113)+60)+(30+2.14)-10*LOG10(4*PI())))</f>
        <v>146.947901359779</v>
      </c>
      <c r="Z113" s="131" t="n">
        <f aca="false">MIN(((LOG10($U$132)-LOG10($U113))*Z$131+(LOG10($U113))*Z$132)/(LOG10($U$132)),(145.8-(20*LOG10($U113)+60)+(30+2.14)-10*LOG10(4*PI())))</f>
        <v>146.947901359779</v>
      </c>
      <c r="AA113" s="131" t="n">
        <f aca="false">MIN(((LOG10($U$132)-LOG10($U113))*AA$131+(LOG10($U113))*AA$132)/(LOG10($U$132)),(145.8-(20*LOG10($U113)+60)+(30+2.14)-10*LOG10(4*PI())))</f>
        <v>146.947901359779</v>
      </c>
      <c r="AB113" s="131" t="n">
        <f aca="false">MIN(((LOG10($U$132)-LOG10($U113))*AB$131+(LOG10($U113))*AB$132)/(LOG10($U$132)),(145.8-(20*LOG10($U113)+60)+(30+2.14)-10*LOG10(4*PI())))</f>
        <v>146.947901359779</v>
      </c>
      <c r="AC113" s="182" t="n">
        <f aca="false">MIN(((LOG10($U$132)-LOG10($U113))*AC$131+(LOG10($U113))*AC$132)/(LOG10($U$132)),(145.8-(20*LOG10($U113)+60)+(30+2.14)-10*LOG10(4*PI())))</f>
        <v>146.947901359779</v>
      </c>
    </row>
    <row r="114" customFormat="false" ht="12.75" hidden="false" customHeight="false" outlineLevel="0" collapsed="false">
      <c r="A114" s="183" t="n">
        <v>0.02</v>
      </c>
      <c r="B114" s="133" t="n">
        <f aca="false">MIN(((LOG10($A$132)-LOG10($A114))*B$131+(LOG10($A114))*B$132)/(LOG10($A$132)),(145.8-(20*LOG10($A114)+60)+(30+2.14)-10*LOG10(4*PI())))</f>
        <v>140.927301446499</v>
      </c>
      <c r="C114" s="131" t="n">
        <f aca="false">MIN(((LOG10($A$132)-LOG10($A114))*C$131+(LOG10($A114))*C$132)/(LOG10($A$132)),(145.8-(20*LOG10($A114)+60)+(30+2.14)-10*LOG10(4*PI())))</f>
        <v>140.927301446499</v>
      </c>
      <c r="D114" s="131" t="n">
        <f aca="false">MIN(((LOG10($A$132)-LOG10($A114))*D$131+(LOG10($A114))*D$132)/(LOG10($A$132)),(145.8-(20*LOG10($A114)+60)+(30+2.14)-10*LOG10(4*PI())))</f>
        <v>140.927301446499</v>
      </c>
      <c r="E114" s="131" t="n">
        <f aca="false">MIN(((LOG10($A$132)-LOG10($A114))*E$131+(LOG10($A114))*E$132)/(LOG10($A$132)),(145.8-(20*LOG10($A114)+60)+(30+2.14)-10*LOG10(4*PI())))</f>
        <v>140.927301446499</v>
      </c>
      <c r="F114" s="131" t="n">
        <f aca="false">MIN(((LOG10($A$132)-LOG10($A114))*F$131+(LOG10($A114))*F$132)/(LOG10($A$132)),(145.8-(20*LOG10($A114)+60)+(30+2.14)-10*LOG10(4*PI())))</f>
        <v>140.927301446499</v>
      </c>
      <c r="G114" s="131" t="n">
        <f aca="false">MIN(((LOG10($A$132)-LOG10($A114))*G$131+(LOG10($A114))*G$132)/(LOG10($A$132)),(145.8-(20*LOG10($A114)+60)+(30+2.14)-10*LOG10(4*PI())))</f>
        <v>140.927301446499</v>
      </c>
      <c r="H114" s="131" t="n">
        <f aca="false">MIN(((LOG10($A$132)-LOG10($A114))*H$131+(LOG10($A114))*H$132)/(LOG10($A$132)),(145.8-(20*LOG10($A114)+60)+(30+2.14)-10*LOG10(4*PI())))</f>
        <v>140.927301446499</v>
      </c>
      <c r="I114" s="182" t="n">
        <f aca="false">MIN(((LOG10($A$132)-LOG10($A114))*I$131+(LOG10($A114))*I$132)/(LOG10($A$132)),(145.8-(20*LOG10($A114)+60)+(30+2.14)-10*LOG10(4*PI())))</f>
        <v>140.632138640502</v>
      </c>
      <c r="J114" s="208"/>
      <c r="K114" s="183" t="n">
        <v>0.02</v>
      </c>
      <c r="L114" s="133" t="n">
        <f aca="false">MIN(((LOG10($K$132)-LOG10($K114))*L$131+(LOG10($K114))*L$132)/(LOG10($K$132)),(145.8-(20*LOG10($K114)+60)+(30+2.14)-10*LOG10(4*PI())))</f>
        <v>140.927301446499</v>
      </c>
      <c r="M114" s="131" t="n">
        <f aca="false">MIN(((LOG10($K$132)-LOG10($K114))*M$131+(LOG10($K114))*M$132)/(LOG10($K$132)),(145.8-(20*LOG10($K114)+60)+(30+2.14)-10*LOG10(4*PI())))</f>
        <v>140.927301446499</v>
      </c>
      <c r="N114" s="131" t="n">
        <f aca="false">MIN(((LOG10($K$132)-LOG10($K114))*N$131+(LOG10($K114))*N$132)/(LOG10($K$132)),(145.8-(20*LOG10($K114)+60)+(30+2.14)-10*LOG10(4*PI())))</f>
        <v>140.927301446499</v>
      </c>
      <c r="O114" s="131" t="n">
        <f aca="false">MIN(((LOG10($K$132)-LOG10($K114))*O$131+(LOG10($K114))*O$132)/(LOG10($K$132)),(145.8-(20*LOG10($K114)+60)+(30+2.14)-10*LOG10(4*PI())))</f>
        <v>140.927301446499</v>
      </c>
      <c r="P114" s="131" t="n">
        <f aca="false">MIN(((LOG10($K$132)-LOG10($K114))*P$131+(LOG10($K114))*P$132)/(LOG10($K$132)),(145.8-(20*LOG10($K114)+60)+(30+2.14)-10*LOG10(4*PI())))</f>
        <v>140.927301446499</v>
      </c>
      <c r="Q114" s="131" t="n">
        <f aca="false">MIN(((LOG10($K$132)-LOG10($K114))*Q$131+(LOG10($K114))*Q$132)/(LOG10($K$132)),(145.8-(20*LOG10($K114)+60)+(30+2.14)-10*LOG10(4*PI())))</f>
        <v>140.927301446499</v>
      </c>
      <c r="R114" s="131" t="n">
        <f aca="false">MIN(((LOG10($K$132)-LOG10($K114))*R$131+(LOG10($K114))*R$132)/(LOG10($K$132)),(145.8-(20*LOG10($K114)+60)+(30+2.14)-10*LOG10(4*PI())))</f>
        <v>140.927301446499</v>
      </c>
      <c r="S114" s="182" t="n">
        <f aca="false">MIN(((LOG10($K$132)-LOG10($K114))*S$131+(LOG10($K114))*S$132)/(LOG10($K$132)),(145.8-(20*LOG10($K114)+60)+(30+2.14)-10*LOG10(4*PI())))</f>
        <v>140.927301446499</v>
      </c>
      <c r="T114" s="208"/>
      <c r="U114" s="183" t="n">
        <v>0.02</v>
      </c>
      <c r="V114" s="133" t="n">
        <f aca="false">MIN(((LOG10($U$132)-LOG10($U114))*V$131+(LOG10($U114))*V$132)/(LOG10($U$132)),(145.8-(20*LOG10($U114)+60)+(30+2.14)-10*LOG10(4*PI())))</f>
        <v>140.927301446499</v>
      </c>
      <c r="W114" s="131" t="n">
        <f aca="false">MIN(((LOG10($U$132)-LOG10($U114))*W$131+(LOG10($U114))*W$132)/(LOG10($U$132)),(145.8-(20*LOG10($U114)+60)+(30+2.14)-10*LOG10(4*PI())))</f>
        <v>140.927301446499</v>
      </c>
      <c r="X114" s="131" t="n">
        <f aca="false">MIN(((LOG10($U$132)-LOG10($U114))*X$131+(LOG10($U114))*X$132)/(LOG10($U$132)),(145.8-(20*LOG10($U114)+60)+(30+2.14)-10*LOG10(4*PI())))</f>
        <v>140.927301446499</v>
      </c>
      <c r="Y114" s="131" t="n">
        <f aca="false">MIN(((LOG10($U$132)-LOG10($U114))*Y$131+(LOG10($U114))*Y$132)/(LOG10($U$132)),(145.8-(20*LOG10($U114)+60)+(30+2.14)-10*LOG10(4*PI())))</f>
        <v>140.927301446499</v>
      </c>
      <c r="Z114" s="131" t="n">
        <f aca="false">MIN(((LOG10($U$132)-LOG10($U114))*Z$131+(LOG10($U114))*Z$132)/(LOG10($U$132)),(145.8-(20*LOG10($U114)+60)+(30+2.14)-10*LOG10(4*PI())))</f>
        <v>140.927301446499</v>
      </c>
      <c r="AA114" s="131" t="n">
        <f aca="false">MIN(((LOG10($U$132)-LOG10($U114))*AA$131+(LOG10($U114))*AA$132)/(LOG10($U$132)),(145.8-(20*LOG10($U114)+60)+(30+2.14)-10*LOG10(4*PI())))</f>
        <v>140.927301446499</v>
      </c>
      <c r="AB114" s="131" t="n">
        <f aca="false">MIN(((LOG10($U$132)-LOG10($U114))*AB$131+(LOG10($U114))*AB$132)/(LOG10($U$132)),(145.8-(20*LOG10($U114)+60)+(30+2.14)-10*LOG10(4*PI())))</f>
        <v>140.927301446499</v>
      </c>
      <c r="AC114" s="182" t="n">
        <f aca="false">MIN(((LOG10($U$132)-LOG10($U114))*AC$131+(LOG10($U114))*AC$132)/(LOG10($U$132)),(145.8-(20*LOG10($U114)+60)+(30+2.14)-10*LOG10(4*PI())))</f>
        <v>140.927301446499</v>
      </c>
    </row>
    <row r="115" customFormat="false" ht="12.75" hidden="false" customHeight="false" outlineLevel="0" collapsed="false">
      <c r="A115" s="183" t="n">
        <v>0.03</v>
      </c>
      <c r="B115" s="133" t="n">
        <f aca="false">MIN(((LOG10($A$132)-LOG10($A115))*B$131+(LOG10($A115))*B$132)/(LOG10($A$132)),(145.8-(20*LOG10($A115)+60)+(30+2.14)-10*LOG10(4*PI())))</f>
        <v>137.405476265386</v>
      </c>
      <c r="C115" s="131" t="n">
        <f aca="false">MIN(((LOG10($A$132)-LOG10($A115))*C$131+(LOG10($A115))*C$132)/(LOG10($A$132)),(145.8-(20*LOG10($A115)+60)+(30+2.14)-10*LOG10(4*PI())))</f>
        <v>137.405476265386</v>
      </c>
      <c r="D115" s="131" t="n">
        <f aca="false">MIN(((LOG10($A$132)-LOG10($A115))*D$131+(LOG10($A115))*D$132)/(LOG10($A$132)),(145.8-(20*LOG10($A115)+60)+(30+2.14)-10*LOG10(4*PI())))</f>
        <v>137.405476265386</v>
      </c>
      <c r="E115" s="131" t="n">
        <f aca="false">MIN(((LOG10($A$132)-LOG10($A115))*E$131+(LOG10($A115))*E$132)/(LOG10($A$132)),(145.8-(20*LOG10($A115)+60)+(30+2.14)-10*LOG10(4*PI())))</f>
        <v>137.405476265386</v>
      </c>
      <c r="F115" s="131" t="n">
        <f aca="false">MIN(((LOG10($A$132)-LOG10($A115))*F$131+(LOG10($A115))*F$132)/(LOG10($A$132)),(145.8-(20*LOG10($A115)+60)+(30+2.14)-10*LOG10(4*PI())))</f>
        <v>137.405476265386</v>
      </c>
      <c r="G115" s="131" t="n">
        <f aca="false">MIN(((LOG10($A$132)-LOG10($A115))*G$131+(LOG10($A115))*G$132)/(LOG10($A$132)),(145.8-(20*LOG10($A115)+60)+(30+2.14)-10*LOG10(4*PI())))</f>
        <v>137.405476265386</v>
      </c>
      <c r="H115" s="131" t="n">
        <f aca="false">MIN(((LOG10($A$132)-LOG10($A115))*H$131+(LOG10($A115))*H$132)/(LOG10($A$132)),(145.8-(20*LOG10($A115)+60)+(30+2.14)-10*LOG10(4*PI())))</f>
        <v>137.405476265386</v>
      </c>
      <c r="I115" s="182" t="n">
        <f aca="false">MIN(((LOG10($A$132)-LOG10($A115))*I$131+(LOG10($A115))*I$132)/(LOG10($A$132)),(145.8-(20*LOG10($A115)+60)+(30+2.14)-10*LOG10(4*PI())))</f>
        <v>137.079661373622</v>
      </c>
      <c r="J115" s="208"/>
      <c r="K115" s="183" t="n">
        <v>0.03</v>
      </c>
      <c r="L115" s="133" t="n">
        <f aca="false">MIN(((LOG10($K$132)-LOG10($K115))*L$131+(LOG10($K115))*L$132)/(LOG10($K$132)),(145.8-(20*LOG10($K115)+60)+(30+2.14)-10*LOG10(4*PI())))</f>
        <v>137.405476265386</v>
      </c>
      <c r="M115" s="131" t="n">
        <f aca="false">MIN(((LOG10($K$132)-LOG10($K115))*M$131+(LOG10($K115))*M$132)/(LOG10($K$132)),(145.8-(20*LOG10($K115)+60)+(30+2.14)-10*LOG10(4*PI())))</f>
        <v>137.405476265386</v>
      </c>
      <c r="N115" s="131" t="n">
        <f aca="false">MIN(((LOG10($K$132)-LOG10($K115))*N$131+(LOG10($K115))*N$132)/(LOG10($K$132)),(145.8-(20*LOG10($K115)+60)+(30+2.14)-10*LOG10(4*PI())))</f>
        <v>137.405476265386</v>
      </c>
      <c r="O115" s="131" t="n">
        <f aca="false">MIN(((LOG10($K$132)-LOG10($K115))*O$131+(LOG10($K115))*O$132)/(LOG10($K$132)),(145.8-(20*LOG10($K115)+60)+(30+2.14)-10*LOG10(4*PI())))</f>
        <v>137.405476265386</v>
      </c>
      <c r="P115" s="131" t="n">
        <f aca="false">MIN(((LOG10($K$132)-LOG10($K115))*P$131+(LOG10($K115))*P$132)/(LOG10($K$132)),(145.8-(20*LOG10($K115)+60)+(30+2.14)-10*LOG10(4*PI())))</f>
        <v>137.405476265386</v>
      </c>
      <c r="Q115" s="131" t="n">
        <f aca="false">MIN(((LOG10($K$132)-LOG10($K115))*Q$131+(LOG10($K115))*Q$132)/(LOG10($K$132)),(145.8-(20*LOG10($K115)+60)+(30+2.14)-10*LOG10(4*PI())))</f>
        <v>137.405476265386</v>
      </c>
      <c r="R115" s="131" t="n">
        <f aca="false">MIN(((LOG10($K$132)-LOG10($K115))*R$131+(LOG10($K115))*R$132)/(LOG10($K$132)),(145.8-(20*LOG10($K115)+60)+(30+2.14)-10*LOG10(4*PI())))</f>
        <v>137.405476265386</v>
      </c>
      <c r="S115" s="182" t="n">
        <f aca="false">MIN(((LOG10($K$132)-LOG10($K115))*S$131+(LOG10($K115))*S$132)/(LOG10($K$132)),(145.8-(20*LOG10($K115)+60)+(30+2.14)-10*LOG10(4*PI())))</f>
        <v>137.405476265386</v>
      </c>
      <c r="T115" s="208"/>
      <c r="U115" s="183" t="n">
        <v>0.03</v>
      </c>
      <c r="V115" s="133" t="n">
        <f aca="false">MIN(((LOG10($U$132)-LOG10($U115))*V$131+(LOG10($U115))*V$132)/(LOG10($U$132)),(145.8-(20*LOG10($U115)+60)+(30+2.14)-10*LOG10(4*PI())))</f>
        <v>137.405476265386</v>
      </c>
      <c r="W115" s="131" t="n">
        <f aca="false">MIN(((LOG10($U$132)-LOG10($U115))*W$131+(LOG10($U115))*W$132)/(LOG10($U$132)),(145.8-(20*LOG10($U115)+60)+(30+2.14)-10*LOG10(4*PI())))</f>
        <v>137.405476265386</v>
      </c>
      <c r="X115" s="131" t="n">
        <f aca="false">MIN(((LOG10($U$132)-LOG10($U115))*X$131+(LOG10($U115))*X$132)/(LOG10($U$132)),(145.8-(20*LOG10($U115)+60)+(30+2.14)-10*LOG10(4*PI())))</f>
        <v>137.405476265386</v>
      </c>
      <c r="Y115" s="131" t="n">
        <f aca="false">MIN(((LOG10($U$132)-LOG10($U115))*Y$131+(LOG10($U115))*Y$132)/(LOG10($U$132)),(145.8-(20*LOG10($U115)+60)+(30+2.14)-10*LOG10(4*PI())))</f>
        <v>137.405476265386</v>
      </c>
      <c r="Z115" s="131" t="n">
        <f aca="false">MIN(((LOG10($U$132)-LOG10($U115))*Z$131+(LOG10($U115))*Z$132)/(LOG10($U$132)),(145.8-(20*LOG10($U115)+60)+(30+2.14)-10*LOG10(4*PI())))</f>
        <v>137.405476265386</v>
      </c>
      <c r="AA115" s="131" t="n">
        <f aca="false">MIN(((LOG10($U$132)-LOG10($U115))*AA$131+(LOG10($U115))*AA$132)/(LOG10($U$132)),(145.8-(20*LOG10($U115)+60)+(30+2.14)-10*LOG10(4*PI())))</f>
        <v>137.405476265386</v>
      </c>
      <c r="AB115" s="131" t="n">
        <f aca="false">MIN(((LOG10($U$132)-LOG10($U115))*AB$131+(LOG10($U115))*AB$132)/(LOG10($U$132)),(145.8-(20*LOG10($U115)+60)+(30+2.14)-10*LOG10(4*PI())))</f>
        <v>137.405476265386</v>
      </c>
      <c r="AC115" s="182" t="n">
        <f aca="false">MIN(((LOG10($U$132)-LOG10($U115))*AC$131+(LOG10($U115))*AC$132)/(LOG10($U$132)),(145.8-(20*LOG10($U115)+60)+(30+2.14)-10*LOG10(4*PI())))</f>
        <v>137.405476265386</v>
      </c>
    </row>
    <row r="116" customFormat="false" ht="12.75" hidden="false" customHeight="false" outlineLevel="0" collapsed="false">
      <c r="A116" s="183" t="n">
        <v>0.04</v>
      </c>
      <c r="B116" s="133" t="n">
        <f aca="false">MIN(((LOG10($A$132)-LOG10($A116))*B$131+(LOG10($A116))*B$132)/(LOG10($A$132)),(145.8-(20*LOG10($A116)+60)+(30+2.14)-10*LOG10(4*PI())))</f>
        <v>134.90670153322</v>
      </c>
      <c r="C116" s="131" t="n">
        <f aca="false">MIN(((LOG10($A$132)-LOG10($A116))*C$131+(LOG10($A116))*C$132)/(LOG10($A$132)),(145.8-(20*LOG10($A116)+60)+(30+2.14)-10*LOG10(4*PI())))</f>
        <v>134.90670153322</v>
      </c>
      <c r="D116" s="131" t="n">
        <f aca="false">MIN(((LOG10($A$132)-LOG10($A116))*D$131+(LOG10($A116))*D$132)/(LOG10($A$132)),(145.8-(20*LOG10($A116)+60)+(30+2.14)-10*LOG10(4*PI())))</f>
        <v>134.90670153322</v>
      </c>
      <c r="E116" s="131" t="n">
        <f aca="false">MIN(((LOG10($A$132)-LOG10($A116))*E$131+(LOG10($A116))*E$132)/(LOG10($A$132)),(145.8-(20*LOG10($A116)+60)+(30+2.14)-10*LOG10(4*PI())))</f>
        <v>134.90670153322</v>
      </c>
      <c r="F116" s="131" t="n">
        <f aca="false">MIN(((LOG10($A$132)-LOG10($A116))*F$131+(LOG10($A116))*F$132)/(LOG10($A$132)),(145.8-(20*LOG10($A116)+60)+(30+2.14)-10*LOG10(4*PI())))</f>
        <v>134.90670153322</v>
      </c>
      <c r="G116" s="131" t="n">
        <f aca="false">MIN(((LOG10($A$132)-LOG10($A116))*G$131+(LOG10($A116))*G$132)/(LOG10($A$132)),(145.8-(20*LOG10($A116)+60)+(30+2.14)-10*LOG10(4*PI())))</f>
        <v>134.90670153322</v>
      </c>
      <c r="H116" s="131" t="n">
        <f aca="false">MIN(((LOG10($A$132)-LOG10($A116))*H$131+(LOG10($A116))*H$132)/(LOG10($A$132)),(145.8-(20*LOG10($A116)+60)+(30+2.14)-10*LOG10(4*PI())))</f>
        <v>134.902309484091</v>
      </c>
      <c r="I116" s="182" t="n">
        <f aca="false">MIN(((LOG10($A$132)-LOG10($A116))*I$131+(LOG10($A116))*I$132)/(LOG10($A$132)),(145.8-(20*LOG10($A116)+60)+(30+2.14)-10*LOG10(4*PI())))</f>
        <v>134.559138640502</v>
      </c>
      <c r="J116" s="208"/>
      <c r="K116" s="183" t="n">
        <v>0.04</v>
      </c>
      <c r="L116" s="133" t="n">
        <f aca="false">MIN(((LOG10($K$132)-LOG10($K116))*L$131+(LOG10($K116))*L$132)/(LOG10($K$132)),(145.8-(20*LOG10($K116)+60)+(30+2.14)-10*LOG10(4*PI())))</f>
        <v>134.90670153322</v>
      </c>
      <c r="M116" s="131" t="n">
        <f aca="false">MIN(((LOG10($K$132)-LOG10($K116))*M$131+(LOG10($K116))*M$132)/(LOG10($K$132)),(145.8-(20*LOG10($K116)+60)+(30+2.14)-10*LOG10(4*PI())))</f>
        <v>134.90670153322</v>
      </c>
      <c r="N116" s="131" t="n">
        <f aca="false">MIN(((LOG10($K$132)-LOG10($K116))*N$131+(LOG10($K116))*N$132)/(LOG10($K$132)),(145.8-(20*LOG10($K116)+60)+(30+2.14)-10*LOG10(4*PI())))</f>
        <v>134.90670153322</v>
      </c>
      <c r="O116" s="131" t="n">
        <f aca="false">MIN(((LOG10($K$132)-LOG10($K116))*O$131+(LOG10($K116))*O$132)/(LOG10($K$132)),(145.8-(20*LOG10($K116)+60)+(30+2.14)-10*LOG10(4*PI())))</f>
        <v>134.90670153322</v>
      </c>
      <c r="P116" s="131" t="n">
        <f aca="false">MIN(((LOG10($K$132)-LOG10($K116))*P$131+(LOG10($K116))*P$132)/(LOG10($K$132)),(145.8-(20*LOG10($K116)+60)+(30+2.14)-10*LOG10(4*PI())))</f>
        <v>134.90670153322</v>
      </c>
      <c r="Q116" s="131" t="n">
        <f aca="false">MIN(((LOG10($K$132)-LOG10($K116))*Q$131+(LOG10($K116))*Q$132)/(LOG10($K$132)),(145.8-(20*LOG10($K116)+60)+(30+2.14)-10*LOG10(4*PI())))</f>
        <v>134.90670153322</v>
      </c>
      <c r="R116" s="131" t="n">
        <f aca="false">MIN(((LOG10($K$132)-LOG10($K116))*R$131+(LOG10($K116))*R$132)/(LOG10($K$132)),(145.8-(20*LOG10($K116)+60)+(30+2.14)-10*LOG10(4*PI())))</f>
        <v>134.90670153322</v>
      </c>
      <c r="S116" s="182" t="n">
        <f aca="false">MIN(((LOG10($K$132)-LOG10($K116))*S$131+(LOG10($K116))*S$132)/(LOG10($K$132)),(145.8-(20*LOG10($K116)+60)+(30+2.14)-10*LOG10(4*PI())))</f>
        <v>134.90670153322</v>
      </c>
      <c r="T116" s="208"/>
      <c r="U116" s="183" t="n">
        <v>0.04</v>
      </c>
      <c r="V116" s="133" t="n">
        <f aca="false">MIN(((LOG10($U$132)-LOG10($U116))*V$131+(LOG10($U116))*V$132)/(LOG10($U$132)),(145.8-(20*LOG10($U116)+60)+(30+2.14)-10*LOG10(4*PI())))</f>
        <v>134.90670153322</v>
      </c>
      <c r="W116" s="131" t="n">
        <f aca="false">MIN(((LOG10($U$132)-LOG10($U116))*W$131+(LOG10($U116))*W$132)/(LOG10($U$132)),(145.8-(20*LOG10($U116)+60)+(30+2.14)-10*LOG10(4*PI())))</f>
        <v>134.90670153322</v>
      </c>
      <c r="X116" s="131" t="n">
        <f aca="false">MIN(((LOG10($U$132)-LOG10($U116))*X$131+(LOG10($U116))*X$132)/(LOG10($U$132)),(145.8-(20*LOG10($U116)+60)+(30+2.14)-10*LOG10(4*PI())))</f>
        <v>134.90670153322</v>
      </c>
      <c r="Y116" s="131" t="n">
        <f aca="false">MIN(((LOG10($U$132)-LOG10($U116))*Y$131+(LOG10($U116))*Y$132)/(LOG10($U$132)),(145.8-(20*LOG10($U116)+60)+(30+2.14)-10*LOG10(4*PI())))</f>
        <v>134.90670153322</v>
      </c>
      <c r="Z116" s="131" t="n">
        <f aca="false">MIN(((LOG10($U$132)-LOG10($U116))*Z$131+(LOG10($U116))*Z$132)/(LOG10($U$132)),(145.8-(20*LOG10($U116)+60)+(30+2.14)-10*LOG10(4*PI())))</f>
        <v>134.90670153322</v>
      </c>
      <c r="AA116" s="131" t="n">
        <f aca="false">MIN(((LOG10($U$132)-LOG10($U116))*AA$131+(LOG10($U116))*AA$132)/(LOG10($U$132)),(145.8-(20*LOG10($U116)+60)+(30+2.14)-10*LOG10(4*PI())))</f>
        <v>134.90670153322</v>
      </c>
      <c r="AB116" s="131" t="n">
        <f aca="false">MIN(((LOG10($U$132)-LOG10($U116))*AB$131+(LOG10($U116))*AB$132)/(LOG10($U$132)),(145.8-(20*LOG10($U116)+60)+(30+2.14)-10*LOG10(4*PI())))</f>
        <v>134.90670153322</v>
      </c>
      <c r="AC116" s="182" t="n">
        <f aca="false">MIN(((LOG10($U$132)-LOG10($U116))*AC$131+(LOG10($U116))*AC$132)/(LOG10($U$132)),(145.8-(20*LOG10($U116)+60)+(30+2.14)-10*LOG10(4*PI())))</f>
        <v>134.90670153322</v>
      </c>
    </row>
    <row r="117" customFormat="false" ht="12.75" hidden="false" customHeight="false" outlineLevel="0" collapsed="false">
      <c r="A117" s="183" t="n">
        <v>0.05</v>
      </c>
      <c r="B117" s="133" t="n">
        <f aca="false">MIN(((LOG10($A$132)-LOG10($A117))*B$131+(LOG10($A117))*B$132)/(LOG10($A$132)),(145.8-(20*LOG10($A117)+60)+(30+2.14)-10*LOG10(4*PI())))</f>
        <v>132.968501273059</v>
      </c>
      <c r="C117" s="131" t="n">
        <f aca="false">MIN(((LOG10($A$132)-LOG10($A117))*C$131+(LOG10($A117))*C$132)/(LOG10($A$132)),(145.8-(20*LOG10($A117)+60)+(30+2.14)-10*LOG10(4*PI())))</f>
        <v>132.320760203876</v>
      </c>
      <c r="D117" s="131" t="n">
        <f aca="false">MIN(((LOG10($A$132)-LOG10($A117))*D$131+(LOG10($A117))*D$132)/(LOG10($A$132)),(145.8-(20*LOG10($A117)+60)+(30+2.14)-10*LOG10(4*PI())))</f>
        <v>132.346685765031</v>
      </c>
      <c r="E117" s="131" t="n">
        <f aca="false">MIN(((LOG10($A$132)-LOG10($A117))*E$131+(LOG10($A117))*E$132)/(LOG10($A$132)),(145.8-(20*LOG10($A117)+60)+(30+2.14)-10*LOG10(4*PI())))</f>
        <v>132.912858580449</v>
      </c>
      <c r="F117" s="131" t="n">
        <f aca="false">MIN(((LOG10($A$132)-LOG10($A117))*F$131+(LOG10($A117))*F$132)/(LOG10($A$132)),(145.8-(20*LOG10($A117)+60)+(30+2.14)-10*LOG10(4*PI())))</f>
        <v>132.968501273059</v>
      </c>
      <c r="G117" s="131" t="n">
        <f aca="false">MIN(((LOG10($A$132)-LOG10($A117))*G$131+(LOG10($A117))*G$132)/(LOG10($A$132)),(145.8-(20*LOG10($A117)+60)+(30+2.14)-10*LOG10(4*PI())))</f>
        <v>132.968501273059</v>
      </c>
      <c r="H117" s="131" t="n">
        <f aca="false">MIN(((LOG10($A$132)-LOG10($A117))*H$131+(LOG10($A117))*H$132)/(LOG10($A$132)),(145.8-(20*LOG10($A117)+60)+(30+2.14)-10*LOG10(4*PI())))</f>
        <v>132.846154742046</v>
      </c>
      <c r="I117" s="182" t="n">
        <f aca="false">MIN(((LOG10($A$132)-LOG10($A117))*I$131+(LOG10($A117))*I$132)/(LOG10($A$132)),(145.8-(20*LOG10($A117)+60)+(30+2.14)-10*LOG10(4*PI())))</f>
        <v>132.604069320251</v>
      </c>
      <c r="J117" s="208"/>
      <c r="K117" s="183" t="n">
        <v>0.05</v>
      </c>
      <c r="L117" s="133" t="n">
        <f aca="false">MIN(((LOG10($K$132)-LOG10($K117))*L$131+(LOG10($K117))*L$132)/(LOG10($K$132)),(145.8-(20*LOG10($K117)+60)+(30+2.14)-10*LOG10(4*PI())))</f>
        <v>132.968501273059</v>
      </c>
      <c r="M117" s="131" t="n">
        <f aca="false">MIN(((LOG10($K$132)-LOG10($K117))*M$131+(LOG10($K117))*M$132)/(LOG10($K$132)),(145.8-(20*LOG10($K117)+60)+(30+2.14)-10*LOG10(4*PI())))</f>
        <v>132.968501273059</v>
      </c>
      <c r="N117" s="131" t="n">
        <f aca="false">MIN(((LOG10($K$132)-LOG10($K117))*N$131+(LOG10($K117))*N$132)/(LOG10($K$132)),(145.8-(20*LOG10($K117)+60)+(30+2.14)-10*LOG10(4*PI())))</f>
        <v>132.968501273059</v>
      </c>
      <c r="O117" s="131" t="n">
        <f aca="false">MIN(((LOG10($K$132)-LOG10($K117))*O$131+(LOG10($K117))*O$132)/(LOG10($K$132)),(145.8-(20*LOG10($K117)+60)+(30+2.14)-10*LOG10(4*PI())))</f>
        <v>132.968501273059</v>
      </c>
      <c r="P117" s="131" t="n">
        <f aca="false">MIN(((LOG10($K$132)-LOG10($K117))*P$131+(LOG10($K117))*P$132)/(LOG10($K$132)),(145.8-(20*LOG10($K117)+60)+(30+2.14)-10*LOG10(4*PI())))</f>
        <v>132.968501273059</v>
      </c>
      <c r="Q117" s="131" t="n">
        <f aca="false">MIN(((LOG10($K$132)-LOG10($K117))*Q$131+(LOG10($K117))*Q$132)/(LOG10($K$132)),(145.8-(20*LOG10($K117)+60)+(30+2.14)-10*LOG10(4*PI())))</f>
        <v>132.968501273059</v>
      </c>
      <c r="R117" s="131" t="n">
        <f aca="false">MIN(((LOG10($K$132)-LOG10($K117))*R$131+(LOG10($K117))*R$132)/(LOG10($K$132)),(145.8-(20*LOG10($K117)+60)+(30+2.14)-10*LOG10(4*PI())))</f>
        <v>132.968501273059</v>
      </c>
      <c r="S117" s="182" t="n">
        <f aca="false">MIN(((LOG10($K$132)-LOG10($K117))*S$131+(LOG10($K117))*S$132)/(LOG10($K$132)),(145.8-(20*LOG10($K117)+60)+(30+2.14)-10*LOG10(4*PI())))</f>
        <v>132.968501273059</v>
      </c>
      <c r="T117" s="208"/>
      <c r="U117" s="183" t="n">
        <v>0.05</v>
      </c>
      <c r="V117" s="133" t="n">
        <f aca="false">MIN(((LOG10($U$132)-LOG10($U117))*V$131+(LOG10($U117))*V$132)/(LOG10($U$132)),(145.8-(20*LOG10($U117)+60)+(30+2.14)-10*LOG10(4*PI())))</f>
        <v>132.968501273059</v>
      </c>
      <c r="W117" s="131" t="n">
        <f aca="false">MIN(((LOG10($U$132)-LOG10($U117))*W$131+(LOG10($U117))*W$132)/(LOG10($U$132)),(145.8-(20*LOG10($U117)+60)+(30+2.14)-10*LOG10(4*PI())))</f>
        <v>132.968501273059</v>
      </c>
      <c r="X117" s="131" t="n">
        <f aca="false">MIN(((LOG10($U$132)-LOG10($U117))*X$131+(LOG10($U117))*X$132)/(LOG10($U$132)),(145.8-(20*LOG10($U117)+60)+(30+2.14)-10*LOG10(4*PI())))</f>
        <v>132.968501273059</v>
      </c>
      <c r="Y117" s="131" t="n">
        <f aca="false">MIN(((LOG10($U$132)-LOG10($U117))*Y$131+(LOG10($U117))*Y$132)/(LOG10($U$132)),(145.8-(20*LOG10($U117)+60)+(30+2.14)-10*LOG10(4*PI())))</f>
        <v>132.968501273059</v>
      </c>
      <c r="Z117" s="131" t="n">
        <f aca="false">MIN(((LOG10($U$132)-LOG10($U117))*Z$131+(LOG10($U117))*Z$132)/(LOG10($U$132)),(145.8-(20*LOG10($U117)+60)+(30+2.14)-10*LOG10(4*PI())))</f>
        <v>132.968501273059</v>
      </c>
      <c r="AA117" s="131" t="n">
        <f aca="false">MIN(((LOG10($U$132)-LOG10($U117))*AA$131+(LOG10($U117))*AA$132)/(LOG10($U$132)),(145.8-(20*LOG10($U117)+60)+(30+2.14)-10*LOG10(4*PI())))</f>
        <v>132.968501273059</v>
      </c>
      <c r="AB117" s="131" t="n">
        <f aca="false">MIN(((LOG10($U$132)-LOG10($U117))*AB$131+(LOG10($U117))*AB$132)/(LOG10($U$132)),(145.8-(20*LOG10($U117)+60)+(30+2.14)-10*LOG10(4*PI())))</f>
        <v>132.968501273059</v>
      </c>
      <c r="AC117" s="182" t="n">
        <f aca="false">MIN(((LOG10($U$132)-LOG10($U117))*AC$131+(LOG10($U117))*AC$132)/(LOG10($U$132)),(145.8-(20*LOG10($U117)+60)+(30+2.14)-10*LOG10(4*PI())))</f>
        <v>132.968501273059</v>
      </c>
    </row>
    <row r="118" customFormat="false" ht="12.75" hidden="false" customHeight="false" outlineLevel="0" collapsed="false">
      <c r="A118" s="183" t="n">
        <v>0.06</v>
      </c>
      <c r="B118" s="133" t="n">
        <f aca="false">MIN(((LOG10($A$132)-LOG10($A118))*B$131+(LOG10($A118))*B$132)/(LOG10($A$132)),(145.8-(20*LOG10($A118)+60)+(30+2.14)-10*LOG10(4*PI())))</f>
        <v>130.775531790996</v>
      </c>
      <c r="C118" s="131" t="n">
        <f aca="false">MIN(((LOG10($A$132)-LOG10($A118))*C$131+(LOG10($A118))*C$132)/(LOG10($A$132)),(145.8-(20*LOG10($A118)+60)+(30+2.14)-10*LOG10(4*PI())))</f>
        <v>129.870594713534</v>
      </c>
      <c r="D118" s="131" t="n">
        <f aca="false">MIN(((LOG10($A$132)-LOG10($A118))*D$131+(LOG10($A118))*D$132)/(LOG10($A$132)),(145.8-(20*LOG10($A118)+60)+(30+2.14)-10*LOG10(4*PI())))</f>
        <v>130.048554161261</v>
      </c>
      <c r="E118" s="131" t="n">
        <f aca="false">MIN(((LOG10($A$132)-LOG10($A118))*E$131+(LOG10($A118))*E$132)/(LOG10($A$132)),(145.8-(20*LOG10($A118)+60)+(30+2.14)-10*LOG10(4*PI())))</f>
        <v>130.749400592466</v>
      </c>
      <c r="F118" s="131" t="n">
        <f aca="false">MIN(((LOG10($A$132)-LOG10($A118))*F$131+(LOG10($A118))*F$132)/(LOG10($A$132)),(145.8-(20*LOG10($A118)+60)+(30+2.14)-10*LOG10(4*PI())))</f>
        <v>131.384876352106</v>
      </c>
      <c r="G118" s="131" t="n">
        <f aca="false">MIN(((LOG10($A$132)-LOG10($A118))*G$131+(LOG10($A118))*G$132)/(LOG10($A$132)),(145.8-(20*LOG10($A118)+60)+(30+2.14)-10*LOG10(4*PI())))</f>
        <v>131.384876352106</v>
      </c>
      <c r="H118" s="131" t="n">
        <f aca="false">MIN(((LOG10($A$132)-LOG10($A118))*H$131+(LOG10($A118))*H$132)/(LOG10($A$132)),(145.8-(20*LOG10($A118)+60)+(30+2.14)-10*LOG10(4*PI())))</f>
        <v>131.166153991985</v>
      </c>
      <c r="I118" s="182" t="n">
        <f aca="false">MIN(((LOG10($A$132)-LOG10($A118))*I$131+(LOG10($A118))*I$132)/(LOG10($A$132)),(145.8-(20*LOG10($A118)+60)+(30+2.14)-10*LOG10(4*PI())))</f>
        <v>131.006661373622</v>
      </c>
      <c r="J118" s="208"/>
      <c r="K118" s="183" t="n">
        <v>0.06</v>
      </c>
      <c r="L118" s="133" t="n">
        <f aca="false">MIN(((LOG10($K$132)-LOG10($K118))*L$131+(LOG10($K118))*L$132)/(LOG10($K$132)),(145.8-(20*LOG10($K118)+60)+(30+2.14)-10*LOG10(4*PI())))</f>
        <v>131.384876352106</v>
      </c>
      <c r="M118" s="131" t="n">
        <f aca="false">MIN(((LOG10($K$132)-LOG10($K118))*M$131+(LOG10($K118))*M$132)/(LOG10($K$132)),(145.8-(20*LOG10($K118)+60)+(30+2.14)-10*LOG10(4*PI())))</f>
        <v>131.384876352106</v>
      </c>
      <c r="N118" s="131" t="n">
        <f aca="false">MIN(((LOG10($K$132)-LOG10($K118))*N$131+(LOG10($K118))*N$132)/(LOG10($K$132)),(145.8-(20*LOG10($K118)+60)+(30+2.14)-10*LOG10(4*PI())))</f>
        <v>131.384876352106</v>
      </c>
      <c r="O118" s="131" t="n">
        <f aca="false">MIN(((LOG10($K$132)-LOG10($K118))*O$131+(LOG10($K118))*O$132)/(LOG10($K$132)),(145.8-(20*LOG10($K118)+60)+(30+2.14)-10*LOG10(4*PI())))</f>
        <v>131.384876352106</v>
      </c>
      <c r="P118" s="131" t="n">
        <f aca="false">MIN(((LOG10($K$132)-LOG10($K118))*P$131+(LOG10($K118))*P$132)/(LOG10($K$132)),(145.8-(20*LOG10($K118)+60)+(30+2.14)-10*LOG10(4*PI())))</f>
        <v>131.384876352106</v>
      </c>
      <c r="Q118" s="131" t="n">
        <f aca="false">MIN(((LOG10($K$132)-LOG10($K118))*Q$131+(LOG10($K118))*Q$132)/(LOG10($K$132)),(145.8-(20*LOG10($K118)+60)+(30+2.14)-10*LOG10(4*PI())))</f>
        <v>131.384876352106</v>
      </c>
      <c r="R118" s="131" t="n">
        <f aca="false">MIN(((LOG10($K$132)-LOG10($K118))*R$131+(LOG10($K118))*R$132)/(LOG10($K$132)),(145.8-(20*LOG10($K118)+60)+(30+2.14)-10*LOG10(4*PI())))</f>
        <v>131.384876352106</v>
      </c>
      <c r="S118" s="182" t="n">
        <f aca="false">MIN(((LOG10($K$132)-LOG10($K118))*S$131+(LOG10($K118))*S$132)/(LOG10($K$132)),(145.8-(20*LOG10($K118)+60)+(30+2.14)-10*LOG10(4*PI())))</f>
        <v>131.384876352106</v>
      </c>
      <c r="T118" s="208"/>
      <c r="U118" s="183" t="n">
        <v>0.06</v>
      </c>
      <c r="V118" s="133" t="n">
        <f aca="false">MIN(((LOG10($U$132)-LOG10($U118))*V$131+(LOG10($U118))*V$132)/(LOG10($U$132)),(145.8-(20*LOG10($U118)+60)+(30+2.14)-10*LOG10(4*PI())))</f>
        <v>131.384876352106</v>
      </c>
      <c r="W118" s="131" t="n">
        <f aca="false">MIN(((LOG10($U$132)-LOG10($U118))*W$131+(LOG10($U118))*W$132)/(LOG10($U$132)),(145.8-(20*LOG10($U118)+60)+(30+2.14)-10*LOG10(4*PI())))</f>
        <v>131.384876352106</v>
      </c>
      <c r="X118" s="131" t="n">
        <f aca="false">MIN(((LOG10($U$132)-LOG10($U118))*X$131+(LOG10($U118))*X$132)/(LOG10($U$132)),(145.8-(20*LOG10($U118)+60)+(30+2.14)-10*LOG10(4*PI())))</f>
        <v>131.384876352106</v>
      </c>
      <c r="Y118" s="131" t="n">
        <f aca="false">MIN(((LOG10($U$132)-LOG10($U118))*Y$131+(LOG10($U118))*Y$132)/(LOG10($U$132)),(145.8-(20*LOG10($U118)+60)+(30+2.14)-10*LOG10(4*PI())))</f>
        <v>131.384876352106</v>
      </c>
      <c r="Z118" s="131" t="n">
        <f aca="false">MIN(((LOG10($U$132)-LOG10($U118))*Z$131+(LOG10($U118))*Z$132)/(LOG10($U$132)),(145.8-(20*LOG10($U118)+60)+(30+2.14)-10*LOG10(4*PI())))</f>
        <v>131.384876352106</v>
      </c>
      <c r="AA118" s="131" t="n">
        <f aca="false">MIN(((LOG10($U$132)-LOG10($U118))*AA$131+(LOG10($U118))*AA$132)/(LOG10($U$132)),(145.8-(20*LOG10($U118)+60)+(30+2.14)-10*LOG10(4*PI())))</f>
        <v>131.384876352106</v>
      </c>
      <c r="AB118" s="131" t="n">
        <f aca="false">MIN(((LOG10($U$132)-LOG10($U118))*AB$131+(LOG10($U118))*AB$132)/(LOG10($U$132)),(145.8-(20*LOG10($U118)+60)+(30+2.14)-10*LOG10(4*PI())))</f>
        <v>131.384876352106</v>
      </c>
      <c r="AC118" s="182" t="n">
        <f aca="false">MIN(((LOG10($U$132)-LOG10($U118))*AC$131+(LOG10($U118))*AC$132)/(LOG10($U$132)),(145.8-(20*LOG10($U118)+60)+(30+2.14)-10*LOG10(4*PI())))</f>
        <v>131.384876352106</v>
      </c>
    </row>
    <row r="119" customFormat="false" ht="12.75" hidden="false" customHeight="false" outlineLevel="0" collapsed="false">
      <c r="A119" s="184" t="n">
        <v>0.07</v>
      </c>
      <c r="B119" s="133" t="n">
        <f aca="false">MIN(((LOG10($A$132)-LOG10($A119))*B$131+(LOG10($A119))*B$132)/(LOG10($A$132)),(145.8-(20*LOG10($A119)+60)+(30+2.14)-10*LOG10(4*PI())))</f>
        <v>128.530480297604</v>
      </c>
      <c r="C119" s="131" t="n">
        <f aca="false">MIN(((LOG10($A$132)-LOG10($A119))*C$131+(LOG10($A119))*C$132)/(LOG10($A$132)),(145.8-(20*LOG10($A119)+60)+(30+2.14)-10*LOG10(4*PI())))</f>
        <v>127.799009308785</v>
      </c>
      <c r="D119" s="131" t="n">
        <f aca="false">MIN(((LOG10($A$132)-LOG10($A119))*D$131+(LOG10($A119))*D$132)/(LOG10($A$132)),(145.8-(20*LOG10($A119)+60)+(30+2.14)-10*LOG10(4*PI())))</f>
        <v>128.105511576044</v>
      </c>
      <c r="E119" s="131" t="n">
        <f aca="false">MIN(((LOG10($A$132)-LOG10($A119))*E$131+(LOG10($A119))*E$132)/(LOG10($A$132)),(145.8-(20*LOG10($A119)+60)+(30+2.14)-10*LOG10(4*PI())))</f>
        <v>128.920222926973</v>
      </c>
      <c r="F119" s="131" t="n">
        <f aca="false">MIN(((LOG10($A$132)-LOG10($A119))*F$131+(LOG10($A119))*F$132)/(LOG10($A$132)),(145.8-(20*LOG10($A119)+60)+(30+2.14)-10*LOG10(4*PI())))</f>
        <v>129.72161871832</v>
      </c>
      <c r="G119" s="131" t="n">
        <f aca="false">MIN(((LOG10($A$132)-LOG10($A119))*G$131+(LOG10($A119))*G$132)/(LOG10($A$132)),(145.8-(20*LOG10($A119)+60)+(30+2.14)-10*LOG10(4*PI())))</f>
        <v>130.008037385429</v>
      </c>
      <c r="H119" s="131" t="n">
        <f aca="false">MIN(((LOG10($A$132)-LOG10($A119))*H$131+(LOG10($A119))*H$132)/(LOG10($A$132)),(145.8-(20*LOG10($A119)+60)+(30+2.14)-10*LOG10(4*PI())))</f>
        <v>129.745733596909</v>
      </c>
      <c r="I119" s="182" t="n">
        <f aca="false">MIN(((LOG10($A$132)-LOG10($A119))*I$131+(LOG10($A119))*I$132)/(LOG10($A$132)),(145.8-(20*LOG10($A119)+60)+(30+2.14)-10*LOG10(4*PI())))</f>
        <v>129.656072198846</v>
      </c>
      <c r="J119" s="208"/>
      <c r="K119" s="184" t="n">
        <v>0.07</v>
      </c>
      <c r="L119" s="133" t="n">
        <f aca="false">MIN(((LOG10($K$132)-LOG10($K119))*L$131+(LOG10($K119))*L$132)/(LOG10($K$132)),(145.8-(20*LOG10($K119)+60)+(30+2.14)-10*LOG10(4*PI())))</f>
        <v>130.045940559494</v>
      </c>
      <c r="M119" s="131" t="n">
        <f aca="false">MIN(((LOG10($K$132)-LOG10($K119))*M$131+(LOG10($K119))*M$132)/(LOG10($K$132)),(145.8-(20*LOG10($K119)+60)+(30+2.14)-10*LOG10(4*PI())))</f>
        <v>130.045940559494</v>
      </c>
      <c r="N119" s="131" t="n">
        <f aca="false">MIN(((LOG10($K$132)-LOG10($K119))*N$131+(LOG10($K119))*N$132)/(LOG10($K$132)),(145.8-(20*LOG10($K119)+60)+(30+2.14)-10*LOG10(4*PI())))</f>
        <v>130.045940559494</v>
      </c>
      <c r="O119" s="131" t="n">
        <f aca="false">MIN(((LOG10($K$132)-LOG10($K119))*O$131+(LOG10($K119))*O$132)/(LOG10($K$132)),(145.8-(20*LOG10($K119)+60)+(30+2.14)-10*LOG10(4*PI())))</f>
        <v>130.045940559494</v>
      </c>
      <c r="P119" s="131" t="n">
        <f aca="false">MIN(((LOG10($K$132)-LOG10($K119))*P$131+(LOG10($K119))*P$132)/(LOG10($K$132)),(145.8-(20*LOG10($K119)+60)+(30+2.14)-10*LOG10(4*PI())))</f>
        <v>130.045940559494</v>
      </c>
      <c r="Q119" s="131" t="n">
        <f aca="false">MIN(((LOG10($K$132)-LOG10($K119))*Q$131+(LOG10($K119))*Q$132)/(LOG10($K$132)),(145.8-(20*LOG10($K119)+60)+(30+2.14)-10*LOG10(4*PI())))</f>
        <v>130.045940559494</v>
      </c>
      <c r="R119" s="131" t="n">
        <f aca="false">MIN(((LOG10($K$132)-LOG10($K119))*R$131+(LOG10($K119))*R$132)/(LOG10($K$132)),(145.8-(20*LOG10($K119)+60)+(30+2.14)-10*LOG10(4*PI())))</f>
        <v>130.045940559494</v>
      </c>
      <c r="S119" s="182" t="n">
        <f aca="false">MIN(((LOG10($K$132)-LOG10($K119))*S$131+(LOG10($K119))*S$132)/(LOG10($K$132)),(145.8-(20*LOG10($K119)+60)+(30+2.14)-10*LOG10(4*PI())))</f>
        <v>130.045940559494</v>
      </c>
      <c r="T119" s="208"/>
      <c r="U119" s="184" t="n">
        <v>0.07</v>
      </c>
      <c r="V119" s="133" t="n">
        <f aca="false">MIN(((LOG10($U$132)-LOG10($U119))*V$131+(LOG10($U119))*V$132)/(LOG10($U$132)),(145.8-(20*LOG10($U119)+60)+(30+2.14)-10*LOG10(4*PI())))</f>
        <v>130.045940559494</v>
      </c>
      <c r="W119" s="131" t="n">
        <f aca="false">MIN(((LOG10($U$132)-LOG10($U119))*W$131+(LOG10($U119))*W$132)/(LOG10($U$132)),(145.8-(20*LOG10($U119)+60)+(30+2.14)-10*LOG10(4*PI())))</f>
        <v>130.045940559494</v>
      </c>
      <c r="X119" s="131" t="n">
        <f aca="false">MIN(((LOG10($U$132)-LOG10($U119))*X$131+(LOG10($U119))*X$132)/(LOG10($U$132)),(145.8-(20*LOG10($U119)+60)+(30+2.14)-10*LOG10(4*PI())))</f>
        <v>130.045940559494</v>
      </c>
      <c r="Y119" s="131" t="n">
        <f aca="false">MIN(((LOG10($U$132)-LOG10($U119))*Y$131+(LOG10($U119))*Y$132)/(LOG10($U$132)),(145.8-(20*LOG10($U119)+60)+(30+2.14)-10*LOG10(4*PI())))</f>
        <v>130.045940559494</v>
      </c>
      <c r="Z119" s="131" t="n">
        <f aca="false">MIN(((LOG10($U$132)-LOG10($U119))*Z$131+(LOG10($U119))*Z$132)/(LOG10($U$132)),(145.8-(20*LOG10($U119)+60)+(30+2.14)-10*LOG10(4*PI())))</f>
        <v>130.045940559494</v>
      </c>
      <c r="AA119" s="131" t="n">
        <f aca="false">MIN(((LOG10($U$132)-LOG10($U119))*AA$131+(LOG10($U119))*AA$132)/(LOG10($U$132)),(145.8-(20*LOG10($U119)+60)+(30+2.14)-10*LOG10(4*PI())))</f>
        <v>130.045940559494</v>
      </c>
      <c r="AB119" s="131" t="n">
        <f aca="false">MIN(((LOG10($U$132)-LOG10($U119))*AB$131+(LOG10($U119))*AB$132)/(LOG10($U$132)),(145.8-(20*LOG10($U119)+60)+(30+2.14)-10*LOG10(4*PI())))</f>
        <v>130.045940559494</v>
      </c>
      <c r="AC119" s="182" t="n">
        <f aca="false">MIN(((LOG10($U$132)-LOG10($U119))*AC$131+(LOG10($U119))*AC$132)/(LOG10($U$132)),(145.8-(20*LOG10($U119)+60)+(30+2.14)-10*LOG10(4*PI())))</f>
        <v>130.045940559494</v>
      </c>
    </row>
    <row r="120" customFormat="false" ht="12.75" hidden="false" customHeight="false" outlineLevel="0" collapsed="false">
      <c r="A120" s="184" t="n">
        <v>0.08</v>
      </c>
      <c r="B120" s="133" t="n">
        <f aca="false">MIN(((LOG10($A$132)-LOG10($A120))*B$131+(LOG10($A120))*B$132)/(LOG10($A$132)),(145.8-(20*LOG10($A120)+60)+(30+2.14)-10*LOG10(4*PI())))</f>
        <v>126.585728235776</v>
      </c>
      <c r="C120" s="131" t="n">
        <f aca="false">MIN(((LOG10($A$132)-LOG10($A120))*C$131+(LOG10($A120))*C$132)/(LOG10($A$132)),(145.8-(20*LOG10($A120)+60)+(30+2.14)-10*LOG10(4*PI())))</f>
        <v>126.004520407752</v>
      </c>
      <c r="D120" s="131" t="n">
        <f aca="false">MIN(((LOG10($A$132)-LOG10($A120))*D$131+(LOG10($A120))*D$132)/(LOG10($A$132)),(145.8-(20*LOG10($A120)+60)+(30+2.14)-10*LOG10(4*PI())))</f>
        <v>126.422371530062</v>
      </c>
      <c r="E120" s="131" t="n">
        <f aca="false">MIN(((LOG10($A$132)-LOG10($A120))*E$131+(LOG10($A120))*E$132)/(LOG10($A$132)),(145.8-(20*LOG10($A120)+60)+(30+2.14)-10*LOG10(4*PI())))</f>
        <v>127.335717160897</v>
      </c>
      <c r="F120" s="131" t="n">
        <f aca="false">MIN(((LOG10($A$132)-LOG10($A120))*F$131+(LOG10($A120))*F$132)/(LOG10($A$132)),(145.8-(20*LOG10($A120)+60)+(30+2.14)-10*LOG10(4*PI())))</f>
        <v>128.244801550813</v>
      </c>
      <c r="G120" s="131" t="n">
        <f aca="false">MIN(((LOG10($A$132)-LOG10($A120))*G$131+(LOG10($A120))*G$132)/(LOG10($A$132)),(145.8-(20*LOG10($A120)+60)+(30+2.14)-10*LOG10(4*PI())))</f>
        <v>128.657788034131</v>
      </c>
      <c r="H120" s="131" t="n">
        <f aca="false">MIN(((LOG10($A$132)-LOG10($A120))*H$131+(LOG10($A120))*H$132)/(LOG10($A$132)),(145.8-(20*LOG10($A120)+60)+(30+2.14)-10*LOG10(4*PI())))</f>
        <v>128.515309484091</v>
      </c>
      <c r="I120" s="182" t="n">
        <f aca="false">MIN(((LOG10($A$132)-LOG10($A120))*I$131+(LOG10($A120))*I$132)/(LOG10($A$132)),(145.8-(20*LOG10($A120)+60)+(30+2.14)-10*LOG10(4*PI())))</f>
        <v>128.486138640502</v>
      </c>
      <c r="J120" s="208"/>
      <c r="K120" s="184" t="n">
        <v>0.08</v>
      </c>
      <c r="L120" s="133" t="n">
        <f aca="false">MIN(((LOG10($K$132)-LOG10($K120))*L$131+(LOG10($K120))*L$132)/(LOG10($K$132)),(145.8-(20*LOG10($K120)+60)+(30+2.14)-10*LOG10(4*PI())))</f>
        <v>128.88610161994</v>
      </c>
      <c r="M120" s="131" t="n">
        <f aca="false">MIN(((LOG10($K$132)-LOG10($K120))*M$131+(LOG10($K120))*M$132)/(LOG10($K$132)),(145.8-(20*LOG10($K120)+60)+(30+2.14)-10*LOG10(4*PI())))</f>
        <v>128.88610161994</v>
      </c>
      <c r="N120" s="131" t="n">
        <f aca="false">MIN(((LOG10($K$132)-LOG10($K120))*N$131+(LOG10($K120))*N$132)/(LOG10($K$132)),(145.8-(20*LOG10($K120)+60)+(30+2.14)-10*LOG10(4*PI())))</f>
        <v>128.88610161994</v>
      </c>
      <c r="O120" s="131" t="n">
        <f aca="false">MIN(((LOG10($K$132)-LOG10($K120))*O$131+(LOG10($K120))*O$132)/(LOG10($K$132)),(145.8-(20*LOG10($K120)+60)+(30+2.14)-10*LOG10(4*PI())))</f>
        <v>128.88610161994</v>
      </c>
      <c r="P120" s="131" t="n">
        <f aca="false">MIN(((LOG10($K$132)-LOG10($K120))*P$131+(LOG10($K120))*P$132)/(LOG10($K$132)),(145.8-(20*LOG10($K120)+60)+(30+2.14)-10*LOG10(4*PI())))</f>
        <v>128.88610161994</v>
      </c>
      <c r="Q120" s="131" t="n">
        <f aca="false">MIN(((LOG10($K$132)-LOG10($K120))*Q$131+(LOG10($K120))*Q$132)/(LOG10($K$132)),(145.8-(20*LOG10($K120)+60)+(30+2.14)-10*LOG10(4*PI())))</f>
        <v>128.88610161994</v>
      </c>
      <c r="R120" s="131" t="n">
        <f aca="false">MIN(((LOG10($K$132)-LOG10($K120))*R$131+(LOG10($K120))*R$132)/(LOG10($K$132)),(145.8-(20*LOG10($K120)+60)+(30+2.14)-10*LOG10(4*PI())))</f>
        <v>128.88610161994</v>
      </c>
      <c r="S120" s="182" t="n">
        <f aca="false">MIN(((LOG10($K$132)-LOG10($K120))*S$131+(LOG10($K120))*S$132)/(LOG10($K$132)),(145.8-(20*LOG10($K120)+60)+(30+2.14)-10*LOG10(4*PI())))</f>
        <v>128.88610161994</v>
      </c>
      <c r="T120" s="208"/>
      <c r="U120" s="184" t="n">
        <v>0.08</v>
      </c>
      <c r="V120" s="133" t="n">
        <f aca="false">MIN(((LOG10($U$132)-LOG10($U120))*V$131+(LOG10($U120))*V$132)/(LOG10($U$132)),(145.8-(20*LOG10($U120)+60)+(30+2.14)-10*LOG10(4*PI())))</f>
        <v>128.88610161994</v>
      </c>
      <c r="W120" s="131" t="n">
        <f aca="false">MIN(((LOG10($U$132)-LOG10($U120))*W$131+(LOG10($U120))*W$132)/(LOG10($U$132)),(145.8-(20*LOG10($U120)+60)+(30+2.14)-10*LOG10(4*PI())))</f>
        <v>128.88610161994</v>
      </c>
      <c r="X120" s="131" t="n">
        <f aca="false">MIN(((LOG10($U$132)-LOG10($U120))*X$131+(LOG10($U120))*X$132)/(LOG10($U$132)),(145.8-(20*LOG10($U120)+60)+(30+2.14)-10*LOG10(4*PI())))</f>
        <v>128.88610161994</v>
      </c>
      <c r="Y120" s="131" t="n">
        <f aca="false">MIN(((LOG10($U$132)-LOG10($U120))*Y$131+(LOG10($U120))*Y$132)/(LOG10($U$132)),(145.8-(20*LOG10($U120)+60)+(30+2.14)-10*LOG10(4*PI())))</f>
        <v>128.88610161994</v>
      </c>
      <c r="Z120" s="131" t="n">
        <f aca="false">MIN(((LOG10($U$132)-LOG10($U120))*Z$131+(LOG10($U120))*Z$132)/(LOG10($U$132)),(145.8-(20*LOG10($U120)+60)+(30+2.14)-10*LOG10(4*PI())))</f>
        <v>128.88610161994</v>
      </c>
      <c r="AA120" s="131" t="n">
        <f aca="false">MIN(((LOG10($U$132)-LOG10($U120))*AA$131+(LOG10($U120))*AA$132)/(LOG10($U$132)),(145.8-(20*LOG10($U120)+60)+(30+2.14)-10*LOG10(4*PI())))</f>
        <v>128.88610161994</v>
      </c>
      <c r="AB120" s="131" t="n">
        <f aca="false">MIN(((LOG10($U$132)-LOG10($U120))*AB$131+(LOG10($U120))*AB$132)/(LOG10($U$132)),(145.8-(20*LOG10($U120)+60)+(30+2.14)-10*LOG10(4*PI())))</f>
        <v>128.88610161994</v>
      </c>
      <c r="AC120" s="182" t="n">
        <f aca="false">MIN(((LOG10($U$132)-LOG10($U120))*AC$131+(LOG10($U120))*AC$132)/(LOG10($U$132)),(145.8-(20*LOG10($U120)+60)+(30+2.14)-10*LOG10(4*PI())))</f>
        <v>128.88610161994</v>
      </c>
    </row>
    <row r="121" customFormat="false" ht="12.75" hidden="false" customHeight="false" outlineLevel="0" collapsed="false">
      <c r="A121" s="184" t="n">
        <v>0.09</v>
      </c>
      <c r="B121" s="133" t="n">
        <f aca="false">MIN(((LOG10($A$132)-LOG10($A121))*B$131+(LOG10($A121))*B$132)/(LOG10($A$132)),(145.8-(20*LOG10($A121)+60)+(30+2.14)-10*LOG10(4*PI())))</f>
        <v>124.870335346216</v>
      </c>
      <c r="C121" s="131" t="n">
        <f aca="false">MIN(((LOG10($A$132)-LOG10($A121))*C$131+(LOG10($A121))*C$132)/(LOG10($A$132)),(145.8-(20*LOG10($A121)+60)+(30+2.14)-10*LOG10(4*PI())))</f>
        <v>124.421669019316</v>
      </c>
      <c r="D121" s="131" t="n">
        <f aca="false">MIN(((LOG10($A$132)-LOG10($A121))*D$131+(LOG10($A121))*D$132)/(LOG10($A$132)),(145.8-(20*LOG10($A121)+60)+(30+2.14)-10*LOG10(4*PI())))</f>
        <v>124.93773679246</v>
      </c>
      <c r="E121" s="131" t="n">
        <f aca="false">MIN(((LOG10($A$132)-LOG10($A121))*E$131+(LOG10($A121))*E$132)/(LOG10($A$132)),(145.8-(20*LOG10($A121)+60)+(30+2.14)-10*LOG10(4*PI())))</f>
        <v>125.938084024034</v>
      </c>
      <c r="F121" s="131" t="n">
        <f aca="false">MIN(((LOG10($A$132)-LOG10($A121))*F$131+(LOG10($A121))*F$132)/(LOG10($A$132)),(145.8-(20*LOG10($A121)+60)+(30+2.14)-10*LOG10(4*PI())))</f>
        <v>126.942156489756</v>
      </c>
      <c r="G121" s="131" t="n">
        <f aca="false">MIN(((LOG10($A$132)-LOG10($A121))*G$131+(LOG10($A121))*G$132)/(LOG10($A$132)),(145.8-(20*LOG10($A121)+60)+(30+2.14)-10*LOG10(4*PI())))</f>
        <v>127.466783699022</v>
      </c>
      <c r="H121" s="131" t="n">
        <f aca="false">MIN(((LOG10($A$132)-LOG10($A121))*H$131+(LOG10($A121))*H$132)/(LOG10($A$132)),(145.8-(20*LOG10($A121)+60)+(30+2.14)-10*LOG10(4*PI())))</f>
        <v>127.429998499879</v>
      </c>
      <c r="I121" s="182" t="n">
        <f aca="false">MIN(((LOG10($A$132)-LOG10($A121))*I$131+(LOG10($A121))*I$132)/(LOG10($A$132)),(145.8-(20*LOG10($A121)+60)+(30+2.14)-10*LOG10(4*PI())))</f>
        <v>127.454184106743</v>
      </c>
      <c r="J121" s="208"/>
      <c r="K121" s="184" t="n">
        <v>0.09</v>
      </c>
      <c r="L121" s="133" t="n">
        <f aca="false">MIN(((LOG10($K$132)-LOG10($K121))*L$131+(LOG10($K121))*L$132)/(LOG10($K$132)),(145.8-(20*LOG10($K121)+60)+(30+2.14)-10*LOG10(4*PI())))</f>
        <v>127.863051170993</v>
      </c>
      <c r="M121" s="131" t="n">
        <f aca="false">MIN(((LOG10($K$132)-LOG10($K121))*M$131+(LOG10($K121))*M$132)/(LOG10($K$132)),(145.8-(20*LOG10($K121)+60)+(30+2.14)-10*LOG10(4*PI())))</f>
        <v>127.863051170993</v>
      </c>
      <c r="N121" s="131" t="n">
        <f aca="false">MIN(((LOG10($K$132)-LOG10($K121))*N$131+(LOG10($K121))*N$132)/(LOG10($K$132)),(145.8-(20*LOG10($K121)+60)+(30+2.14)-10*LOG10(4*PI())))</f>
        <v>127.863051170993</v>
      </c>
      <c r="O121" s="131" t="n">
        <f aca="false">MIN(((LOG10($K$132)-LOG10($K121))*O$131+(LOG10($K121))*O$132)/(LOG10($K$132)),(145.8-(20*LOG10($K121)+60)+(30+2.14)-10*LOG10(4*PI())))</f>
        <v>127.863051170993</v>
      </c>
      <c r="P121" s="131" t="n">
        <f aca="false">MIN(((LOG10($K$132)-LOG10($K121))*P$131+(LOG10($K121))*P$132)/(LOG10($K$132)),(145.8-(20*LOG10($K121)+60)+(30+2.14)-10*LOG10(4*PI())))</f>
        <v>127.863051170993</v>
      </c>
      <c r="Q121" s="131" t="n">
        <f aca="false">MIN(((LOG10($K$132)-LOG10($K121))*Q$131+(LOG10($K121))*Q$132)/(LOG10($K$132)),(145.8-(20*LOG10($K121)+60)+(30+2.14)-10*LOG10(4*PI())))</f>
        <v>127.863051170993</v>
      </c>
      <c r="R121" s="131" t="n">
        <f aca="false">MIN(((LOG10($K$132)-LOG10($K121))*R$131+(LOG10($K121))*R$132)/(LOG10($K$132)),(145.8-(20*LOG10($K121)+60)+(30+2.14)-10*LOG10(4*PI())))</f>
        <v>127.863051170993</v>
      </c>
      <c r="S121" s="182" t="n">
        <f aca="false">MIN(((LOG10($K$132)-LOG10($K121))*S$131+(LOG10($K121))*S$132)/(LOG10($K$132)),(145.8-(20*LOG10($K121)+60)+(30+2.14)-10*LOG10(4*PI())))</f>
        <v>127.863051170993</v>
      </c>
      <c r="T121" s="208"/>
      <c r="U121" s="184" t="n">
        <v>0.09</v>
      </c>
      <c r="V121" s="133" t="n">
        <f aca="false">MIN(((LOG10($U$132)-LOG10($U121))*V$131+(LOG10($U121))*V$132)/(LOG10($U$132)),(145.8-(20*LOG10($U121)+60)+(30+2.14)-10*LOG10(4*PI())))</f>
        <v>127.863051170993</v>
      </c>
      <c r="W121" s="131" t="n">
        <f aca="false">MIN(((LOG10($U$132)-LOG10($U121))*W$131+(LOG10($U121))*W$132)/(LOG10($U$132)),(145.8-(20*LOG10($U121)+60)+(30+2.14)-10*LOG10(4*PI())))</f>
        <v>127.863051170993</v>
      </c>
      <c r="X121" s="131" t="n">
        <f aca="false">MIN(((LOG10($U$132)-LOG10($U121))*X$131+(LOG10($U121))*X$132)/(LOG10($U$132)),(145.8-(20*LOG10($U121)+60)+(30+2.14)-10*LOG10(4*PI())))</f>
        <v>127.863051170993</v>
      </c>
      <c r="Y121" s="131" t="n">
        <f aca="false">MIN(((LOG10($U$132)-LOG10($U121))*Y$131+(LOG10($U121))*Y$132)/(LOG10($U$132)),(145.8-(20*LOG10($U121)+60)+(30+2.14)-10*LOG10(4*PI())))</f>
        <v>127.863051170993</v>
      </c>
      <c r="Z121" s="131" t="n">
        <f aca="false">MIN(((LOG10($U$132)-LOG10($U121))*Z$131+(LOG10($U121))*Z$132)/(LOG10($U$132)),(145.8-(20*LOG10($U121)+60)+(30+2.14)-10*LOG10(4*PI())))</f>
        <v>127.863051170993</v>
      </c>
      <c r="AA121" s="131" t="n">
        <f aca="false">MIN(((LOG10($U$132)-LOG10($U121))*AA$131+(LOG10($U121))*AA$132)/(LOG10($U$132)),(145.8-(20*LOG10($U121)+60)+(30+2.14)-10*LOG10(4*PI())))</f>
        <v>127.863051170993</v>
      </c>
      <c r="AB121" s="131" t="n">
        <f aca="false">MIN(((LOG10($U$132)-LOG10($U121))*AB$131+(LOG10($U121))*AB$132)/(LOG10($U$132)),(145.8-(20*LOG10($U121)+60)+(30+2.14)-10*LOG10(4*PI())))</f>
        <v>127.863051170993</v>
      </c>
      <c r="AC121" s="182" t="n">
        <f aca="false">MIN(((LOG10($U$132)-LOG10($U121))*AC$131+(LOG10($U121))*AC$132)/(LOG10($U$132)),(145.8-(20*LOG10($U121)+60)+(30+2.14)-10*LOG10(4*PI())))</f>
        <v>127.863051170993</v>
      </c>
    </row>
    <row r="122" customFormat="false" ht="12.75" hidden="false" customHeight="false" outlineLevel="0" collapsed="false">
      <c r="A122" s="184" t="n">
        <v>0.1</v>
      </c>
      <c r="B122" s="133" t="n">
        <f aca="false">MIN(((LOG10($A$132)-LOG10($A122))*B$131+(LOG10($A122))*B$132)/(LOG10($A$132)),(145.8-(20*LOG10($A122)+60)+(30+2.14)-10*LOG10(4*PI())))</f>
        <v>123.335864117888</v>
      </c>
      <c r="C122" s="131" t="n">
        <f aca="false">MIN(((LOG10($A$132)-LOG10($A122))*C$131+(LOG10($A122))*C$132)/(LOG10($A$132)),(145.8-(20*LOG10($A122)+60)+(30+2.14)-10*LOG10(4*PI())))</f>
        <v>123.005760203876</v>
      </c>
      <c r="D122" s="131" t="n">
        <f aca="false">MIN(((LOG10($A$132)-LOG10($A122))*D$131+(LOG10($A122))*D$132)/(LOG10($A$132)),(145.8-(20*LOG10($A122)+60)+(30+2.14)-10*LOG10(4*PI())))</f>
        <v>123.609685765031</v>
      </c>
      <c r="E122" s="131" t="n">
        <f aca="false">MIN(((LOG10($A$132)-LOG10($A122))*E$131+(LOG10($A122))*E$132)/(LOG10($A$132)),(145.8-(20*LOG10($A122)+60)+(30+2.14)-10*LOG10(4*PI())))</f>
        <v>124.687858580449</v>
      </c>
      <c r="F122" s="131" t="n">
        <f aca="false">MIN(((LOG10($A$132)-LOG10($A122))*F$131+(LOG10($A122))*F$132)/(LOG10($A$132)),(145.8-(20*LOG10($A122)+60)+(30+2.14)-10*LOG10(4*PI())))</f>
        <v>125.776900775407</v>
      </c>
      <c r="G122" s="131" t="n">
        <f aca="false">MIN(((LOG10($A$132)-LOG10($A122))*G$131+(LOG10($A122))*G$132)/(LOG10($A$132)),(145.8-(20*LOG10($A122)+60)+(30+2.14)-10*LOG10(4*PI())))</f>
        <v>126.401394017066</v>
      </c>
      <c r="H122" s="131" t="n">
        <f aca="false">MIN(((LOG10($A$132)-LOG10($A122))*H$131+(LOG10($A122))*H$132)/(LOG10($A$132)),(145.8-(20*LOG10($A122)+60)+(30+2.14)-10*LOG10(4*PI())))</f>
        <v>126.459154742046</v>
      </c>
      <c r="I122" s="182" t="n">
        <f aca="false">MIN(((LOG10($A$132)-LOG10($A122))*I$131+(LOG10($A122))*I$132)/(LOG10($A$132)),(145.8-(20*LOG10($A122)+60)+(30+2.14)-10*LOG10(4*PI())))</f>
        <v>126.531069320251</v>
      </c>
      <c r="J122" s="208"/>
      <c r="K122" s="184" t="n">
        <v>0.1</v>
      </c>
      <c r="L122" s="133" t="n">
        <f aca="false">MIN(((LOG10($K$132)-LOG10($K122))*L$131+(LOG10($K122))*L$132)/(LOG10($K$132)),(145.8-(20*LOG10($K122)+60)+(30+2.14)-10*LOG10(4*PI())))</f>
        <v>126.947901359779</v>
      </c>
      <c r="M122" s="131" t="n">
        <f aca="false">MIN(((LOG10($K$132)-LOG10($K122))*M$131+(LOG10($K122))*M$132)/(LOG10($K$132)),(145.8-(20*LOG10($K122)+60)+(30+2.14)-10*LOG10(4*PI())))</f>
        <v>126.947901359779</v>
      </c>
      <c r="N122" s="131" t="n">
        <f aca="false">MIN(((LOG10($K$132)-LOG10($K122))*N$131+(LOG10($K122))*N$132)/(LOG10($K$132)),(145.8-(20*LOG10($K122)+60)+(30+2.14)-10*LOG10(4*PI())))</f>
        <v>126.947901359779</v>
      </c>
      <c r="O122" s="131" t="n">
        <f aca="false">MIN(((LOG10($K$132)-LOG10($K122))*O$131+(LOG10($K122))*O$132)/(LOG10($K$132)),(145.8-(20*LOG10($K122)+60)+(30+2.14)-10*LOG10(4*PI())))</f>
        <v>126.947901359779</v>
      </c>
      <c r="P122" s="131" t="n">
        <f aca="false">MIN(((LOG10($K$132)-LOG10($K122))*P$131+(LOG10($K122))*P$132)/(LOG10($K$132)),(145.8-(20*LOG10($K122)+60)+(30+2.14)-10*LOG10(4*PI())))</f>
        <v>126.947901359779</v>
      </c>
      <c r="Q122" s="131" t="n">
        <f aca="false">MIN(((LOG10($K$132)-LOG10($K122))*Q$131+(LOG10($K122))*Q$132)/(LOG10($K$132)),(145.8-(20*LOG10($K122)+60)+(30+2.14)-10*LOG10(4*PI())))</f>
        <v>126.947901359779</v>
      </c>
      <c r="R122" s="131" t="n">
        <f aca="false">MIN(((LOG10($K$132)-LOG10($K122))*R$131+(LOG10($K122))*R$132)/(LOG10($K$132)),(145.8-(20*LOG10($K122)+60)+(30+2.14)-10*LOG10(4*PI())))</f>
        <v>126.947901359779</v>
      </c>
      <c r="S122" s="182" t="n">
        <f aca="false">MIN(((LOG10($K$132)-LOG10($K122))*S$131+(LOG10($K122))*S$132)/(LOG10($K$132)),(145.8-(20*LOG10($K122)+60)+(30+2.14)-10*LOG10(4*PI())))</f>
        <v>126.947901359779</v>
      </c>
      <c r="T122" s="208"/>
      <c r="U122" s="184" t="n">
        <v>0.1</v>
      </c>
      <c r="V122" s="133" t="n">
        <f aca="false">MIN(((LOG10($U$132)-LOG10($U122))*V$131+(LOG10($U122))*V$132)/(LOG10($U$132)),(145.8-(20*LOG10($U122)+60)+(30+2.14)-10*LOG10(4*PI())))</f>
        <v>126.947901359779</v>
      </c>
      <c r="W122" s="131" t="n">
        <f aca="false">MIN(((LOG10($U$132)-LOG10($U122))*W$131+(LOG10($U122))*W$132)/(LOG10($U$132)),(145.8-(20*LOG10($U122)+60)+(30+2.14)-10*LOG10(4*PI())))</f>
        <v>126.947901359779</v>
      </c>
      <c r="X122" s="131" t="n">
        <f aca="false">MIN(((LOG10($U$132)-LOG10($U122))*X$131+(LOG10($U122))*X$132)/(LOG10($U$132)),(145.8-(20*LOG10($U122)+60)+(30+2.14)-10*LOG10(4*PI())))</f>
        <v>126.947901359779</v>
      </c>
      <c r="Y122" s="131" t="n">
        <f aca="false">MIN(((LOG10($U$132)-LOG10($U122))*Y$131+(LOG10($U122))*Y$132)/(LOG10($U$132)),(145.8-(20*LOG10($U122)+60)+(30+2.14)-10*LOG10(4*PI())))</f>
        <v>126.947901359779</v>
      </c>
      <c r="Z122" s="131" t="n">
        <f aca="false">MIN(((LOG10($U$132)-LOG10($U122))*Z$131+(LOG10($U122))*Z$132)/(LOG10($U$132)),(145.8-(20*LOG10($U122)+60)+(30+2.14)-10*LOG10(4*PI())))</f>
        <v>126.947901359779</v>
      </c>
      <c r="AA122" s="131" t="n">
        <f aca="false">MIN(((LOG10($U$132)-LOG10($U122))*AA$131+(LOG10($U122))*AA$132)/(LOG10($U$132)),(145.8-(20*LOG10($U122)+60)+(30+2.14)-10*LOG10(4*PI())))</f>
        <v>126.947901359779</v>
      </c>
      <c r="AB122" s="131" t="n">
        <f aca="false">MIN(((LOG10($U$132)-LOG10($U122))*AB$131+(LOG10($U122))*AB$132)/(LOG10($U$132)),(145.8-(20*LOG10($U122)+60)+(30+2.14)-10*LOG10(4*PI())))</f>
        <v>126.947901359779</v>
      </c>
      <c r="AC122" s="182" t="n">
        <f aca="false">MIN(((LOG10($U$132)-LOG10($U122))*AC$131+(LOG10($U122))*AC$132)/(LOG10($U$132)),(145.8-(20*LOG10($U122)+60)+(30+2.14)-10*LOG10(4*PI())))</f>
        <v>126.947901359779</v>
      </c>
    </row>
    <row r="123" customFormat="false" ht="12.75" hidden="false" customHeight="false" outlineLevel="0" collapsed="false">
      <c r="A123" s="184" t="n">
        <v>0.2</v>
      </c>
      <c r="B123" s="133" t="n">
        <f aca="false">MIN(((LOG10($A$132)-LOG10($A123))*B$131+(LOG10($A123))*B$132)/(LOG10($A$132)),(145.8-(20*LOG10($A123)+60)+(30+2.14)-10*LOG10(4*PI())))</f>
        <v>113.240864117888</v>
      </c>
      <c r="C123" s="131" t="n">
        <f aca="false">MIN(((LOG10($A$132)-LOG10($A123))*C$131+(LOG10($A123))*C$132)/(LOG10($A$132)),(145.8-(20*LOG10($A123)+60)+(30+2.14)-10*LOG10(4*PI())))</f>
        <v>113.690760203876</v>
      </c>
      <c r="D123" s="131" t="n">
        <f aca="false">MIN(((LOG10($A$132)-LOG10($A123))*D$131+(LOG10($A123))*D$132)/(LOG10($A$132)),(145.8-(20*LOG10($A123)+60)+(30+2.14)-10*LOG10(4*PI())))</f>
        <v>114.872685765031</v>
      </c>
      <c r="E123" s="131" t="n">
        <f aca="false">MIN(((LOG10($A$132)-LOG10($A123))*E$131+(LOG10($A123))*E$132)/(LOG10($A$132)),(145.8-(20*LOG10($A123)+60)+(30+2.14)-10*LOG10(4*PI())))</f>
        <v>116.462858580449</v>
      </c>
      <c r="F123" s="131" t="n">
        <f aca="false">MIN(((LOG10($A$132)-LOG10($A123))*F$131+(LOG10($A123))*F$132)/(LOG10($A$132)),(145.8-(20*LOG10($A123)+60)+(30+2.14)-10*LOG10(4*PI())))</f>
        <v>118.110900775407</v>
      </c>
      <c r="G123" s="131" t="n">
        <f aca="false">MIN(((LOG10($A$132)-LOG10($A123))*G$131+(LOG10($A123))*G$132)/(LOG10($A$132)),(145.8-(20*LOG10($A123)+60)+(30+2.14)-10*LOG10(4*PI())))</f>
        <v>119.392394017066</v>
      </c>
      <c r="H123" s="131" t="n">
        <f aca="false">MIN(((LOG10($A$132)-LOG10($A123))*H$131+(LOG10($A123))*H$132)/(LOG10($A$132)),(145.8-(20*LOG10($A123)+60)+(30+2.14)-10*LOG10(4*PI())))</f>
        <v>120.072154742046</v>
      </c>
      <c r="I123" s="182" t="n">
        <f aca="false">MIN(((LOG10($A$132)-LOG10($A123))*I$131+(LOG10($A123))*I$132)/(LOG10($A$132)),(145.8-(20*LOG10($A123)+60)+(30+2.14)-10*LOG10(4*PI())))</f>
        <v>120.458069320251</v>
      </c>
      <c r="J123" s="208"/>
      <c r="K123" s="184" t="n">
        <v>0.2</v>
      </c>
      <c r="L123" s="133" t="n">
        <f aca="false">MIN(((LOG10($K$132)-LOG10($K123))*L$131+(LOG10($K123))*L$132)/(LOG10($K$132)),(145.8-(20*LOG10($K123)+60)+(30+2.14)-10*LOG10(4*PI())))</f>
        <v>117.93912512382</v>
      </c>
      <c r="M123" s="131" t="n">
        <f aca="false">MIN(((LOG10($K$132)-LOG10($K123))*M$131+(LOG10($K123))*M$132)/(LOG10($K$132)),(145.8-(20*LOG10($K123)+60)+(30+2.14)-10*LOG10(4*PI())))</f>
        <v>118.447960522632</v>
      </c>
      <c r="N123" s="131" t="n">
        <f aca="false">MIN(((LOG10($K$132)-LOG10($K123))*N$131+(LOG10($K123))*N$132)/(LOG10($K$132)),(145.8-(20*LOG10($K123)+60)+(30+2.14)-10*LOG10(4*PI())))</f>
        <v>119.429201769481</v>
      </c>
      <c r="O123" s="131" t="n">
        <f aca="false">MIN(((LOG10($K$132)-LOG10($K123))*O$131+(LOG10($K123))*O$132)/(LOG10($K$132)),(145.8-(20*LOG10($K123)+60)+(30+2.14)-10*LOG10(4*PI())))</f>
        <v>120.659044912548</v>
      </c>
      <c r="P123" s="131" t="n">
        <f aca="false">MIN(((LOG10($K$132)-LOG10($K123))*P$131+(LOG10($K123))*P$132)/(LOG10($K$132)),(145.8-(20*LOG10($K123)+60)+(30+2.14)-10*LOG10(4*PI())))</f>
        <v>120.927301446499</v>
      </c>
      <c r="Q123" s="131" t="n">
        <f aca="false">MIN(((LOG10($K$132)-LOG10($K123))*Q$131+(LOG10($K123))*Q$132)/(LOG10($K$132)),(145.8-(20*LOG10($K123)+60)+(30+2.14)-10*LOG10(4*PI())))</f>
        <v>120.927301446499</v>
      </c>
      <c r="R123" s="131" t="n">
        <f aca="false">MIN(((LOG10($K$132)-LOG10($K123))*R$131+(LOG10($K123))*R$132)/(LOG10($K$132)),(145.8-(20*LOG10($K123)+60)+(30+2.14)-10*LOG10(4*PI())))</f>
        <v>120.927301446499</v>
      </c>
      <c r="S123" s="182" t="n">
        <f aca="false">MIN(((LOG10($K$132)-LOG10($K123))*S$131+(LOG10($K123))*S$132)/(LOG10($K$132)),(145.8-(20*LOG10($K123)+60)+(30+2.14)-10*LOG10(4*PI())))</f>
        <v>120.834556084521</v>
      </c>
      <c r="T123" s="208"/>
      <c r="U123" s="184" t="n">
        <v>0.2</v>
      </c>
      <c r="V123" s="133" t="n">
        <f aca="false">MIN(((LOG10($U$132)-LOG10($U123))*V$131+(LOG10($U123))*V$132)/(LOG10($U$132)),(145.8-(20*LOG10($U123)+60)+(30+2.14)-10*LOG10(4*PI())))</f>
        <v>120.927301446499</v>
      </c>
      <c r="W123" s="131" t="n">
        <f aca="false">MIN(((LOG10($U$132)-LOG10($U123))*W$131+(LOG10($U123))*W$132)/(LOG10($U$132)),(145.8-(20*LOG10($U123)+60)+(30+2.14)-10*LOG10(4*PI())))</f>
        <v>120.927301446499</v>
      </c>
      <c r="X123" s="131" t="n">
        <f aca="false">MIN(((LOG10($U$132)-LOG10($U123))*X$131+(LOG10($U123))*X$132)/(LOG10($U$132)),(145.8-(20*LOG10($U123)+60)+(30+2.14)-10*LOG10(4*PI())))</f>
        <v>120.927301446499</v>
      </c>
      <c r="Y123" s="131" t="n">
        <f aca="false">MIN(((LOG10($U$132)-LOG10($U123))*Y$131+(LOG10($U123))*Y$132)/(LOG10($U$132)),(145.8-(20*LOG10($U123)+60)+(30+2.14)-10*LOG10(4*PI())))</f>
        <v>120.927301446499</v>
      </c>
      <c r="Z123" s="131" t="n">
        <f aca="false">MIN(((LOG10($U$132)-LOG10($U123))*Z$131+(LOG10($U123))*Z$132)/(LOG10($U$132)),(145.8-(20*LOG10($U123)+60)+(30+2.14)-10*LOG10(4*PI())))</f>
        <v>120.927301446499</v>
      </c>
      <c r="AA123" s="131" t="n">
        <f aca="false">MIN(((LOG10($U$132)-LOG10($U123))*AA$131+(LOG10($U123))*AA$132)/(LOG10($U$132)),(145.8-(20*LOG10($U123)+60)+(30+2.14)-10*LOG10(4*PI())))</f>
        <v>120.927301446499</v>
      </c>
      <c r="AB123" s="131" t="n">
        <f aca="false">MIN(((LOG10($U$132)-LOG10($U123))*AB$131+(LOG10($U123))*AB$132)/(LOG10($U$132)),(145.8-(20*LOG10($U123)+60)+(30+2.14)-10*LOG10(4*PI())))</f>
        <v>120.927301446499</v>
      </c>
      <c r="AC123" s="182" t="n">
        <f aca="false">MIN(((LOG10($U$132)-LOG10($U123))*AC$131+(LOG10($U123))*AC$132)/(LOG10($U$132)),(145.8-(20*LOG10($U123)+60)+(30+2.14)-10*LOG10(4*PI())))</f>
        <v>120.888795594528</v>
      </c>
    </row>
    <row r="124" customFormat="false" ht="12.75" hidden="false" customHeight="false" outlineLevel="0" collapsed="false">
      <c r="A124" s="184" t="n">
        <v>0.3</v>
      </c>
      <c r="B124" s="133" t="n">
        <f aca="false">MIN(((LOG10($A$132)-LOG10($A124))*B$131+(LOG10($A124))*B$132)/(LOG10($A$132)),(145.8-(20*LOG10($A124)+60)+(30+2.14)-10*LOG10(4*PI())))</f>
        <v>107.335667673108</v>
      </c>
      <c r="C124" s="131" t="n">
        <f aca="false">MIN(((LOG10($A$132)-LOG10($A124))*C$131+(LOG10($A124))*C$132)/(LOG10($A$132)),(145.8-(20*LOG10($A124)+60)+(30+2.14)-10*LOG10(4*PI())))</f>
        <v>108.241834509658</v>
      </c>
      <c r="D124" s="131" t="n">
        <f aca="false">MIN(((LOG10($A$132)-LOG10($A124))*D$131+(LOG10($A124))*D$132)/(LOG10($A$132)),(145.8-(20*LOG10($A124)+60)+(30+2.14)-10*LOG10(4*PI())))</f>
        <v>109.76186839623</v>
      </c>
      <c r="E124" s="131" t="n">
        <f aca="false">MIN(((LOG10($A$132)-LOG10($A124))*E$131+(LOG10($A124))*E$132)/(LOG10($A$132)),(145.8-(20*LOG10($A124)+60)+(30+2.14)-10*LOG10(4*PI())))</f>
        <v>111.651542012017</v>
      </c>
      <c r="F124" s="131" t="n">
        <f aca="false">MIN(((LOG10($A$132)-LOG10($A124))*F$131+(LOG10($A124))*F$132)/(LOG10($A$132)),(145.8-(20*LOG10($A124)+60)+(30+2.14)-10*LOG10(4*PI())))</f>
        <v>113.626578244878</v>
      </c>
      <c r="G124" s="131" t="n">
        <f aca="false">MIN(((LOG10($A$132)-LOG10($A124))*G$131+(LOG10($A124))*G$132)/(LOG10($A$132)),(145.8-(20*LOG10($A124)+60)+(30+2.14)-10*LOG10(4*PI())))</f>
        <v>115.292391849511</v>
      </c>
      <c r="H124" s="131" t="n">
        <f aca="false">MIN(((LOG10($A$132)-LOG10($A124))*H$131+(LOG10($A124))*H$132)/(LOG10($A$132)),(145.8-(20*LOG10($A124)+60)+(30+2.14)-10*LOG10(4*PI())))</f>
        <v>116.33599924994</v>
      </c>
      <c r="I124" s="182" t="n">
        <f aca="false">MIN(((LOG10($A$132)-LOG10($A124))*I$131+(LOG10($A124))*I$132)/(LOG10($A$132)),(145.8-(20*LOG10($A124)+60)+(30+2.14)-10*LOG10(4*PI())))</f>
        <v>116.905592053371</v>
      </c>
      <c r="J124" s="208"/>
      <c r="K124" s="184" t="n">
        <v>0.3</v>
      </c>
      <c r="L124" s="133" t="n">
        <f aca="false">MIN(((LOG10($K$132)-LOG10($K124))*L$131+(LOG10($K124))*L$132)/(LOG10($K$132)),(145.8-(20*LOG10($K124)+60)+(30+2.14)-10*LOG10(4*PI())))</f>
        <v>111.602811316008</v>
      </c>
      <c r="M124" s="131" t="n">
        <f aca="false">MIN(((LOG10($K$132)-LOG10($K124))*M$131+(LOG10($K124))*M$132)/(LOG10($K$132)),(145.8-(20*LOG10($K124)+60)+(30+2.14)-10*LOG10(4*PI())))</f>
        <v>112.513515952816</v>
      </c>
      <c r="N124" s="131" t="n">
        <f aca="false">MIN(((LOG10($K$132)-LOG10($K124))*N$131+(LOG10($K124))*N$132)/(LOG10($K$132)),(145.8-(20*LOG10($K124)+60)+(30+2.14)-10*LOG10(4*PI())))</f>
        <v>113.797767775038</v>
      </c>
      <c r="O124" s="131" t="n">
        <f aca="false">MIN(((LOG10($K$132)-LOG10($K124))*O$131+(LOG10($K124))*O$132)/(LOG10($K$132)),(145.8-(20*LOG10($K124)+60)+(30+2.14)-10*LOG10(4*PI())))</f>
        <v>115.378588418538</v>
      </c>
      <c r="P124" s="131" t="n">
        <f aca="false">MIN(((LOG10($K$132)-LOG10($K124))*P$131+(LOG10($K124))*P$132)/(LOG10($K$132)),(145.8-(20*LOG10($K124)+60)+(30+2.14)-10*LOG10(4*PI())))</f>
        <v>116.70796849816</v>
      </c>
      <c r="Q124" s="131" t="n">
        <f aca="false">MIN(((LOG10($K$132)-LOG10($K124))*Q$131+(LOG10($K124))*Q$132)/(LOG10($K$132)),(145.8-(20*LOG10($K124)+60)+(30+2.14)-10*LOG10(4*PI())))</f>
        <v>117.312536011673</v>
      </c>
      <c r="R124" s="131" t="n">
        <f aca="false">MIN(((LOG10($K$132)-LOG10($K124))*R$131+(LOG10($K124))*R$132)/(LOG10($K$132)),(145.8-(20*LOG10($K124)+60)+(30+2.14)-10*LOG10(4*PI())))</f>
        <v>117.290328499704</v>
      </c>
      <c r="S124" s="182" t="n">
        <f aca="false">MIN(((LOG10($K$132)-LOG10($K124))*S$131+(LOG10($K124))*S$132)/(LOG10($K$132)),(145.8-(20*LOG10($K124)+60)+(30+2.14)-10*LOG10(4*PI())))</f>
        <v>117.255755505109</v>
      </c>
      <c r="T124" s="208"/>
      <c r="U124" s="184" t="n">
        <v>0.3</v>
      </c>
      <c r="V124" s="133" t="n">
        <f aca="false">MIN(((LOG10($U$132)-LOG10($U124))*V$131+(LOG10($U124))*V$132)/(LOG10($U$132)),(145.8-(20*LOG10($U124)+60)+(30+2.14)-10*LOG10(4*PI())))</f>
        <v>114.729302978986</v>
      </c>
      <c r="W124" s="131" t="n">
        <f aca="false">MIN(((LOG10($U$132)-LOG10($U124))*W$131+(LOG10($U124))*W$132)/(LOG10($U$132)),(145.8-(20*LOG10($U124)+60)+(30+2.14)-10*LOG10(4*PI())))</f>
        <v>114.935311575639</v>
      </c>
      <c r="X124" s="131" t="n">
        <f aca="false">MIN(((LOG10($U$132)-LOG10($U124))*X$131+(LOG10($U124))*X$132)/(LOG10($U$132)),(145.8-(20*LOG10($U124)+60)+(30+2.14)-10*LOG10(4*PI())))</f>
        <v>115.836063657492</v>
      </c>
      <c r="Y124" s="131" t="n">
        <f aca="false">MIN(((LOG10($U$132)-LOG10($U124))*Y$131+(LOG10($U124))*Y$132)/(LOG10($U$132)),(145.8-(20*LOG10($U124)+60)+(30+2.14)-10*LOG10(4*PI())))</f>
        <v>117.032287324244</v>
      </c>
      <c r="Z124" s="131" t="n">
        <f aca="false">MIN(((LOG10($U$132)-LOG10($U124))*Z$131+(LOG10($U124))*Z$132)/(LOG10($U$132)),(145.8-(20*LOG10($U124)+60)+(30+2.14)-10*LOG10(4*PI())))</f>
        <v>117.405476265386</v>
      </c>
      <c r="AA124" s="131" t="n">
        <f aca="false">MIN(((LOG10($U$132)-LOG10($U124))*AA$131+(LOG10($U124))*AA$132)/(LOG10($U$132)),(145.8-(20*LOG10($U124)+60)+(30+2.14)-10*LOG10(4*PI())))</f>
        <v>117.405476265386</v>
      </c>
      <c r="AB124" s="131" t="n">
        <f aca="false">MIN(((LOG10($U$132)-LOG10($U124))*AB$131+(LOG10($U124))*AB$132)/(LOG10($U$132)),(145.8-(20*LOG10($U124)+60)+(30+2.14)-10*LOG10(4*PI())))</f>
        <v>117.405476265386</v>
      </c>
      <c r="AC124" s="182" t="n">
        <f aca="false">MIN(((LOG10($U$132)-LOG10($U124))*AC$131+(LOG10($U124))*AC$132)/(LOG10($U$132)),(145.8-(20*LOG10($U124)+60)+(30+2.14)-10*LOG10(4*PI())))</f>
        <v>117.322279227631</v>
      </c>
    </row>
    <row r="125" customFormat="false" ht="12.75" hidden="false" customHeight="false" outlineLevel="0" collapsed="false">
      <c r="A125" s="184" t="n">
        <v>0.4</v>
      </c>
      <c r="B125" s="133" t="n">
        <f aca="false">MIN(((LOG10($A$132)-LOG10($A125))*B$131+(LOG10($A125))*B$132)/(LOG10($A$132)),(145.8-(20*LOG10($A125)+60)+(30+2.14)-10*LOG10(4*PI())))</f>
        <v>103.145864117888</v>
      </c>
      <c r="C125" s="131" t="n">
        <f aca="false">MIN(((LOG10($A$132)-LOG10($A125))*C$131+(LOG10($A125))*C$132)/(LOG10($A$132)),(145.8-(20*LOG10($A125)+60)+(30+2.14)-10*LOG10(4*PI())))</f>
        <v>104.375760203876</v>
      </c>
      <c r="D125" s="131" t="n">
        <f aca="false">MIN(((LOG10($A$132)-LOG10($A125))*D$131+(LOG10($A125))*D$132)/(LOG10($A$132)),(145.8-(20*LOG10($A125)+60)+(30+2.14)-10*LOG10(4*PI())))</f>
        <v>106.135685765031</v>
      </c>
      <c r="E125" s="131" t="n">
        <f aca="false">MIN(((LOG10($A$132)-LOG10($A125))*E$131+(LOG10($A125))*E$132)/(LOG10($A$132)),(145.8-(20*LOG10($A125)+60)+(30+2.14)-10*LOG10(4*PI())))</f>
        <v>108.237858580449</v>
      </c>
      <c r="F125" s="131" t="n">
        <f aca="false">MIN(((LOG10($A$132)-LOG10($A125))*F$131+(LOG10($A125))*F$132)/(LOG10($A$132)),(145.8-(20*LOG10($A125)+60)+(30+2.14)-10*LOG10(4*PI())))</f>
        <v>110.444900775407</v>
      </c>
      <c r="G125" s="131" t="n">
        <f aca="false">MIN(((LOG10($A$132)-LOG10($A125))*G$131+(LOG10($A125))*G$132)/(LOG10($A$132)),(145.8-(20*LOG10($A125)+60)+(30+2.14)-10*LOG10(4*PI())))</f>
        <v>112.383394017066</v>
      </c>
      <c r="H125" s="131" t="n">
        <f aca="false">MIN(((LOG10($A$132)-LOG10($A125))*H$131+(LOG10($A125))*H$132)/(LOG10($A$132)),(145.8-(20*LOG10($A125)+60)+(30+2.14)-10*LOG10(4*PI())))</f>
        <v>113.685154742046</v>
      </c>
      <c r="I125" s="182" t="n">
        <f aca="false">MIN(((LOG10($A$132)-LOG10($A125))*I$131+(LOG10($A125))*I$132)/(LOG10($A$132)),(145.8-(20*LOG10($A125)+60)+(30+2.14)-10*LOG10(4*PI())))</f>
        <v>114.385069320251</v>
      </c>
      <c r="J125" s="208"/>
      <c r="K125" s="184" t="n">
        <v>0.4</v>
      </c>
      <c r="L125" s="133" t="n">
        <f aca="false">MIN(((LOG10($K$132)-LOG10($K125))*L$131+(LOG10($K125))*L$132)/(LOG10($K$132)),(145.8-(20*LOG10($K125)+60)+(30+2.14)-10*LOG10(4*PI())))</f>
        <v>107.10712512382</v>
      </c>
      <c r="M125" s="131" t="n">
        <f aca="false">MIN(((LOG10($K$132)-LOG10($K125))*M$131+(LOG10($K125))*M$132)/(LOG10($K$132)),(145.8-(20*LOG10($K125)+60)+(30+2.14)-10*LOG10(4*PI())))</f>
        <v>108.302960522632</v>
      </c>
      <c r="N125" s="131" t="n">
        <f aca="false">MIN(((LOG10($K$132)-LOG10($K125))*N$131+(LOG10($K125))*N$132)/(LOG10($K$132)),(145.8-(20*LOG10($K125)+60)+(30+2.14)-10*LOG10(4*PI())))</f>
        <v>109.802201769481</v>
      </c>
      <c r="O125" s="131" t="n">
        <f aca="false">MIN(((LOG10($K$132)-LOG10($K125))*O$131+(LOG10($K125))*O$132)/(LOG10($K$132)),(145.8-(20*LOG10($K125)+60)+(30+2.14)-10*LOG10(4*PI())))</f>
        <v>111.632044912548</v>
      </c>
      <c r="P125" s="131" t="n">
        <f aca="false">MIN(((LOG10($K$132)-LOG10($K125))*P$131+(LOG10($K125))*P$132)/(LOG10($K$132)),(145.8-(20*LOG10($K125)+60)+(30+2.14)-10*LOG10(4*PI())))</f>
        <v>113.276023416624</v>
      </c>
      <c r="Q125" s="131" t="n">
        <f aca="false">MIN(((LOG10($K$132)-LOG10($K125))*Q$131+(LOG10($K125))*Q$132)/(LOG10($K$132)),(145.8-(20*LOG10($K125)+60)+(30+2.14)-10*LOG10(4*PI())))</f>
        <v>114.272801366955</v>
      </c>
      <c r="R125" s="131" t="n">
        <f aca="false">MIN(((LOG10($K$132)-LOG10($K125))*R$131+(LOG10($K125))*R$132)/(LOG10($K$132)),(145.8-(20*LOG10($K125)+60)+(30+2.14)-10*LOG10(4*PI())))</f>
        <v>114.594244904388</v>
      </c>
      <c r="S125" s="182" t="n">
        <f aca="false">MIN(((LOG10($K$132)-LOG10($K125))*S$131+(LOG10($K125))*S$132)/(LOG10($K$132)),(145.8-(20*LOG10($K125)+60)+(30+2.14)-10*LOG10(4*PI())))</f>
        <v>114.716556084521</v>
      </c>
      <c r="T125" s="208"/>
      <c r="U125" s="184" t="n">
        <v>0.4</v>
      </c>
      <c r="V125" s="133" t="n">
        <f aca="false">MIN(((LOG10($U$132)-LOG10($U125))*V$131+(LOG10($U125))*V$132)/(LOG10($U$132)),(145.8-(20*LOG10($U125)+60)+(30+2.14)-10*LOG10(4*PI())))</f>
        <v>109.819409362517</v>
      </c>
      <c r="W125" s="131" t="n">
        <f aca="false">MIN(((LOG10($U$132)-LOG10($U125))*W$131+(LOG10($U125))*W$132)/(LOG10($U$132)),(145.8-(20*LOG10($U125)+60)+(30+2.14)-10*LOG10(4*PI())))</f>
        <v>110.527198295799</v>
      </c>
      <c r="X125" s="131" t="n">
        <f aca="false">MIN(((LOG10($U$132)-LOG10($U125))*X$131+(LOG10($U125))*X$132)/(LOG10($U$132)),(145.8-(20*LOG10($U125)+60)+(30+2.14)-10*LOG10(4*PI())))</f>
        <v>111.730512714626</v>
      </c>
      <c r="Y125" s="131" t="n">
        <f aca="false">MIN(((LOG10($U$132)-LOG10($U125))*Y$131+(LOG10($U125))*Y$132)/(LOG10($U$132)),(145.8-(20*LOG10($U125)+60)+(30+2.14)-10*LOG10(4*PI())))</f>
        <v>113.23635435584</v>
      </c>
      <c r="Z125" s="131" t="n">
        <f aca="false">MIN(((LOG10($U$132)-LOG10($U125))*Z$131+(LOG10($U125))*Z$132)/(LOG10($U$132)),(145.8-(20*LOG10($U125)+60)+(30+2.14)-10*LOG10(4*PI())))</f>
        <v>114.392434005208</v>
      </c>
      <c r="AA125" s="131" t="n">
        <f aca="false">MIN(((LOG10($U$132)-LOG10($U125))*AA$131+(LOG10($U125))*AA$132)/(LOG10($U$132)),(145.8-(20*LOG10($U125)+60)+(30+2.14)-10*LOG10(4*PI())))</f>
        <v>114.811765649386</v>
      </c>
      <c r="AB125" s="131" t="n">
        <f aca="false">MIN(((LOG10($U$132)-LOG10($U125))*AB$131+(LOG10($U125))*AB$132)/(LOG10($U$132)),(145.8-(20*LOG10($U125)+60)+(30+2.14)-10*LOG10(4*PI())))</f>
        <v>114.790983663469</v>
      </c>
      <c r="AC125" s="182" t="n">
        <f aca="false">MIN(((LOG10($U$132)-LOG10($U125))*AC$131+(LOG10($U125))*AC$132)/(LOG10($U$132)),(145.8-(20*LOG10($U125)+60)+(30+2.14)-10*LOG10(4*PI())))</f>
        <v>114.791795594528</v>
      </c>
    </row>
    <row r="126" customFormat="false" ht="12.75" hidden="false" customHeight="false" outlineLevel="0" collapsed="false">
      <c r="A126" s="184" t="n">
        <v>0.5</v>
      </c>
      <c r="B126" s="133" t="n">
        <f aca="false">MIN(((LOG10($A$132)-LOG10($A126))*B$131+(LOG10($A126))*B$132)/(LOG10($A$132)),(145.8-(20*LOG10($A126)+60)+(30+2.14)-10*LOG10(4*PI())))</f>
        <v>99.896</v>
      </c>
      <c r="C126" s="131" t="n">
        <f aca="false">MIN(((LOG10($A$132)-LOG10($A126))*C$131+(LOG10($A126))*C$132)/(LOG10($A$132)),(145.8-(20*LOG10($A126)+60)+(30+2.14)-10*LOG10(4*PI())))</f>
        <v>101.377</v>
      </c>
      <c r="D126" s="131" t="n">
        <f aca="false">MIN(((LOG10($A$132)-LOG10($A126))*D$131+(LOG10($A126))*D$132)/(LOG10($A$132)),(145.8-(20*LOG10($A126)+60)+(30+2.14)-10*LOG10(4*PI())))</f>
        <v>103.323</v>
      </c>
      <c r="E126" s="131" t="n">
        <f aca="false">MIN(((LOG10($A$132)-LOG10($A126))*E$131+(LOG10($A126))*E$132)/(LOG10($A$132)),(145.8-(20*LOG10($A126)+60)+(30+2.14)-10*LOG10(4*PI())))</f>
        <v>105.59</v>
      </c>
      <c r="F126" s="131" t="n">
        <f aca="false">MIN(((LOG10($A$132)-LOG10($A126))*F$131+(LOG10($A126))*F$132)/(LOG10($A$132)),(145.8-(20*LOG10($A126)+60)+(30+2.14)-10*LOG10(4*PI())))</f>
        <v>107.977</v>
      </c>
      <c r="G126" s="131" t="n">
        <f aca="false">MIN(((LOG10($A$132)-LOG10($A126))*G$131+(LOG10($A126))*G$132)/(LOG10($A$132)),(145.8-(20*LOG10($A126)+60)+(30+2.14)-10*LOG10(4*PI())))</f>
        <v>110.127</v>
      </c>
      <c r="H126" s="131" t="n">
        <f aca="false">MIN(((LOG10($A$132)-LOG10($A126))*H$131+(LOG10($A126))*H$132)/(LOG10($A$132)),(145.8-(20*LOG10($A126)+60)+(30+2.14)-10*LOG10(4*PI())))</f>
        <v>111.629</v>
      </c>
      <c r="I126" s="182" t="n">
        <f aca="false">MIN(((LOG10($A$132)-LOG10($A126))*I$131+(LOG10($A126))*I$132)/(LOG10($A$132)),(145.8-(20*LOG10($A126)+60)+(30+2.14)-10*LOG10(4*PI())))</f>
        <v>112.43</v>
      </c>
      <c r="J126" s="208"/>
      <c r="K126" s="184" t="n">
        <v>0.5</v>
      </c>
      <c r="L126" s="133" t="n">
        <f aca="false">MIN(((LOG10($K$132)-LOG10($K126))*L$131+(LOG10($K126))*L$132)/(LOG10($K$132)),(145.8-(20*LOG10($K126)+60)+(30+2.14)-10*LOG10(4*PI())))</f>
        <v>103.62</v>
      </c>
      <c r="M126" s="131" t="n">
        <f aca="false">MIN(((LOG10($K$132)-LOG10($K126))*M$131+(LOG10($K126))*M$132)/(LOG10($K$132)),(145.8-(20*LOG10($K126)+60)+(30+2.14)-10*LOG10(4*PI())))</f>
        <v>105.037</v>
      </c>
      <c r="N126" s="131" t="n">
        <f aca="false">MIN(((LOG10($K$132)-LOG10($K126))*N$131+(LOG10($K126))*N$132)/(LOG10($K$132)),(145.8-(20*LOG10($K126)+60)+(30+2.14)-10*LOG10(4*PI())))</f>
        <v>106.703</v>
      </c>
      <c r="O126" s="131" t="n">
        <f aca="false">MIN(((LOG10($K$132)-LOG10($K126))*O$131+(LOG10($K126))*O$132)/(LOG10($K$132)),(145.8-(20*LOG10($K126)+60)+(30+2.14)-10*LOG10(4*PI())))</f>
        <v>108.726</v>
      </c>
      <c r="P126" s="131" t="n">
        <f aca="false">MIN(((LOG10($K$132)-LOG10($K126))*P$131+(LOG10($K126))*P$132)/(LOG10($K$132)),(145.8-(20*LOG10($K126)+60)+(30+2.14)-10*LOG10(4*PI())))</f>
        <v>110.614</v>
      </c>
      <c r="Q126" s="131" t="n">
        <f aca="false">MIN(((LOG10($K$132)-LOG10($K126))*Q$131+(LOG10($K126))*Q$132)/(LOG10($K$132)),(145.8-(20*LOG10($K126)+60)+(30+2.14)-10*LOG10(4*PI())))</f>
        <v>111.915</v>
      </c>
      <c r="R126" s="131" t="n">
        <f aca="false">MIN(((LOG10($K$132)-LOG10($K126))*R$131+(LOG10($K126))*R$132)/(LOG10($K$132)),(145.8-(20*LOG10($K126)+60)+(30+2.14)-10*LOG10(4*PI())))</f>
        <v>112.503</v>
      </c>
      <c r="S126" s="182" t="n">
        <f aca="false">MIN(((LOG10($K$132)-LOG10($K126))*S$131+(LOG10($K126))*S$132)/(LOG10($K$132)),(145.8-(20*LOG10($K126)+60)+(30+2.14)-10*LOG10(4*PI())))</f>
        <v>112.747</v>
      </c>
      <c r="T126" s="208"/>
      <c r="U126" s="184" t="n">
        <v>0.5</v>
      </c>
      <c r="V126" s="133" t="n">
        <f aca="false">MIN(((LOG10($U$132)-LOG10($U126))*V$131+(LOG10($U126))*V$132)/(LOG10($U$132)),(145.8-(20*LOG10($U126)+60)+(30+2.14)-10*LOG10(4*PI())))</f>
        <v>106.011</v>
      </c>
      <c r="W126" s="131" t="n">
        <f aca="false">MIN(((LOG10($U$132)-LOG10($U126))*W$131+(LOG10($U126))*W$132)/(LOG10($U$132)),(145.8-(20*LOG10($U126)+60)+(30+2.14)-10*LOG10(4*PI())))</f>
        <v>107.108</v>
      </c>
      <c r="X126" s="131" t="n">
        <f aca="false">MIN(((LOG10($U$132)-LOG10($U126))*X$131+(LOG10($U126))*X$132)/(LOG10($U$132)),(145.8-(20*LOG10($U126)+60)+(30+2.14)-10*LOG10(4*PI())))</f>
        <v>108.546</v>
      </c>
      <c r="Y126" s="131" t="n">
        <f aca="false">MIN(((LOG10($U$132)-LOG10($U126))*Y$131+(LOG10($U126))*Y$132)/(LOG10($U$132)),(145.8-(20*LOG10($U126)+60)+(30+2.14)-10*LOG10(4*PI())))</f>
        <v>110.292</v>
      </c>
      <c r="Z126" s="131" t="n">
        <f aca="false">MIN(((LOG10($U$132)-LOG10($U126))*Z$131+(LOG10($U126))*Z$132)/(LOG10($U$132)),(145.8-(20*LOG10($U126)+60)+(30+2.14)-10*LOG10(4*PI())))</f>
        <v>111.742</v>
      </c>
      <c r="AA126" s="131" t="n">
        <f aca="false">MIN(((LOG10($U$132)-LOG10($U126))*AA$131+(LOG10($U126))*AA$132)/(LOG10($U$132)),(145.8-(20*LOG10($U126)+60)+(30+2.14)-10*LOG10(4*PI())))</f>
        <v>112.5</v>
      </c>
      <c r="AB126" s="131" t="n">
        <f aca="false">MIN(((LOG10($U$132)-LOG10($U126))*AB$131+(LOG10($U126))*AB$132)/(LOG10($U$132)),(145.8-(20*LOG10($U126)+60)+(30+2.14)-10*LOG10(4*PI())))</f>
        <v>112.73</v>
      </c>
      <c r="AC126" s="182" t="n">
        <f aca="false">MIN(((LOG10($U$132)-LOG10($U126))*AC$131+(LOG10($U126))*AC$132)/(LOG10($U$132)),(145.8-(20*LOG10($U126)+60)+(30+2.14)-10*LOG10(4*PI())))</f>
        <v>112.829</v>
      </c>
    </row>
    <row r="127" customFormat="false" ht="12.75" hidden="false" customHeight="false" outlineLevel="0" collapsed="false">
      <c r="A127" s="184" t="n">
        <v>0.6</v>
      </c>
      <c r="B127" s="133" t="n">
        <f aca="false">MIN(((LOG10($A$132)-LOG10($A127))*B$131+(LOG10($A127))*B$132)/(LOG10($A$132)),(145.8-(20*LOG10($A127)+60)+(30+2.14)-10*LOG10(4*PI())))</f>
        <v>97.2406676731079</v>
      </c>
      <c r="C127" s="131" t="n">
        <f aca="false">MIN(((LOG10($A$132)-LOG10($A127))*C$131+(LOG10($A127))*C$132)/(LOG10($A$132)),(145.8-(20*LOG10($A127)+60)+(30+2.14)-10*LOG10(4*PI())))</f>
        <v>98.9268345096582</v>
      </c>
      <c r="D127" s="131" t="n">
        <f aca="false">MIN(((LOG10($A$132)-LOG10($A127))*D$131+(LOG10($A127))*D$132)/(LOG10($A$132)),(145.8-(20*LOG10($A127)+60)+(30+2.14)-10*LOG10(4*PI())))</f>
        <v>101.02486839623</v>
      </c>
      <c r="E127" s="131" t="n">
        <f aca="false">MIN(((LOG10($A$132)-LOG10($A127))*E$131+(LOG10($A127))*E$132)/(LOG10($A$132)),(145.8-(20*LOG10($A127)+60)+(30+2.14)-10*LOG10(4*PI())))</f>
        <v>103.426542012017</v>
      </c>
      <c r="F127" s="131" t="n">
        <f aca="false">MIN(((LOG10($A$132)-LOG10($A127))*F$131+(LOG10($A127))*F$132)/(LOG10($A$132)),(145.8-(20*LOG10($A127)+60)+(30+2.14)-10*LOG10(4*PI())))</f>
        <v>105.960578244878</v>
      </c>
      <c r="G127" s="131" t="n">
        <f aca="false">MIN(((LOG10($A$132)-LOG10($A127))*G$131+(LOG10($A127))*G$132)/(LOG10($A$132)),(145.8-(20*LOG10($A127)+60)+(30+2.14)-10*LOG10(4*PI())))</f>
        <v>108.283391849511</v>
      </c>
      <c r="H127" s="131" t="n">
        <f aca="false">MIN(((LOG10($A$132)-LOG10($A127))*H$131+(LOG10($A127))*H$132)/(LOG10($A$132)),(145.8-(20*LOG10($A127)+60)+(30+2.14)-10*LOG10(4*PI())))</f>
        <v>109.94899924994</v>
      </c>
      <c r="I127" s="182" t="n">
        <f aca="false">MIN(((LOG10($A$132)-LOG10($A127))*I$131+(LOG10($A127))*I$132)/(LOG10($A$132)),(145.8-(20*LOG10($A127)+60)+(30+2.14)-10*LOG10(4*PI())))</f>
        <v>110.832592053371</v>
      </c>
      <c r="J127" s="208"/>
      <c r="K127" s="184" t="n">
        <v>0.6</v>
      </c>
      <c r="L127" s="133" t="n">
        <f aca="false">MIN(((LOG10($K$132)-LOG10($K127))*L$131+(LOG10($K127))*L$132)/(LOG10($K$132)),(145.8-(20*LOG10($K127)+60)+(30+2.14)-10*LOG10(4*PI())))</f>
        <v>100.770811316008</v>
      </c>
      <c r="M127" s="131" t="n">
        <f aca="false">MIN(((LOG10($K$132)-LOG10($K127))*M$131+(LOG10($K127))*M$132)/(LOG10($K$132)),(145.8-(20*LOG10($K127)+60)+(30+2.14)-10*LOG10(4*PI())))</f>
        <v>102.368515952816</v>
      </c>
      <c r="N127" s="131" t="n">
        <f aca="false">MIN(((LOG10($K$132)-LOG10($K127))*N$131+(LOG10($K127))*N$132)/(LOG10($K$132)),(145.8-(20*LOG10($K127)+60)+(30+2.14)-10*LOG10(4*PI())))</f>
        <v>104.170767775038</v>
      </c>
      <c r="O127" s="131" t="n">
        <f aca="false">MIN(((LOG10($K$132)-LOG10($K127))*O$131+(LOG10($K127))*O$132)/(LOG10($K$132)),(145.8-(20*LOG10($K127)+60)+(30+2.14)-10*LOG10(4*PI())))</f>
        <v>106.351588418538</v>
      </c>
      <c r="P127" s="131" t="n">
        <f aca="false">MIN(((LOG10($K$132)-LOG10($K127))*P$131+(LOG10($K127))*P$132)/(LOG10($K$132)),(145.8-(20*LOG10($K127)+60)+(30+2.14)-10*LOG10(4*PI())))</f>
        <v>108.43896849816</v>
      </c>
      <c r="Q127" s="131" t="n">
        <f aca="false">MIN(((LOG10($K$132)-LOG10($K127))*Q$131+(LOG10($K127))*Q$132)/(LOG10($K$132)),(145.8-(20*LOG10($K127)+60)+(30+2.14)-10*LOG10(4*PI())))</f>
        <v>109.988536011673</v>
      </c>
      <c r="R127" s="131" t="n">
        <f aca="false">MIN(((LOG10($K$132)-LOG10($K127))*R$131+(LOG10($K127))*R$132)/(LOG10($K$132)),(145.8-(20*LOG10($K127)+60)+(30+2.14)-10*LOG10(4*PI())))</f>
        <v>110.794328499704</v>
      </c>
      <c r="S127" s="182" t="n">
        <f aca="false">MIN(((LOG10($K$132)-LOG10($K127))*S$131+(LOG10($K127))*S$132)/(LOG10($K$132)),(145.8-(20*LOG10($K127)+60)+(30+2.14)-10*LOG10(4*PI())))</f>
        <v>111.137755505109</v>
      </c>
      <c r="T127" s="208"/>
      <c r="U127" s="184" t="n">
        <v>0.6</v>
      </c>
      <c r="V127" s="133" t="n">
        <f aca="false">MIN(((LOG10($U$132)-LOG10($U127))*V$131+(LOG10($U127))*V$132)/(LOG10($U$132)),(145.8-(20*LOG10($U127)+60)+(30+2.14)-10*LOG10(4*PI())))</f>
        <v>102.899302978986</v>
      </c>
      <c r="W127" s="131" t="n">
        <f aca="false">MIN(((LOG10($U$132)-LOG10($U127))*W$131+(LOG10($U127))*W$132)/(LOG10($U$132)),(145.8-(20*LOG10($U127)+60)+(30+2.14)-10*LOG10(4*PI())))</f>
        <v>104.314311575639</v>
      </c>
      <c r="X127" s="131" t="n">
        <f aca="false">MIN(((LOG10($U$132)-LOG10($U127))*X$131+(LOG10($U127))*X$132)/(LOG10($U$132)),(145.8-(20*LOG10($U127)+60)+(30+2.14)-10*LOG10(4*PI())))</f>
        <v>105.944063657492</v>
      </c>
      <c r="Y127" s="131" t="n">
        <f aca="false">MIN(((LOG10($U$132)-LOG10($U127))*Y$131+(LOG10($U127))*Y$132)/(LOG10($U$132)),(145.8-(20*LOG10($U127)+60)+(30+2.14)-10*LOG10(4*PI())))</f>
        <v>107.886287324244</v>
      </c>
      <c r="Z127" s="131" t="n">
        <f aca="false">MIN(((LOG10($U$132)-LOG10($U127))*Z$131+(LOG10($U127))*Z$132)/(LOG10($U$132)),(145.8-(20*LOG10($U127)+60)+(30+2.14)-10*LOG10(4*PI())))</f>
        <v>109.57643773677</v>
      </c>
      <c r="AA127" s="131" t="n">
        <f aca="false">MIN(((LOG10($U$132)-LOG10($U127))*AA$131+(LOG10($U127))*AA$132)/(LOG10($U$132)),(145.8-(20*LOG10($U127)+60)+(30+2.14)-10*LOG10(4*PI())))</f>
        <v>110.611149931708</v>
      </c>
      <c r="AB127" s="131" t="n">
        <f aca="false">MIN(((LOG10($U$132)-LOG10($U127))*AB$131+(LOG10($U127))*AB$132)/(LOG10($U$132)),(145.8-(20*LOG10($U127)+60)+(30+2.14)-10*LOG10(4*PI())))</f>
        <v>111.046053733852</v>
      </c>
      <c r="AC127" s="182" t="n">
        <f aca="false">MIN(((LOG10($U$132)-LOG10($U127))*AC$131+(LOG10($U127))*AC$132)/(LOG10($U$132)),(145.8-(20*LOG10($U127)+60)+(30+2.14)-10*LOG10(4*PI())))</f>
        <v>111.225279227631</v>
      </c>
    </row>
    <row r="128" customFormat="false" ht="12.75" hidden="false" customHeight="false" outlineLevel="0" collapsed="false">
      <c r="A128" s="184" t="n">
        <v>0.7</v>
      </c>
      <c r="B128" s="133" t="n">
        <f aca="false">MIN(((LOG10($A$132)-LOG10($A128))*B$131+(LOG10($A128))*B$132)/(LOG10($A$132)),(145.8-(20*LOG10($A128)+60)+(30+2.14)-10*LOG10(4*PI())))</f>
        <v>94.9956161797164</v>
      </c>
      <c r="C128" s="131" t="n">
        <f aca="false">MIN(((LOG10($A$132)-LOG10($A128))*C$131+(LOG10($A128))*C$132)/(LOG10($A$132)),(145.8-(20*LOG10($A128)+60)+(30+2.14)-10*LOG10(4*PI())))</f>
        <v>96.8552491049092</v>
      </c>
      <c r="D128" s="131" t="n">
        <f aca="false">MIN(((LOG10($A$132)-LOG10($A128))*D$131+(LOG10($A128))*D$132)/(LOG10($A$132)),(145.8-(20*LOG10($A128)+60)+(30+2.14)-10*LOG10(4*PI())))</f>
        <v>99.0818258110136</v>
      </c>
      <c r="E128" s="131" t="n">
        <f aca="false">MIN(((LOG10($A$132)-LOG10($A128))*E$131+(LOG10($A128))*E$132)/(LOG10($A$132)),(145.8-(20*LOG10($A128)+60)+(30+2.14)-10*LOG10(4*PI())))</f>
        <v>101.597364346525</v>
      </c>
      <c r="F128" s="131" t="n">
        <f aca="false">MIN(((LOG10($A$132)-LOG10($A128))*F$131+(LOG10($A128))*F$132)/(LOG10($A$132)),(145.8-(20*LOG10($A128)+60)+(30+2.14)-10*LOG10(4*PI())))</f>
        <v>104.255717942913</v>
      </c>
      <c r="G128" s="131" t="n">
        <f aca="false">MIN(((LOG10($A$132)-LOG10($A128))*G$131+(LOG10($A128))*G$132)/(LOG10($A$132)),(145.8-(20*LOG10($A128)+60)+(30+2.14)-10*LOG10(4*PI())))</f>
        <v>106.724643368364</v>
      </c>
      <c r="H128" s="131" t="n">
        <f aca="false">MIN(((LOG10($A$132)-LOG10($A128))*H$131+(LOG10($A128))*H$132)/(LOG10($A$132)),(145.8-(20*LOG10($A128)+60)+(30+2.14)-10*LOG10(4*PI())))</f>
        <v>108.528578854864</v>
      </c>
      <c r="I128" s="182" t="n">
        <f aca="false">MIN(((LOG10($A$132)-LOG10($A128))*I$131+(LOG10($A128))*I$132)/(LOG10($A$132)),(145.8-(20*LOG10($A128)+60)+(30+2.14)-10*LOG10(4*PI())))</f>
        <v>109.482002878595</v>
      </c>
      <c r="J128" s="208"/>
      <c r="K128" s="184" t="n">
        <v>0.7</v>
      </c>
      <c r="L128" s="133" t="n">
        <f aca="false">MIN(((LOG10($K$132)-LOG10($K128))*L$131+(LOG10($K128))*L$132)/(LOG10($K$132)),(145.8-(20*LOG10($K128)+60)+(30+2.14)-10*LOG10(4*PI())))</f>
        <v>98.3618566080919</v>
      </c>
      <c r="M128" s="131" t="n">
        <f aca="false">MIN(((LOG10($K$132)-LOG10($K128))*M$131+(LOG10($K128))*M$132)/(LOG10($K$132)),(145.8-(20*LOG10($K128)+60)+(30+2.14)-10*LOG10(4*PI())))</f>
        <v>100.112344838358</v>
      </c>
      <c r="N128" s="131" t="n">
        <f aca="false">MIN(((LOG10($K$132)-LOG10($K128))*N$131+(LOG10($K128))*N$132)/(LOG10($K$132)),(145.8-(20*LOG10($K128)+60)+(30+2.14)-10*LOG10(4*PI())))</f>
        <v>102.029795934832</v>
      </c>
      <c r="O128" s="131" t="n">
        <f aca="false">MIN(((LOG10($K$132)-LOG10($K128))*O$131+(LOG10($K128))*O$132)/(LOG10($K$132)),(145.8-(20*LOG10($K128)+60)+(30+2.14)-10*LOG10(4*PI())))</f>
        <v>104.344052031134</v>
      </c>
      <c r="P128" s="131" t="n">
        <f aca="false">MIN(((LOG10($K$132)-LOG10($K128))*P$131+(LOG10($K128))*P$132)/(LOG10($K$132)),(145.8-(20*LOG10($K128)+60)+(30+2.14)-10*LOG10(4*PI())))</f>
        <v>106.600005566129</v>
      </c>
      <c r="Q128" s="131" t="n">
        <f aca="false">MIN(((LOG10($K$132)-LOG10($K128))*Q$131+(LOG10($K128))*Q$132)/(LOG10($K$132)),(145.8-(20*LOG10($K128)+60)+(30+2.14)-10*LOG10(4*PI())))</f>
        <v>108.359733917805</v>
      </c>
      <c r="R128" s="131" t="n">
        <f aca="false">MIN(((LOG10($K$132)-LOG10($K128))*R$131+(LOG10($K128))*R$132)/(LOG10($K$132)),(145.8-(20*LOG10($K128)+60)+(30+2.14)-10*LOG10(4*PI())))</f>
        <v>109.349667330702</v>
      </c>
      <c r="S128" s="182" t="n">
        <f aca="false">MIN(((LOG10($K$132)-LOG10($K128))*S$131+(LOG10($K128))*S$132)/(LOG10($K$132)),(145.8-(20*LOG10($K128)+60)+(30+2.14)-10*LOG10(4*PI())))</f>
        <v>109.777158671372</v>
      </c>
      <c r="T128" s="208"/>
      <c r="U128" s="184" t="n">
        <v>0.7</v>
      </c>
      <c r="V128" s="133" t="n">
        <f aca="false">MIN(((LOG10($U$132)-LOG10($U128))*V$131+(LOG10($U128))*V$132)/(LOG10($U$132)),(145.8-(20*LOG10($U128)+60)+(30+2.14)-10*LOG10(4*PI())))</f>
        <v>100.268400634576</v>
      </c>
      <c r="W128" s="131" t="n">
        <f aca="false">MIN(((LOG10($U$132)-LOG10($U128))*W$131+(LOG10($U128))*W$132)/(LOG10($U$132)),(145.8-(20*LOG10($U128)+60)+(30+2.14)-10*LOG10(4*PI())))</f>
        <v>101.952281668625</v>
      </c>
      <c r="X128" s="131" t="n">
        <f aca="false">MIN(((LOG10($U$132)-LOG10($U128))*X$131+(LOG10($U128))*X$132)/(LOG10($U$132)),(145.8-(20*LOG10($U128)+60)+(30+2.14)-10*LOG10(4*PI())))</f>
        <v>103.744157825632</v>
      </c>
      <c r="Y128" s="131" t="n">
        <f aca="false">MIN(((LOG10($U$132)-LOG10($U128))*Y$131+(LOG10($U128))*Y$132)/(LOG10($U$132)),(145.8-(20*LOG10($U128)+60)+(30+2.14)-10*LOG10(4*PI())))</f>
        <v>105.852286238701</v>
      </c>
      <c r="Z128" s="131" t="n">
        <f aca="false">MIN(((LOG10($U$132)-LOG10($U128))*Z$131+(LOG10($U128))*Z$132)/(LOG10($U$132)),(145.8-(20*LOG10($U128)+60)+(30+2.14)-10*LOG10(4*PI())))</f>
        <v>107.745480931907</v>
      </c>
      <c r="AA128" s="131" t="n">
        <f aca="false">MIN(((LOG10($U$132)-LOG10($U128))*AA$131+(LOG10($U128))*AA$132)/(LOG10($U$132)),(145.8-(20*LOG10($U128)+60)+(30+2.14)-10*LOG10(4*PI())))</f>
        <v>109.014149954091</v>
      </c>
      <c r="AB128" s="131" t="n">
        <f aca="false">MIN(((LOG10($U$132)-LOG10($U128))*AB$131+(LOG10($U128))*AB$132)/(LOG10($U$132)),(145.8-(20*LOG10($U128)+60)+(30+2.14)-10*LOG10(4*PI())))</f>
        <v>109.622297452456</v>
      </c>
      <c r="AC128" s="182" t="n">
        <f aca="false">MIN(((LOG10($U$132)-LOG10($U128))*AC$131+(LOG10($U128))*AC$132)/(LOG10($U$132)),(145.8-(20*LOG10($U128)+60)+(30+2.14)-10*LOG10(4*PI())))</f>
        <v>109.869352634743</v>
      </c>
    </row>
    <row r="129" customFormat="false" ht="12.75" hidden="false" customHeight="false" outlineLevel="0" collapsed="false">
      <c r="A129" s="184" t="n">
        <v>0.8</v>
      </c>
      <c r="B129" s="133" t="n">
        <f aca="false">MIN(((LOG10($A$132)-LOG10($A129))*B$131+(LOG10($A129))*B$132)/(LOG10($A$132)),(145.8-(20*LOG10($A129)+60)+(30+2.14)-10*LOG10(4*PI())))</f>
        <v>93.0508641178879</v>
      </c>
      <c r="C129" s="131" t="n">
        <f aca="false">MIN(((LOG10($A$132)-LOG10($A129))*C$131+(LOG10($A129))*C$132)/(LOG10($A$132)),(145.8-(20*LOG10($A129)+60)+(30+2.14)-10*LOG10(4*PI())))</f>
        <v>95.0607602038758</v>
      </c>
      <c r="D129" s="131" t="n">
        <f aca="false">MIN(((LOG10($A$132)-LOG10($A129))*D$131+(LOG10($A129))*D$132)/(LOG10($A$132)),(145.8-(20*LOG10($A129)+60)+(30+2.14)-10*LOG10(4*PI())))</f>
        <v>97.3986857650309</v>
      </c>
      <c r="E129" s="131" t="n">
        <f aca="false">MIN(((LOG10($A$132)-LOG10($A129))*E$131+(LOG10($A129))*E$132)/(LOG10($A$132)),(145.8-(20*LOG10($A129)+60)+(30+2.14)-10*LOG10(4*PI())))</f>
        <v>100.012858580449</v>
      </c>
      <c r="F129" s="131" t="n">
        <f aca="false">MIN(((LOG10($A$132)-LOG10($A129))*F$131+(LOG10($A129))*F$132)/(LOG10($A$132)),(145.8-(20*LOG10($A129)+60)+(30+2.14)-10*LOG10(4*PI())))</f>
        <v>102.778900775407</v>
      </c>
      <c r="G129" s="131" t="n">
        <f aca="false">MIN(((LOG10($A$132)-LOG10($A129))*G$131+(LOG10($A129))*G$132)/(LOG10($A$132)),(145.8-(20*LOG10($A129)+60)+(30+2.14)-10*LOG10(4*PI())))</f>
        <v>105.374394017066</v>
      </c>
      <c r="H129" s="131" t="n">
        <f aca="false">MIN(((LOG10($A$132)-LOG10($A129))*H$131+(LOG10($A129))*H$132)/(LOG10($A$132)),(145.8-(20*LOG10($A129)+60)+(30+2.14)-10*LOG10(4*PI())))</f>
        <v>107.298154742046</v>
      </c>
      <c r="I129" s="182" t="n">
        <f aca="false">MIN(((LOG10($A$132)-LOG10($A129))*I$131+(LOG10($A129))*I$132)/(LOG10($A$132)),(145.8-(20*LOG10($A129)+60)+(30+2.14)-10*LOG10(4*PI())))</f>
        <v>108.312069320251</v>
      </c>
      <c r="J129" s="208"/>
      <c r="K129" s="184" t="n">
        <v>0.8</v>
      </c>
      <c r="L129" s="133" t="n">
        <f aca="false">MIN(((LOG10($K$132)-LOG10($K129))*L$131+(LOG10($K129))*L$132)/(LOG10($K$132)),(145.8-(20*LOG10($K129)+60)+(30+2.14)-10*LOG10(4*PI())))</f>
        <v>96.2751251238199</v>
      </c>
      <c r="M129" s="131" t="n">
        <f aca="false">MIN(((LOG10($K$132)-LOG10($K129))*M$131+(LOG10($K129))*M$132)/(LOG10($K$132)),(145.8-(20*LOG10($K129)+60)+(30+2.14)-10*LOG10(4*PI())))</f>
        <v>98.1579605226323</v>
      </c>
      <c r="N129" s="131" t="n">
        <f aca="false">MIN(((LOG10($K$132)-LOG10($K129))*N$131+(LOG10($K129))*N$132)/(LOG10($K$132)),(145.8-(20*LOG10($K129)+60)+(30+2.14)-10*LOG10(4*PI())))</f>
        <v>100.175201769481</v>
      </c>
      <c r="O129" s="131" t="n">
        <f aca="false">MIN(((LOG10($K$132)-LOG10($K129))*O$131+(LOG10($K129))*O$132)/(LOG10($K$132)),(145.8-(20*LOG10($K129)+60)+(30+2.14)-10*LOG10(4*PI())))</f>
        <v>102.605044912548</v>
      </c>
      <c r="P129" s="131" t="n">
        <f aca="false">MIN(((LOG10($K$132)-LOG10($K129))*P$131+(LOG10($K129))*P$132)/(LOG10($K$132)),(145.8-(20*LOG10($K129)+60)+(30+2.14)-10*LOG10(4*PI())))</f>
        <v>105.007023416624</v>
      </c>
      <c r="Q129" s="131" t="n">
        <f aca="false">MIN(((LOG10($K$132)-LOG10($K129))*Q$131+(LOG10($K129))*Q$132)/(LOG10($K$132)),(145.8-(20*LOG10($K129)+60)+(30+2.14)-10*LOG10(4*PI())))</f>
        <v>106.948801366955</v>
      </c>
      <c r="R129" s="131" t="n">
        <f aca="false">MIN(((LOG10($K$132)-LOG10($K129))*R$131+(LOG10($K129))*R$132)/(LOG10($K$132)),(145.8-(20*LOG10($K129)+60)+(30+2.14)-10*LOG10(4*PI())))</f>
        <v>108.098244904388</v>
      </c>
      <c r="S129" s="182" t="n">
        <f aca="false">MIN(((LOG10($K$132)-LOG10($K129))*S$131+(LOG10($K129))*S$132)/(LOG10($K$132)),(145.8-(20*LOG10($K129)+60)+(30+2.14)-10*LOG10(4*PI())))</f>
        <v>108.598556084521</v>
      </c>
      <c r="T129" s="208"/>
      <c r="U129" s="184" t="n">
        <v>0.8</v>
      </c>
      <c r="V129" s="133" t="n">
        <f aca="false">MIN(((LOG10($U$132)-LOG10($U129))*V$131+(LOG10($U129))*V$132)/(LOG10($U$132)),(145.8-(20*LOG10($U129)+60)+(30+2.14)-10*LOG10(4*PI())))</f>
        <v>97.9894093625175</v>
      </c>
      <c r="W129" s="131" t="n">
        <f aca="false">MIN(((LOG10($U$132)-LOG10($U129))*W$131+(LOG10($U129))*W$132)/(LOG10($U$132)),(145.8-(20*LOG10($U129)+60)+(30+2.14)-10*LOG10(4*PI())))</f>
        <v>99.9061982957987</v>
      </c>
      <c r="X129" s="131" t="n">
        <f aca="false">MIN(((LOG10($U$132)-LOG10($U129))*X$131+(LOG10($U129))*X$132)/(LOG10($U$132)),(145.8-(20*LOG10($U129)+60)+(30+2.14)-10*LOG10(4*PI())))</f>
        <v>101.838512714626</v>
      </c>
      <c r="Y129" s="131" t="n">
        <f aca="false">MIN(((LOG10($U$132)-LOG10($U129))*Y$131+(LOG10($U129))*Y$132)/(LOG10($U$132)),(145.8-(20*LOG10($U129)+60)+(30+2.14)-10*LOG10(4*PI())))</f>
        <v>104.09035435584</v>
      </c>
      <c r="Z129" s="131" t="n">
        <f aca="false">MIN(((LOG10($U$132)-LOG10($U129))*Z$131+(LOG10($U129))*Z$132)/(LOG10($U$132)),(145.8-(20*LOG10($U129)+60)+(30+2.14)-10*LOG10(4*PI())))</f>
        <v>106.159434005208</v>
      </c>
      <c r="AA129" s="131" t="n">
        <f aca="false">MIN(((LOG10($U$132)-LOG10($U129))*AA$131+(LOG10($U129))*AA$132)/(LOG10($U$132)),(145.8-(20*LOG10($U129)+60)+(30+2.14)-10*LOG10(4*PI())))</f>
        <v>107.630765649386</v>
      </c>
      <c r="AB129" s="131" t="n">
        <f aca="false">MIN(((LOG10($U$132)-LOG10($U129))*AB$131+(LOG10($U129))*AB$132)/(LOG10($U$132)),(145.8-(20*LOG10($U129)+60)+(30+2.14)-10*LOG10(4*PI())))</f>
        <v>108.388983663469</v>
      </c>
      <c r="AC129" s="182" t="n">
        <f aca="false">MIN(((LOG10($U$132)-LOG10($U129))*AC$131+(LOG10($U129))*AC$132)/(LOG10($U$132)),(145.8-(20*LOG10($U129)+60)+(30+2.14)-10*LOG10(4*PI())))</f>
        <v>108.694795594528</v>
      </c>
      <c r="AD129" s="50"/>
      <c r="AE129" s="50"/>
    </row>
    <row r="130" customFormat="false" ht="13.5" hidden="false" customHeight="false" outlineLevel="0" collapsed="false">
      <c r="A130" s="209" t="n">
        <v>0.9</v>
      </c>
      <c r="B130" s="210" t="n">
        <f aca="false">MIN(((LOG10($A$132)-LOG10($A130))*B$131+(LOG10($A130))*B$132)/(LOG10($A$132)),(145.8-(20*LOG10($A130)+60)+(30+2.14)-10*LOG10(4*PI())))</f>
        <v>91.3354712283278</v>
      </c>
      <c r="C130" s="211" t="n">
        <f aca="false">MIN(((LOG10($A$132)-LOG10($A130))*C$131+(LOG10($A130))*C$132)/(LOG10($A$132)),(145.8-(20*LOG10($A130)+60)+(30+2.14)-10*LOG10(4*PI())))</f>
        <v>93.4779088154406</v>
      </c>
      <c r="D130" s="211" t="n">
        <f aca="false">MIN(((LOG10($A$132)-LOG10($A130))*D$131+(LOG10($A130))*D$132)/(LOG10($A$132)),(145.8-(20*LOG10($A130)+60)+(30+2.14)-10*LOG10(4*PI())))</f>
        <v>95.9140510274294</v>
      </c>
      <c r="E130" s="211" t="n">
        <f aca="false">MIN(((LOG10($A$132)-LOG10($A130))*E$131+(LOG10($A130))*E$132)/(LOG10($A$132)),(145.8-(20*LOG10($A130)+60)+(30+2.14)-10*LOG10(4*PI())))</f>
        <v>98.6152254435855</v>
      </c>
      <c r="F130" s="211" t="n">
        <f aca="false">MIN(((LOG10($A$132)-LOG10($A130))*F$131+(LOG10($A130))*F$132)/(LOG10($A$132)),(145.8-(20*LOG10($A130)+60)+(30+2.14)-10*LOG10(4*PI())))</f>
        <v>101.47625571435</v>
      </c>
      <c r="G130" s="211" t="n">
        <f aca="false">MIN(((LOG10($A$132)-LOG10($A130))*G$131+(LOG10($A130))*G$132)/(LOG10($A$132)),(145.8-(20*LOG10($A130)+60)+(30+2.14)-10*LOG10(4*PI())))</f>
        <v>104.183389681956</v>
      </c>
      <c r="H130" s="211" t="n">
        <f aca="false">MIN(((LOG10($A$132)-LOG10($A130))*H$131+(LOG10($A130))*H$132)/(LOG10($A$132)),(145.8-(20*LOG10($A130)+60)+(30+2.14)-10*LOG10(4*PI())))</f>
        <v>106.212843757834</v>
      </c>
      <c r="I130" s="212" t="n">
        <f aca="false">MIN(((LOG10($A$132)-LOG10($A130))*I$131+(LOG10($A130))*I$132)/(LOG10($A$132)),(145.8-(20*LOG10($A130)+60)+(30+2.14)-10*LOG10(4*PI())))</f>
        <v>107.280114786492</v>
      </c>
      <c r="J130" s="24"/>
      <c r="K130" s="209" t="n">
        <v>0.9</v>
      </c>
      <c r="L130" s="210" t="n">
        <f aca="false">MIN(((LOG10($K$132)-LOG10($K130))*L$131+(LOG10($K130))*L$132)/(LOG10($K$132)),(145.8-(20*LOG10($K130)+60)+(30+2.14)-10*LOG10(4*PI())))</f>
        <v>94.4344975081968</v>
      </c>
      <c r="M130" s="211" t="n">
        <f aca="false">MIN(((LOG10($K$132)-LOG10($K130))*M$131+(LOG10($K130))*M$132)/(LOG10($K$132)),(145.8-(20*LOG10($K130)+60)+(30+2.14)-10*LOG10(4*PI())))</f>
        <v>96.434071383</v>
      </c>
      <c r="N130" s="211" t="n">
        <f aca="false">MIN(((LOG10($K$132)-LOG10($K130))*N$131+(LOG10($K130))*N$132)/(LOG10($K$132)),(145.8-(20*LOG10($K130)+60)+(30+2.14)-10*LOG10(4*PI())))</f>
        <v>98.5393337805955</v>
      </c>
      <c r="O130" s="211" t="n">
        <f aca="false">MIN(((LOG10($K$132)-LOG10($K130))*O$131+(LOG10($K130))*O$132)/(LOG10($K$132)),(145.8-(20*LOG10($K130)+60)+(30+2.14)-10*LOG10(4*PI())))</f>
        <v>101.071131924528</v>
      </c>
      <c r="P130" s="211" t="n">
        <f aca="false">MIN(((LOG10($K$132)-LOG10($K130))*P$131+(LOG10($K130))*P$132)/(LOG10($K$132)),(145.8-(20*LOG10($K130)+60)+(30+2.14)-10*LOG10(4*PI())))</f>
        <v>103.601913579697</v>
      </c>
      <c r="Q130" s="211" t="n">
        <f aca="false">MIN(((LOG10($K$132)-LOG10($K130))*Q$131+(LOG10($K130))*Q$132)/(LOG10($K$132)),(145.8-(20*LOG10($K130)+60)+(30+2.14)-10*LOG10(4*PI())))</f>
        <v>105.704270656392</v>
      </c>
      <c r="R130" s="211" t="n">
        <f aca="false">MIN(((LOG10($K$132)-LOG10($K130))*R$131+(LOG10($K130))*R$132)/(LOG10($K$132)),(145.8-(20*LOG10($K130)+60)+(30+2.14)-10*LOG10(4*PI())))</f>
        <v>106.994412095019</v>
      </c>
      <c r="S130" s="212" t="n">
        <f aca="false">MIN(((LOG10($K$132)-LOG10($K130))*S$131+(LOG10($K130))*S$132)/(LOG10($K$132)),(145.8-(20*LOG10($K130)+60)+(30+2.14)-10*LOG10(4*PI())))</f>
        <v>107.558954925697</v>
      </c>
      <c r="T130" s="24"/>
      <c r="U130" s="209" t="n">
        <v>0.9</v>
      </c>
      <c r="V130" s="210" t="n">
        <f aca="false">MIN(((LOG10($U$132)-LOG10($U130))*V$131+(LOG10($U130))*V$132)/(LOG10($U$132)),(145.8-(20*LOG10($U130)+60)+(30+2.14)-10*LOG10(4*PI())))</f>
        <v>95.979196595455</v>
      </c>
      <c r="W130" s="211" t="n">
        <f aca="false">MIN(((LOG10($U$132)-LOG10($U130))*W$131+(LOG10($U130))*W$132)/(LOG10($U$132)),(145.8-(20*LOG10($U130)+60)+(30+2.14)-10*LOG10(4*PI())))</f>
        <v>98.1014248554799</v>
      </c>
      <c r="X130" s="211" t="n">
        <f aca="false">MIN(((LOG10($U$132)-LOG10($U130))*X$131+(LOG10($U130))*X$132)/(LOG10($U$132)),(145.8-(20*LOG10($U130)+60)+(30+2.14)-10*LOG10(4*PI())))</f>
        <v>100.157614600358</v>
      </c>
      <c r="Y130" s="211" t="n">
        <f aca="false">MIN(((LOG10($U$132)-LOG10($U130))*Y$131+(LOG10($U130))*Y$132)/(LOG10($U$132)),(145.8-(20*LOG10($U130)+60)+(30+2.14)-10*LOG10(4*PI())))</f>
        <v>102.536220292648</v>
      </c>
      <c r="Z130" s="211" t="n">
        <f aca="false">MIN(((LOG10($U$132)-LOG10($U130))*Z$131+(LOG10($U130))*Z$132)/(LOG10($U$132)),(145.8-(20*LOG10($U130)+60)+(30+2.14)-10*LOG10(4*PI())))</f>
        <v>104.760441468333</v>
      </c>
      <c r="AA130" s="211" t="n">
        <f aca="false">MIN(((LOG10($U$132)-LOG10($U130))*AA$131+(LOG10($U130))*AA$132)/(LOG10($U$132)),(145.8-(20*LOG10($U130)+60)+(30+2.14)-10*LOG10(4*PI())))</f>
        <v>106.410534214029</v>
      </c>
      <c r="AB130" s="211" t="n">
        <f aca="false">MIN(((LOG10($U$132)-LOG10($U130))*AB$131+(LOG10($U130))*AB$132)/(LOG10($U$132)),(145.8-(20*LOG10($U130)+60)+(30+2.14)-10*LOG10(4*PI())))</f>
        <v>107.301123804235</v>
      </c>
      <c r="AC130" s="212" t="n">
        <f aca="false">MIN(((LOG10($U$132)-LOG10($U130))*AC$131+(LOG10($U130))*AC$132)/(LOG10($U$132)),(145.8-(20*LOG10($U130)+60)+(30+2.14)-10*LOG10(4*PI())))</f>
        <v>107.658762860734</v>
      </c>
      <c r="AD130" s="50"/>
      <c r="AE130" s="50"/>
    </row>
    <row r="131" customFormat="false" ht="13.5" hidden="false" customHeight="false" outlineLevel="0" collapsed="false">
      <c r="A131" s="213" t="n">
        <v>1</v>
      </c>
      <c r="B131" s="214" t="n">
        <v>89.801</v>
      </c>
      <c r="C131" s="215" t="n">
        <v>92.062</v>
      </c>
      <c r="D131" s="215" t="n">
        <v>94.586</v>
      </c>
      <c r="E131" s="215" t="n">
        <v>97.365</v>
      </c>
      <c r="F131" s="215" t="n">
        <v>100.311</v>
      </c>
      <c r="G131" s="215" t="n">
        <v>103.118</v>
      </c>
      <c r="H131" s="215" t="n">
        <v>105.242</v>
      </c>
      <c r="I131" s="216" t="n">
        <v>106.357</v>
      </c>
      <c r="J131" s="24"/>
      <c r="K131" s="213" t="n">
        <v>1</v>
      </c>
      <c r="L131" s="214" t="n">
        <v>92.788</v>
      </c>
      <c r="M131" s="215" t="n">
        <v>94.892</v>
      </c>
      <c r="N131" s="215" t="n">
        <v>97.076</v>
      </c>
      <c r="O131" s="215" t="n">
        <v>99.699</v>
      </c>
      <c r="P131" s="215" t="n">
        <v>102.345</v>
      </c>
      <c r="Q131" s="215" t="n">
        <v>104.591</v>
      </c>
      <c r="R131" s="215" t="n">
        <v>106.007</v>
      </c>
      <c r="S131" s="216" t="n">
        <v>106.629</v>
      </c>
      <c r="T131" s="24"/>
      <c r="U131" s="213" t="n">
        <v>1</v>
      </c>
      <c r="V131" s="214" t="n">
        <v>94.181</v>
      </c>
      <c r="W131" s="215" t="n">
        <v>96.487</v>
      </c>
      <c r="X131" s="215" t="n">
        <v>98.654</v>
      </c>
      <c r="Y131" s="215" t="n">
        <v>101.146</v>
      </c>
      <c r="Z131" s="215" t="n">
        <v>103.509</v>
      </c>
      <c r="AA131" s="215" t="n">
        <v>105.319</v>
      </c>
      <c r="AB131" s="215" t="n">
        <v>106.328</v>
      </c>
      <c r="AC131" s="216" t="n">
        <v>106.732</v>
      </c>
      <c r="AD131" s="50"/>
      <c r="AE131" s="50"/>
    </row>
    <row r="132" customFormat="false" ht="12.75" hidden="false" customHeight="false" outlineLevel="0" collapsed="false">
      <c r="A132" s="185" t="n">
        <v>2</v>
      </c>
      <c r="B132" s="217" t="n">
        <v>79.706</v>
      </c>
      <c r="C132" s="218" t="n">
        <v>82.747</v>
      </c>
      <c r="D132" s="218" t="n">
        <v>85.849</v>
      </c>
      <c r="E132" s="218" t="n">
        <v>89.14</v>
      </c>
      <c r="F132" s="218" t="n">
        <v>92.645</v>
      </c>
      <c r="G132" s="218" t="n">
        <v>96.109</v>
      </c>
      <c r="H132" s="218" t="n">
        <v>98.855</v>
      </c>
      <c r="I132" s="219" t="n">
        <v>100.284</v>
      </c>
      <c r="J132" s="196"/>
      <c r="K132" s="185" t="n">
        <v>2</v>
      </c>
      <c r="L132" s="217" t="n">
        <v>81.956</v>
      </c>
      <c r="M132" s="218" t="n">
        <v>84.747</v>
      </c>
      <c r="N132" s="218" t="n">
        <v>87.449</v>
      </c>
      <c r="O132" s="218" t="n">
        <v>90.672</v>
      </c>
      <c r="P132" s="218" t="n">
        <v>94.076</v>
      </c>
      <c r="Q132" s="218" t="n">
        <v>97.267</v>
      </c>
      <c r="R132" s="218" t="n">
        <v>99.511</v>
      </c>
      <c r="S132" s="219" t="n">
        <v>100.511</v>
      </c>
      <c r="T132" s="196"/>
      <c r="U132" s="185" t="n">
        <v>2</v>
      </c>
      <c r="V132" s="217" t="n">
        <v>82.351</v>
      </c>
      <c r="W132" s="218" t="n">
        <v>85.866</v>
      </c>
      <c r="X132" s="218" t="n">
        <v>88.762</v>
      </c>
      <c r="Y132" s="218" t="n">
        <v>92</v>
      </c>
      <c r="Z132" s="218" t="n">
        <v>95.276</v>
      </c>
      <c r="AA132" s="218" t="n">
        <v>98.138</v>
      </c>
      <c r="AB132" s="218" t="n">
        <v>99.926</v>
      </c>
      <c r="AC132" s="219" t="n">
        <v>100.635</v>
      </c>
      <c r="AD132" s="50"/>
      <c r="AE132" s="50"/>
    </row>
    <row r="133" customFormat="false" ht="12.75" hidden="false" customHeight="false" outlineLevel="0" collapsed="false">
      <c r="A133" s="185" t="n">
        <v>3</v>
      </c>
      <c r="B133" s="217" t="n">
        <v>73.282</v>
      </c>
      <c r="C133" s="218" t="n">
        <v>76.974</v>
      </c>
      <c r="D133" s="218" t="n">
        <v>80.558</v>
      </c>
      <c r="E133" s="218" t="n">
        <v>84.224</v>
      </c>
      <c r="F133" s="218" t="n">
        <v>88.083</v>
      </c>
      <c r="G133" s="218" t="n">
        <v>91.944</v>
      </c>
      <c r="H133" s="218" t="n">
        <v>95.088</v>
      </c>
      <c r="I133" s="219" t="n">
        <v>96.729</v>
      </c>
      <c r="J133" s="196"/>
      <c r="K133" s="185" t="n">
        <v>3</v>
      </c>
      <c r="L133" s="217" t="n">
        <v>74.848</v>
      </c>
      <c r="M133" s="218" t="n">
        <v>78.446</v>
      </c>
      <c r="N133" s="218" t="n">
        <v>81.617</v>
      </c>
      <c r="O133" s="218" t="n">
        <v>85.246</v>
      </c>
      <c r="P133" s="218" t="n">
        <v>89.076</v>
      </c>
      <c r="Q133" s="218" t="n">
        <v>92.812</v>
      </c>
      <c r="R133" s="218" t="n">
        <v>95.623</v>
      </c>
      <c r="S133" s="219" t="n">
        <v>96.917</v>
      </c>
      <c r="T133" s="196"/>
      <c r="U133" s="185" t="n">
        <v>3</v>
      </c>
      <c r="V133" s="217" t="n">
        <v>74.443</v>
      </c>
      <c r="W133" s="218" t="n">
        <v>79.037</v>
      </c>
      <c r="X133" s="218" t="n">
        <v>82.641</v>
      </c>
      <c r="Y133" s="218" t="n">
        <v>86.423</v>
      </c>
      <c r="Z133" s="218" t="n">
        <v>90.219</v>
      </c>
      <c r="AA133" s="218" t="n">
        <v>93.718</v>
      </c>
      <c r="AB133" s="218" t="n">
        <v>96.089</v>
      </c>
      <c r="AC133" s="219" t="n">
        <v>97.054</v>
      </c>
      <c r="AD133" s="50"/>
      <c r="AE133" s="50"/>
    </row>
    <row r="134" customFormat="false" ht="12.75" hidden="false" customHeight="false" outlineLevel="0" collapsed="false">
      <c r="A134" s="185" t="n">
        <v>4</v>
      </c>
      <c r="B134" s="217" t="n">
        <v>68.488</v>
      </c>
      <c r="C134" s="218" t="n">
        <v>72.657</v>
      </c>
      <c r="D134" s="218" t="n">
        <v>76.656</v>
      </c>
      <c r="E134" s="218" t="n">
        <v>80.649</v>
      </c>
      <c r="F134" s="218" t="n">
        <v>84.792</v>
      </c>
      <c r="G134" s="218" t="n">
        <v>88.95</v>
      </c>
      <c r="H134" s="218" t="n">
        <v>92.398</v>
      </c>
      <c r="I134" s="219" t="n">
        <v>94.205</v>
      </c>
      <c r="J134" s="51"/>
      <c r="K134" s="185" t="n">
        <v>4</v>
      </c>
      <c r="L134" s="217" t="n">
        <v>69.34</v>
      </c>
      <c r="M134" s="218" t="n">
        <v>73.65</v>
      </c>
      <c r="N134" s="218" t="n">
        <v>77.292</v>
      </c>
      <c r="O134" s="218" t="n">
        <v>81.294</v>
      </c>
      <c r="P134" s="218" t="n">
        <v>85.451</v>
      </c>
      <c r="Q134" s="218" t="n">
        <v>89.574</v>
      </c>
      <c r="R134" s="218" t="n">
        <v>92.819</v>
      </c>
      <c r="S134" s="219" t="n">
        <v>94.359</v>
      </c>
      <c r="T134" s="51"/>
      <c r="U134" s="185" t="n">
        <v>4</v>
      </c>
      <c r="V134" s="217" t="n">
        <v>68.362</v>
      </c>
      <c r="W134" s="218" t="n">
        <v>73.712</v>
      </c>
      <c r="X134" s="218" t="n">
        <v>77.992</v>
      </c>
      <c r="Y134" s="218" t="n">
        <v>82.31</v>
      </c>
      <c r="Z134" s="218" t="n">
        <v>86.522</v>
      </c>
      <c r="AA134" s="218" t="n">
        <v>90.481</v>
      </c>
      <c r="AB134" s="218" t="n">
        <v>93.317</v>
      </c>
      <c r="AC134" s="219" t="n">
        <v>94.505</v>
      </c>
      <c r="AD134" s="50"/>
      <c r="AE134" s="50"/>
    </row>
    <row r="135" customFormat="false" ht="12.75" hidden="false" customHeight="false" outlineLevel="0" collapsed="false">
      <c r="A135" s="185" t="n">
        <v>5</v>
      </c>
      <c r="B135" s="217" t="n">
        <v>64.662</v>
      </c>
      <c r="C135" s="218" t="n">
        <v>69.165</v>
      </c>
      <c r="D135" s="218" t="n">
        <v>73.508</v>
      </c>
      <c r="E135" s="218" t="n">
        <v>77.796</v>
      </c>
      <c r="F135" s="218" t="n">
        <v>82.19</v>
      </c>
      <c r="G135" s="218" t="n">
        <v>86.597</v>
      </c>
      <c r="H135" s="218" t="n">
        <v>90.298</v>
      </c>
      <c r="I135" s="219" t="n">
        <v>92.246</v>
      </c>
      <c r="J135" s="52"/>
      <c r="K135" s="185" t="n">
        <v>5</v>
      </c>
      <c r="L135" s="217" t="n">
        <v>64.86</v>
      </c>
      <c r="M135" s="218" t="n">
        <v>69.686</v>
      </c>
      <c r="N135" s="218" t="n">
        <v>73.762</v>
      </c>
      <c r="O135" s="218" t="n">
        <v>78.128</v>
      </c>
      <c r="P135" s="218" t="n">
        <v>82.577</v>
      </c>
      <c r="Q135" s="218" t="n">
        <v>87.011</v>
      </c>
      <c r="R135" s="218" t="n">
        <v>90.613</v>
      </c>
      <c r="S135" s="219" t="n">
        <v>92.369</v>
      </c>
      <c r="T135" s="52"/>
      <c r="U135" s="185" t="n">
        <v>5</v>
      </c>
      <c r="V135" s="217" t="n">
        <v>63.44</v>
      </c>
      <c r="W135" s="218" t="n">
        <v>69.268</v>
      </c>
      <c r="X135" s="218" t="n">
        <v>74.113</v>
      </c>
      <c r="Y135" s="218" t="n">
        <v>78.964</v>
      </c>
      <c r="Z135" s="218" t="n">
        <v>83.569</v>
      </c>
      <c r="AA135" s="218" t="n">
        <v>87.906</v>
      </c>
      <c r="AB135" s="218" t="n">
        <v>91.132</v>
      </c>
      <c r="AC135" s="219" t="n">
        <v>92.522</v>
      </c>
      <c r="AD135" s="50"/>
      <c r="AE135" s="50"/>
    </row>
    <row r="136" customFormat="false" ht="12.75" hidden="false" customHeight="false" outlineLevel="0" collapsed="false">
      <c r="A136" s="185" t="n">
        <v>6</v>
      </c>
      <c r="B136" s="217" t="n">
        <v>61.483</v>
      </c>
      <c r="C136" s="218" t="n">
        <v>66.218</v>
      </c>
      <c r="D136" s="218" t="n">
        <v>70.839</v>
      </c>
      <c r="E136" s="218" t="n">
        <v>75.392</v>
      </c>
      <c r="F136" s="218" t="n">
        <v>80.016</v>
      </c>
      <c r="G136" s="218" t="n">
        <v>84.646</v>
      </c>
      <c r="H136" s="218" t="n">
        <v>88.569</v>
      </c>
      <c r="I136" s="219" t="n">
        <v>90.643</v>
      </c>
      <c r="J136" s="52"/>
      <c r="K136" s="185" t="n">
        <v>6</v>
      </c>
      <c r="L136" s="217" t="n">
        <v>61.111</v>
      </c>
      <c r="M136" s="218" t="n">
        <v>66.285</v>
      </c>
      <c r="N136" s="218" t="n">
        <v>70.727</v>
      </c>
      <c r="O136" s="218" t="n">
        <v>75.443</v>
      </c>
      <c r="P136" s="218" t="n">
        <v>80.171</v>
      </c>
      <c r="Q136" s="218" t="n">
        <v>84.877</v>
      </c>
      <c r="R136" s="218" t="n">
        <v>88.786</v>
      </c>
      <c r="S136" s="219" t="n">
        <v>90.738</v>
      </c>
      <c r="T136" s="52"/>
      <c r="U136" s="185" t="n">
        <v>6</v>
      </c>
      <c r="V136" s="217" t="n">
        <v>59.326</v>
      </c>
      <c r="W136" s="218" t="n">
        <v>65.45</v>
      </c>
      <c r="X136" s="218" t="n">
        <v>70.726</v>
      </c>
      <c r="Y136" s="218" t="n">
        <v>76.076</v>
      </c>
      <c r="Z136" s="218" t="n">
        <v>81.072</v>
      </c>
      <c r="AA136" s="218" t="n">
        <v>85.751</v>
      </c>
      <c r="AB136" s="218" t="n">
        <v>89.321</v>
      </c>
      <c r="AC136" s="219" t="n">
        <v>90.898</v>
      </c>
      <c r="AD136" s="50"/>
      <c r="AE136" s="50"/>
    </row>
    <row r="137" customFormat="false" ht="12.75" hidden="false" customHeight="false" outlineLevel="0" collapsed="false">
      <c r="A137" s="185" t="n">
        <v>7</v>
      </c>
      <c r="B137" s="217" t="n">
        <v>58.767</v>
      </c>
      <c r="C137" s="218" t="n">
        <v>63.664</v>
      </c>
      <c r="D137" s="218" t="n">
        <v>68.506</v>
      </c>
      <c r="E137" s="218" t="n">
        <v>73.293</v>
      </c>
      <c r="F137" s="218" t="n">
        <v>78.132</v>
      </c>
      <c r="G137" s="218" t="n">
        <v>82.966</v>
      </c>
      <c r="H137" s="218" t="n">
        <v>87.093</v>
      </c>
      <c r="I137" s="219" t="n">
        <v>89.286</v>
      </c>
      <c r="J137" s="208"/>
      <c r="K137" s="185" t="n">
        <v>7</v>
      </c>
      <c r="L137" s="217" t="n">
        <v>57.905</v>
      </c>
      <c r="M137" s="218" t="n">
        <v>63.306</v>
      </c>
      <c r="N137" s="218" t="n">
        <v>68.041</v>
      </c>
      <c r="O137" s="218" t="n">
        <v>73.08</v>
      </c>
      <c r="P137" s="218" t="n">
        <v>78.076</v>
      </c>
      <c r="Q137" s="218" t="n">
        <v>83.033</v>
      </c>
      <c r="R137" s="218" t="n">
        <v>87.219</v>
      </c>
      <c r="S137" s="219" t="n">
        <v>89.356</v>
      </c>
      <c r="T137" s="208"/>
      <c r="U137" s="185" t="n">
        <v>7</v>
      </c>
      <c r="V137" s="217" t="n">
        <v>55.804</v>
      </c>
      <c r="W137" s="218" t="n">
        <v>62.114</v>
      </c>
      <c r="X137" s="218" t="n">
        <v>67.705</v>
      </c>
      <c r="Y137" s="218" t="n">
        <v>73.492</v>
      </c>
      <c r="Z137" s="218" t="n">
        <v>78.875</v>
      </c>
      <c r="AA137" s="218" t="n">
        <v>83.88</v>
      </c>
      <c r="AB137" s="218" t="n">
        <v>87.767</v>
      </c>
      <c r="AC137" s="219" t="n">
        <v>89.521</v>
      </c>
      <c r="AD137" s="50"/>
      <c r="AE137" s="50"/>
    </row>
    <row r="138" customFormat="false" ht="12.75" hidden="false" customHeight="false" outlineLevel="0" collapsed="false">
      <c r="A138" s="185" t="n">
        <v>8</v>
      </c>
      <c r="B138" s="217" t="n">
        <v>56.401</v>
      </c>
      <c r="C138" s="218" t="n">
        <v>61.408</v>
      </c>
      <c r="D138" s="218" t="n">
        <v>66.423</v>
      </c>
      <c r="E138" s="218" t="n">
        <v>71.415</v>
      </c>
      <c r="F138" s="218" t="n">
        <v>76.454</v>
      </c>
      <c r="G138" s="218" t="n">
        <v>81.481</v>
      </c>
      <c r="H138" s="218" t="n">
        <v>85.802</v>
      </c>
      <c r="I138" s="219" t="n">
        <v>88.108</v>
      </c>
      <c r="J138" s="208"/>
      <c r="K138" s="185" t="n">
        <v>8</v>
      </c>
      <c r="L138" s="217" t="n">
        <v>55.112</v>
      </c>
      <c r="M138" s="218" t="n">
        <v>60.663</v>
      </c>
      <c r="N138" s="218" t="n">
        <v>65.622</v>
      </c>
      <c r="O138" s="218" t="n">
        <v>70.947</v>
      </c>
      <c r="P138" s="218" t="n">
        <v>76.202</v>
      </c>
      <c r="Q138" s="218" t="n">
        <v>81.398</v>
      </c>
      <c r="R138" s="218" t="n">
        <v>85.842</v>
      </c>
      <c r="S138" s="219" t="n">
        <v>88.154</v>
      </c>
      <c r="T138" s="208"/>
      <c r="U138" s="185" t="n">
        <v>8</v>
      </c>
      <c r="V138" s="217" t="n">
        <v>52.734</v>
      </c>
      <c r="W138" s="218" t="n">
        <v>59.163</v>
      </c>
      <c r="X138" s="218" t="n">
        <v>64.979</v>
      </c>
      <c r="Y138" s="218" t="n">
        <v>71.131</v>
      </c>
      <c r="Z138" s="218" t="n">
        <v>76.886</v>
      </c>
      <c r="AA138" s="218" t="n">
        <v>82.211</v>
      </c>
      <c r="AB138" s="218" t="n">
        <v>86.4</v>
      </c>
      <c r="AC138" s="219" t="n">
        <v>88.324</v>
      </c>
      <c r="AD138" s="50"/>
      <c r="AE138" s="50"/>
    </row>
    <row r="139" customFormat="false" ht="12.75" hidden="false" customHeight="false" outlineLevel="0" collapsed="false">
      <c r="A139" s="185" t="n">
        <v>9</v>
      </c>
      <c r="B139" s="217" t="n">
        <v>54.306</v>
      </c>
      <c r="C139" s="218" t="n">
        <v>59.39</v>
      </c>
      <c r="D139" s="218" t="n">
        <v>64.538</v>
      </c>
      <c r="E139" s="218" t="n">
        <v>69.705</v>
      </c>
      <c r="F139" s="218" t="n">
        <v>74.929</v>
      </c>
      <c r="G139" s="218" t="n">
        <v>80.141</v>
      </c>
      <c r="H139" s="218" t="n">
        <v>84.649</v>
      </c>
      <c r="I139" s="219" t="n">
        <v>87.066</v>
      </c>
      <c r="J139" s="208"/>
      <c r="K139" s="185" t="n">
        <v>9</v>
      </c>
      <c r="L139" s="217" t="n">
        <v>52.644</v>
      </c>
      <c r="M139" s="218" t="n">
        <v>58.294</v>
      </c>
      <c r="N139" s="218" t="n">
        <v>63.421</v>
      </c>
      <c r="O139" s="218" t="n">
        <v>68.991</v>
      </c>
      <c r="P139" s="218" t="n">
        <v>74.491</v>
      </c>
      <c r="Q139" s="218" t="n">
        <v>79.917</v>
      </c>
      <c r="R139" s="218" t="n">
        <v>84.607</v>
      </c>
      <c r="S139" s="219" t="n">
        <v>87.09</v>
      </c>
      <c r="T139" s="208"/>
      <c r="U139" s="185" t="n">
        <v>9</v>
      </c>
      <c r="V139" s="217" t="n">
        <v>50.019</v>
      </c>
      <c r="W139" s="218" t="n">
        <v>56.526</v>
      </c>
      <c r="X139" s="218" t="n">
        <v>62.502</v>
      </c>
      <c r="Y139" s="218" t="n">
        <v>68.948</v>
      </c>
      <c r="Z139" s="218" t="n">
        <v>75.047</v>
      </c>
      <c r="AA139" s="218" t="n">
        <v>80.689</v>
      </c>
      <c r="AB139" s="218" t="n">
        <v>85.173</v>
      </c>
      <c r="AC139" s="219" t="n">
        <v>87.266</v>
      </c>
      <c r="AD139" s="50"/>
      <c r="AE139" s="50"/>
    </row>
    <row r="140" customFormat="false" ht="12.75" hidden="false" customHeight="false" outlineLevel="0" collapsed="false">
      <c r="A140" s="185" t="n">
        <v>10</v>
      </c>
      <c r="B140" s="217" t="n">
        <v>52.428</v>
      </c>
      <c r="C140" s="218" t="n">
        <v>57.563</v>
      </c>
      <c r="D140" s="218" t="n">
        <v>62.814</v>
      </c>
      <c r="E140" s="218" t="n">
        <v>68.129</v>
      </c>
      <c r="F140" s="218" t="n">
        <v>73.521</v>
      </c>
      <c r="G140" s="218" t="n">
        <v>78.91</v>
      </c>
      <c r="H140" s="218" t="n">
        <v>83.601</v>
      </c>
      <c r="I140" s="219" t="n">
        <v>86.132</v>
      </c>
      <c r="J140" s="208"/>
      <c r="K140" s="185" t="n">
        <v>10</v>
      </c>
      <c r="L140" s="217" t="n">
        <v>50.438</v>
      </c>
      <c r="M140" s="218" t="n">
        <v>56.151</v>
      </c>
      <c r="N140" s="218" t="n">
        <v>61.403</v>
      </c>
      <c r="O140" s="218" t="n">
        <v>67.177</v>
      </c>
      <c r="P140" s="218" t="n">
        <v>72.904</v>
      </c>
      <c r="Q140" s="218" t="n">
        <v>78.553</v>
      </c>
      <c r="R140" s="218" t="n">
        <v>83.481</v>
      </c>
      <c r="S140" s="219" t="n">
        <v>86.134</v>
      </c>
      <c r="T140" s="208"/>
      <c r="U140" s="185" t="n">
        <v>10</v>
      </c>
      <c r="V140" s="217" t="n">
        <v>47.59</v>
      </c>
      <c r="W140" s="218" t="n">
        <v>54.149</v>
      </c>
      <c r="X140" s="218" t="n">
        <v>60.238</v>
      </c>
      <c r="Y140" s="218" t="n">
        <v>66.917</v>
      </c>
      <c r="Z140" s="218" t="n">
        <v>73.325</v>
      </c>
      <c r="AA140" s="218" t="n">
        <v>79.276</v>
      </c>
      <c r="AB140" s="218" t="n">
        <v>84.052</v>
      </c>
      <c r="AC140" s="219" t="n">
        <v>86.316</v>
      </c>
      <c r="AD140" s="50"/>
      <c r="AE140" s="50"/>
    </row>
    <row r="141" customFormat="false" ht="12.75" hidden="false" customHeight="false" outlineLevel="0" collapsed="false">
      <c r="A141" s="185" t="n">
        <v>11</v>
      </c>
      <c r="B141" s="217" t="n">
        <v>50.73</v>
      </c>
      <c r="C141" s="218" t="n">
        <v>55.896</v>
      </c>
      <c r="D141" s="218" t="n">
        <v>61.223</v>
      </c>
      <c r="E141" s="218" t="n">
        <v>66.662</v>
      </c>
      <c r="F141" s="218" t="n">
        <v>72.206</v>
      </c>
      <c r="G141" s="218" t="n">
        <v>77.764</v>
      </c>
      <c r="H141" s="218" t="n">
        <v>82.637</v>
      </c>
      <c r="I141" s="219" t="n">
        <v>85.284</v>
      </c>
      <c r="J141" s="208"/>
      <c r="K141" s="185" t="n">
        <v>11</v>
      </c>
      <c r="L141" s="217" t="n">
        <v>48.448</v>
      </c>
      <c r="M141" s="218" t="n">
        <v>54.2</v>
      </c>
      <c r="N141" s="218" t="n">
        <v>59.543</v>
      </c>
      <c r="O141" s="218" t="n">
        <v>65.484</v>
      </c>
      <c r="P141" s="218" t="n">
        <v>71.416</v>
      </c>
      <c r="Q141" s="218" t="n">
        <v>77.279</v>
      </c>
      <c r="R141" s="218" t="n">
        <v>82.44</v>
      </c>
      <c r="S141" s="219" t="n">
        <v>85.265</v>
      </c>
      <c r="T141" s="208"/>
      <c r="U141" s="185" t="n">
        <v>11</v>
      </c>
      <c r="V141" s="217" t="n">
        <v>45.398</v>
      </c>
      <c r="W141" s="218" t="n">
        <v>51.989</v>
      </c>
      <c r="X141" s="218" t="n">
        <v>58.159</v>
      </c>
      <c r="Y141" s="218" t="n">
        <v>65.019</v>
      </c>
      <c r="Z141" s="218" t="n">
        <v>71.697</v>
      </c>
      <c r="AA141" s="218" t="n">
        <v>77.947</v>
      </c>
      <c r="AB141" s="218" t="n">
        <v>83.015</v>
      </c>
      <c r="AC141" s="219" t="n">
        <v>85.452</v>
      </c>
      <c r="AD141" s="50"/>
      <c r="AE141" s="50"/>
    </row>
    <row r="142" customFormat="false" ht="12.75" hidden="false" customHeight="false" outlineLevel="0" collapsed="false">
      <c r="A142" s="185" t="n">
        <v>12</v>
      </c>
      <c r="B142" s="217" t="n">
        <v>49.18</v>
      </c>
      <c r="C142" s="218" t="n">
        <v>54.364</v>
      </c>
      <c r="D142" s="218" t="n">
        <v>59.746</v>
      </c>
      <c r="E142" s="218" t="n">
        <v>65.286</v>
      </c>
      <c r="F142" s="218" t="n">
        <v>70.967</v>
      </c>
      <c r="G142" s="218" t="n">
        <v>76.685</v>
      </c>
      <c r="H142" s="218" t="n">
        <v>81.739</v>
      </c>
      <c r="I142" s="219" t="n">
        <v>84.506</v>
      </c>
      <c r="J142" s="208"/>
      <c r="K142" s="185" t="n">
        <v>12</v>
      </c>
      <c r="L142" s="217" t="n">
        <v>46.638</v>
      </c>
      <c r="M142" s="218" t="n">
        <v>52.411</v>
      </c>
      <c r="N142" s="218" t="n">
        <v>57.819</v>
      </c>
      <c r="O142" s="218" t="n">
        <v>63.895</v>
      </c>
      <c r="P142" s="218" t="n">
        <v>70.01</v>
      </c>
      <c r="Q142" s="218" t="n">
        <v>76.077</v>
      </c>
      <c r="R142" s="218" t="n">
        <v>81.467</v>
      </c>
      <c r="S142" s="219" t="n">
        <v>84.466</v>
      </c>
      <c r="T142" s="208"/>
      <c r="U142" s="185" t="n">
        <v>12</v>
      </c>
      <c r="V142" s="217" t="n">
        <v>43.403</v>
      </c>
      <c r="W142" s="218" t="n">
        <v>50.015</v>
      </c>
      <c r="X142" s="218" t="n">
        <v>56.241</v>
      </c>
      <c r="Y142" s="218" t="n">
        <v>63.241</v>
      </c>
      <c r="Z142" s="218" t="n">
        <v>70.15</v>
      </c>
      <c r="AA142" s="218" t="n">
        <v>76.682</v>
      </c>
      <c r="AB142" s="218" t="n">
        <v>82.043</v>
      </c>
      <c r="AC142" s="219" t="n">
        <v>84.66</v>
      </c>
      <c r="AD142" s="50"/>
      <c r="AE142" s="50"/>
    </row>
    <row r="143" customFormat="false" ht="12.75" hidden="false" customHeight="false" outlineLevel="0" collapsed="false">
      <c r="A143" s="185" t="n">
        <v>13</v>
      </c>
      <c r="B143" s="217" t="n">
        <v>47.759</v>
      </c>
      <c r="C143" s="218" t="n">
        <v>52.947</v>
      </c>
      <c r="D143" s="218" t="n">
        <v>58.367</v>
      </c>
      <c r="E143" s="218" t="n">
        <v>63.988</v>
      </c>
      <c r="F143" s="218" t="n">
        <v>69.789</v>
      </c>
      <c r="G143" s="218" t="n">
        <v>75.659</v>
      </c>
      <c r="H143" s="218" t="n">
        <v>80.894</v>
      </c>
      <c r="I143" s="219" t="n">
        <v>83.787</v>
      </c>
      <c r="J143" s="208"/>
      <c r="K143" s="185" t="n">
        <v>13</v>
      </c>
      <c r="L143" s="217" t="n">
        <v>44.982</v>
      </c>
      <c r="M143" s="218" t="n">
        <v>50.764</v>
      </c>
      <c r="N143" s="218" t="n">
        <v>56.216</v>
      </c>
      <c r="O143" s="218" t="n">
        <v>62.397</v>
      </c>
      <c r="P143" s="218" t="n">
        <v>68.673</v>
      </c>
      <c r="Q143" s="218" t="n">
        <v>74.932</v>
      </c>
      <c r="R143" s="218" t="n">
        <v>80.549</v>
      </c>
      <c r="S143" s="219" t="n">
        <v>83.727</v>
      </c>
      <c r="T143" s="208"/>
      <c r="U143" s="185" t="n">
        <v>13</v>
      </c>
      <c r="V143" s="217" t="n">
        <v>41.577</v>
      </c>
      <c r="W143" s="218" t="n">
        <v>48.2</v>
      </c>
      <c r="X143" s="218" t="n">
        <v>54.466</v>
      </c>
      <c r="Y143" s="218" t="n">
        <v>61.572</v>
      </c>
      <c r="Z143" s="218" t="n">
        <v>68.676</v>
      </c>
      <c r="AA143" s="218" t="n">
        <v>75.47</v>
      </c>
      <c r="AB143" s="218" t="n">
        <v>81.123</v>
      </c>
      <c r="AC143" s="219" t="n">
        <v>83.927</v>
      </c>
      <c r="AD143" s="50"/>
      <c r="AE143" s="50"/>
    </row>
    <row r="144" customFormat="false" ht="12.75" hidden="false" customHeight="false" outlineLevel="0" collapsed="false">
      <c r="A144" s="185" t="n">
        <v>14</v>
      </c>
      <c r="B144" s="217" t="n">
        <v>46.447</v>
      </c>
      <c r="C144" s="218" t="n">
        <v>51.63</v>
      </c>
      <c r="D144" s="218" t="n">
        <v>57.074</v>
      </c>
      <c r="E144" s="218" t="n">
        <v>62.759</v>
      </c>
      <c r="F144" s="218" t="n">
        <v>68.664</v>
      </c>
      <c r="G144" s="218" t="n">
        <v>74.675</v>
      </c>
      <c r="H144" s="218" t="n">
        <v>80.091</v>
      </c>
      <c r="I144" s="219" t="n">
        <v>83.117</v>
      </c>
      <c r="J144" s="208"/>
      <c r="K144" s="185" t="n">
        <v>14</v>
      </c>
      <c r="L144" s="217" t="n">
        <v>43.459</v>
      </c>
      <c r="M144" s="218" t="n">
        <v>49.238</v>
      </c>
      <c r="N144" s="218" t="n">
        <v>54.719</v>
      </c>
      <c r="O144" s="218" t="n">
        <v>60.982</v>
      </c>
      <c r="P144" s="218" t="n">
        <v>67.395</v>
      </c>
      <c r="Q144" s="218" t="n">
        <v>73.835</v>
      </c>
      <c r="R144" s="218" t="n">
        <v>79.675</v>
      </c>
      <c r="S144" s="219" t="n">
        <v>83.037</v>
      </c>
      <c r="T144" s="208"/>
      <c r="U144" s="185" t="n">
        <v>14</v>
      </c>
      <c r="V144" s="217" t="n">
        <v>39.897</v>
      </c>
      <c r="W144" s="218" t="n">
        <v>46.523</v>
      </c>
      <c r="X144" s="218" t="n">
        <v>52.816</v>
      </c>
      <c r="Y144" s="218" t="n">
        <v>60.003</v>
      </c>
      <c r="Z144" s="218" t="n">
        <v>67.269</v>
      </c>
      <c r="AA144" s="218" t="n">
        <v>74.302</v>
      </c>
      <c r="AB144" s="218" t="n">
        <v>80.244</v>
      </c>
      <c r="AC144" s="219" t="n">
        <v>83.244</v>
      </c>
      <c r="AD144" s="50"/>
      <c r="AE144" s="50"/>
    </row>
    <row r="145" customFormat="false" ht="12.75" hidden="false" customHeight="false" outlineLevel="0" collapsed="false">
      <c r="A145" s="185" t="n">
        <v>15</v>
      </c>
      <c r="B145" s="217" t="n">
        <v>45.231</v>
      </c>
      <c r="C145" s="218" t="n">
        <v>50.401</v>
      </c>
      <c r="D145" s="218" t="n">
        <v>55.857</v>
      </c>
      <c r="E145" s="218" t="n">
        <v>61.591</v>
      </c>
      <c r="F145" s="218" t="n">
        <v>67.584</v>
      </c>
      <c r="G145" s="218" t="n">
        <v>73.727</v>
      </c>
      <c r="H145" s="218" t="n">
        <v>79.323</v>
      </c>
      <c r="I145" s="219" t="n">
        <v>82.49</v>
      </c>
      <c r="J145" s="208"/>
      <c r="K145" s="185" t="n">
        <v>15</v>
      </c>
      <c r="L145" s="217" t="n">
        <v>42.051</v>
      </c>
      <c r="M145" s="218" t="n">
        <v>47.82</v>
      </c>
      <c r="N145" s="218" t="n">
        <v>53.316</v>
      </c>
      <c r="O145" s="218" t="n">
        <v>59.642</v>
      </c>
      <c r="P145" s="218" t="n">
        <v>66.172</v>
      </c>
      <c r="Q145" s="218" t="n">
        <v>72.778</v>
      </c>
      <c r="R145" s="218" t="n">
        <v>78.835</v>
      </c>
      <c r="S145" s="219" t="n">
        <v>82.388</v>
      </c>
      <c r="T145" s="208"/>
      <c r="U145" s="185" t="n">
        <v>15</v>
      </c>
      <c r="V145" s="217" t="n">
        <v>38.345</v>
      </c>
      <c r="W145" s="218" t="n">
        <v>44.967</v>
      </c>
      <c r="X145" s="218" t="n">
        <v>51.276</v>
      </c>
      <c r="Y145" s="218" t="n">
        <v>58.524</v>
      </c>
      <c r="Z145" s="218" t="n">
        <v>65.923</v>
      </c>
      <c r="AA145" s="218" t="n">
        <v>73.172</v>
      </c>
      <c r="AB145" s="218" t="n">
        <v>79.397</v>
      </c>
      <c r="AC145" s="219" t="n">
        <v>82.603</v>
      </c>
      <c r="AD145" s="50"/>
      <c r="AE145" s="50"/>
    </row>
    <row r="146" customFormat="false" ht="12.75" hidden="false" customHeight="false" outlineLevel="0" collapsed="false">
      <c r="A146" s="185" t="n">
        <v>16</v>
      </c>
      <c r="B146" s="217" t="n">
        <v>44.1</v>
      </c>
      <c r="C146" s="218" t="n">
        <v>49.251</v>
      </c>
      <c r="D146" s="218" t="n">
        <v>54.708</v>
      </c>
      <c r="E146" s="218" t="n">
        <v>60.477</v>
      </c>
      <c r="F146" s="218" t="n">
        <v>66.544</v>
      </c>
      <c r="G146" s="218" t="n">
        <v>72.807</v>
      </c>
      <c r="H146" s="218" t="n">
        <v>78.581</v>
      </c>
      <c r="I146" s="219" t="n">
        <v>81.897</v>
      </c>
      <c r="J146" s="208"/>
      <c r="K146" s="185" t="n">
        <v>16</v>
      </c>
      <c r="L146" s="217" t="n">
        <v>40.746</v>
      </c>
      <c r="M146" s="218" t="n">
        <v>46.497</v>
      </c>
      <c r="N146" s="218" t="n">
        <v>51.998</v>
      </c>
      <c r="O146" s="218" t="n">
        <v>58.369</v>
      </c>
      <c r="P146" s="218" t="n">
        <v>64.997</v>
      </c>
      <c r="Q146" s="218" t="n">
        <v>71.755</v>
      </c>
      <c r="R146" s="218" t="n">
        <v>78.025</v>
      </c>
      <c r="S146" s="219" t="n">
        <v>81.775</v>
      </c>
      <c r="T146" s="208"/>
      <c r="U146" s="185" t="n">
        <v>16</v>
      </c>
      <c r="V146" s="217" t="n">
        <v>36.904</v>
      </c>
      <c r="W146" s="218" t="n">
        <v>43.519</v>
      </c>
      <c r="X146" s="218" t="n">
        <v>49.836</v>
      </c>
      <c r="Y146" s="218" t="n">
        <v>57.129</v>
      </c>
      <c r="Z146" s="218" t="n">
        <v>64.637</v>
      </c>
      <c r="AA146" s="218" t="n">
        <v>72.077</v>
      </c>
      <c r="AB146" s="218" t="n">
        <v>78.577</v>
      </c>
      <c r="AC146" s="219" t="n">
        <v>81.998</v>
      </c>
      <c r="AD146" s="50"/>
      <c r="AE146" s="50"/>
    </row>
    <row r="147" customFormat="false" ht="12.75" hidden="false" customHeight="false" outlineLevel="0" collapsed="false">
      <c r="A147" s="185" t="n">
        <v>17</v>
      </c>
      <c r="B147" s="217" t="n">
        <v>43.044</v>
      </c>
      <c r="C147" s="218" t="n">
        <v>48.17</v>
      </c>
      <c r="D147" s="218" t="n">
        <v>53.621</v>
      </c>
      <c r="E147" s="218" t="n">
        <v>59.412</v>
      </c>
      <c r="F147" s="218" t="n">
        <v>65.541</v>
      </c>
      <c r="G147" s="218" t="n">
        <v>71.912</v>
      </c>
      <c r="H147" s="218" t="n">
        <v>77.861</v>
      </c>
      <c r="I147" s="219" t="n">
        <v>81.336</v>
      </c>
      <c r="J147" s="208"/>
      <c r="K147" s="185" t="n">
        <v>17</v>
      </c>
      <c r="L147" s="217" t="n">
        <v>39.531</v>
      </c>
      <c r="M147" s="218" t="n">
        <v>45.259</v>
      </c>
      <c r="N147" s="218" t="n">
        <v>50.757</v>
      </c>
      <c r="O147" s="218" t="n">
        <v>57.158</v>
      </c>
      <c r="P147" s="218" t="n">
        <v>63.866</v>
      </c>
      <c r="Q147" s="218" t="n">
        <v>70.762</v>
      </c>
      <c r="R147" s="218" t="n">
        <v>77.239</v>
      </c>
      <c r="S147" s="219" t="n">
        <v>81.193</v>
      </c>
      <c r="T147" s="208"/>
      <c r="U147" s="185" t="n">
        <v>17</v>
      </c>
      <c r="V147" s="217" t="n">
        <v>35.564</v>
      </c>
      <c r="W147" s="218" t="n">
        <v>42.166</v>
      </c>
      <c r="X147" s="218" t="n">
        <v>48.484</v>
      </c>
      <c r="Y147" s="218" t="n">
        <v>55.808</v>
      </c>
      <c r="Z147" s="218" t="n">
        <v>63.404</v>
      </c>
      <c r="AA147" s="218" t="n">
        <v>71.014</v>
      </c>
      <c r="AB147" s="218" t="n">
        <v>77.779</v>
      </c>
      <c r="AC147" s="219" t="n">
        <v>81.423</v>
      </c>
      <c r="AD147" s="50"/>
      <c r="AE147" s="50"/>
    </row>
    <row r="148" customFormat="false" ht="12.75" hidden="false" customHeight="false" outlineLevel="0" collapsed="false">
      <c r="A148" s="185" t="n">
        <v>18</v>
      </c>
      <c r="B148" s="217" t="n">
        <v>42.057</v>
      </c>
      <c r="C148" s="218" t="n">
        <v>47.152</v>
      </c>
      <c r="D148" s="218" t="n">
        <v>52.589</v>
      </c>
      <c r="E148" s="218" t="n">
        <v>58.393</v>
      </c>
      <c r="F148" s="218" t="n">
        <v>64.569</v>
      </c>
      <c r="G148" s="218" t="n">
        <v>71.038</v>
      </c>
      <c r="H148" s="218" t="n">
        <v>77.159</v>
      </c>
      <c r="I148" s="219" t="n">
        <v>80.801</v>
      </c>
      <c r="J148" s="208"/>
      <c r="K148" s="185" t="n">
        <v>18</v>
      </c>
      <c r="L148" s="217" t="n">
        <v>38.398</v>
      </c>
      <c r="M148" s="218" t="n">
        <v>44.096</v>
      </c>
      <c r="N148" s="218" t="n">
        <v>49.583</v>
      </c>
      <c r="O148" s="218" t="n">
        <v>56.003</v>
      </c>
      <c r="P148" s="218" t="n">
        <v>62.777</v>
      </c>
      <c r="Q148" s="218" t="n">
        <v>69.796</v>
      </c>
      <c r="R148" s="218" t="n">
        <v>76.473</v>
      </c>
      <c r="S148" s="219" t="n">
        <v>80.637</v>
      </c>
      <c r="T148" s="208"/>
      <c r="U148" s="185" t="n">
        <v>18</v>
      </c>
      <c r="V148" s="217" t="n">
        <v>34.312</v>
      </c>
      <c r="W148" s="218" t="n">
        <v>40.898</v>
      </c>
      <c r="X148" s="218" t="n">
        <v>47.212</v>
      </c>
      <c r="Y148" s="218" t="n">
        <v>54.557</v>
      </c>
      <c r="Z148" s="218" t="n">
        <v>62.223</v>
      </c>
      <c r="AA148" s="218" t="n">
        <v>69.982</v>
      </c>
      <c r="AB148" s="218" t="n">
        <v>76.998</v>
      </c>
      <c r="AC148" s="219" t="n">
        <v>80.875</v>
      </c>
      <c r="AD148" s="50"/>
      <c r="AE148" s="50"/>
    </row>
    <row r="149" customFormat="false" ht="12.75" hidden="false" customHeight="false" outlineLevel="0" collapsed="false">
      <c r="A149" s="185" t="n">
        <v>19</v>
      </c>
      <c r="B149" s="217" t="n">
        <v>41.13</v>
      </c>
      <c r="C149" s="218" t="n">
        <v>46.191</v>
      </c>
      <c r="D149" s="218" t="n">
        <v>51.608</v>
      </c>
      <c r="E149" s="218" t="n">
        <v>57.415</v>
      </c>
      <c r="F149" s="218" t="n">
        <v>63.628</v>
      </c>
      <c r="G149" s="218" t="n">
        <v>70.183</v>
      </c>
      <c r="H149" s="218" t="n">
        <v>76.469</v>
      </c>
      <c r="I149" s="219" t="n">
        <v>80.289</v>
      </c>
      <c r="J149" s="119"/>
      <c r="K149" s="185" t="n">
        <v>19</v>
      </c>
      <c r="L149" s="217" t="n">
        <v>37.338</v>
      </c>
      <c r="M149" s="218" t="n">
        <v>43.002</v>
      </c>
      <c r="N149" s="218" t="n">
        <v>48.472</v>
      </c>
      <c r="O149" s="218" t="n">
        <v>54.899</v>
      </c>
      <c r="P149" s="218" t="n">
        <v>61.725</v>
      </c>
      <c r="Q149" s="218" t="n">
        <v>68.854</v>
      </c>
      <c r="R149" s="218" t="n">
        <v>75.723</v>
      </c>
      <c r="S149" s="219" t="n">
        <v>80.104</v>
      </c>
      <c r="T149" s="119"/>
      <c r="U149" s="185" t="n">
        <v>19</v>
      </c>
      <c r="V149" s="217" t="n">
        <v>33.142</v>
      </c>
      <c r="W149" s="218" t="n">
        <v>39.706</v>
      </c>
      <c r="X149" s="218" t="n">
        <v>46.011</v>
      </c>
      <c r="Y149" s="218" t="n">
        <v>53.367</v>
      </c>
      <c r="Z149" s="218" t="n">
        <v>61.09</v>
      </c>
      <c r="AA149" s="218" t="n">
        <v>68.978</v>
      </c>
      <c r="AB149" s="218" t="n">
        <v>76.233</v>
      </c>
      <c r="AC149" s="219" t="n">
        <v>80.35</v>
      </c>
      <c r="AD149" s="50"/>
      <c r="AE149" s="50"/>
    </row>
    <row r="150" customFormat="false" ht="12.75" hidden="false" customHeight="false" outlineLevel="0" collapsed="false">
      <c r="A150" s="185" t="n">
        <v>20</v>
      </c>
      <c r="B150" s="217" t="n">
        <v>40.259</v>
      </c>
      <c r="C150" s="218" t="n">
        <v>45.283</v>
      </c>
      <c r="D150" s="218" t="n">
        <v>50.673</v>
      </c>
      <c r="E150" s="218" t="n">
        <v>56.475</v>
      </c>
      <c r="F150" s="218" t="n">
        <v>62.715</v>
      </c>
      <c r="G150" s="218" t="n">
        <v>69.345</v>
      </c>
      <c r="H150" s="218" t="n">
        <v>75.791</v>
      </c>
      <c r="I150" s="219" t="n">
        <v>79.796</v>
      </c>
      <c r="J150" s="196"/>
      <c r="K150" s="185" t="n">
        <v>20</v>
      </c>
      <c r="L150" s="217" t="n">
        <v>36.344</v>
      </c>
      <c r="M150" s="218" t="n">
        <v>41.97</v>
      </c>
      <c r="N150" s="218" t="n">
        <v>47.417</v>
      </c>
      <c r="O150" s="218" t="n">
        <v>53.843</v>
      </c>
      <c r="P150" s="218" t="n">
        <v>60.708</v>
      </c>
      <c r="Q150" s="218" t="n">
        <v>67.934</v>
      </c>
      <c r="R150" s="218" t="n">
        <v>74.987</v>
      </c>
      <c r="S150" s="219" t="n">
        <v>79.591</v>
      </c>
      <c r="T150" s="196"/>
      <c r="U150" s="185" t="n">
        <v>20</v>
      </c>
      <c r="V150" s="217" t="n">
        <v>32.044</v>
      </c>
      <c r="W150" s="218" t="n">
        <v>38.584</v>
      </c>
      <c r="X150" s="218" t="n">
        <v>44.874</v>
      </c>
      <c r="Y150" s="218" t="n">
        <v>52.235</v>
      </c>
      <c r="Z150" s="218" t="n">
        <v>60.002</v>
      </c>
      <c r="AA150" s="218" t="n">
        <v>68.003</v>
      </c>
      <c r="AB150" s="218" t="n">
        <v>75.481</v>
      </c>
      <c r="AC150" s="219" t="n">
        <v>79.845</v>
      </c>
      <c r="AD150" s="50"/>
      <c r="AE150" s="50"/>
    </row>
    <row r="151" customFormat="false" ht="12.75" hidden="false" customHeight="false" outlineLevel="0" collapsed="false">
      <c r="A151" s="185" t="n">
        <v>25</v>
      </c>
      <c r="B151" s="217" t="n">
        <v>36.594</v>
      </c>
      <c r="C151" s="218" t="n">
        <v>41.383</v>
      </c>
      <c r="D151" s="218" t="n">
        <v>46.584</v>
      </c>
      <c r="E151" s="218" t="n">
        <v>52.272</v>
      </c>
      <c r="F151" s="218" t="n">
        <v>58.52</v>
      </c>
      <c r="G151" s="218" t="n">
        <v>65.373</v>
      </c>
      <c r="H151" s="218" t="n">
        <v>72.496</v>
      </c>
      <c r="I151" s="219" t="n">
        <v>77.546</v>
      </c>
      <c r="J151" s="52"/>
      <c r="K151" s="185" t="n">
        <v>25</v>
      </c>
      <c r="L151" s="217" t="n">
        <v>32.186</v>
      </c>
      <c r="M151" s="218" t="n">
        <v>37.563</v>
      </c>
      <c r="N151" s="218" t="n">
        <v>42.829</v>
      </c>
      <c r="O151" s="218" t="n">
        <v>49.148</v>
      </c>
      <c r="P151" s="218" t="n">
        <v>56.071</v>
      </c>
      <c r="Q151" s="218" t="n">
        <v>63.622</v>
      </c>
      <c r="R151" s="218" t="n">
        <v>71.455</v>
      </c>
      <c r="S151" s="219" t="n">
        <v>77.239</v>
      </c>
      <c r="T151" s="52"/>
      <c r="U151" s="185" t="n">
        <v>25</v>
      </c>
      <c r="V151" s="217" t="n">
        <v>27.448</v>
      </c>
      <c r="W151" s="218" t="n">
        <v>33.81</v>
      </c>
      <c r="X151" s="218" t="n">
        <v>39.972</v>
      </c>
      <c r="Y151" s="218" t="n">
        <v>47.266</v>
      </c>
      <c r="Z151" s="218" t="n">
        <v>55.121</v>
      </c>
      <c r="AA151" s="218" t="n">
        <v>63.494</v>
      </c>
      <c r="AB151" s="218" t="n">
        <v>71.882</v>
      </c>
      <c r="AC151" s="219" t="n">
        <v>77.54</v>
      </c>
      <c r="AD151" s="50"/>
      <c r="AE151" s="50"/>
    </row>
    <row r="152" customFormat="false" ht="12.75" hidden="false" customHeight="false" outlineLevel="0" collapsed="false">
      <c r="A152" s="185" t="n">
        <v>30</v>
      </c>
      <c r="B152" s="217" t="n">
        <v>33.803</v>
      </c>
      <c r="C152" s="218" t="n">
        <v>38.31</v>
      </c>
      <c r="D152" s="218" t="n">
        <v>43.255</v>
      </c>
      <c r="E152" s="218" t="n">
        <v>48.733</v>
      </c>
      <c r="F152" s="218" t="n">
        <v>54.852</v>
      </c>
      <c r="G152" s="218" t="n">
        <v>61.735</v>
      </c>
      <c r="H152" s="218" t="n">
        <v>69.304</v>
      </c>
      <c r="I152" s="219" t="n">
        <v>75.494</v>
      </c>
      <c r="J152" s="51"/>
      <c r="K152" s="185" t="n">
        <v>30</v>
      </c>
      <c r="L152" s="217" t="n">
        <v>29.036</v>
      </c>
      <c r="M152" s="218" t="n">
        <v>34.091</v>
      </c>
      <c r="N152" s="218" t="n">
        <v>39.096</v>
      </c>
      <c r="O152" s="218" t="n">
        <v>45.192</v>
      </c>
      <c r="P152" s="218" t="n">
        <v>52.015</v>
      </c>
      <c r="Q152" s="218" t="n">
        <v>59.69</v>
      </c>
      <c r="R152" s="218" t="n">
        <v>68.09</v>
      </c>
      <c r="S152" s="219" t="n">
        <v>75.099</v>
      </c>
      <c r="T152" s="51"/>
      <c r="U152" s="185" t="n">
        <v>30</v>
      </c>
      <c r="V152" s="217" t="n">
        <v>23.966</v>
      </c>
      <c r="W152" s="218" t="n">
        <v>30.064</v>
      </c>
      <c r="X152" s="218" t="n">
        <v>36.014</v>
      </c>
      <c r="Y152" s="218" t="n">
        <v>43.134</v>
      </c>
      <c r="Z152" s="218" t="n">
        <v>50.933</v>
      </c>
      <c r="AA152" s="218" t="n">
        <v>59.475</v>
      </c>
      <c r="AB152" s="218" t="n">
        <v>68.499</v>
      </c>
      <c r="AC152" s="219" t="n">
        <v>75.463</v>
      </c>
      <c r="AD152" s="50"/>
      <c r="AE152" s="50"/>
    </row>
    <row r="153" customFormat="false" ht="12.75" hidden="false" customHeight="false" outlineLevel="0" collapsed="false">
      <c r="A153" s="185" t="n">
        <v>35</v>
      </c>
      <c r="B153" s="217" t="n">
        <v>31.635</v>
      </c>
      <c r="C153" s="218" t="n">
        <v>35.836</v>
      </c>
      <c r="D153" s="218" t="n">
        <v>40.493</v>
      </c>
      <c r="E153" s="218" t="n">
        <v>45.712</v>
      </c>
      <c r="F153" s="218" t="n">
        <v>51.624</v>
      </c>
      <c r="G153" s="218" t="n">
        <v>58.418</v>
      </c>
      <c r="H153" s="218" t="n">
        <v>66.224</v>
      </c>
      <c r="I153" s="219" t="n">
        <v>73.502</v>
      </c>
      <c r="J153" s="52"/>
      <c r="K153" s="185" t="n">
        <v>35</v>
      </c>
      <c r="L153" s="217" t="n">
        <v>26.584</v>
      </c>
      <c r="M153" s="218" t="n">
        <v>31.269</v>
      </c>
      <c r="N153" s="218" t="n">
        <v>35.962</v>
      </c>
      <c r="O153" s="218" t="n">
        <v>41.762</v>
      </c>
      <c r="P153" s="218" t="n">
        <v>48.386</v>
      </c>
      <c r="Q153" s="218" t="n">
        <v>56.051</v>
      </c>
      <c r="R153" s="218" t="n">
        <v>64.836</v>
      </c>
      <c r="S153" s="219" t="n">
        <v>73.038</v>
      </c>
      <c r="T153" s="52"/>
      <c r="U153" s="185" t="n">
        <v>35</v>
      </c>
      <c r="V153" s="217" t="n">
        <v>21.259</v>
      </c>
      <c r="W153" s="218" t="n">
        <v>27.018</v>
      </c>
      <c r="X153" s="218" t="n">
        <v>32.683</v>
      </c>
      <c r="Y153" s="218" t="n">
        <v>39.544</v>
      </c>
      <c r="Z153" s="218" t="n">
        <v>47.191</v>
      </c>
      <c r="AA153" s="218" t="n">
        <v>55.784</v>
      </c>
      <c r="AB153" s="218" t="n">
        <v>65.268</v>
      </c>
      <c r="AC153" s="219" t="n">
        <v>73.491</v>
      </c>
      <c r="AD153" s="50"/>
      <c r="AE153" s="50"/>
    </row>
    <row r="154" customFormat="false" ht="12.75" hidden="false" customHeight="false" outlineLevel="0" collapsed="false">
      <c r="A154" s="185" t="n">
        <v>40</v>
      </c>
      <c r="B154" s="217" t="n">
        <v>29.923</v>
      </c>
      <c r="C154" s="218" t="n">
        <v>33.812</v>
      </c>
      <c r="D154" s="218" t="n">
        <v>38.169</v>
      </c>
      <c r="E154" s="218" t="n">
        <v>43.107</v>
      </c>
      <c r="F154" s="218" t="n">
        <v>48.774</v>
      </c>
      <c r="G154" s="218" t="n">
        <v>55.405</v>
      </c>
      <c r="H154" s="218" t="n">
        <v>63.296</v>
      </c>
      <c r="I154" s="219" t="n">
        <v>71.501</v>
      </c>
      <c r="J154" s="52"/>
      <c r="K154" s="185" t="n">
        <v>40</v>
      </c>
      <c r="L154" s="217" t="n">
        <v>24.632</v>
      </c>
      <c r="M154" s="218" t="n">
        <v>28.922</v>
      </c>
      <c r="N154" s="218" t="n">
        <v>33.274</v>
      </c>
      <c r="O154" s="218" t="n">
        <v>38.735</v>
      </c>
      <c r="P154" s="218" t="n">
        <v>45.095</v>
      </c>
      <c r="Q154" s="218" t="n">
        <v>52.651</v>
      </c>
      <c r="R154" s="218" t="n">
        <v>61.675</v>
      </c>
      <c r="S154" s="219" t="n">
        <v>70.969</v>
      </c>
      <c r="T154" s="52"/>
      <c r="U154" s="185" t="n">
        <v>40</v>
      </c>
      <c r="V154" s="217" t="n">
        <v>19.114</v>
      </c>
      <c r="W154" s="218" t="n">
        <v>24.47</v>
      </c>
      <c r="X154" s="218" t="n">
        <v>29.794</v>
      </c>
      <c r="Y154" s="218" t="n">
        <v>36.325</v>
      </c>
      <c r="Z154" s="218" t="n">
        <v>43.743</v>
      </c>
      <c r="AA154" s="218" t="n">
        <v>52.298</v>
      </c>
      <c r="AB154" s="218" t="n">
        <v>62.125</v>
      </c>
      <c r="AC154" s="219" t="n">
        <v>71.54</v>
      </c>
      <c r="AD154" s="50"/>
      <c r="AE154" s="50"/>
    </row>
    <row r="155" customFormat="false" ht="12.75" hidden="false" customHeight="false" outlineLevel="0" collapsed="false">
      <c r="A155" s="185" t="n">
        <v>45</v>
      </c>
      <c r="B155" s="217" t="n">
        <v>28.551</v>
      </c>
      <c r="C155" s="218" t="n">
        <v>32.133</v>
      </c>
      <c r="D155" s="218" t="n">
        <v>36.192</v>
      </c>
      <c r="E155" s="218" t="n">
        <v>40.844</v>
      </c>
      <c r="F155" s="218" t="n">
        <v>46.248</v>
      </c>
      <c r="G155" s="218" t="n">
        <v>52.676</v>
      </c>
      <c r="H155" s="218" t="n">
        <v>60.546</v>
      </c>
      <c r="I155" s="219" t="n">
        <v>69.469</v>
      </c>
      <c r="J155" s="208"/>
      <c r="K155" s="185" t="n">
        <v>45</v>
      </c>
      <c r="L155" s="217" t="n">
        <v>23.045</v>
      </c>
      <c r="M155" s="218" t="n">
        <v>26.935</v>
      </c>
      <c r="N155" s="218" t="n">
        <v>30.938</v>
      </c>
      <c r="O155" s="218" t="n">
        <v>36.04</v>
      </c>
      <c r="P155" s="218" t="n">
        <v>42.094</v>
      </c>
      <c r="Q155" s="218" t="n">
        <v>49.468</v>
      </c>
      <c r="R155" s="218" t="n">
        <v>58.605</v>
      </c>
      <c r="S155" s="219" t="n">
        <v>68.84</v>
      </c>
      <c r="T155" s="208"/>
      <c r="U155" s="185" t="n">
        <v>45</v>
      </c>
      <c r="V155" s="217" t="n">
        <v>17.385</v>
      </c>
      <c r="W155" s="218" t="n">
        <v>22.298</v>
      </c>
      <c r="X155" s="218" t="n">
        <v>27.238</v>
      </c>
      <c r="Y155" s="218" t="n">
        <v>33.389</v>
      </c>
      <c r="Z155" s="218" t="n">
        <v>40.514</v>
      </c>
      <c r="AA155" s="218" t="n">
        <v>48.952</v>
      </c>
      <c r="AB155" s="218" t="n">
        <v>59.021</v>
      </c>
      <c r="AC155" s="219" t="n">
        <v>69.542</v>
      </c>
      <c r="AD155" s="50"/>
      <c r="AE155" s="50"/>
    </row>
    <row r="156" customFormat="false" ht="12.75" hidden="false" customHeight="false" outlineLevel="0" collapsed="false">
      <c r="A156" s="185" t="n">
        <v>50</v>
      </c>
      <c r="B156" s="217" t="n">
        <v>27.432</v>
      </c>
      <c r="C156" s="218" t="n">
        <v>30.721</v>
      </c>
      <c r="D156" s="218" t="n">
        <v>34.494</v>
      </c>
      <c r="E156" s="218" t="n">
        <v>38.865</v>
      </c>
      <c r="F156" s="218" t="n">
        <v>44.002</v>
      </c>
      <c r="G156" s="218" t="n">
        <v>50.206</v>
      </c>
      <c r="H156" s="218" t="n">
        <v>57.982</v>
      </c>
      <c r="I156" s="219" t="n">
        <v>67.414</v>
      </c>
      <c r="J156" s="208"/>
      <c r="K156" s="185" t="n">
        <v>50</v>
      </c>
      <c r="L156" s="217" t="n">
        <v>21.725</v>
      </c>
      <c r="M156" s="218" t="n">
        <v>25.23</v>
      </c>
      <c r="N156" s="218" t="n">
        <v>28.891</v>
      </c>
      <c r="O156" s="218" t="n">
        <v>33.629</v>
      </c>
      <c r="P156" s="218" t="n">
        <v>39.356</v>
      </c>
      <c r="Q156" s="218" t="n">
        <v>46.495</v>
      </c>
      <c r="R156" s="218" t="n">
        <v>55.636</v>
      </c>
      <c r="S156" s="219" t="n">
        <v>66.626</v>
      </c>
      <c r="T156" s="208"/>
      <c r="U156" s="185" t="n">
        <v>50</v>
      </c>
      <c r="V156" s="217" t="n">
        <v>15.967</v>
      </c>
      <c r="W156" s="218" t="n">
        <v>20.421</v>
      </c>
      <c r="X156" s="218" t="n">
        <v>24.957</v>
      </c>
      <c r="Y156" s="218" t="n">
        <v>30.694</v>
      </c>
      <c r="Z156" s="218" t="n">
        <v>37.476</v>
      </c>
      <c r="AA156" s="218" t="n">
        <v>45.725</v>
      </c>
      <c r="AB156" s="218" t="n">
        <v>55.936</v>
      </c>
      <c r="AC156" s="219" t="n">
        <v>67.447</v>
      </c>
      <c r="AD156" s="50"/>
      <c r="AE156" s="50"/>
    </row>
    <row r="157" customFormat="false" ht="12.75" hidden="false" customHeight="false" outlineLevel="0" collapsed="false">
      <c r="A157" s="185" t="n">
        <v>55</v>
      </c>
      <c r="B157" s="217" t="n">
        <v>26.5</v>
      </c>
      <c r="C157" s="218" t="n">
        <v>29.516</v>
      </c>
      <c r="D157" s="218" t="n">
        <v>33.018</v>
      </c>
      <c r="E157" s="218" t="n">
        <v>37.122</v>
      </c>
      <c r="F157" s="218" t="n">
        <v>41.999</v>
      </c>
      <c r="G157" s="218" t="n">
        <v>47.967</v>
      </c>
      <c r="H157" s="218" t="n">
        <v>55.6</v>
      </c>
      <c r="I157" s="219" t="n">
        <v>65.36</v>
      </c>
      <c r="J157" s="223"/>
      <c r="K157" s="185" t="n">
        <v>55</v>
      </c>
      <c r="L157" s="217" t="n">
        <v>20.605</v>
      </c>
      <c r="M157" s="218" t="n">
        <v>23.747</v>
      </c>
      <c r="N157" s="218" t="n">
        <v>27.083</v>
      </c>
      <c r="O157" s="218" t="n">
        <v>31.469</v>
      </c>
      <c r="P157" s="218" t="n">
        <v>36.864</v>
      </c>
      <c r="Q157" s="218" t="n">
        <v>43.729</v>
      </c>
      <c r="R157" s="218" t="n">
        <v>52.782</v>
      </c>
      <c r="S157" s="219" t="n">
        <v>64.333</v>
      </c>
      <c r="T157" s="208"/>
      <c r="U157" s="185" t="n">
        <v>55</v>
      </c>
      <c r="V157" s="217" t="n">
        <v>14.787</v>
      </c>
      <c r="W157" s="218" t="n">
        <v>18.784</v>
      </c>
      <c r="X157" s="218" t="n">
        <v>22.916</v>
      </c>
      <c r="Y157" s="218" t="n">
        <v>28.226</v>
      </c>
      <c r="Z157" s="218" t="n">
        <v>34.63</v>
      </c>
      <c r="AA157" s="218" t="n">
        <v>42.624</v>
      </c>
      <c r="AB157" s="218" t="n">
        <v>52.874</v>
      </c>
      <c r="AC157" s="219" t="n">
        <v>65.223</v>
      </c>
      <c r="AD157" s="50"/>
      <c r="AE157" s="50"/>
    </row>
    <row r="158" customFormat="false" ht="12.75" hidden="false" customHeight="false" outlineLevel="0" collapsed="false">
      <c r="A158" s="185" t="n">
        <v>60</v>
      </c>
      <c r="B158" s="217" t="n">
        <v>25.707</v>
      </c>
      <c r="C158" s="218" t="n">
        <v>28.47</v>
      </c>
      <c r="D158" s="218" t="n">
        <v>31.722</v>
      </c>
      <c r="E158" s="218" t="n">
        <v>35.575</v>
      </c>
      <c r="F158" s="218" t="n">
        <v>40.203</v>
      </c>
      <c r="G158" s="218" t="n">
        <v>45.934</v>
      </c>
      <c r="H158" s="218" t="n">
        <v>53.392</v>
      </c>
      <c r="I158" s="219" t="n">
        <v>63.33</v>
      </c>
      <c r="J158" s="223"/>
      <c r="K158" s="185" t="n">
        <v>60</v>
      </c>
      <c r="L158" s="217" t="n">
        <v>19.631</v>
      </c>
      <c r="M158" s="218" t="n">
        <v>22.442</v>
      </c>
      <c r="N158" s="218" t="n">
        <v>25.478</v>
      </c>
      <c r="O158" s="218" t="n">
        <v>29.532</v>
      </c>
      <c r="P158" s="218" t="n">
        <v>34.6</v>
      </c>
      <c r="Q158" s="218" t="n">
        <v>41.168</v>
      </c>
      <c r="R158" s="218" t="n">
        <v>50.059</v>
      </c>
      <c r="S158" s="219" t="n">
        <v>61.983</v>
      </c>
      <c r="T158" s="223"/>
      <c r="U158" s="185" t="n">
        <v>60</v>
      </c>
      <c r="V158" s="217" t="n">
        <v>13.788</v>
      </c>
      <c r="W158" s="218" t="n">
        <v>17.35</v>
      </c>
      <c r="X158" s="218" t="n">
        <v>21.09</v>
      </c>
      <c r="Y158" s="218" t="n">
        <v>25.978</v>
      </c>
      <c r="Z158" s="218" t="n">
        <v>31.988</v>
      </c>
      <c r="AA158" s="218" t="n">
        <v>39.673</v>
      </c>
      <c r="AB158" s="218" t="n">
        <v>49.858</v>
      </c>
      <c r="AC158" s="219" t="n">
        <v>62.869</v>
      </c>
      <c r="AD158" s="50"/>
      <c r="AE158" s="50"/>
    </row>
    <row r="159" customFormat="false" ht="12.75" hidden="false" customHeight="false" outlineLevel="0" collapsed="false">
      <c r="A159" s="185" t="n">
        <v>65</v>
      </c>
      <c r="B159" s="217" t="n">
        <v>25.015</v>
      </c>
      <c r="C159" s="218" t="n">
        <v>27.547</v>
      </c>
      <c r="D159" s="218" t="n">
        <v>30.57</v>
      </c>
      <c r="E159" s="218" t="n">
        <v>34.191</v>
      </c>
      <c r="F159" s="218" t="n">
        <v>38.584</v>
      </c>
      <c r="G159" s="218" t="n">
        <v>44.083</v>
      </c>
      <c r="H159" s="218" t="n">
        <v>51.343</v>
      </c>
      <c r="I159" s="219" t="n">
        <v>61.344</v>
      </c>
      <c r="J159" s="223"/>
      <c r="K159" s="185" t="n">
        <v>65</v>
      </c>
      <c r="L159" s="217" t="n">
        <v>18.766</v>
      </c>
      <c r="M159" s="218" t="n">
        <v>21.279</v>
      </c>
      <c r="N159" s="218" t="n">
        <v>24.043</v>
      </c>
      <c r="O159" s="218" t="n">
        <v>27.791</v>
      </c>
      <c r="P159" s="218" t="n">
        <v>32.545</v>
      </c>
      <c r="Q159" s="218" t="n">
        <v>38.808</v>
      </c>
      <c r="R159" s="218" t="n">
        <v>47.476</v>
      </c>
      <c r="S159" s="219" t="n">
        <v>59.606</v>
      </c>
      <c r="T159" s="223"/>
      <c r="U159" s="185" t="n">
        <v>65</v>
      </c>
      <c r="V159" s="217" t="n">
        <v>12.927</v>
      </c>
      <c r="W159" s="218" t="n">
        <v>16.087</v>
      </c>
      <c r="X159" s="218" t="n">
        <v>19.461</v>
      </c>
      <c r="Y159" s="218" t="n">
        <v>23.944</v>
      </c>
      <c r="Z159" s="218" t="n">
        <v>29.558</v>
      </c>
      <c r="AA159" s="218" t="n">
        <v>36.896</v>
      </c>
      <c r="AB159" s="218" t="n">
        <v>46.919</v>
      </c>
      <c r="AC159" s="219" t="n">
        <v>60.403</v>
      </c>
      <c r="AD159" s="50"/>
      <c r="AE159" s="50"/>
    </row>
    <row r="160" customFormat="false" ht="12.75" hidden="false" customHeight="false" outlineLevel="0" collapsed="false">
      <c r="A160" s="185" t="n">
        <v>70</v>
      </c>
      <c r="B160" s="217" t="n">
        <v>24.394</v>
      </c>
      <c r="C160" s="218" t="n">
        <v>26.718</v>
      </c>
      <c r="D160" s="218" t="n">
        <v>29.533</v>
      </c>
      <c r="E160" s="218" t="n">
        <v>32.941</v>
      </c>
      <c r="F160" s="218" t="n">
        <v>37.115</v>
      </c>
      <c r="G160" s="218" t="n">
        <v>42.39</v>
      </c>
      <c r="H160" s="218" t="n">
        <v>49.441</v>
      </c>
      <c r="I160" s="219" t="n">
        <v>59.417</v>
      </c>
      <c r="J160" s="223"/>
      <c r="K160" s="185" t="n">
        <v>70</v>
      </c>
      <c r="L160" s="217" t="n">
        <v>17.98</v>
      </c>
      <c r="M160" s="218" t="n">
        <v>20.228</v>
      </c>
      <c r="N160" s="218" t="n">
        <v>22.749</v>
      </c>
      <c r="O160" s="218" t="n">
        <v>26.219</v>
      </c>
      <c r="P160" s="218" t="n">
        <v>30.68</v>
      </c>
      <c r="Q160" s="218" t="n">
        <v>36.638</v>
      </c>
      <c r="R160" s="218" t="n">
        <v>45.042</v>
      </c>
      <c r="S160" s="219" t="n">
        <v>57.236</v>
      </c>
      <c r="T160" s="223"/>
      <c r="U160" s="185" t="n">
        <v>70</v>
      </c>
      <c r="V160" s="217" t="n">
        <v>12.171</v>
      </c>
      <c r="W160" s="218" t="n">
        <v>14.968</v>
      </c>
      <c r="X160" s="218" t="n">
        <v>18.007</v>
      </c>
      <c r="Y160" s="218" t="n">
        <v>22.113</v>
      </c>
      <c r="Z160" s="218" t="n">
        <v>27.343</v>
      </c>
      <c r="AA160" s="218" t="n">
        <v>34.31</v>
      </c>
      <c r="AB160" s="218" t="n">
        <v>44.088</v>
      </c>
      <c r="AC160" s="219" t="n">
        <v>57.862</v>
      </c>
      <c r="AD160" s="50"/>
      <c r="AE160" s="50"/>
    </row>
    <row r="161" customFormat="false" ht="12.75" hidden="false" customHeight="false" outlineLevel="0" collapsed="false">
      <c r="A161" s="185" t="n">
        <v>75</v>
      </c>
      <c r="B161" s="217" t="n">
        <v>23.823</v>
      </c>
      <c r="C161" s="218" t="n">
        <v>25.96</v>
      </c>
      <c r="D161" s="218" t="n">
        <v>28.587</v>
      </c>
      <c r="E161" s="218" t="n">
        <v>31.8</v>
      </c>
      <c r="F161" s="218" t="n">
        <v>35.773</v>
      </c>
      <c r="G161" s="218" t="n">
        <v>40.835</v>
      </c>
      <c r="H161" s="218" t="n">
        <v>47.67</v>
      </c>
      <c r="I161" s="219" t="n">
        <v>57.556</v>
      </c>
      <c r="J161" s="223"/>
      <c r="K161" s="185" t="n">
        <v>75</v>
      </c>
      <c r="L161" s="217" t="n">
        <v>17.252</v>
      </c>
      <c r="M161" s="218" t="n">
        <v>19.267</v>
      </c>
      <c r="N161" s="218" t="n">
        <v>21.572</v>
      </c>
      <c r="O161" s="218" t="n">
        <v>24.792</v>
      </c>
      <c r="P161" s="218" t="n">
        <v>28.984</v>
      </c>
      <c r="Q161" s="218" t="n">
        <v>34.645</v>
      </c>
      <c r="R161" s="218" t="n">
        <v>42.757</v>
      </c>
      <c r="S161" s="219" t="n">
        <v>54.897</v>
      </c>
      <c r="T161" s="223"/>
      <c r="U161" s="185" t="n">
        <v>75</v>
      </c>
      <c r="V161" s="217" t="n">
        <v>11.495</v>
      </c>
      <c r="W161" s="218" t="n">
        <v>13.969</v>
      </c>
      <c r="X161" s="218" t="n">
        <v>16.708</v>
      </c>
      <c r="Y161" s="218" t="n">
        <v>20.471</v>
      </c>
      <c r="Z161" s="218" t="n">
        <v>25.337</v>
      </c>
      <c r="AA161" s="218" t="n">
        <v>31.926</v>
      </c>
      <c r="AB161" s="218" t="n">
        <v>41.391</v>
      </c>
      <c r="AC161" s="219" t="n">
        <v>55.285</v>
      </c>
      <c r="AD161" s="50"/>
      <c r="AE161" s="50"/>
    </row>
    <row r="162" customFormat="false" ht="12.75" hidden="false" customHeight="false" outlineLevel="0" collapsed="false">
      <c r="A162" s="185" t="n">
        <v>80</v>
      </c>
      <c r="B162" s="217" t="n">
        <v>23.285</v>
      </c>
      <c r="C162" s="218" t="n">
        <v>25.255</v>
      </c>
      <c r="D162" s="218" t="n">
        <v>27.712</v>
      </c>
      <c r="E162" s="218" t="n">
        <v>30.749</v>
      </c>
      <c r="F162" s="218" t="n">
        <v>34.537</v>
      </c>
      <c r="G162" s="218" t="n">
        <v>39.398</v>
      </c>
      <c r="H162" s="218" t="n">
        <v>46.017</v>
      </c>
      <c r="I162" s="219" t="n">
        <v>55.764</v>
      </c>
      <c r="J162" s="223"/>
      <c r="K162" s="185" t="n">
        <v>80</v>
      </c>
      <c r="L162" s="217" t="n">
        <v>16.564</v>
      </c>
      <c r="M162" s="218" t="n">
        <v>18.376</v>
      </c>
      <c r="N162" s="218" t="n">
        <v>20.49</v>
      </c>
      <c r="O162" s="218" t="n">
        <v>23.489</v>
      </c>
      <c r="P162" s="218" t="n">
        <v>27.434</v>
      </c>
      <c r="Q162" s="218" t="n">
        <v>32.814</v>
      </c>
      <c r="R162" s="218" t="n">
        <v>40.618</v>
      </c>
      <c r="S162" s="219" t="n">
        <v>52.611</v>
      </c>
      <c r="T162" s="223"/>
      <c r="U162" s="185" t="n">
        <v>80</v>
      </c>
      <c r="V162" s="217" t="n">
        <v>10.878</v>
      </c>
      <c r="W162" s="218" t="n">
        <v>13.069</v>
      </c>
      <c r="X162" s="218" t="n">
        <v>15.543</v>
      </c>
      <c r="Y162" s="218" t="n">
        <v>18.997</v>
      </c>
      <c r="Z162" s="218" t="n">
        <v>23.527</v>
      </c>
      <c r="AA162" s="218" t="n">
        <v>29.743</v>
      </c>
      <c r="AB162" s="218" t="n">
        <v>38.847</v>
      </c>
      <c r="AC162" s="219" t="n">
        <v>52.709</v>
      </c>
      <c r="AD162" s="50"/>
      <c r="AE162" s="50"/>
    </row>
    <row r="163" customFormat="false" ht="12.75" hidden="false" customHeight="false" outlineLevel="0" collapsed="false">
      <c r="A163" s="185" t="n">
        <v>85</v>
      </c>
      <c r="B163" s="217" t="n">
        <v>22.768</v>
      </c>
      <c r="C163" s="218" t="n">
        <v>24.588</v>
      </c>
      <c r="D163" s="218" t="n">
        <v>26.892</v>
      </c>
      <c r="E163" s="218" t="n">
        <v>29.771</v>
      </c>
      <c r="F163" s="218" t="n">
        <v>33.389</v>
      </c>
      <c r="G163" s="218" t="n">
        <v>38.062</v>
      </c>
      <c r="H163" s="218" t="n">
        <v>44.469</v>
      </c>
      <c r="I163" s="219" t="n">
        <v>54.043</v>
      </c>
      <c r="J163" s="223"/>
      <c r="K163" s="185" t="n">
        <v>85</v>
      </c>
      <c r="L163" s="217" t="n">
        <v>15.905</v>
      </c>
      <c r="M163" s="218" t="n">
        <v>17.539</v>
      </c>
      <c r="N163" s="218" t="n">
        <v>19.487</v>
      </c>
      <c r="O163" s="218" t="n">
        <v>22.288</v>
      </c>
      <c r="P163" s="218" t="n">
        <v>26.012</v>
      </c>
      <c r="Q163" s="218" t="n">
        <v>31.127</v>
      </c>
      <c r="R163" s="218" t="n">
        <v>38.619</v>
      </c>
      <c r="S163" s="219" t="n">
        <v>50.394</v>
      </c>
      <c r="T163" s="223"/>
      <c r="U163" s="185" t="n">
        <v>85</v>
      </c>
      <c r="V163" s="217" t="n">
        <v>10.305</v>
      </c>
      <c r="W163" s="218" t="n">
        <v>12.251</v>
      </c>
      <c r="X163" s="218" t="n">
        <v>14.493</v>
      </c>
      <c r="Y163" s="218" t="n">
        <v>17.673</v>
      </c>
      <c r="Z163" s="218" t="n">
        <v>21.895</v>
      </c>
      <c r="AA163" s="218" t="n">
        <v>27.753</v>
      </c>
      <c r="AB163" s="218" t="n">
        <v>36.467</v>
      </c>
      <c r="AC163" s="219" t="n">
        <v>50.169</v>
      </c>
      <c r="AD163" s="50"/>
      <c r="AE163" s="50"/>
    </row>
    <row r="164" customFormat="false" ht="12.75" hidden="false" customHeight="false" outlineLevel="0" collapsed="false">
      <c r="A164" s="185" t="n">
        <v>90</v>
      </c>
      <c r="B164" s="217" t="n">
        <v>22.263</v>
      </c>
      <c r="C164" s="218" t="n">
        <v>23.949</v>
      </c>
      <c r="D164" s="218" t="n">
        <v>26.116</v>
      </c>
      <c r="E164" s="218" t="n">
        <v>28.851</v>
      </c>
      <c r="F164" s="218" t="n">
        <v>32.314</v>
      </c>
      <c r="G164" s="218" t="n">
        <v>36.812</v>
      </c>
      <c r="H164" s="218" t="n">
        <v>43.014</v>
      </c>
      <c r="I164" s="219" t="n">
        <v>52.391</v>
      </c>
      <c r="J164" s="223"/>
      <c r="K164" s="185" t="n">
        <v>90</v>
      </c>
      <c r="L164" s="217" t="n">
        <v>15.265</v>
      </c>
      <c r="M164" s="218" t="n">
        <v>16.745</v>
      </c>
      <c r="N164" s="218" t="n">
        <v>18.546</v>
      </c>
      <c r="O164" s="218" t="n">
        <v>21.174</v>
      </c>
      <c r="P164" s="218" t="n">
        <v>24.698</v>
      </c>
      <c r="Q164" s="218" t="n">
        <v>29.567</v>
      </c>
      <c r="R164" s="218" t="n">
        <v>36.751</v>
      </c>
      <c r="S164" s="219" t="n">
        <v>48.253</v>
      </c>
      <c r="T164" s="223"/>
      <c r="U164" s="185" t="n">
        <v>90</v>
      </c>
      <c r="V164" s="217" t="n">
        <v>9.764</v>
      </c>
      <c r="W164" s="218" t="n">
        <v>11.497</v>
      </c>
      <c r="X164" s="218" t="n">
        <v>13.537</v>
      </c>
      <c r="Y164" s="218" t="n">
        <v>16.476</v>
      </c>
      <c r="Z164" s="218" t="n">
        <v>20.422</v>
      </c>
      <c r="AA164" s="218" t="n">
        <v>25.942</v>
      </c>
      <c r="AB164" s="218" t="n">
        <v>34.254</v>
      </c>
      <c r="AC164" s="219" t="n">
        <v>47.69</v>
      </c>
      <c r="AD164" s="50"/>
      <c r="AE164" s="50"/>
    </row>
    <row r="165" customFormat="false" ht="12.75" hidden="false" customHeight="false" outlineLevel="0" collapsed="false">
      <c r="A165" s="185" t="n">
        <v>95</v>
      </c>
      <c r="B165" s="217" t="n">
        <v>21.762</v>
      </c>
      <c r="C165" s="218" t="n">
        <v>23.329</v>
      </c>
      <c r="D165" s="218" t="n">
        <v>25.373</v>
      </c>
      <c r="E165" s="218" t="n">
        <v>27.978</v>
      </c>
      <c r="F165" s="218" t="n">
        <v>31.3</v>
      </c>
      <c r="G165" s="218" t="n">
        <v>35.637</v>
      </c>
      <c r="H165" s="218" t="n">
        <v>41.641</v>
      </c>
      <c r="I165" s="219" t="n">
        <v>50.805</v>
      </c>
      <c r="J165" s="223"/>
      <c r="K165" s="185" t="n">
        <v>95</v>
      </c>
      <c r="L165" s="217" t="n">
        <v>14.638</v>
      </c>
      <c r="M165" s="218" t="n">
        <v>15.982</v>
      </c>
      <c r="N165" s="218" t="n">
        <v>17.656</v>
      </c>
      <c r="O165" s="218" t="n">
        <v>20.13</v>
      </c>
      <c r="P165" s="218" t="n">
        <v>23.476</v>
      </c>
      <c r="Q165" s="218" t="n">
        <v>28.12</v>
      </c>
      <c r="R165" s="218" t="n">
        <v>35.005</v>
      </c>
      <c r="S165" s="219" t="n">
        <v>46.196</v>
      </c>
      <c r="T165" s="223"/>
      <c r="U165" s="185" t="n">
        <v>95</v>
      </c>
      <c r="V165" s="217" t="n">
        <v>9.245</v>
      </c>
      <c r="W165" s="218" t="n">
        <v>10.796</v>
      </c>
      <c r="X165" s="218" t="n">
        <v>12.661</v>
      </c>
      <c r="Y165" s="218" t="n">
        <v>15.389</v>
      </c>
      <c r="Z165" s="218" t="n">
        <v>19.087</v>
      </c>
      <c r="AA165" s="218" t="n">
        <v>24.294</v>
      </c>
      <c r="AB165" s="218" t="n">
        <v>32.204</v>
      </c>
      <c r="AC165" s="219" t="n">
        <v>45.293</v>
      </c>
      <c r="AD165" s="50"/>
      <c r="AE165" s="50"/>
    </row>
    <row r="166" customFormat="false" ht="12.75" hidden="false" customHeight="false" outlineLevel="0" collapsed="false">
      <c r="A166" s="185" t="n">
        <v>100</v>
      </c>
      <c r="B166" s="217" t="n">
        <v>21.262</v>
      </c>
      <c r="C166" s="218" t="n">
        <v>22.721</v>
      </c>
      <c r="D166" s="218" t="n">
        <v>24.655</v>
      </c>
      <c r="E166" s="218" t="n">
        <v>27.142</v>
      </c>
      <c r="F166" s="218" t="n">
        <v>30.337</v>
      </c>
      <c r="G166" s="218" t="n">
        <v>34.524</v>
      </c>
      <c r="H166" s="218" t="n">
        <v>40.34</v>
      </c>
      <c r="I166" s="219" t="n">
        <v>49.282</v>
      </c>
      <c r="J166" s="223"/>
      <c r="K166" s="185" t="n">
        <v>100</v>
      </c>
      <c r="L166" s="217" t="n">
        <v>14.017</v>
      </c>
      <c r="M166" s="218" t="n">
        <v>15.244</v>
      </c>
      <c r="N166" s="218" t="n">
        <v>16.806</v>
      </c>
      <c r="O166" s="218" t="n">
        <v>19.145</v>
      </c>
      <c r="P166" s="218" t="n">
        <v>22.332</v>
      </c>
      <c r="Q166" s="218" t="n">
        <v>26.771</v>
      </c>
      <c r="R166" s="218" t="n">
        <v>33.37</v>
      </c>
      <c r="S166" s="219" t="n">
        <v>44.226</v>
      </c>
      <c r="T166" s="223"/>
      <c r="U166" s="185" t="n">
        <v>100</v>
      </c>
      <c r="V166" s="217" t="n">
        <v>8.741</v>
      </c>
      <c r="W166" s="218" t="n">
        <v>10.134</v>
      </c>
      <c r="X166" s="218" t="n">
        <v>11.848</v>
      </c>
      <c r="Y166" s="218" t="n">
        <v>14.392</v>
      </c>
      <c r="Z166" s="218" t="n">
        <v>17.871</v>
      </c>
      <c r="AA166" s="218" t="n">
        <v>22.792</v>
      </c>
      <c r="AB166" s="218" t="n">
        <v>30.31</v>
      </c>
      <c r="AC166" s="219" t="n">
        <v>42.991</v>
      </c>
      <c r="AD166" s="50"/>
      <c r="AE166" s="50"/>
    </row>
    <row r="167" customFormat="false" ht="12.75" hidden="false" customHeight="false" outlineLevel="0" collapsed="false">
      <c r="A167" s="185" t="n">
        <v>110</v>
      </c>
      <c r="B167" s="217" t="n">
        <v>20.249</v>
      </c>
      <c r="C167" s="218" t="n">
        <v>21.527</v>
      </c>
      <c r="D167" s="218" t="n">
        <v>23.27</v>
      </c>
      <c r="E167" s="218" t="n">
        <v>25.555</v>
      </c>
      <c r="F167" s="218" t="n">
        <v>28.527</v>
      </c>
      <c r="G167" s="218" t="n">
        <v>32.45</v>
      </c>
      <c r="H167" s="218" t="n">
        <v>37.919</v>
      </c>
      <c r="I167" s="219" t="n">
        <v>46.41</v>
      </c>
      <c r="K167" s="185" t="n">
        <v>110</v>
      </c>
      <c r="L167" s="217" t="n">
        <v>12.784</v>
      </c>
      <c r="M167" s="218" t="n">
        <v>13.818</v>
      </c>
      <c r="N167" s="218" t="n">
        <v>15.196</v>
      </c>
      <c r="O167" s="218" t="n">
        <v>17.311</v>
      </c>
      <c r="P167" s="218" t="n">
        <v>20.231</v>
      </c>
      <c r="Q167" s="218" t="n">
        <v>24.313</v>
      </c>
      <c r="R167" s="218" t="n">
        <v>30.39</v>
      </c>
      <c r="S167" s="219" t="n">
        <v>40.542</v>
      </c>
      <c r="U167" s="185" t="n">
        <v>110</v>
      </c>
      <c r="V167" s="217" t="n">
        <v>7.755</v>
      </c>
      <c r="W167" s="218" t="n">
        <v>8.897</v>
      </c>
      <c r="X167" s="218" t="n">
        <v>10.367</v>
      </c>
      <c r="Y167" s="218" t="n">
        <v>12.611</v>
      </c>
      <c r="Z167" s="218" t="n">
        <v>15.726</v>
      </c>
      <c r="AA167" s="218" t="n">
        <v>20.153</v>
      </c>
      <c r="AB167" s="218" t="n">
        <v>26.943</v>
      </c>
      <c r="AC167" s="219" t="n">
        <v>38.707</v>
      </c>
      <c r="AD167" s="50"/>
      <c r="AE167" s="50"/>
    </row>
    <row r="168" customFormat="false" ht="12.75" hidden="false" customHeight="false" outlineLevel="0" collapsed="false">
      <c r="A168" s="185" t="n">
        <v>120</v>
      </c>
      <c r="B168" s="217" t="n">
        <v>19.211</v>
      </c>
      <c r="C168" s="218" t="n">
        <v>20.34</v>
      </c>
      <c r="D168" s="218" t="n">
        <v>21.927</v>
      </c>
      <c r="E168" s="218" t="n">
        <v>24.046</v>
      </c>
      <c r="F168" s="218" t="n">
        <v>26.834</v>
      </c>
      <c r="G168" s="218" t="n">
        <v>30.533</v>
      </c>
      <c r="H168" s="218" t="n">
        <v>35.696</v>
      </c>
      <c r="I168" s="219" t="n">
        <v>43.745</v>
      </c>
      <c r="K168" s="185" t="n">
        <v>120</v>
      </c>
      <c r="L168" s="217" t="n">
        <v>11.547</v>
      </c>
      <c r="M168" s="218" t="n">
        <v>12.434</v>
      </c>
      <c r="N168" s="218" t="n">
        <v>13.669</v>
      </c>
      <c r="O168" s="218" t="n">
        <v>15.609</v>
      </c>
      <c r="P168" s="218" t="n">
        <v>18.317</v>
      </c>
      <c r="Q168" s="218" t="n">
        <v>22.107</v>
      </c>
      <c r="R168" s="218" t="n">
        <v>27.731</v>
      </c>
      <c r="S168" s="219" t="n">
        <v>37.185</v>
      </c>
      <c r="U168" s="185" t="n">
        <v>120</v>
      </c>
      <c r="V168" s="217" t="n">
        <v>6.775</v>
      </c>
      <c r="W168" s="218" t="n">
        <v>7.731</v>
      </c>
      <c r="X168" s="218" t="n">
        <v>9.018</v>
      </c>
      <c r="Y168" s="218" t="n">
        <v>11.035</v>
      </c>
      <c r="Z168" s="218" t="n">
        <v>13.867</v>
      </c>
      <c r="AA168" s="218" t="n">
        <v>17.896</v>
      </c>
      <c r="AB168" s="218" t="n">
        <v>24.054</v>
      </c>
      <c r="AC168" s="219" t="n">
        <v>34.861</v>
      </c>
      <c r="AD168" s="50"/>
      <c r="AE168" s="50"/>
    </row>
    <row r="169" customFormat="false" ht="12.75" hidden="false" customHeight="false" outlineLevel="0" collapsed="false">
      <c r="A169" s="185" t="n">
        <v>130</v>
      </c>
      <c r="B169" s="217" t="n">
        <v>18.142</v>
      </c>
      <c r="C169" s="218" t="n">
        <v>19.149</v>
      </c>
      <c r="D169" s="218" t="n">
        <v>20.605</v>
      </c>
      <c r="E169" s="218" t="n">
        <v>22.587</v>
      </c>
      <c r="F169" s="218" t="n">
        <v>25.222</v>
      </c>
      <c r="G169" s="218" t="n">
        <v>28.732</v>
      </c>
      <c r="H169" s="218" t="n">
        <v>33.627</v>
      </c>
      <c r="I169" s="219" t="n">
        <v>41.26</v>
      </c>
      <c r="K169" s="185" t="n">
        <v>130</v>
      </c>
      <c r="L169" s="217" t="n">
        <v>10.3</v>
      </c>
      <c r="M169" s="218" t="n">
        <v>11.07</v>
      </c>
      <c r="N169" s="218" t="n">
        <v>12.194</v>
      </c>
      <c r="O169" s="218" t="n">
        <v>13.997</v>
      </c>
      <c r="P169" s="218" t="n">
        <v>16.535</v>
      </c>
      <c r="Q169" s="218" t="n">
        <v>20.088</v>
      </c>
      <c r="R169" s="218" t="n">
        <v>25.326</v>
      </c>
      <c r="S169" s="219" t="n">
        <v>34.123</v>
      </c>
      <c r="U169" s="185" t="n">
        <v>130</v>
      </c>
      <c r="V169" s="217" t="n">
        <v>5.784</v>
      </c>
      <c r="W169" s="218" t="n">
        <v>6.599</v>
      </c>
      <c r="X169" s="218" t="n">
        <v>7.748</v>
      </c>
      <c r="Y169" s="218" t="n">
        <v>9.591</v>
      </c>
      <c r="Z169" s="218" t="n">
        <v>12.205</v>
      </c>
      <c r="AA169" s="218" t="n">
        <v>15.917</v>
      </c>
      <c r="AB169" s="218" t="n">
        <v>21.542</v>
      </c>
      <c r="AC169" s="219" t="n">
        <v>31.431</v>
      </c>
      <c r="AD169" s="50"/>
      <c r="AE169" s="50"/>
    </row>
    <row r="170" customFormat="false" ht="12.75" hidden="false" customHeight="false" outlineLevel="0" collapsed="false">
      <c r="A170" s="185" t="n">
        <v>140</v>
      </c>
      <c r="B170" s="217" t="n">
        <v>17.044</v>
      </c>
      <c r="C170" s="218" t="n">
        <v>17.947</v>
      </c>
      <c r="D170" s="218" t="n">
        <v>19.295</v>
      </c>
      <c r="E170" s="218" t="n">
        <v>21.162</v>
      </c>
      <c r="F170" s="218" t="n">
        <v>23.668</v>
      </c>
      <c r="G170" s="218" t="n">
        <v>27.019</v>
      </c>
      <c r="H170" s="218" t="n">
        <v>31.68</v>
      </c>
      <c r="I170" s="219" t="n">
        <v>38.929</v>
      </c>
      <c r="K170" s="185" t="n">
        <v>140</v>
      </c>
      <c r="L170" s="217" t="n">
        <v>9.039</v>
      </c>
      <c r="M170" s="218" t="n">
        <v>9.719</v>
      </c>
      <c r="N170" s="218" t="n">
        <v>10.754</v>
      </c>
      <c r="O170" s="218" t="n">
        <v>12.448</v>
      </c>
      <c r="P170" s="218" t="n">
        <v>14.851</v>
      </c>
      <c r="Q170" s="218" t="n">
        <v>18.21</v>
      </c>
      <c r="R170" s="218" t="n">
        <v>23.122</v>
      </c>
      <c r="S170" s="219" t="n">
        <v>31.32</v>
      </c>
      <c r="U170" s="185" t="n">
        <v>140</v>
      </c>
      <c r="V170" s="217" t="n">
        <v>4.772</v>
      </c>
      <c r="W170" s="218" t="n">
        <v>5.48</v>
      </c>
      <c r="X170" s="218" t="n">
        <v>6.524</v>
      </c>
      <c r="Y170" s="218" t="n">
        <v>8.234</v>
      </c>
      <c r="Z170" s="218" t="n">
        <v>10.677</v>
      </c>
      <c r="AA170" s="218" t="n">
        <v>14.137</v>
      </c>
      <c r="AB170" s="218" t="n">
        <v>19.32</v>
      </c>
      <c r="AC170" s="219" t="n">
        <v>28.371</v>
      </c>
      <c r="AD170" s="50"/>
      <c r="AE170" s="50"/>
    </row>
    <row r="171" customFormat="false" ht="12.75" hidden="false" customHeight="false" outlineLevel="0" collapsed="false">
      <c r="A171" s="185" t="n">
        <v>150</v>
      </c>
      <c r="B171" s="217" t="n">
        <v>15.919</v>
      </c>
      <c r="C171" s="218" t="n">
        <v>16.734</v>
      </c>
      <c r="D171" s="218" t="n">
        <v>17.991</v>
      </c>
      <c r="E171" s="218" t="n">
        <v>19.762</v>
      </c>
      <c r="F171" s="218" t="n">
        <v>22.16</v>
      </c>
      <c r="G171" s="218" t="n">
        <v>25.375</v>
      </c>
      <c r="H171" s="218" t="n">
        <v>29.834</v>
      </c>
      <c r="I171" s="219" t="n">
        <v>36.732</v>
      </c>
      <c r="K171" s="185" t="n">
        <v>150</v>
      </c>
      <c r="L171" s="217" t="n">
        <v>7.768</v>
      </c>
      <c r="M171" s="218" t="n">
        <v>8.374</v>
      </c>
      <c r="N171" s="218" t="n">
        <v>9.339</v>
      </c>
      <c r="O171" s="218" t="n">
        <v>10.945</v>
      </c>
      <c r="P171" s="218" t="n">
        <v>13.239</v>
      </c>
      <c r="Q171" s="218" t="n">
        <v>16.44</v>
      </c>
      <c r="R171" s="218" t="n">
        <v>21.077</v>
      </c>
      <c r="S171" s="219" t="n">
        <v>28.741</v>
      </c>
      <c r="U171" s="185" t="n">
        <v>150</v>
      </c>
      <c r="V171" s="217" t="n">
        <v>3.738</v>
      </c>
      <c r="W171" s="218" t="n">
        <v>4.362</v>
      </c>
      <c r="X171" s="218" t="n">
        <v>5.323</v>
      </c>
      <c r="Y171" s="218" t="n">
        <v>6.93</v>
      </c>
      <c r="Z171" s="218" t="n">
        <v>9.24</v>
      </c>
      <c r="AA171" s="218" t="n">
        <v>12.499</v>
      </c>
      <c r="AB171" s="218" t="n">
        <v>17.319</v>
      </c>
      <c r="AC171" s="219" t="n">
        <v>25.629</v>
      </c>
      <c r="AD171" s="50"/>
      <c r="AE171" s="50"/>
    </row>
    <row r="172" customFormat="false" ht="12.75" hidden="false" customHeight="false" outlineLevel="0" collapsed="false">
      <c r="A172" s="185" t="n">
        <v>160</v>
      </c>
      <c r="B172" s="217" t="n">
        <v>14.773</v>
      </c>
      <c r="C172" s="218" t="n">
        <v>15.513</v>
      </c>
      <c r="D172" s="218" t="n">
        <v>16.691</v>
      </c>
      <c r="E172" s="218" t="n">
        <v>18.381</v>
      </c>
      <c r="F172" s="218" t="n">
        <v>20.689</v>
      </c>
      <c r="G172" s="218" t="n">
        <v>23.788</v>
      </c>
      <c r="H172" s="218" t="n">
        <v>28.07</v>
      </c>
      <c r="I172" s="219" t="n">
        <v>34.653</v>
      </c>
      <c r="K172" s="185" t="n">
        <v>160</v>
      </c>
      <c r="L172" s="217" t="n">
        <v>6.488</v>
      </c>
      <c r="M172" s="218" t="n">
        <v>7.036</v>
      </c>
      <c r="N172" s="218" t="n">
        <v>7.943</v>
      </c>
      <c r="O172" s="218" t="n">
        <v>9.478</v>
      </c>
      <c r="P172" s="218" t="n">
        <v>11.683</v>
      </c>
      <c r="Q172" s="218" t="n">
        <v>14.753</v>
      </c>
      <c r="R172" s="218" t="n">
        <v>19.161</v>
      </c>
      <c r="S172" s="219" t="n">
        <v>26.352</v>
      </c>
      <c r="U172" s="185" t="n">
        <v>160</v>
      </c>
      <c r="V172" s="217" t="n">
        <v>2.679</v>
      </c>
      <c r="W172" s="218" t="n">
        <v>3.238</v>
      </c>
      <c r="X172" s="218" t="n">
        <v>4.135</v>
      </c>
      <c r="Y172" s="218" t="n">
        <v>5.66</v>
      </c>
      <c r="Z172" s="218" t="n">
        <v>7.865</v>
      </c>
      <c r="AA172" s="218" t="n">
        <v>10.963</v>
      </c>
      <c r="AB172" s="218" t="n">
        <v>15.485</v>
      </c>
      <c r="AC172" s="219" t="n">
        <v>23.151</v>
      </c>
    </row>
    <row r="173" customFormat="false" ht="12.75" hidden="false" customHeight="false" outlineLevel="0" collapsed="false">
      <c r="A173" s="185" t="n">
        <v>170</v>
      </c>
      <c r="B173" s="217" t="n">
        <v>13.611</v>
      </c>
      <c r="C173" s="218" t="n">
        <v>14.286</v>
      </c>
      <c r="D173" s="218" t="n">
        <v>15.398</v>
      </c>
      <c r="E173" s="218" t="n">
        <v>17.019</v>
      </c>
      <c r="F173" s="218" t="n">
        <v>19.249</v>
      </c>
      <c r="G173" s="218" t="n">
        <v>22.249</v>
      </c>
      <c r="H173" s="218" t="n">
        <v>26.378</v>
      </c>
      <c r="I173" s="219" t="n">
        <v>32.677</v>
      </c>
      <c r="K173" s="185" t="n">
        <v>170</v>
      </c>
      <c r="L173" s="217" t="n">
        <v>5.204</v>
      </c>
      <c r="M173" s="218" t="n">
        <v>5.704</v>
      </c>
      <c r="N173" s="218" t="n">
        <v>6.564</v>
      </c>
      <c r="O173" s="218" t="n">
        <v>8.041</v>
      </c>
      <c r="P173" s="218" t="n">
        <v>10.173</v>
      </c>
      <c r="Q173" s="218" t="n">
        <v>13.136</v>
      </c>
      <c r="R173" s="218" t="n">
        <v>17.349</v>
      </c>
      <c r="S173" s="219" t="n">
        <v>24.127</v>
      </c>
      <c r="U173" s="185" t="n">
        <v>170</v>
      </c>
      <c r="V173" s="217" t="n">
        <v>1.599</v>
      </c>
      <c r="W173" s="218" t="n">
        <v>2.104</v>
      </c>
      <c r="X173" s="218" t="n">
        <v>2.95</v>
      </c>
      <c r="Y173" s="218" t="n">
        <v>4.41</v>
      </c>
      <c r="Z173" s="218" t="n">
        <v>6.532</v>
      </c>
      <c r="AA173" s="218" t="n">
        <v>9.5</v>
      </c>
      <c r="AB173" s="218" t="n">
        <v>13.778</v>
      </c>
      <c r="AC173" s="219" t="n">
        <v>20.89</v>
      </c>
    </row>
    <row r="174" customFormat="false" ht="12.75" hidden="false" customHeight="false" outlineLevel="0" collapsed="false">
      <c r="A174" s="185" t="n">
        <v>180</v>
      </c>
      <c r="B174" s="217" t="n">
        <v>12.437</v>
      </c>
      <c r="C174" s="218" t="n">
        <v>13.057</v>
      </c>
      <c r="D174" s="218" t="n">
        <v>14.112</v>
      </c>
      <c r="E174" s="218" t="n">
        <v>15.674</v>
      </c>
      <c r="F174" s="218" t="n">
        <v>17.838</v>
      </c>
      <c r="G174" s="218" t="n">
        <v>20.752</v>
      </c>
      <c r="H174" s="218" t="n">
        <v>24.748</v>
      </c>
      <c r="I174" s="219" t="n">
        <v>30.792</v>
      </c>
      <c r="K174" s="185" t="n">
        <v>180</v>
      </c>
      <c r="L174" s="217" t="n">
        <v>3.919</v>
      </c>
      <c r="M174" s="218" t="n">
        <v>4.38</v>
      </c>
      <c r="N174" s="218" t="n">
        <v>5.201</v>
      </c>
      <c r="O174" s="218" t="n">
        <v>6.631</v>
      </c>
      <c r="P174" s="218" t="n">
        <v>8.703</v>
      </c>
      <c r="Q174" s="218" t="n">
        <v>11.575</v>
      </c>
      <c r="R174" s="218" t="n">
        <v>15.624</v>
      </c>
      <c r="S174" s="219" t="n">
        <v>22.042</v>
      </c>
      <c r="U174" s="185" t="n">
        <v>180</v>
      </c>
      <c r="V174" s="217" t="n">
        <v>0.499</v>
      </c>
      <c r="W174" s="218" t="n">
        <v>0.961</v>
      </c>
      <c r="X174" s="218" t="n">
        <v>1.765</v>
      </c>
      <c r="Y174" s="218" t="n">
        <v>3.174</v>
      </c>
      <c r="Z174" s="218" t="n">
        <v>5.228</v>
      </c>
      <c r="AA174" s="218" t="n">
        <v>8.092</v>
      </c>
      <c r="AB174" s="218" t="n">
        <v>12.168</v>
      </c>
      <c r="AC174" s="219" t="n">
        <v>18.808</v>
      </c>
    </row>
    <row r="175" customFormat="false" ht="12.75" hidden="false" customHeight="false" outlineLevel="0" collapsed="false">
      <c r="A175" s="185" t="n">
        <v>190</v>
      </c>
      <c r="B175" s="217" t="n">
        <v>11.259</v>
      </c>
      <c r="C175" s="218" t="n">
        <v>11.831</v>
      </c>
      <c r="D175" s="218" t="n">
        <v>12.836</v>
      </c>
      <c r="E175" s="218" t="n">
        <v>14.347</v>
      </c>
      <c r="F175" s="218" t="n">
        <v>16.455</v>
      </c>
      <c r="G175" s="218" t="n">
        <v>19.295</v>
      </c>
      <c r="H175" s="218" t="n">
        <v>23.174</v>
      </c>
      <c r="I175" s="219" t="n">
        <v>28.991</v>
      </c>
      <c r="K175" s="185" t="n">
        <v>190</v>
      </c>
      <c r="L175" s="217" t="n">
        <v>2.638</v>
      </c>
      <c r="M175" s="218" t="n">
        <v>3.066</v>
      </c>
      <c r="N175" s="218" t="n">
        <v>3.855</v>
      </c>
      <c r="O175" s="218" t="n">
        <v>5.246</v>
      </c>
      <c r="P175" s="218" t="n">
        <v>7.267</v>
      </c>
      <c r="Q175" s="218" t="n">
        <v>10.064</v>
      </c>
      <c r="R175" s="218" t="n">
        <v>13.974</v>
      </c>
      <c r="S175" s="219" t="n">
        <v>20.078</v>
      </c>
      <c r="U175" s="185" t="n">
        <v>190</v>
      </c>
      <c r="V175" s="217" t="n">
        <v>-0.618</v>
      </c>
      <c r="W175" s="218" t="n">
        <v>-0.191</v>
      </c>
      <c r="X175" s="218" t="n">
        <v>0.58</v>
      </c>
      <c r="Y175" s="218" t="n">
        <v>1.946</v>
      </c>
      <c r="Z175" s="218" t="n">
        <v>3.946</v>
      </c>
      <c r="AA175" s="218" t="n">
        <v>6.724</v>
      </c>
      <c r="AB175" s="218" t="n">
        <v>10.634</v>
      </c>
      <c r="AC175" s="219" t="n">
        <v>16.872</v>
      </c>
    </row>
    <row r="176" customFormat="false" ht="12.75" hidden="false" customHeight="false" outlineLevel="0" collapsed="false">
      <c r="A176" s="185" t="n">
        <v>200</v>
      </c>
      <c r="B176" s="217" t="n">
        <v>10.079</v>
      </c>
      <c r="C176" s="218" t="n">
        <v>10.609</v>
      </c>
      <c r="D176" s="218" t="n">
        <v>11.572</v>
      </c>
      <c r="E176" s="218" t="n">
        <v>13.04</v>
      </c>
      <c r="F176" s="218" t="n">
        <v>15.098</v>
      </c>
      <c r="G176" s="218" t="n">
        <v>17.874</v>
      </c>
      <c r="H176" s="218" t="n">
        <v>21.651</v>
      </c>
      <c r="I176" s="219" t="n">
        <v>27.264</v>
      </c>
      <c r="K176" s="185" t="n">
        <v>200</v>
      </c>
      <c r="L176" s="217" t="n">
        <v>1.364</v>
      </c>
      <c r="M176" s="218" t="n">
        <v>1.764</v>
      </c>
      <c r="N176" s="218" t="n">
        <v>2.527</v>
      </c>
      <c r="O176" s="218" t="n">
        <v>3.884</v>
      </c>
      <c r="P176" s="218" t="n">
        <v>5.863</v>
      </c>
      <c r="Q176" s="218" t="n">
        <v>8.597</v>
      </c>
      <c r="R176" s="218" t="n">
        <v>12.388</v>
      </c>
      <c r="S176" s="219" t="n">
        <v>18.218</v>
      </c>
      <c r="U176" s="185" t="n">
        <v>200</v>
      </c>
      <c r="V176" s="217" t="n">
        <v>-1.747</v>
      </c>
      <c r="W176" s="218" t="n">
        <v>-1.35</v>
      </c>
      <c r="X176" s="218" t="n">
        <v>-0.607</v>
      </c>
      <c r="Y176" s="218" t="n">
        <v>0.726</v>
      </c>
      <c r="Z176" s="218" t="n">
        <v>2.68</v>
      </c>
      <c r="AA176" s="218" t="n">
        <v>5.388</v>
      </c>
      <c r="AB176" s="218" t="n">
        <v>9.16</v>
      </c>
      <c r="AC176" s="219" t="n">
        <v>15.056</v>
      </c>
    </row>
    <row r="177" customFormat="false" ht="12.75" hidden="false" customHeight="false" outlineLevel="0" collapsed="false">
      <c r="A177" s="185" t="n">
        <v>225</v>
      </c>
      <c r="B177" s="217" t="n">
        <v>7.15</v>
      </c>
      <c r="C177" s="218" t="n">
        <v>7.599</v>
      </c>
      <c r="D177" s="218" t="n">
        <v>8.478</v>
      </c>
      <c r="E177" s="218" t="n">
        <v>9.861</v>
      </c>
      <c r="F177" s="218" t="n">
        <v>11.822</v>
      </c>
      <c r="G177" s="218" t="n">
        <v>14.47</v>
      </c>
      <c r="H177" s="218" t="n">
        <v>18.041</v>
      </c>
      <c r="I177" s="219" t="n">
        <v>23.232</v>
      </c>
      <c r="K177" s="185" t="n">
        <v>225</v>
      </c>
      <c r="L177" s="217" t="n">
        <v>-1.774</v>
      </c>
      <c r="M177" s="218" t="n">
        <v>-1.424</v>
      </c>
      <c r="N177" s="218" t="n">
        <v>-0.712</v>
      </c>
      <c r="O177" s="218" t="n">
        <v>0.583</v>
      </c>
      <c r="P177" s="218" t="n">
        <v>2.483</v>
      </c>
      <c r="Q177" s="218" t="n">
        <v>5.096</v>
      </c>
      <c r="R177" s="218" t="n">
        <v>8.66</v>
      </c>
      <c r="S177" s="219" t="n">
        <v>13.949</v>
      </c>
      <c r="U177" s="185" t="n">
        <v>225</v>
      </c>
      <c r="V177" s="217" t="n">
        <v>-4.605</v>
      </c>
      <c r="W177" s="218" t="n">
        <v>-4.264</v>
      </c>
      <c r="X177" s="218" t="n">
        <v>-3.571</v>
      </c>
      <c r="Y177" s="218" t="n">
        <v>-2.301</v>
      </c>
      <c r="Z177" s="218" t="n">
        <v>-0.427</v>
      </c>
      <c r="AA177" s="218" t="n">
        <v>2.152</v>
      </c>
      <c r="AB177" s="218" t="n">
        <v>5.669</v>
      </c>
      <c r="AC177" s="219" t="n">
        <v>10.915</v>
      </c>
    </row>
    <row r="178" customFormat="false" ht="12.75" hidden="false" customHeight="false" outlineLevel="0" collapsed="false">
      <c r="A178" s="185" t="n">
        <v>250</v>
      </c>
      <c r="B178" s="217" t="n">
        <v>4.285</v>
      </c>
      <c r="C178" s="218" t="n">
        <v>4.676</v>
      </c>
      <c r="D178" s="218" t="n">
        <v>5.496</v>
      </c>
      <c r="E178" s="218" t="n">
        <v>6.817</v>
      </c>
      <c r="F178" s="218" t="n">
        <v>8.708</v>
      </c>
      <c r="G178" s="218" t="n">
        <v>11.263</v>
      </c>
      <c r="H178" s="218" t="n">
        <v>14.68</v>
      </c>
      <c r="I178" s="219" t="n">
        <v>19.55</v>
      </c>
      <c r="K178" s="185" t="n">
        <v>250</v>
      </c>
      <c r="L178" s="217" t="n">
        <v>-4.816</v>
      </c>
      <c r="M178" s="218" t="n">
        <v>-4.5</v>
      </c>
      <c r="N178" s="218" t="n">
        <v>-3.822</v>
      </c>
      <c r="O178" s="218" t="n">
        <v>-2.569</v>
      </c>
      <c r="P178" s="218" t="n">
        <v>-0.723</v>
      </c>
      <c r="Q178" s="218" t="n">
        <v>1.806</v>
      </c>
      <c r="R178" s="218" t="n">
        <v>5.211</v>
      </c>
      <c r="S178" s="219" t="n">
        <v>10.111</v>
      </c>
      <c r="U178" s="185" t="n">
        <v>250</v>
      </c>
      <c r="V178" s="217" t="n">
        <v>-7.477</v>
      </c>
      <c r="W178" s="218" t="n">
        <v>-7.174</v>
      </c>
      <c r="X178" s="218" t="n">
        <v>-6.513</v>
      </c>
      <c r="Y178" s="218" t="n">
        <v>-5.283</v>
      </c>
      <c r="Z178" s="218" t="n">
        <v>-3.462</v>
      </c>
      <c r="AA178" s="218" t="n">
        <v>-0.966</v>
      </c>
      <c r="AB178" s="218" t="n">
        <v>2.383</v>
      </c>
      <c r="AC178" s="219" t="n">
        <v>7.187</v>
      </c>
    </row>
    <row r="179" customFormat="false" ht="12.75" hidden="false" customHeight="false" outlineLevel="0" collapsed="false">
      <c r="A179" s="185" t="n">
        <v>275</v>
      </c>
      <c r="B179" s="217" t="n">
        <v>1.511</v>
      </c>
      <c r="C179" s="218" t="n">
        <v>1.861</v>
      </c>
      <c r="D179" s="218" t="n">
        <v>2.637</v>
      </c>
      <c r="E179" s="218" t="n">
        <v>3.912</v>
      </c>
      <c r="F179" s="218" t="n">
        <v>5.751</v>
      </c>
      <c r="G179" s="218" t="n">
        <v>8.236</v>
      </c>
      <c r="H179" s="218" t="n">
        <v>11.537</v>
      </c>
      <c r="I179" s="219" t="n">
        <v>16.156</v>
      </c>
      <c r="K179" s="185" t="n">
        <v>275</v>
      </c>
      <c r="L179" s="217" t="n">
        <v>-7.743</v>
      </c>
      <c r="M179" s="218" t="n">
        <v>-7.452</v>
      </c>
      <c r="N179" s="218" t="n">
        <v>-6.797</v>
      </c>
      <c r="O179" s="218" t="n">
        <v>-5.575</v>
      </c>
      <c r="P179" s="218" t="n">
        <v>-3.767</v>
      </c>
      <c r="Q179" s="218" t="n">
        <v>-1.296</v>
      </c>
      <c r="R179" s="218" t="n">
        <v>1.995</v>
      </c>
      <c r="S179" s="219" t="n">
        <v>6.61</v>
      </c>
      <c r="U179" s="185" t="n">
        <v>275</v>
      </c>
      <c r="V179" s="217" t="n">
        <v>-10.327</v>
      </c>
      <c r="W179" s="218" t="n">
        <v>-10.049</v>
      </c>
      <c r="X179" s="218" t="n">
        <v>-9.41</v>
      </c>
      <c r="Y179" s="218" t="n">
        <v>-8.207</v>
      </c>
      <c r="Z179" s="218" t="n">
        <v>-6.421</v>
      </c>
      <c r="AA179" s="218" t="n">
        <v>-3.982</v>
      </c>
      <c r="AB179" s="218" t="n">
        <v>-0.747</v>
      </c>
      <c r="AC179" s="219" t="n">
        <v>3.749</v>
      </c>
    </row>
    <row r="180" customFormat="false" ht="12.75" hidden="false" customHeight="false" outlineLevel="0" collapsed="false">
      <c r="A180" s="185" t="n">
        <v>300</v>
      </c>
      <c r="B180" s="217" t="n">
        <v>-1.162</v>
      </c>
      <c r="C180" s="218" t="n">
        <v>-0.844</v>
      </c>
      <c r="D180" s="218" t="n">
        <v>-0.101</v>
      </c>
      <c r="E180" s="218" t="n">
        <v>1.14</v>
      </c>
      <c r="F180" s="218" t="n">
        <v>2.939</v>
      </c>
      <c r="G180" s="218" t="n">
        <v>5.37</v>
      </c>
      <c r="H180" s="218" t="n">
        <v>8.581</v>
      </c>
      <c r="I180" s="219" t="n">
        <v>13.004</v>
      </c>
      <c r="K180" s="185" t="n">
        <v>300</v>
      </c>
      <c r="L180" s="217" t="n">
        <v>-10.55</v>
      </c>
      <c r="M180" s="218" t="n">
        <v>-10.276</v>
      </c>
      <c r="N180" s="218" t="n">
        <v>-9.638</v>
      </c>
      <c r="O180" s="218" t="n">
        <v>-8.437</v>
      </c>
      <c r="P180" s="218" t="n">
        <v>-6.657</v>
      </c>
      <c r="Q180" s="218" t="n">
        <v>-4.23</v>
      </c>
      <c r="R180" s="218" t="n">
        <v>-1.021</v>
      </c>
      <c r="S180" s="219" t="n">
        <v>3.38</v>
      </c>
      <c r="U180" s="185" t="n">
        <v>300</v>
      </c>
      <c r="V180" s="217" t="n">
        <v>-13.128</v>
      </c>
      <c r="W180" s="218" t="n">
        <v>-12.868</v>
      </c>
      <c r="X180" s="218" t="n">
        <v>-12.245</v>
      </c>
      <c r="Y180" s="218" t="n">
        <v>-11.06</v>
      </c>
      <c r="Z180" s="218" t="n">
        <v>-9.299</v>
      </c>
      <c r="AA180" s="218" t="n">
        <v>-6.899</v>
      </c>
      <c r="AB180" s="218" t="n">
        <v>-3.744</v>
      </c>
      <c r="AC180" s="219" t="n">
        <v>0.533</v>
      </c>
    </row>
    <row r="181" customFormat="false" ht="12.75" hidden="false" customHeight="false" outlineLevel="0" collapsed="false">
      <c r="A181" s="185" t="n">
        <v>325</v>
      </c>
      <c r="B181" s="217" t="n">
        <v>-3.736</v>
      </c>
      <c r="C181" s="218" t="n">
        <v>-3.442</v>
      </c>
      <c r="D181" s="218" t="n">
        <v>-2.724</v>
      </c>
      <c r="E181" s="218" t="n">
        <v>-1.51</v>
      </c>
      <c r="F181" s="218" t="n">
        <v>0.258</v>
      </c>
      <c r="G181" s="218" t="n">
        <v>2.647</v>
      </c>
      <c r="H181" s="218" t="n">
        <v>5.787</v>
      </c>
      <c r="I181" s="219" t="n">
        <v>10.054</v>
      </c>
      <c r="K181" s="185" t="n">
        <v>325</v>
      </c>
      <c r="L181" s="217" t="n">
        <v>-13.237</v>
      </c>
      <c r="M181" s="218" t="n">
        <v>-12.976</v>
      </c>
      <c r="N181" s="218" t="n">
        <v>-12.351</v>
      </c>
      <c r="O181" s="218" t="n">
        <v>-11.166</v>
      </c>
      <c r="P181" s="218" t="n">
        <v>-9.407</v>
      </c>
      <c r="Q181" s="218" t="n">
        <v>-7.011</v>
      </c>
      <c r="R181" s="218" t="n">
        <v>-3.865</v>
      </c>
      <c r="S181" s="219" t="n">
        <v>0.375</v>
      </c>
      <c r="U181" s="185" t="n">
        <v>325</v>
      </c>
      <c r="V181" s="217" t="n">
        <v>-15.865</v>
      </c>
      <c r="W181" s="218" t="n">
        <v>-15.617</v>
      </c>
      <c r="X181" s="218" t="n">
        <v>-15.005</v>
      </c>
      <c r="Y181" s="218" t="n">
        <v>-13.834</v>
      </c>
      <c r="Z181" s="218" t="n">
        <v>-12.09</v>
      </c>
      <c r="AA181" s="218" t="n">
        <v>-9.718</v>
      </c>
      <c r="AB181" s="218" t="n">
        <v>-6.621</v>
      </c>
      <c r="AC181" s="219" t="n">
        <v>-2.503</v>
      </c>
    </row>
    <row r="182" customFormat="false" ht="12.75" hidden="false" customHeight="false" outlineLevel="0" collapsed="false">
      <c r="A182" s="185" t="n">
        <v>350</v>
      </c>
      <c r="B182" s="217" t="n">
        <v>-6.218</v>
      </c>
      <c r="C182" s="218" t="n">
        <v>-5.944</v>
      </c>
      <c r="D182" s="218" t="n">
        <v>-5.246</v>
      </c>
      <c r="E182" s="218" t="n">
        <v>-4.053</v>
      </c>
      <c r="F182" s="218" t="n">
        <v>-2.31</v>
      </c>
      <c r="G182" s="218" t="n">
        <v>0.046</v>
      </c>
      <c r="H182" s="218" t="n">
        <v>3.13</v>
      </c>
      <c r="I182" s="219" t="n">
        <v>7.271</v>
      </c>
      <c r="K182" s="185" t="n">
        <v>350</v>
      </c>
      <c r="L182" s="217" t="n">
        <v>-15.812</v>
      </c>
      <c r="M182" s="218" t="n">
        <v>-15.561</v>
      </c>
      <c r="N182" s="218" t="n">
        <v>-14.945</v>
      </c>
      <c r="O182" s="218" t="n">
        <v>-13.772</v>
      </c>
      <c r="P182" s="218" t="n">
        <v>-12.029</v>
      </c>
      <c r="Q182" s="218" t="n">
        <v>-9.657</v>
      </c>
      <c r="R182" s="218" t="n">
        <v>-6.56</v>
      </c>
      <c r="S182" s="219" t="n">
        <v>-2.444</v>
      </c>
      <c r="U182" s="185" t="n">
        <v>350</v>
      </c>
      <c r="V182" s="217" t="n">
        <v>-18.529</v>
      </c>
      <c r="W182" s="218" t="n">
        <v>-18.29</v>
      </c>
      <c r="X182" s="218" t="n">
        <v>-17.686</v>
      </c>
      <c r="Y182" s="218" t="n">
        <v>-16.524</v>
      </c>
      <c r="Z182" s="218" t="n">
        <v>-14.793</v>
      </c>
      <c r="AA182" s="218" t="n">
        <v>-12.442</v>
      </c>
      <c r="AB182" s="218" t="n">
        <v>-9.387</v>
      </c>
      <c r="AC182" s="219" t="n">
        <v>-5.387</v>
      </c>
    </row>
    <row r="183" customFormat="false" ht="12.75" hidden="false" customHeight="false" outlineLevel="0" collapsed="false">
      <c r="A183" s="185" t="n">
        <v>375</v>
      </c>
      <c r="B183" s="217" t="n">
        <v>-8.622</v>
      </c>
      <c r="C183" s="218" t="n">
        <v>-8.363</v>
      </c>
      <c r="D183" s="218" t="n">
        <v>-7.681</v>
      </c>
      <c r="E183" s="218" t="n">
        <v>-6.505</v>
      </c>
      <c r="F183" s="218" t="n">
        <v>-4.782</v>
      </c>
      <c r="G183" s="218" t="n">
        <v>-2.452</v>
      </c>
      <c r="H183" s="218" t="n">
        <v>0.586</v>
      </c>
      <c r="I183" s="219" t="n">
        <v>4.624</v>
      </c>
      <c r="K183" s="185" t="n">
        <v>375</v>
      </c>
      <c r="L183" s="217" t="n">
        <v>-18.284</v>
      </c>
      <c r="M183" s="218" t="n">
        <v>-18.041</v>
      </c>
      <c r="N183" s="218" t="n">
        <v>-17.433</v>
      </c>
      <c r="O183" s="218" t="n">
        <v>-16.269</v>
      </c>
      <c r="P183" s="218" t="n">
        <v>-14.538</v>
      </c>
      <c r="Q183" s="218" t="n">
        <v>-12.186</v>
      </c>
      <c r="R183" s="218" t="n">
        <v>-9.125</v>
      </c>
      <c r="S183" s="219" t="n">
        <v>-5.108</v>
      </c>
      <c r="U183" s="185" t="n">
        <v>375</v>
      </c>
      <c r="V183" s="217" t="n">
        <v>-21.116</v>
      </c>
      <c r="W183" s="218" t="n">
        <v>-20.884</v>
      </c>
      <c r="X183" s="218" t="n">
        <v>-20.286</v>
      </c>
      <c r="Y183" s="218" t="n">
        <v>-19.131</v>
      </c>
      <c r="Z183" s="218" t="n">
        <v>-17.41</v>
      </c>
      <c r="AA183" s="218" t="n">
        <v>-15.074</v>
      </c>
      <c r="AB183" s="218" t="n">
        <v>-12.051</v>
      </c>
      <c r="AC183" s="219" t="n">
        <v>-8.14</v>
      </c>
    </row>
    <row r="184" customFormat="false" ht="12.75" hidden="false" customHeight="false" outlineLevel="0" collapsed="false">
      <c r="A184" s="185" t="n">
        <v>400</v>
      </c>
      <c r="B184" s="217" t="n">
        <v>-10.961</v>
      </c>
      <c r="C184" s="218" t="n">
        <v>-10.714</v>
      </c>
      <c r="D184" s="218" t="n">
        <v>-10.045</v>
      </c>
      <c r="E184" s="218" t="n">
        <v>-8.882</v>
      </c>
      <c r="F184" s="218" t="n">
        <v>-7.175</v>
      </c>
      <c r="G184" s="218" t="n">
        <v>-4.868</v>
      </c>
      <c r="H184" s="218" t="n">
        <v>-1.867</v>
      </c>
      <c r="I184" s="219" t="n">
        <v>2.086</v>
      </c>
      <c r="K184" s="185" t="n">
        <v>400</v>
      </c>
      <c r="L184" s="217" t="n">
        <v>-20.668</v>
      </c>
      <c r="M184" s="218" t="n">
        <v>-20.431</v>
      </c>
      <c r="N184" s="218" t="n">
        <v>-19.828</v>
      </c>
      <c r="O184" s="218" t="n">
        <v>-18.672</v>
      </c>
      <c r="P184" s="218" t="n">
        <v>-16.95</v>
      </c>
      <c r="Q184" s="218" t="n">
        <v>-14.613</v>
      </c>
      <c r="R184" s="218" t="n">
        <v>-11.582</v>
      </c>
      <c r="S184" s="219" t="n">
        <v>-7.642</v>
      </c>
      <c r="U184" s="185" t="n">
        <v>400</v>
      </c>
      <c r="V184" s="217" t="n">
        <v>-23.629</v>
      </c>
      <c r="W184" s="218" t="n">
        <v>-23.402</v>
      </c>
      <c r="X184" s="218" t="n">
        <v>-22.808</v>
      </c>
      <c r="Y184" s="218" t="n">
        <v>-21.659</v>
      </c>
      <c r="Z184" s="218" t="n">
        <v>-19.945</v>
      </c>
      <c r="AA184" s="218" t="n">
        <v>-17.621</v>
      </c>
      <c r="AB184" s="218" t="n">
        <v>-14.622</v>
      </c>
      <c r="AC184" s="219" t="n">
        <v>-10.779</v>
      </c>
    </row>
    <row r="185" customFormat="false" ht="12.75" hidden="false" customHeight="false" outlineLevel="0" collapsed="false">
      <c r="A185" s="185" t="n">
        <v>425</v>
      </c>
      <c r="B185" s="217" t="n">
        <v>-13.249</v>
      </c>
      <c r="C185" s="218" t="n">
        <v>-13.012</v>
      </c>
      <c r="D185" s="218" t="n">
        <v>-12.353</v>
      </c>
      <c r="E185" s="218" t="n">
        <v>-11.202</v>
      </c>
      <c r="F185" s="218" t="n">
        <v>-9.509</v>
      </c>
      <c r="G185" s="218" t="n">
        <v>-7.22</v>
      </c>
      <c r="H185" s="218" t="n">
        <v>-4.25</v>
      </c>
      <c r="I185" s="219" t="n">
        <v>-0.367</v>
      </c>
      <c r="K185" s="185" t="n">
        <v>425</v>
      </c>
      <c r="L185" s="217" t="n">
        <v>-22.976</v>
      </c>
      <c r="M185" s="218" t="n">
        <v>-22.743</v>
      </c>
      <c r="N185" s="218" t="n">
        <v>-22.146</v>
      </c>
      <c r="O185" s="218" t="n">
        <v>-20.995</v>
      </c>
      <c r="P185" s="218" t="n">
        <v>-19.281</v>
      </c>
      <c r="Q185" s="218" t="n">
        <v>-16.956</v>
      </c>
      <c r="R185" s="218" t="n">
        <v>-13.949</v>
      </c>
      <c r="S185" s="219" t="n">
        <v>-10.072</v>
      </c>
      <c r="U185" s="185" t="n">
        <v>425</v>
      </c>
      <c r="V185" s="217" t="n">
        <v>-26.072</v>
      </c>
      <c r="W185" s="218" t="n">
        <v>-25.848</v>
      </c>
      <c r="X185" s="218" t="n">
        <v>-25.257</v>
      </c>
      <c r="Y185" s="218" t="n">
        <v>-24.113</v>
      </c>
      <c r="Z185" s="218" t="n">
        <v>-22.405</v>
      </c>
      <c r="AA185" s="218" t="n">
        <v>-20.09</v>
      </c>
      <c r="AB185" s="218" t="n">
        <v>-17.11</v>
      </c>
      <c r="AC185" s="219" t="n">
        <v>-13.321</v>
      </c>
    </row>
    <row r="186" customFormat="false" ht="12.75" hidden="false" customHeight="false" outlineLevel="0" collapsed="false">
      <c r="A186" s="185" t="n">
        <v>450</v>
      </c>
      <c r="B186" s="217" t="n">
        <v>-15.5</v>
      </c>
      <c r="C186" s="218" t="n">
        <v>-15.271</v>
      </c>
      <c r="D186" s="218" t="n">
        <v>-14.622</v>
      </c>
      <c r="E186" s="218" t="n">
        <v>-13.48</v>
      </c>
      <c r="F186" s="218" t="n">
        <v>-11.798</v>
      </c>
      <c r="G186" s="218" t="n">
        <v>-9.524</v>
      </c>
      <c r="H186" s="218" t="n">
        <v>-6.58</v>
      </c>
      <c r="I186" s="219" t="n">
        <v>-2.757</v>
      </c>
      <c r="K186" s="185" t="n">
        <v>450</v>
      </c>
      <c r="L186" s="217" t="n">
        <v>-25.222</v>
      </c>
      <c r="M186" s="218" t="n">
        <v>-24.993</v>
      </c>
      <c r="N186" s="218" t="n">
        <v>-24.4</v>
      </c>
      <c r="O186" s="218" t="n">
        <v>-23.254</v>
      </c>
      <c r="P186" s="218" t="n">
        <v>-21.546</v>
      </c>
      <c r="Q186" s="218" t="n">
        <v>-19.231</v>
      </c>
      <c r="R186" s="218" t="n">
        <v>-16.243</v>
      </c>
      <c r="S186" s="219" t="n">
        <v>-12.416</v>
      </c>
      <c r="U186" s="185" t="n">
        <v>450</v>
      </c>
      <c r="V186" s="217" t="n">
        <v>-28.451</v>
      </c>
      <c r="W186" s="218" t="n">
        <v>-28.23</v>
      </c>
      <c r="X186" s="218" t="n">
        <v>-27.642</v>
      </c>
      <c r="Y186" s="218" t="n">
        <v>-26.501</v>
      </c>
      <c r="Z186" s="218" t="n">
        <v>-24.797</v>
      </c>
      <c r="AA186" s="218" t="n">
        <v>-22.49</v>
      </c>
      <c r="AB186" s="218" t="n">
        <v>-19.525</v>
      </c>
      <c r="AC186" s="219" t="n">
        <v>-15.778</v>
      </c>
    </row>
    <row r="187" customFormat="false" ht="12.75" hidden="false" customHeight="false" outlineLevel="0" collapsed="false">
      <c r="A187" s="185" t="n">
        <v>475</v>
      </c>
      <c r="B187" s="217" t="n">
        <v>-17.726</v>
      </c>
      <c r="C187" s="218" t="n">
        <v>-17.505</v>
      </c>
      <c r="D187" s="218" t="n">
        <v>-16.863</v>
      </c>
      <c r="E187" s="218" t="n">
        <v>-15.729</v>
      </c>
      <c r="F187" s="218" t="n">
        <v>-14.056</v>
      </c>
      <c r="G187" s="218" t="n">
        <v>-11.795</v>
      </c>
      <c r="H187" s="218" t="n">
        <v>-8.873</v>
      </c>
      <c r="I187" s="219" t="n">
        <v>-5.101</v>
      </c>
      <c r="K187" s="185" t="n">
        <v>475</v>
      </c>
      <c r="L187" s="217" t="n">
        <v>-27.42</v>
      </c>
      <c r="M187" s="218" t="n">
        <v>-27.194</v>
      </c>
      <c r="N187" s="218" t="n">
        <v>-26.604</v>
      </c>
      <c r="O187" s="218" t="n">
        <v>-25.462</v>
      </c>
      <c r="P187" s="218" t="n">
        <v>-23.759</v>
      </c>
      <c r="Q187" s="218" t="n">
        <v>-21.452</v>
      </c>
      <c r="R187" s="218" t="n">
        <v>-18.479</v>
      </c>
      <c r="S187" s="219" t="n">
        <v>-14.695</v>
      </c>
      <c r="U187" s="185" t="n">
        <v>475</v>
      </c>
      <c r="V187" s="217" t="n">
        <v>-30.775</v>
      </c>
      <c r="W187" s="218" t="n">
        <v>-30.557</v>
      </c>
      <c r="X187" s="218" t="n">
        <v>-29.971</v>
      </c>
      <c r="Y187" s="218" t="n">
        <v>-28.832</v>
      </c>
      <c r="Z187" s="218" t="n">
        <v>-27.132</v>
      </c>
      <c r="AA187" s="218" t="n">
        <v>-24.83</v>
      </c>
      <c r="AB187" s="218" t="n">
        <v>-21.878</v>
      </c>
      <c r="AC187" s="219" t="n">
        <v>-18.164</v>
      </c>
    </row>
    <row r="188" customFormat="false" ht="12.75" hidden="false" customHeight="false" outlineLevel="0" collapsed="false">
      <c r="A188" s="185" t="n">
        <v>500</v>
      </c>
      <c r="B188" s="217" t="n">
        <v>-19.941</v>
      </c>
      <c r="C188" s="218" t="n">
        <v>-19.726</v>
      </c>
      <c r="D188" s="218" t="n">
        <v>-19.09</v>
      </c>
      <c r="E188" s="218" t="n">
        <v>-17.963</v>
      </c>
      <c r="F188" s="218" t="n">
        <v>-16.298</v>
      </c>
      <c r="G188" s="218" t="n">
        <v>-14.048</v>
      </c>
      <c r="H188" s="218" t="n">
        <v>-11.144</v>
      </c>
      <c r="I188" s="219" t="n">
        <v>-7.415</v>
      </c>
      <c r="K188" s="185" t="n">
        <v>500</v>
      </c>
      <c r="L188" s="217" t="n">
        <v>-29.583</v>
      </c>
      <c r="M188" s="218" t="n">
        <v>-29.36</v>
      </c>
      <c r="N188" s="218" t="n">
        <v>-28.772</v>
      </c>
      <c r="O188" s="218" t="n">
        <v>-27.633</v>
      </c>
      <c r="P188" s="218" t="n">
        <v>-25.935</v>
      </c>
      <c r="Q188" s="218" t="n">
        <v>-23.634</v>
      </c>
      <c r="R188" s="218" t="n">
        <v>-20.675</v>
      </c>
      <c r="S188" s="219" t="n">
        <v>-16.925</v>
      </c>
      <c r="U188" s="185" t="n">
        <v>500</v>
      </c>
      <c r="V188" s="217" t="n">
        <v>-33.054</v>
      </c>
      <c r="W188" s="218" t="n">
        <v>-32.837</v>
      </c>
      <c r="X188" s="218" t="n">
        <v>-32.253</v>
      </c>
      <c r="Y188" s="218" t="n">
        <v>-31.116</v>
      </c>
      <c r="Z188" s="218" t="n">
        <v>-29.419</v>
      </c>
      <c r="AA188" s="218" t="n">
        <v>-27.122</v>
      </c>
      <c r="AB188" s="218" t="n">
        <v>-24.179</v>
      </c>
      <c r="AC188" s="219" t="n">
        <v>-20.493</v>
      </c>
    </row>
    <row r="189" customFormat="false" ht="12.75" hidden="false" customHeight="false" outlineLevel="0" collapsed="false">
      <c r="A189" s="185" t="n">
        <v>525</v>
      </c>
      <c r="B189" s="217" t="n">
        <v>-22.152</v>
      </c>
      <c r="C189" s="218" t="n">
        <v>-21.942</v>
      </c>
      <c r="D189" s="218" t="n">
        <v>-21.312</v>
      </c>
      <c r="E189" s="218" t="n">
        <v>-20.191</v>
      </c>
      <c r="F189" s="218" t="n">
        <v>-18.533</v>
      </c>
      <c r="G189" s="218" t="n">
        <v>-16.292</v>
      </c>
      <c r="H189" s="218" t="n">
        <v>-13.404</v>
      </c>
      <c r="I189" s="219" t="n">
        <v>-9.712</v>
      </c>
      <c r="K189" s="185" t="n">
        <v>525</v>
      </c>
      <c r="L189" s="217" t="n">
        <v>-31.723</v>
      </c>
      <c r="M189" s="218" t="n">
        <v>-31.502</v>
      </c>
      <c r="N189" s="218" t="n">
        <v>-30.916</v>
      </c>
      <c r="O189" s="218" t="n">
        <v>-29.78</v>
      </c>
      <c r="P189" s="218" t="n">
        <v>-28.085</v>
      </c>
      <c r="Q189" s="218" t="n">
        <v>-25.79</v>
      </c>
      <c r="R189" s="218" t="n">
        <v>-22.841</v>
      </c>
      <c r="S189" s="219" t="n">
        <v>-19.121</v>
      </c>
      <c r="U189" s="185" t="n">
        <v>525</v>
      </c>
      <c r="V189" s="217" t="n">
        <v>-35.296</v>
      </c>
      <c r="W189" s="218" t="n">
        <v>-35.081</v>
      </c>
      <c r="X189" s="218" t="n">
        <v>-34.498</v>
      </c>
      <c r="Y189" s="218" t="n">
        <v>-33.364</v>
      </c>
      <c r="Z189" s="218" t="n">
        <v>-31.669</v>
      </c>
      <c r="AA189" s="218" t="n">
        <v>-29.375</v>
      </c>
      <c r="AB189" s="218" t="n">
        <v>-26.44</v>
      </c>
      <c r="AC189" s="219" t="n">
        <v>-22.776</v>
      </c>
    </row>
    <row r="190" customFormat="false" ht="12.75" hidden="false" customHeight="false" outlineLevel="0" collapsed="false">
      <c r="A190" s="185" t="n">
        <v>550</v>
      </c>
      <c r="B190" s="217" t="n">
        <v>-24.369</v>
      </c>
      <c r="C190" s="218" t="n">
        <v>-24.164</v>
      </c>
      <c r="D190" s="218" t="n">
        <v>-23.538</v>
      </c>
      <c r="E190" s="218" t="n">
        <v>-22.422</v>
      </c>
      <c r="F190" s="218" t="n">
        <v>-20.769</v>
      </c>
      <c r="G190" s="218" t="n">
        <v>-18.537</v>
      </c>
      <c r="H190" s="218" t="n">
        <v>-15.663</v>
      </c>
      <c r="I190" s="219" t="n">
        <v>-12.003</v>
      </c>
      <c r="K190" s="185" t="n">
        <v>550</v>
      </c>
      <c r="L190" s="217" t="n">
        <v>-33.851</v>
      </c>
      <c r="M190" s="218" t="n">
        <v>-33.632</v>
      </c>
      <c r="N190" s="218" t="n">
        <v>-33.048</v>
      </c>
      <c r="O190" s="218" t="n">
        <v>-31.914</v>
      </c>
      <c r="P190" s="218" t="n">
        <v>-30.222</v>
      </c>
      <c r="Q190" s="218" t="n">
        <v>-27.931</v>
      </c>
      <c r="R190" s="218" t="n">
        <v>-24.992</v>
      </c>
      <c r="S190" s="219" t="n">
        <v>-21.296</v>
      </c>
      <c r="U190" s="185" t="n">
        <v>550</v>
      </c>
      <c r="V190" s="217" t="n">
        <v>-37.513</v>
      </c>
      <c r="W190" s="218" t="n">
        <v>-37.299</v>
      </c>
      <c r="X190" s="218" t="n">
        <v>-36.718</v>
      </c>
      <c r="Y190" s="218" t="n">
        <v>-35.584</v>
      </c>
      <c r="Z190" s="218" t="n">
        <v>-33.891</v>
      </c>
      <c r="AA190" s="218" t="n">
        <v>-31.601</v>
      </c>
      <c r="AB190" s="218" t="n">
        <v>-28.673</v>
      </c>
      <c r="AC190" s="219" t="n">
        <v>-25.027</v>
      </c>
    </row>
    <row r="191" customFormat="false" ht="12.75" hidden="false" customHeight="false" outlineLevel="0" collapsed="false">
      <c r="A191" s="185" t="n">
        <v>575</v>
      </c>
      <c r="B191" s="217" t="n">
        <v>-26.597</v>
      </c>
      <c r="C191" s="218" t="n">
        <v>-26.396</v>
      </c>
      <c r="D191" s="218" t="n">
        <v>-25.774</v>
      </c>
      <c r="E191" s="218" t="n">
        <v>-24.662</v>
      </c>
      <c r="F191" s="218" t="n">
        <v>-23.015</v>
      </c>
      <c r="G191" s="218" t="n">
        <v>-20.789</v>
      </c>
      <c r="H191" s="218" t="n">
        <v>-17.927</v>
      </c>
      <c r="I191" s="219" t="n">
        <v>-14.295</v>
      </c>
      <c r="K191" s="185" t="n">
        <v>575</v>
      </c>
      <c r="L191" s="217" t="n">
        <v>-35.977</v>
      </c>
      <c r="M191" s="218" t="n">
        <v>-35.76</v>
      </c>
      <c r="N191" s="218" t="n">
        <v>-35.177</v>
      </c>
      <c r="O191" s="218" t="n">
        <v>-34.045</v>
      </c>
      <c r="P191" s="218" t="n">
        <v>-32.356</v>
      </c>
      <c r="Q191" s="218" t="n">
        <v>-30.069</v>
      </c>
      <c r="R191" s="218" t="n">
        <v>-27.138</v>
      </c>
      <c r="S191" s="219" t="n">
        <v>-23.463</v>
      </c>
      <c r="U191" s="185" t="n">
        <v>575</v>
      </c>
      <c r="V191" s="217" t="n">
        <v>-39.714</v>
      </c>
      <c r="W191" s="218" t="n">
        <v>-39.501</v>
      </c>
      <c r="X191" s="218" t="n">
        <v>-38.92</v>
      </c>
      <c r="Y191" s="218" t="n">
        <v>-37.788</v>
      </c>
      <c r="Z191" s="218" t="n">
        <v>-36.097</v>
      </c>
      <c r="AA191" s="218" t="n">
        <v>-33.809</v>
      </c>
      <c r="AB191" s="218" t="n">
        <v>-30.886</v>
      </c>
      <c r="AC191" s="219" t="n">
        <v>-27.256</v>
      </c>
    </row>
    <row r="192" customFormat="false" ht="12.75" hidden="false" customHeight="false" outlineLevel="0" collapsed="false">
      <c r="A192" s="185" t="n">
        <v>600</v>
      </c>
      <c r="B192" s="217" t="n">
        <v>-28.84</v>
      </c>
      <c r="C192" s="218" t="n">
        <v>-28.642</v>
      </c>
      <c r="D192" s="218" t="n">
        <v>-28.024</v>
      </c>
      <c r="E192" s="218" t="n">
        <v>-26.916</v>
      </c>
      <c r="F192" s="218" t="n">
        <v>-25.273</v>
      </c>
      <c r="G192" s="218" t="n">
        <v>-23.053</v>
      </c>
      <c r="H192" s="218" t="n">
        <v>-20.202</v>
      </c>
      <c r="I192" s="219" t="n">
        <v>-16.595</v>
      </c>
      <c r="K192" s="185" t="n">
        <v>600</v>
      </c>
      <c r="L192" s="217" t="n">
        <v>-38.11</v>
      </c>
      <c r="M192" s="218" t="n">
        <v>-37.894</v>
      </c>
      <c r="N192" s="218" t="n">
        <v>-37.313</v>
      </c>
      <c r="O192" s="218" t="n">
        <v>-36.183</v>
      </c>
      <c r="P192" s="218" t="n">
        <v>-34.495</v>
      </c>
      <c r="Q192" s="218" t="n">
        <v>-32.212</v>
      </c>
      <c r="R192" s="218" t="n">
        <v>-29.287</v>
      </c>
      <c r="S192" s="219" t="n">
        <v>-25.63</v>
      </c>
      <c r="U192" s="185" t="n">
        <v>600</v>
      </c>
      <c r="V192" s="217" t="n">
        <v>-41.907</v>
      </c>
      <c r="W192" s="218" t="n">
        <v>-41.695</v>
      </c>
      <c r="X192" s="218" t="n">
        <v>-41.115</v>
      </c>
      <c r="Y192" s="218" t="n">
        <v>-39.984</v>
      </c>
      <c r="Z192" s="218" t="n">
        <v>-38.294</v>
      </c>
      <c r="AA192" s="218" t="n">
        <v>-36.009</v>
      </c>
      <c r="AB192" s="218" t="n">
        <v>-33.09</v>
      </c>
      <c r="AC192" s="219" t="n">
        <v>-29.473</v>
      </c>
    </row>
    <row r="193" customFormat="false" ht="12.75" hidden="false" customHeight="false" outlineLevel="0" collapsed="false">
      <c r="A193" s="185" t="n">
        <v>625</v>
      </c>
      <c r="B193" s="217" t="n">
        <v>-31.1</v>
      </c>
      <c r="C193" s="218" t="n">
        <v>-30.905</v>
      </c>
      <c r="D193" s="218" t="n">
        <v>-30.29</v>
      </c>
      <c r="E193" s="218" t="n">
        <v>-29.185</v>
      </c>
      <c r="F193" s="218" t="n">
        <v>-27.546</v>
      </c>
      <c r="G193" s="218" t="n">
        <v>-25.332</v>
      </c>
      <c r="H193" s="218" t="n">
        <v>-22.49</v>
      </c>
      <c r="I193" s="219" t="n">
        <v>-18.904</v>
      </c>
      <c r="K193" s="185" t="n">
        <v>625</v>
      </c>
      <c r="L193" s="217" t="n">
        <v>-40.256</v>
      </c>
      <c r="M193" s="218" t="n">
        <v>-40.041</v>
      </c>
      <c r="N193" s="218" t="n">
        <v>-39.461</v>
      </c>
      <c r="O193" s="218" t="n">
        <v>-38.333</v>
      </c>
      <c r="P193" s="218" t="n">
        <v>-36.647</v>
      </c>
      <c r="Q193" s="218" t="n">
        <v>-34.367</v>
      </c>
      <c r="R193" s="218" t="n">
        <v>-31.448</v>
      </c>
      <c r="S193" s="219" t="n">
        <v>-27.806</v>
      </c>
      <c r="U193" s="185" t="n">
        <v>625</v>
      </c>
      <c r="V193" s="217" t="n">
        <v>-44.102</v>
      </c>
      <c r="W193" s="218" t="n">
        <v>-43.891</v>
      </c>
      <c r="X193" s="218" t="n">
        <v>-43.312</v>
      </c>
      <c r="Y193" s="218" t="n">
        <v>-42.181</v>
      </c>
      <c r="Z193" s="218" t="n">
        <v>-40.492</v>
      </c>
      <c r="AA193" s="218" t="n">
        <v>-38.209</v>
      </c>
      <c r="AB193" s="218" t="n">
        <v>-35.294</v>
      </c>
      <c r="AC193" s="219" t="n">
        <v>-31.688</v>
      </c>
    </row>
    <row r="194" customFormat="false" ht="12.75" hidden="false" customHeight="false" outlineLevel="0" collapsed="false">
      <c r="A194" s="185" t="n">
        <v>650</v>
      </c>
      <c r="B194" s="217" t="n">
        <v>-33.377</v>
      </c>
      <c r="C194" s="218" t="n">
        <v>-33.185</v>
      </c>
      <c r="D194" s="218" t="n">
        <v>-32.572</v>
      </c>
      <c r="E194" s="218" t="n">
        <v>-31.471</v>
      </c>
      <c r="F194" s="218" t="n">
        <v>-29.835</v>
      </c>
      <c r="G194" s="218" t="n">
        <v>-27.626</v>
      </c>
      <c r="H194" s="218" t="n">
        <v>-24.792</v>
      </c>
      <c r="I194" s="219" t="n">
        <v>-21.225</v>
      </c>
      <c r="K194" s="185" t="n">
        <v>650</v>
      </c>
      <c r="L194" s="217" t="n">
        <v>-42.421</v>
      </c>
      <c r="M194" s="218" t="n">
        <v>-42.207</v>
      </c>
      <c r="N194" s="218" t="n">
        <v>-41.628</v>
      </c>
      <c r="O194" s="218" t="n">
        <v>-40.501</v>
      </c>
      <c r="P194" s="218" t="n">
        <v>-38.817</v>
      </c>
      <c r="Q194" s="218" t="n">
        <v>-36.539</v>
      </c>
      <c r="R194" s="218" t="n">
        <v>-33.625</v>
      </c>
      <c r="S194" s="219" t="n">
        <v>-29.997</v>
      </c>
      <c r="U194" s="185" t="n">
        <v>650</v>
      </c>
      <c r="V194" s="217" t="n">
        <v>-46.305</v>
      </c>
      <c r="W194" s="218" t="n">
        <v>-46.095</v>
      </c>
      <c r="X194" s="218" t="n">
        <v>-45.516</v>
      </c>
      <c r="Y194" s="218" t="n">
        <v>-44.386</v>
      </c>
      <c r="Z194" s="218" t="n">
        <v>-42.698</v>
      </c>
      <c r="AA194" s="218" t="n">
        <v>-40.416</v>
      </c>
      <c r="AB194" s="218" t="n">
        <v>-37.505</v>
      </c>
      <c r="AC194" s="219" t="n">
        <v>-33.907</v>
      </c>
    </row>
    <row r="195" customFormat="false" ht="12.75" hidden="false" customHeight="false" outlineLevel="0" collapsed="false">
      <c r="A195" s="185" t="n">
        <v>675</v>
      </c>
      <c r="B195" s="217" t="n">
        <v>-35.669</v>
      </c>
      <c r="C195" s="218" t="n">
        <v>-35.479</v>
      </c>
      <c r="D195" s="218" t="n">
        <v>-34.869</v>
      </c>
      <c r="E195" s="218" t="n">
        <v>-33.77</v>
      </c>
      <c r="F195" s="218" t="n">
        <v>-32.137</v>
      </c>
      <c r="G195" s="218" t="n">
        <v>-29.932</v>
      </c>
      <c r="H195" s="218" t="n">
        <v>-27.106</v>
      </c>
      <c r="I195" s="219" t="n">
        <v>-23.555</v>
      </c>
      <c r="K195" s="185" t="n">
        <v>675</v>
      </c>
      <c r="L195" s="217" t="n">
        <v>-44.608</v>
      </c>
      <c r="M195" s="218" t="n">
        <v>-44.395</v>
      </c>
      <c r="N195" s="218" t="n">
        <v>-43.817</v>
      </c>
      <c r="O195" s="218" t="n">
        <v>-42.691</v>
      </c>
      <c r="P195" s="218" t="n">
        <v>-41.008</v>
      </c>
      <c r="Q195" s="218" t="n">
        <v>-38.733</v>
      </c>
      <c r="R195" s="218" t="n">
        <v>-35.823</v>
      </c>
      <c r="S195" s="219" t="n">
        <v>-32.207</v>
      </c>
      <c r="U195" s="185" t="n">
        <v>675</v>
      </c>
      <c r="V195" s="217" t="n">
        <v>-48.522</v>
      </c>
      <c r="W195" s="218" t="n">
        <v>-48.312</v>
      </c>
      <c r="X195" s="218" t="n">
        <v>-47.733</v>
      </c>
      <c r="Y195" s="218" t="n">
        <v>-46.604</v>
      </c>
      <c r="Z195" s="218" t="n">
        <v>-44.917</v>
      </c>
      <c r="AA195" s="218" t="n">
        <v>-42.636</v>
      </c>
      <c r="AB195" s="218" t="n">
        <v>-39.728</v>
      </c>
      <c r="AC195" s="219" t="n">
        <v>-36.138</v>
      </c>
    </row>
    <row r="196" customFormat="false" ht="12.75" hidden="false" customHeight="false" outlineLevel="0" collapsed="false">
      <c r="A196" s="185" t="n">
        <v>700</v>
      </c>
      <c r="B196" s="217" t="n">
        <v>-37.971</v>
      </c>
      <c r="C196" s="218" t="n">
        <v>-37.783</v>
      </c>
      <c r="D196" s="218" t="n">
        <v>-37.175</v>
      </c>
      <c r="E196" s="218" t="n">
        <v>-36.078</v>
      </c>
      <c r="F196" s="218" t="n">
        <v>-34.448</v>
      </c>
      <c r="G196" s="218" t="n">
        <v>-32.247</v>
      </c>
      <c r="H196" s="218" t="n">
        <v>-29.427</v>
      </c>
      <c r="I196" s="219" t="n">
        <v>-25.892</v>
      </c>
      <c r="K196" s="185" t="n">
        <v>700</v>
      </c>
      <c r="L196" s="217" t="n">
        <v>-46.819</v>
      </c>
      <c r="M196" s="218" t="n">
        <v>-46.607</v>
      </c>
      <c r="N196" s="218" t="n">
        <v>-46.029</v>
      </c>
      <c r="O196" s="218" t="n">
        <v>-44.904</v>
      </c>
      <c r="P196" s="218" t="n">
        <v>-43.223</v>
      </c>
      <c r="Q196" s="218" t="n">
        <v>-40.949</v>
      </c>
      <c r="R196" s="218" t="n">
        <v>-38.043</v>
      </c>
      <c r="S196" s="219" t="n">
        <v>-34.437</v>
      </c>
      <c r="U196" s="185" t="n">
        <v>700</v>
      </c>
      <c r="V196" s="217" t="n">
        <v>-50.755</v>
      </c>
      <c r="W196" s="218" t="n">
        <v>-50.546</v>
      </c>
      <c r="X196" s="218" t="n">
        <v>-49.968</v>
      </c>
      <c r="Y196" s="218" t="n">
        <v>-48.839</v>
      </c>
      <c r="Z196" s="218" t="n">
        <v>-47.153</v>
      </c>
      <c r="AA196" s="218" t="n">
        <v>-44.873</v>
      </c>
      <c r="AB196" s="218" t="n">
        <v>-41.967</v>
      </c>
      <c r="AC196" s="219" t="n">
        <v>-38.384</v>
      </c>
    </row>
    <row r="197" customFormat="false" ht="12.75" hidden="false" customHeight="false" outlineLevel="0" collapsed="false">
      <c r="A197" s="185" t="n">
        <v>725</v>
      </c>
      <c r="B197" s="217" t="n">
        <v>-40.277</v>
      </c>
      <c r="C197" s="218" t="n">
        <v>-40.091</v>
      </c>
      <c r="D197" s="218" t="n">
        <v>-39.485</v>
      </c>
      <c r="E197" s="218" t="n">
        <v>-38.39</v>
      </c>
      <c r="F197" s="218" t="n">
        <v>-36.763</v>
      </c>
      <c r="G197" s="218" t="n">
        <v>-34.565</v>
      </c>
      <c r="H197" s="218" t="n">
        <v>-31.751</v>
      </c>
      <c r="I197" s="219" t="n">
        <v>-28.229</v>
      </c>
      <c r="K197" s="185" t="n">
        <v>725</v>
      </c>
      <c r="L197" s="217" t="n">
        <v>-49.052</v>
      </c>
      <c r="M197" s="218" t="n">
        <v>-48.84</v>
      </c>
      <c r="N197" s="218" t="n">
        <v>-48.263</v>
      </c>
      <c r="O197" s="218" t="n">
        <v>-47.139</v>
      </c>
      <c r="P197" s="218" t="n">
        <v>-45.459</v>
      </c>
      <c r="Q197" s="218" t="n">
        <v>-43.186</v>
      </c>
      <c r="R197" s="218" t="n">
        <v>-40.284</v>
      </c>
      <c r="S197" s="219" t="n">
        <v>-36.687</v>
      </c>
      <c r="U197" s="185" t="n">
        <v>725</v>
      </c>
      <c r="V197" s="217" t="n">
        <v>-53.007</v>
      </c>
      <c r="W197" s="218" t="n">
        <v>-52.798</v>
      </c>
      <c r="X197" s="218" t="n">
        <v>-52.22</v>
      </c>
      <c r="Y197" s="218" t="n">
        <v>-51.092</v>
      </c>
      <c r="Z197" s="218" t="n">
        <v>-49.406</v>
      </c>
      <c r="AA197" s="218" t="n">
        <v>-47.128</v>
      </c>
      <c r="AB197" s="218" t="n">
        <v>-44.223</v>
      </c>
      <c r="AC197" s="219" t="n">
        <v>-40.647</v>
      </c>
    </row>
    <row r="198" customFormat="false" ht="12.75" hidden="false" customHeight="false" outlineLevel="0" collapsed="false">
      <c r="A198" s="185" t="n">
        <v>750</v>
      </c>
      <c r="B198" s="217" t="n">
        <v>-42.58</v>
      </c>
      <c r="C198" s="218" t="n">
        <v>-42.395</v>
      </c>
      <c r="D198" s="218" t="n">
        <v>-41.791</v>
      </c>
      <c r="E198" s="218" t="n">
        <v>-40.698</v>
      </c>
      <c r="F198" s="218" t="n">
        <v>-39.073</v>
      </c>
      <c r="G198" s="218" t="n">
        <v>-36.878</v>
      </c>
      <c r="H198" s="218" t="n">
        <v>-34.069</v>
      </c>
      <c r="I198" s="219" t="n">
        <v>-30.56</v>
      </c>
      <c r="K198" s="185" t="n">
        <v>750</v>
      </c>
      <c r="L198" s="217" t="n">
        <v>-51.305</v>
      </c>
      <c r="M198" s="218" t="n">
        <v>-51.094</v>
      </c>
      <c r="N198" s="218" t="n">
        <v>-50.517</v>
      </c>
      <c r="O198" s="218" t="n">
        <v>-49.394</v>
      </c>
      <c r="P198" s="218" t="n">
        <v>-47.714</v>
      </c>
      <c r="Q198" s="218" t="n">
        <v>-45.444</v>
      </c>
      <c r="R198" s="218" t="n">
        <v>-42.544</v>
      </c>
      <c r="S198" s="219" t="n">
        <v>-38.955</v>
      </c>
      <c r="U198" s="185" t="n">
        <v>750</v>
      </c>
      <c r="V198" s="217" t="n">
        <v>-55.275</v>
      </c>
      <c r="W198" s="218" t="n">
        <v>-55.066</v>
      </c>
      <c r="X198" s="218" t="n">
        <v>-54.489</v>
      </c>
      <c r="Y198" s="218" t="n">
        <v>-53.361</v>
      </c>
      <c r="Z198" s="218" t="n">
        <v>-51.676</v>
      </c>
      <c r="AA198" s="218" t="n">
        <v>-49.399</v>
      </c>
      <c r="AB198" s="218" t="n">
        <v>-46.496</v>
      </c>
      <c r="AC198" s="219" t="n">
        <v>-42.924</v>
      </c>
    </row>
    <row r="199" customFormat="false" ht="12.75" hidden="false" customHeight="false" outlineLevel="0" collapsed="false">
      <c r="A199" s="185" t="n">
        <v>775</v>
      </c>
      <c r="B199" s="217" t="n">
        <v>-44.87</v>
      </c>
      <c r="C199" s="218" t="n">
        <v>-44.687</v>
      </c>
      <c r="D199" s="218" t="n">
        <v>-44.084</v>
      </c>
      <c r="E199" s="218" t="n">
        <v>-42.993</v>
      </c>
      <c r="F199" s="218" t="n">
        <v>-41.37</v>
      </c>
      <c r="G199" s="218" t="n">
        <v>-39.178</v>
      </c>
      <c r="H199" s="218" t="n">
        <v>-36.374</v>
      </c>
      <c r="I199" s="219" t="n">
        <v>-32.875</v>
      </c>
      <c r="K199" s="185" t="n">
        <v>775</v>
      </c>
      <c r="L199" s="217" t="n">
        <v>-53.572</v>
      </c>
      <c r="M199" s="218" t="n">
        <v>-53.362</v>
      </c>
      <c r="N199" s="218" t="n">
        <v>-52.786</v>
      </c>
      <c r="O199" s="218" t="n">
        <v>-51.663</v>
      </c>
      <c r="P199" s="218" t="n">
        <v>-49.985</v>
      </c>
      <c r="Q199" s="218" t="n">
        <v>-47.715</v>
      </c>
      <c r="R199" s="218" t="n">
        <v>-44.818</v>
      </c>
      <c r="S199" s="219" t="n">
        <v>-41.236</v>
      </c>
      <c r="U199" s="185" t="n">
        <v>775</v>
      </c>
      <c r="V199" s="217" t="n">
        <v>-57.557</v>
      </c>
      <c r="W199" s="218" t="n">
        <v>-57.348</v>
      </c>
      <c r="X199" s="218" t="n">
        <v>-56.771</v>
      </c>
      <c r="Y199" s="218" t="n">
        <v>-55.644</v>
      </c>
      <c r="Z199" s="218" t="n">
        <v>-53.959</v>
      </c>
      <c r="AA199" s="218" t="n">
        <v>-51.682</v>
      </c>
      <c r="AB199" s="218" t="n">
        <v>-48.781</v>
      </c>
      <c r="AC199" s="219" t="n">
        <v>-45.214</v>
      </c>
    </row>
    <row r="200" customFormat="false" ht="12.75" hidden="false" customHeight="false" outlineLevel="0" collapsed="false">
      <c r="A200" s="185" t="n">
        <v>800</v>
      </c>
      <c r="B200" s="217" t="n">
        <v>-47.137</v>
      </c>
      <c r="C200" s="218" t="n">
        <v>-46.956</v>
      </c>
      <c r="D200" s="218" t="n">
        <v>-46.355</v>
      </c>
      <c r="E200" s="218" t="n">
        <v>-45.265</v>
      </c>
      <c r="F200" s="218" t="n">
        <v>-43.644</v>
      </c>
      <c r="G200" s="218" t="n">
        <v>-41.454</v>
      </c>
      <c r="H200" s="218" t="n">
        <v>-38.654</v>
      </c>
      <c r="I200" s="219" t="n">
        <v>-35.166</v>
      </c>
      <c r="K200" s="185" t="n">
        <v>800</v>
      </c>
      <c r="L200" s="217" t="n">
        <v>-55.848</v>
      </c>
      <c r="M200" s="218" t="n">
        <v>-55.638</v>
      </c>
      <c r="N200" s="218" t="n">
        <v>-55.063</v>
      </c>
      <c r="O200" s="218" t="n">
        <v>-53.94</v>
      </c>
      <c r="P200" s="218" t="n">
        <v>-52.262</v>
      </c>
      <c r="Q200" s="218" t="n">
        <v>-49.994</v>
      </c>
      <c r="R200" s="218" t="n">
        <v>-47.1</v>
      </c>
      <c r="S200" s="219" t="n">
        <v>-43.524</v>
      </c>
      <c r="U200" s="185" t="n">
        <v>800</v>
      </c>
      <c r="V200" s="217" t="n">
        <v>-59.844</v>
      </c>
      <c r="W200" s="218" t="n">
        <v>-59.636</v>
      </c>
      <c r="X200" s="218" t="n">
        <v>-59.059</v>
      </c>
      <c r="Y200" s="218" t="n">
        <v>-57.932</v>
      </c>
      <c r="Z200" s="218" t="n">
        <v>-56.248</v>
      </c>
      <c r="AA200" s="218" t="n">
        <v>-53.971</v>
      </c>
      <c r="AB200" s="218" t="n">
        <v>-51.072</v>
      </c>
      <c r="AC200" s="219" t="n">
        <v>-47.508</v>
      </c>
    </row>
    <row r="201" customFormat="false" ht="12.75" hidden="false" customHeight="false" outlineLevel="0" collapsed="false">
      <c r="A201" s="185" t="n">
        <v>825</v>
      </c>
      <c r="B201" s="217" t="n">
        <v>-49.371</v>
      </c>
      <c r="C201" s="218" t="n">
        <v>-49.191</v>
      </c>
      <c r="D201" s="218" t="n">
        <v>-48.591</v>
      </c>
      <c r="E201" s="218" t="n">
        <v>-47.503</v>
      </c>
      <c r="F201" s="218" t="n">
        <v>-45.883</v>
      </c>
      <c r="G201" s="218" t="n">
        <v>-43.695</v>
      </c>
      <c r="H201" s="218" t="n">
        <v>-40.899</v>
      </c>
      <c r="I201" s="219" t="n">
        <v>-37.42</v>
      </c>
      <c r="K201" s="185" t="n">
        <v>825</v>
      </c>
      <c r="L201" s="217" t="n">
        <v>-58.123</v>
      </c>
      <c r="M201" s="218" t="n">
        <v>-57.913</v>
      </c>
      <c r="N201" s="218" t="n">
        <v>-57.338</v>
      </c>
      <c r="O201" s="218" t="n">
        <v>-56.216</v>
      </c>
      <c r="P201" s="218" t="n">
        <v>-54.539</v>
      </c>
      <c r="Q201" s="218" t="n">
        <v>-52.272</v>
      </c>
      <c r="R201" s="218" t="n">
        <v>-49.38</v>
      </c>
      <c r="S201" s="219" t="n">
        <v>-45.81</v>
      </c>
      <c r="U201" s="185" t="n">
        <v>825</v>
      </c>
      <c r="V201" s="217" t="n">
        <v>-62.128</v>
      </c>
      <c r="W201" s="218" t="n">
        <v>-61.92</v>
      </c>
      <c r="X201" s="218" t="n">
        <v>-61.343</v>
      </c>
      <c r="Y201" s="218" t="n">
        <v>-60.217</v>
      </c>
      <c r="Z201" s="218" t="n">
        <v>-58.532</v>
      </c>
      <c r="AA201" s="218" t="n">
        <v>-56.257</v>
      </c>
      <c r="AB201" s="218" t="n">
        <v>-53.358</v>
      </c>
      <c r="AC201" s="219" t="n">
        <v>-49.799</v>
      </c>
    </row>
    <row r="202" customFormat="false" ht="12.75" hidden="false" customHeight="false" outlineLevel="0" collapsed="false">
      <c r="A202" s="185" t="n">
        <v>850</v>
      </c>
      <c r="B202" s="217" t="n">
        <v>-51.56</v>
      </c>
      <c r="C202" s="218" t="n">
        <v>-51.38</v>
      </c>
      <c r="D202" s="218" t="n">
        <v>-50.782</v>
      </c>
      <c r="E202" s="218" t="n">
        <v>-49.695</v>
      </c>
      <c r="F202" s="218" t="n">
        <v>-48.077</v>
      </c>
      <c r="G202" s="218" t="n">
        <v>-45.891</v>
      </c>
      <c r="H202" s="218" t="n">
        <v>-43.098</v>
      </c>
      <c r="I202" s="219" t="n">
        <v>-39.628</v>
      </c>
      <c r="K202" s="185" t="n">
        <v>850</v>
      </c>
      <c r="L202" s="217" t="n">
        <v>-60.386</v>
      </c>
      <c r="M202" s="218" t="n">
        <v>-60.177</v>
      </c>
      <c r="N202" s="218" t="n">
        <v>-59.603</v>
      </c>
      <c r="O202" s="218" t="n">
        <v>-58.481</v>
      </c>
      <c r="P202" s="218" t="n">
        <v>-56.805</v>
      </c>
      <c r="Q202" s="218" t="n">
        <v>-54.538</v>
      </c>
      <c r="R202" s="218" t="n">
        <v>-51.648</v>
      </c>
      <c r="S202" s="219" t="n">
        <v>-48.083</v>
      </c>
      <c r="U202" s="185" t="n">
        <v>850</v>
      </c>
      <c r="V202" s="217" t="n">
        <v>-64.396</v>
      </c>
      <c r="W202" s="218" t="n">
        <v>-64.188</v>
      </c>
      <c r="X202" s="218" t="n">
        <v>-63.612</v>
      </c>
      <c r="Y202" s="218" t="n">
        <v>-62.485</v>
      </c>
      <c r="Z202" s="218" t="n">
        <v>-60.802</v>
      </c>
      <c r="AA202" s="218" t="n">
        <v>-58.527</v>
      </c>
      <c r="AB202" s="218" t="n">
        <v>-55.629</v>
      </c>
      <c r="AC202" s="219" t="n">
        <v>-52.073</v>
      </c>
    </row>
    <row r="203" customFormat="false" ht="12.75" hidden="false" customHeight="false" outlineLevel="0" collapsed="false">
      <c r="A203" s="185" t="n">
        <v>875</v>
      </c>
      <c r="B203" s="217" t="n">
        <v>-53.691</v>
      </c>
      <c r="C203" s="218" t="n">
        <v>-53.513</v>
      </c>
      <c r="D203" s="218" t="n">
        <v>-52.915</v>
      </c>
      <c r="E203" s="218" t="n">
        <v>-51.829</v>
      </c>
      <c r="F203" s="218" t="n">
        <v>-50.212</v>
      </c>
      <c r="G203" s="218" t="n">
        <v>-48.029</v>
      </c>
      <c r="H203" s="218" t="n">
        <v>-45.239</v>
      </c>
      <c r="I203" s="219" t="n">
        <v>-41.776</v>
      </c>
      <c r="K203" s="185" t="n">
        <v>875</v>
      </c>
      <c r="L203" s="217" t="n">
        <v>-62.627</v>
      </c>
      <c r="M203" s="218" t="n">
        <v>-62.418</v>
      </c>
      <c r="N203" s="218" t="n">
        <v>-61.844</v>
      </c>
      <c r="O203" s="218" t="n">
        <v>-60.723</v>
      </c>
      <c r="P203" s="218" t="n">
        <v>-59.047</v>
      </c>
      <c r="Q203" s="218" t="n">
        <v>-56.781</v>
      </c>
      <c r="R203" s="218" t="n">
        <v>-53.893</v>
      </c>
      <c r="S203" s="219" t="n">
        <v>-50.332</v>
      </c>
      <c r="U203" s="185" t="n">
        <v>875</v>
      </c>
      <c r="V203" s="217" t="n">
        <v>-66.635</v>
      </c>
      <c r="W203" s="218" t="n">
        <v>-66.427</v>
      </c>
      <c r="X203" s="218" t="n">
        <v>-65.851</v>
      </c>
      <c r="Y203" s="218" t="n">
        <v>-64.725</v>
      </c>
      <c r="Z203" s="218" t="n">
        <v>-63.041</v>
      </c>
      <c r="AA203" s="218" t="n">
        <v>-60.766</v>
      </c>
      <c r="AB203" s="218" t="n">
        <v>-57.87</v>
      </c>
      <c r="AC203" s="219" t="n">
        <v>-54.316</v>
      </c>
    </row>
    <row r="204" customFormat="false" ht="12.75" hidden="false" customHeight="false" outlineLevel="0" collapsed="false">
      <c r="A204" s="185" t="n">
        <v>900</v>
      </c>
      <c r="B204" s="217" t="n">
        <v>-55.754</v>
      </c>
      <c r="C204" s="218" t="n">
        <v>-55.577</v>
      </c>
      <c r="D204" s="218" t="n">
        <v>-54.98</v>
      </c>
      <c r="E204" s="218" t="n">
        <v>-53.895</v>
      </c>
      <c r="F204" s="218" t="n">
        <v>-52.28</v>
      </c>
      <c r="G204" s="218" t="n">
        <v>-50.097</v>
      </c>
      <c r="H204" s="218" t="n">
        <v>-47.311</v>
      </c>
      <c r="I204" s="219" t="n">
        <v>-43.855</v>
      </c>
      <c r="K204" s="185" t="n">
        <v>900</v>
      </c>
      <c r="L204" s="217" t="n">
        <v>-64.832</v>
      </c>
      <c r="M204" s="218" t="n">
        <v>-64.623</v>
      </c>
      <c r="N204" s="218" t="n">
        <v>-64.049</v>
      </c>
      <c r="O204" s="218" t="n">
        <v>-62.928</v>
      </c>
      <c r="P204" s="218" t="n">
        <v>-61.253</v>
      </c>
      <c r="Q204" s="218" t="n">
        <v>-58.988</v>
      </c>
      <c r="R204" s="218" t="n">
        <v>-56.101</v>
      </c>
      <c r="S204" s="219" t="n">
        <v>-52.545</v>
      </c>
      <c r="U204" s="185" t="n">
        <v>900</v>
      </c>
      <c r="V204" s="217" t="n">
        <v>-68.828</v>
      </c>
      <c r="W204" s="218" t="n">
        <v>-68.62</v>
      </c>
      <c r="X204" s="218" t="n">
        <v>-68.044</v>
      </c>
      <c r="Y204" s="218" t="n">
        <v>-66.918</v>
      </c>
      <c r="Z204" s="218" t="n">
        <v>-65.235</v>
      </c>
      <c r="AA204" s="218" t="n">
        <v>-62.96</v>
      </c>
      <c r="AB204" s="218" t="n">
        <v>-60.065</v>
      </c>
      <c r="AC204" s="219" t="n">
        <v>-56.513</v>
      </c>
    </row>
    <row r="205" customFormat="false" ht="12.75" hidden="false" customHeight="false" outlineLevel="0" collapsed="false">
      <c r="A205" s="185" t="n">
        <v>925</v>
      </c>
      <c r="B205" s="217" t="n">
        <v>-57.738</v>
      </c>
      <c r="C205" s="218" t="n">
        <v>-57.561</v>
      </c>
      <c r="D205" s="218" t="n">
        <v>-56.965</v>
      </c>
      <c r="E205" s="218" t="n">
        <v>-55.882</v>
      </c>
      <c r="F205" s="218" t="n">
        <v>-54.267</v>
      </c>
      <c r="G205" s="218" t="n">
        <v>-52.087</v>
      </c>
      <c r="H205" s="218" t="n">
        <v>-49.303</v>
      </c>
      <c r="I205" s="219" t="n">
        <v>-45.853</v>
      </c>
      <c r="K205" s="185" t="n">
        <v>925</v>
      </c>
      <c r="L205" s="217" t="n">
        <v>-66.987</v>
      </c>
      <c r="M205" s="218" t="n">
        <v>-66.779</v>
      </c>
      <c r="N205" s="218" t="n">
        <v>-66.205</v>
      </c>
      <c r="O205" s="218" t="n">
        <v>-65.085</v>
      </c>
      <c r="P205" s="218" t="n">
        <v>-63.41</v>
      </c>
      <c r="Q205" s="218" t="n">
        <v>-61.146</v>
      </c>
      <c r="R205" s="218" t="n">
        <v>-58.26</v>
      </c>
      <c r="S205" s="219" t="n">
        <v>-54.707</v>
      </c>
      <c r="U205" s="185" t="n">
        <v>925</v>
      </c>
      <c r="V205" s="217" t="n">
        <v>-70.958</v>
      </c>
      <c r="W205" s="218" t="n">
        <v>-70.75</v>
      </c>
      <c r="X205" s="218" t="n">
        <v>-70.174</v>
      </c>
      <c r="Y205" s="218" t="n">
        <v>-69.048</v>
      </c>
      <c r="Z205" s="218" t="n">
        <v>-67.365</v>
      </c>
      <c r="AA205" s="218" t="n">
        <v>-65.091</v>
      </c>
      <c r="AB205" s="218" t="n">
        <v>-62.197</v>
      </c>
      <c r="AC205" s="219" t="n">
        <v>-58.647</v>
      </c>
    </row>
    <row r="206" customFormat="false" ht="12.75" hidden="false" customHeight="false" outlineLevel="0" collapsed="false">
      <c r="A206" s="185" t="n">
        <v>950</v>
      </c>
      <c r="B206" s="217" t="n">
        <v>-59.632</v>
      </c>
      <c r="C206" s="218" t="n">
        <v>-59.457</v>
      </c>
      <c r="D206" s="218" t="n">
        <v>-58.862</v>
      </c>
      <c r="E206" s="218" t="n">
        <v>-57.779</v>
      </c>
      <c r="F206" s="218" t="n">
        <v>-56.165</v>
      </c>
      <c r="G206" s="218" t="n">
        <v>-53.986</v>
      </c>
      <c r="H206" s="218" t="n">
        <v>-51.205</v>
      </c>
      <c r="I206" s="219" t="n">
        <v>-47.761</v>
      </c>
      <c r="K206" s="185" t="n">
        <v>950</v>
      </c>
      <c r="L206" s="217" t="n">
        <v>-69.08</v>
      </c>
      <c r="M206" s="218" t="n">
        <v>-68.872</v>
      </c>
      <c r="N206" s="218" t="n">
        <v>-68.298</v>
      </c>
      <c r="O206" s="218" t="n">
        <v>-67.178</v>
      </c>
      <c r="P206" s="218" t="n">
        <v>-65.504</v>
      </c>
      <c r="Q206" s="218" t="n">
        <v>-63.24</v>
      </c>
      <c r="R206" s="218" t="n">
        <v>-60.356</v>
      </c>
      <c r="S206" s="219" t="n">
        <v>-56.806</v>
      </c>
      <c r="U206" s="185" t="n">
        <v>950</v>
      </c>
      <c r="V206" s="217" t="n">
        <v>-73.008</v>
      </c>
      <c r="W206" s="218" t="n">
        <v>-72.801</v>
      </c>
      <c r="X206" s="218" t="n">
        <v>-72.225</v>
      </c>
      <c r="Y206" s="218" t="n">
        <v>-71.099</v>
      </c>
      <c r="Z206" s="218" t="n">
        <v>-69.417</v>
      </c>
      <c r="AA206" s="218" t="n">
        <v>-67.143</v>
      </c>
      <c r="AB206" s="218" t="n">
        <v>-64.249</v>
      </c>
      <c r="AC206" s="219" t="n">
        <v>-60.701</v>
      </c>
    </row>
    <row r="207" customFormat="false" ht="12.75" hidden="false" customHeight="false" outlineLevel="0" collapsed="false">
      <c r="A207" s="185" t="n">
        <v>975</v>
      </c>
      <c r="B207" s="217" t="n">
        <v>-61.43</v>
      </c>
      <c r="C207" s="218" t="n">
        <v>-61.255</v>
      </c>
      <c r="D207" s="218" t="n">
        <v>-60.66</v>
      </c>
      <c r="E207" s="218" t="n">
        <v>-59.578</v>
      </c>
      <c r="F207" s="218" t="n">
        <v>-57.966</v>
      </c>
      <c r="G207" s="218" t="n">
        <v>-55.788</v>
      </c>
      <c r="H207" s="218" t="n">
        <v>-53.009</v>
      </c>
      <c r="I207" s="219" t="n">
        <v>-49.57</v>
      </c>
      <c r="K207" s="185" t="n">
        <v>975</v>
      </c>
      <c r="L207" s="217" t="n">
        <v>-71.097</v>
      </c>
      <c r="M207" s="218" t="n">
        <v>-70.889</v>
      </c>
      <c r="N207" s="218" t="n">
        <v>-70.316</v>
      </c>
      <c r="O207" s="218" t="n">
        <v>-69.196</v>
      </c>
      <c r="P207" s="218" t="n">
        <v>-67.522</v>
      </c>
      <c r="Q207" s="218" t="n">
        <v>-65.259</v>
      </c>
      <c r="R207" s="218" t="n">
        <v>-62.375</v>
      </c>
      <c r="S207" s="219" t="n">
        <v>-58.829</v>
      </c>
      <c r="U207" s="185" t="n">
        <v>975</v>
      </c>
      <c r="V207" s="217" t="n">
        <v>-74.964</v>
      </c>
      <c r="W207" s="218" t="n">
        <v>-74.756</v>
      </c>
      <c r="X207" s="218" t="n">
        <v>-74.18</v>
      </c>
      <c r="Y207" s="218" t="n">
        <v>-73.055</v>
      </c>
      <c r="Z207" s="218" t="n">
        <v>-71.372</v>
      </c>
      <c r="AA207" s="218" t="n">
        <v>-69.099</v>
      </c>
      <c r="AB207" s="218" t="n">
        <v>-66.205</v>
      </c>
      <c r="AC207" s="219" t="n">
        <v>-62.66</v>
      </c>
    </row>
    <row r="208" customFormat="false" ht="13.5" hidden="false" customHeight="false" outlineLevel="0" collapsed="false">
      <c r="A208" s="187" t="n">
        <v>1000</v>
      </c>
      <c r="B208" s="220" t="n">
        <v>-63.123</v>
      </c>
      <c r="C208" s="221" t="n">
        <v>-62.948</v>
      </c>
      <c r="D208" s="221" t="n">
        <v>-62.355</v>
      </c>
      <c r="E208" s="221" t="n">
        <v>-61.274</v>
      </c>
      <c r="F208" s="221" t="n">
        <v>-59.662</v>
      </c>
      <c r="G208" s="221" t="n">
        <v>-57.485</v>
      </c>
      <c r="H208" s="221" t="n">
        <v>-54.709</v>
      </c>
      <c r="I208" s="222" t="n">
        <v>-51.275</v>
      </c>
      <c r="K208" s="187" t="n">
        <v>1000</v>
      </c>
      <c r="L208" s="220" t="n">
        <v>-73.026</v>
      </c>
      <c r="M208" s="221" t="n">
        <v>-72.818</v>
      </c>
      <c r="N208" s="221" t="n">
        <v>-72.245</v>
      </c>
      <c r="O208" s="221" t="n">
        <v>-71.125</v>
      </c>
      <c r="P208" s="221" t="n">
        <v>-69.452</v>
      </c>
      <c r="Q208" s="221" t="n">
        <v>-67.189</v>
      </c>
      <c r="R208" s="221" t="n">
        <v>-64.307</v>
      </c>
      <c r="S208" s="222" t="n">
        <v>-60.763</v>
      </c>
      <c r="U208" s="187" t="n">
        <v>1000</v>
      </c>
      <c r="V208" s="220" t="n">
        <v>-76.809</v>
      </c>
      <c r="W208" s="221" t="n">
        <v>-76.602</v>
      </c>
      <c r="X208" s="221" t="n">
        <v>-76.026</v>
      </c>
      <c r="Y208" s="221" t="n">
        <v>-74.901</v>
      </c>
      <c r="Z208" s="221" t="n">
        <v>-73.218</v>
      </c>
      <c r="AA208" s="221" t="n">
        <v>-70.945</v>
      </c>
      <c r="AB208" s="221" t="n">
        <v>-68.052</v>
      </c>
      <c r="AC208" s="222" t="n">
        <v>-64.508</v>
      </c>
    </row>
  </sheetData>
  <mergeCells count="20">
    <mergeCell ref="A1:J1"/>
    <mergeCell ref="A2:J2"/>
    <mergeCell ref="B5:I5"/>
    <mergeCell ref="L5:S5"/>
    <mergeCell ref="V5:AC5"/>
    <mergeCell ref="B6:I6"/>
    <mergeCell ref="L6:S6"/>
    <mergeCell ref="V6:AC6"/>
    <mergeCell ref="B7:I7"/>
    <mergeCell ref="L7:S7"/>
    <mergeCell ref="V7:AC7"/>
    <mergeCell ref="B108:I108"/>
    <mergeCell ref="L108:S108"/>
    <mergeCell ref="V108:AC108"/>
    <mergeCell ref="B109:I109"/>
    <mergeCell ref="L109:S109"/>
    <mergeCell ref="V109:AC109"/>
    <mergeCell ref="B110:I110"/>
    <mergeCell ref="L110:S110"/>
    <mergeCell ref="V110:AC1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226" width="9.14"/>
    <col collapsed="false" customWidth="true" hidden="false" outlineLevel="0" max="2" min="2" style="226" width="5.56"/>
    <col collapsed="false" customWidth="false" hidden="false" outlineLevel="0" max="257" min="3" style="226" width="9.14"/>
  </cols>
  <sheetData>
    <row r="1" customFormat="false" ht="15.75" hidden="false" customHeight="false" outlineLevel="0" collapsed="false">
      <c r="A1" s="227" t="s">
        <v>154</v>
      </c>
    </row>
    <row r="2" customFormat="false" ht="30" hidden="false" customHeight="true" outlineLevel="0" collapsed="false">
      <c r="A2" s="228"/>
      <c r="B2" s="229" t="n">
        <v>1</v>
      </c>
      <c r="C2" s="230" t="s">
        <v>155</v>
      </c>
      <c r="D2" s="230"/>
      <c r="E2" s="230"/>
      <c r="F2" s="230"/>
      <c r="G2" s="230"/>
      <c r="H2" s="230"/>
      <c r="I2" s="230"/>
      <c r="J2" s="230"/>
      <c r="K2" s="230"/>
      <c r="L2" s="230"/>
      <c r="M2" s="230"/>
      <c r="N2" s="230"/>
      <c r="O2" s="230"/>
    </row>
    <row r="3" customFormat="false" ht="12.75" hidden="false" customHeight="false" outlineLevel="0" collapsed="false">
      <c r="A3" s="228"/>
      <c r="C3" s="231"/>
    </row>
    <row r="4" customFormat="false" ht="12.75" hidden="false" customHeight="false" outlineLevel="0" collapsed="false">
      <c r="A4" s="228"/>
    </row>
    <row r="5" customFormat="false" ht="12.75" hidden="false" customHeight="false" outlineLevel="0" collapsed="false">
      <c r="A5" s="228"/>
    </row>
    <row r="6" customFormat="false" ht="12.75" hidden="false" customHeight="false" outlineLevel="0" collapsed="false">
      <c r="A6" s="228"/>
    </row>
    <row r="7" customFormat="false" ht="12.75" hidden="false" customHeight="false" outlineLevel="0" collapsed="false">
      <c r="A7" s="228"/>
    </row>
    <row r="8" customFormat="false" ht="12.75" hidden="false" customHeight="false" outlineLevel="0" collapsed="false">
      <c r="A8" s="228"/>
    </row>
    <row r="9" customFormat="false" ht="12.75" hidden="false" customHeight="false" outlineLevel="0" collapsed="false">
      <c r="A9" s="228"/>
    </row>
    <row r="10" customFormat="false" ht="12.75" hidden="false" customHeight="false" outlineLevel="0" collapsed="false">
      <c r="A10" s="228"/>
    </row>
    <row r="11" customFormat="false" ht="12.75" hidden="false" customHeight="false" outlineLevel="0" collapsed="false">
      <c r="A11" s="228"/>
    </row>
    <row r="12" customFormat="false" ht="12.75" hidden="false" customHeight="false" outlineLevel="0" collapsed="false">
      <c r="A12" s="228"/>
    </row>
    <row r="13" customFormat="false" ht="12.75" hidden="false" customHeight="false" outlineLevel="0" collapsed="false">
      <c r="A13" s="228"/>
    </row>
    <row r="14" customFormat="false" ht="12.75" hidden="false" customHeight="false" outlineLevel="0" collapsed="false">
      <c r="A14" s="228"/>
    </row>
    <row r="15" customFormat="false" ht="12.75" hidden="false" customHeight="false" outlineLevel="0" collapsed="false">
      <c r="A15" s="228"/>
    </row>
    <row r="16" customFormat="false" ht="12.75" hidden="false" customHeight="false" outlineLevel="0" collapsed="false">
      <c r="A16" s="228"/>
    </row>
    <row r="17" customFormat="false" ht="12.75" hidden="false" customHeight="false" outlineLevel="0" collapsed="false">
      <c r="A17" s="228"/>
    </row>
    <row r="18" customFormat="false" ht="12.75" hidden="false" customHeight="false" outlineLevel="0" collapsed="false">
      <c r="A18" s="228"/>
    </row>
    <row r="19" customFormat="false" ht="12.75" hidden="false" customHeight="false" outlineLevel="0" collapsed="false">
      <c r="A19" s="228"/>
    </row>
    <row r="20" customFormat="false" ht="12.75" hidden="false" customHeight="false" outlineLevel="0" collapsed="false">
      <c r="A20" s="228"/>
    </row>
    <row r="21" customFormat="false" ht="12.75" hidden="false" customHeight="false" outlineLevel="0" collapsed="false">
      <c r="A21" s="228"/>
    </row>
    <row r="22" customFormat="false" ht="12.75" hidden="false" customHeight="false" outlineLevel="0" collapsed="false">
      <c r="A22" s="228"/>
    </row>
    <row r="23" customFormat="false" ht="12.75" hidden="false" customHeight="false" outlineLevel="0" collapsed="false">
      <c r="A23" s="228"/>
    </row>
  </sheetData>
  <mergeCells count="1">
    <mergeCell ref="C2:O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0T18:16:17Z</dcterms:created>
  <dc:creator>G. Chouinard</dc:creator>
  <dc:description/>
  <dc:language>en-US</dc:language>
  <cp:lastModifiedBy>Gerald Chouinard</cp:lastModifiedBy>
  <cp:lastPrinted>2006-04-25T16:33:52Z</cp:lastPrinted>
  <dcterms:modified xsi:type="dcterms:W3CDTF">2011-06-23T15:53:04Z</dcterms:modified>
  <cp:revision>0</cp:revision>
  <dc:subject/>
  <dc:title/>
</cp:coreProperties>
</file>