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3 Comments" sheetId="3" state="visible" r:id="rId4"/>
    <sheet name="References" sheetId="4" state="visible" r:id="rId5"/>
  </sheets>
  <definedNames>
    <definedName function="false" hidden="true" localSheetId="2" name="_xlnm._FilterDatabase" vbProcedure="false">'802.22 D3 Comments'!$B$1:$K$246</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145</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4</xdr:col>
                <xdr:colOff>58</xdr:colOff>
                <xdr:row>0</xdr:row>
                <xdr:rowOff>3</xdr:rowOff>
              </xdr:from>
              <xdr:to>
                <xdr:col>17</xdr:col>
                <xdr:colOff>50</xdr:colOff>
                <xdr:row>1</xdr:row>
                <xdr:rowOff>1</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4</xdr:col>
                <xdr:colOff>77</xdr:colOff>
                <xdr:row>0</xdr:row>
                <xdr:rowOff>3</xdr:rowOff>
              </xdr:from>
              <xdr:to>
                <xdr:col>23</xdr:col>
                <xdr:colOff>3</xdr:colOff>
                <xdr:row>1</xdr:row>
                <xdr:rowOff>-1</xdr:rowOff>
              </xdr:to>
            </anchor>
          </commentPr>
        </mc:Choice>
        <mc:Fallback/>
      </mc:AlternateContent>
    </comment>
    <comment ref="Q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4</xdr:col>
                <xdr:colOff>77</xdr:colOff>
                <xdr:row>0</xdr:row>
                <xdr:rowOff>3</xdr:rowOff>
              </xdr:from>
              <xdr:to>
                <xdr:col>18</xdr:col>
                <xdr:colOff>68</xdr:colOff>
                <xdr:row>1</xdr:row>
                <xdr:rowOff>1</xdr:rowOff>
              </xdr:to>
            </anchor>
          </commentPr>
        </mc:Choice>
        <mc:Fallback/>
      </mc:AlternateContent>
    </comment>
    <comment ref="U4" authorId="0">
      <text>
        <r>
          <rPr>
            <sz val="8"/>
            <color rgb="FF000000"/>
            <rFont val="Tahoma"/>
            <family val="0"/>
          </rPr>
          <t xml:space="preserve">I support the comment but there is no text change to the document.  Therefore I do not support the Accept status.</t>
        </r>
      </text>
      <mc:AlternateContent>
        <mc:Choice Requires="v2">
          <commentPr autoFill="true" autoScale="false" colHidden="false" locked="false" rowHidden="false" textHAlign="justify" textVAlign="top">
            <anchor moveWithCells="false" sizeWithCells="false">
              <xdr:from>
                <xdr:col>21</xdr:col>
                <xdr:colOff>16</xdr:colOff>
                <xdr:row>2</xdr:row>
                <xdr:rowOff>99</xdr:rowOff>
              </xdr:from>
              <xdr:to>
                <xdr:col>23</xdr:col>
                <xdr:colOff>35</xdr:colOff>
                <xdr:row>3</xdr:row>
                <xdr:rowOff>61</xdr:rowOff>
              </xdr:to>
            </anchor>
          </commentPr>
        </mc:Choice>
        <mc:Fallback/>
      </mc:AlternateContent>
    </comment>
    <comment ref="U5" authorId="0">
      <text>
        <r>
          <rPr>
            <sz val="8"/>
            <color rgb="FF000000"/>
            <rFont val="Tahoma"/>
            <family val="0"/>
          </rPr>
          <t xml:space="preserve">I support the comment but there is no text change to the document.  Therefore I do not support the Accept status.</t>
        </r>
      </text>
      <mc:AlternateContent>
        <mc:Choice Requires="v2">
          <commentPr autoFill="true" autoScale="false" colHidden="false" locked="false" rowHidden="false" textHAlign="justify" textVAlign="top">
            <anchor moveWithCells="false" sizeWithCells="false">
              <xdr:from>
                <xdr:col>21</xdr:col>
                <xdr:colOff>16</xdr:colOff>
                <xdr:row>3</xdr:row>
                <xdr:rowOff>107</xdr:rowOff>
              </xdr:from>
              <xdr:to>
                <xdr:col>23</xdr:col>
                <xdr:colOff>35</xdr:colOff>
                <xdr:row>4</xdr:row>
                <xdr:rowOff>61</xdr:rowOff>
              </xdr:to>
            </anchor>
          </commentPr>
        </mc:Choice>
        <mc:Fallback/>
      </mc:AlternateContent>
    </comment>
    <comment ref="U8" authorId="0">
      <text>
        <r>
          <rPr>
            <sz val="8"/>
            <color rgb="FF000000"/>
            <rFont val="Tahoma"/>
            <family val="0"/>
          </rPr>
          <t xml:space="preserve">Could not locate Annex A update - document number is not provided.</t>
        </r>
      </text>
      <mc:AlternateContent>
        <mc:Choice Requires="v2">
          <commentPr autoFill="true" autoScale="false" colHidden="false" locked="false" rowHidden="false" textHAlign="justify" textVAlign="top">
            <anchor moveWithCells="false" sizeWithCells="false">
              <xdr:from>
                <xdr:col>21</xdr:col>
                <xdr:colOff>16</xdr:colOff>
                <xdr:row>6</xdr:row>
                <xdr:rowOff>75</xdr:rowOff>
              </xdr:from>
              <xdr:to>
                <xdr:col>23</xdr:col>
                <xdr:colOff>3</xdr:colOff>
                <xdr:row>7</xdr:row>
                <xdr:rowOff>43</xdr:rowOff>
              </xdr:to>
            </anchor>
          </commentPr>
        </mc:Choice>
        <mc:Fallback/>
      </mc:AlternateContent>
    </comment>
    <comment ref="U9" authorId="0">
      <text>
        <r>
          <rPr>
            <sz val="8"/>
            <color rgb="FF000000"/>
            <rFont val="Tahoma"/>
            <family val="0"/>
          </rPr>
          <t xml:space="preserve">I support the comment but there is no text change to the document.  Therefore I do not support the Accept status.</t>
        </r>
      </text>
      <mc:AlternateContent>
        <mc:Choice Requires="v2">
          <commentPr autoFill="true" autoScale="false" colHidden="false" locked="false" rowHidden="false" textHAlign="justify" textVAlign="top">
            <anchor moveWithCells="false" sizeWithCells="false">
              <xdr:from>
                <xdr:col>21</xdr:col>
                <xdr:colOff>16</xdr:colOff>
                <xdr:row>7</xdr:row>
                <xdr:rowOff>380</xdr:rowOff>
              </xdr:from>
              <xdr:to>
                <xdr:col>23</xdr:col>
                <xdr:colOff>35</xdr:colOff>
                <xdr:row>9</xdr:row>
                <xdr:rowOff>5</xdr:rowOff>
              </xdr:to>
            </anchor>
          </commentPr>
        </mc:Choice>
        <mc:Fallback/>
      </mc:AlternateContent>
    </comment>
    <comment ref="U10" authorId="0">
      <text>
        <r>
          <rPr>
            <sz val="8"/>
            <color rgb="FF000000"/>
            <rFont val="Tahoma"/>
            <family val="0"/>
          </rPr>
          <t xml:space="preserve">I support the comment but there is no text change to the document.  Therefore I do not support the Accept status.</t>
        </r>
      </text>
      <mc:AlternateContent>
        <mc:Choice Requires="v2">
          <commentPr autoFill="true" autoScale="false" colHidden="false" locked="false" rowHidden="false" textHAlign="justify" textVAlign="top">
            <anchor moveWithCells="false" sizeWithCells="false">
              <xdr:from>
                <xdr:col>21</xdr:col>
                <xdr:colOff>16</xdr:colOff>
                <xdr:row>8</xdr:row>
                <xdr:rowOff>40</xdr:rowOff>
              </xdr:from>
              <xdr:to>
                <xdr:col>23</xdr:col>
                <xdr:colOff>35</xdr:colOff>
                <xdr:row>9</xdr:row>
                <xdr:rowOff>56</xdr:rowOff>
              </xdr:to>
            </anchor>
          </commentPr>
        </mc:Choice>
        <mc:Fallback/>
      </mc:AlternateContent>
    </comment>
    <comment ref="U11" authorId="0">
      <text>
        <r>
          <rPr>
            <sz val="8"/>
            <color rgb="FF000000"/>
            <rFont val="Tahoma"/>
            <family val="0"/>
          </rPr>
          <t xml:space="preserve">I support the comment but there is no text change to the document.  Therefore I do not support the Accept status.</t>
        </r>
      </text>
      <mc:AlternateContent>
        <mc:Choice Requires="v2">
          <commentPr autoFill="true" autoScale="false" colHidden="false" locked="false" rowHidden="false" textHAlign="justify" textVAlign="top">
            <anchor moveWithCells="false" sizeWithCells="false">
              <xdr:from>
                <xdr:col>21</xdr:col>
                <xdr:colOff>16</xdr:colOff>
                <xdr:row>9</xdr:row>
                <xdr:rowOff>125</xdr:rowOff>
              </xdr:from>
              <xdr:to>
                <xdr:col>23</xdr:col>
                <xdr:colOff>35</xdr:colOff>
                <xdr:row>10</xdr:row>
                <xdr:rowOff>56</xdr:rowOff>
              </xdr:to>
            </anchor>
          </commentPr>
        </mc:Choice>
        <mc:Fallback/>
      </mc:AlternateContent>
    </comment>
    <comment ref="U12" authorId="0">
      <text>
        <r>
          <rPr>
            <sz val="8"/>
            <color rgb="FF000000"/>
            <rFont val="Tahoma"/>
            <family val="0"/>
          </rPr>
          <t xml:space="preserve">Doc. 22-09-112r2 does not contain specific text change to approve.</t>
        </r>
      </text>
      <mc:AlternateContent>
        <mc:Choice Requires="v2">
          <commentPr autoFill="true" autoScale="false" colHidden="false" locked="false" rowHidden="false" textHAlign="justify" textVAlign="top">
            <anchor moveWithCells="false" sizeWithCells="false">
              <xdr:from>
                <xdr:col>21</xdr:col>
                <xdr:colOff>16</xdr:colOff>
                <xdr:row>10</xdr:row>
                <xdr:rowOff>73</xdr:rowOff>
              </xdr:from>
              <xdr:to>
                <xdr:col>23</xdr:col>
                <xdr:colOff>3</xdr:colOff>
                <xdr:row>11</xdr:row>
                <xdr:rowOff>41</xdr:rowOff>
              </xdr:to>
            </anchor>
          </commentPr>
        </mc:Choice>
        <mc:Fallback/>
      </mc:AlternateContent>
    </comment>
    <comment ref="U13" authorId="0">
      <text>
        <r>
          <rPr>
            <sz val="8"/>
            <color rgb="FF000000"/>
            <rFont val="Tahoma"/>
            <family val="0"/>
          </rPr>
          <t xml:space="preserve">Cannot approve comment 30 until #29 is approved.</t>
        </r>
      </text>
      <mc:AlternateContent>
        <mc:Choice Requires="v2">
          <commentPr autoFill="true" autoScale="false" colHidden="false" locked="false" rowHidden="false" textHAlign="justify" textVAlign="top">
            <anchor moveWithCells="false" sizeWithCells="false">
              <xdr:from>
                <xdr:col>21</xdr:col>
                <xdr:colOff>16</xdr:colOff>
                <xdr:row>11</xdr:row>
                <xdr:rowOff>288</xdr:rowOff>
              </xdr:from>
              <xdr:to>
                <xdr:col>22</xdr:col>
                <xdr:colOff>37</xdr:colOff>
                <xdr:row>12</xdr:row>
                <xdr:rowOff>44</xdr:rowOff>
              </xdr:to>
            </anchor>
          </commentPr>
        </mc:Choice>
        <mc:Fallback/>
      </mc:AlternateContent>
    </comment>
    <comment ref="U14" authorId="0">
      <text>
        <r>
          <rPr>
            <sz val="8"/>
            <color rgb="FF000000"/>
            <rFont val="Tahoma"/>
            <family val="0"/>
          </rPr>
          <t xml:space="preserve">Doc. 22-09-112r2 does not contain specific text change to approve.</t>
        </r>
      </text>
      <mc:AlternateContent>
        <mc:Choice Requires="v2">
          <commentPr autoFill="true" autoScale="false" colHidden="false" locked="false" rowHidden="false" textHAlign="justify" textVAlign="top">
            <anchor moveWithCells="false" sizeWithCells="false">
              <xdr:from>
                <xdr:col>21</xdr:col>
                <xdr:colOff>16</xdr:colOff>
                <xdr:row>12</xdr:row>
                <xdr:rowOff>40</xdr:rowOff>
              </xdr:from>
              <xdr:to>
                <xdr:col>23</xdr:col>
                <xdr:colOff>3</xdr:colOff>
                <xdr:row>13</xdr:row>
                <xdr:rowOff>41</xdr:rowOff>
              </xdr:to>
            </anchor>
          </commentPr>
        </mc:Choice>
        <mc:Fallback/>
      </mc:AlternateContent>
    </comment>
    <comment ref="U15" authorId="0">
      <text>
        <r>
          <rPr>
            <sz val="8"/>
            <color rgb="FF000000"/>
            <rFont val="Tahoma"/>
            <family val="0"/>
          </rPr>
          <t xml:space="preserve">No new figure to approve.</t>
        </r>
      </text>
      <mc:AlternateContent>
        <mc:Choice Requires="v2">
          <commentPr autoFill="true" autoScale="false" colHidden="false" locked="false" rowHidden="false" textHAlign="justify" textVAlign="top">
            <anchor moveWithCells="false" sizeWithCells="false">
              <xdr:from>
                <xdr:col>21</xdr:col>
                <xdr:colOff>16</xdr:colOff>
                <xdr:row>13</xdr:row>
                <xdr:rowOff>244</xdr:rowOff>
              </xdr:from>
              <xdr:to>
                <xdr:col>22</xdr:col>
                <xdr:colOff>17</xdr:colOff>
                <xdr:row>14</xdr:row>
                <xdr:rowOff>27</xdr:rowOff>
              </xdr:to>
            </anchor>
          </commentPr>
        </mc:Choice>
        <mc:Fallback/>
      </mc:AlternateContent>
    </comment>
    <comment ref="U18" authorId="0">
      <text>
        <r>
          <rPr>
            <sz val="8"/>
            <color rgb="FF000000"/>
            <rFont val="Tahoma"/>
            <family val="0"/>
          </rPr>
          <t xml:space="preserve">I do not believe that this term "cleared" or its definition is necessary.  I also do not think that it is necessary to provide two different definitions for terms such as backup or candidate.</t>
        </r>
      </text>
      <mc:AlternateContent>
        <mc:Choice Requires="v2">
          <commentPr autoFill="true" autoScale="false" colHidden="false" locked="false" rowHidden="false" textHAlign="justify" textVAlign="top">
            <anchor moveWithCells="false" sizeWithCells="false">
              <xdr:from>
                <xdr:col>21</xdr:col>
                <xdr:colOff>16</xdr:colOff>
                <xdr:row>16</xdr:row>
                <xdr:rowOff>24</xdr:rowOff>
              </xdr:from>
              <xdr:to>
                <xdr:col>23</xdr:col>
                <xdr:colOff>54</xdr:colOff>
                <xdr:row>18</xdr:row>
                <xdr:rowOff>33</xdr:rowOff>
              </xdr:to>
            </anchor>
          </commentPr>
        </mc:Choice>
        <mc:Fallback/>
      </mc:AlternateContent>
    </comment>
    <comment ref="U30" authorId="0">
      <text>
        <r>
          <rPr>
            <sz val="8"/>
            <color rgb="FF000000"/>
            <rFont val="Tahoma"/>
            <family val="0"/>
          </rPr>
          <t xml:space="preserve">Cannot approve comment 78 until #80 is approved.</t>
        </r>
      </text>
      <mc:AlternateContent>
        <mc:Choice Requires="v2">
          <commentPr autoFill="true" autoScale="false" colHidden="false" locked="false" rowHidden="false" textHAlign="justify" textVAlign="top">
            <anchor moveWithCells="false" sizeWithCells="false">
              <xdr:from>
                <xdr:col>21</xdr:col>
                <xdr:colOff>16</xdr:colOff>
                <xdr:row>28</xdr:row>
                <xdr:rowOff>92</xdr:rowOff>
              </xdr:from>
              <xdr:to>
                <xdr:col>22</xdr:col>
                <xdr:colOff>48</xdr:colOff>
                <xdr:row>29</xdr:row>
                <xdr:rowOff>39</xdr:rowOff>
              </xdr:to>
            </anchor>
          </commentPr>
        </mc:Choice>
        <mc:Fallback/>
      </mc:AlternateContent>
    </comment>
    <comment ref="U32" authorId="0">
      <text>
        <r>
          <rPr>
            <sz val="8"/>
            <color rgb="FF000000"/>
            <rFont val="Tahoma"/>
            <family val="0"/>
          </rPr>
          <t xml:space="preserve">No new figure to approve.</t>
        </r>
      </text>
      <mc:AlternateContent>
        <mc:Choice Requires="v2">
          <commentPr autoFill="true" autoScale="false" colHidden="false" locked="false" rowHidden="false" textHAlign="justify" textVAlign="top">
            <anchor moveWithCells="false" sizeWithCells="false">
              <xdr:from>
                <xdr:col>21</xdr:col>
                <xdr:colOff>16</xdr:colOff>
                <xdr:row>30</xdr:row>
                <xdr:rowOff>40</xdr:rowOff>
              </xdr:from>
              <xdr:to>
                <xdr:col>22</xdr:col>
                <xdr:colOff>13</xdr:colOff>
                <xdr:row>31</xdr:row>
                <xdr:rowOff>23</xdr:rowOff>
              </xdr:to>
            </anchor>
          </commentPr>
        </mc:Choice>
        <mc:Fallback/>
      </mc:AlternateContent>
    </comment>
    <comment ref="U33" authorId="0">
      <text>
        <r>
          <rPr>
            <sz val="8"/>
            <color rgb="FF000000"/>
            <rFont val="Tahoma"/>
            <family val="0"/>
          </rPr>
          <t xml:space="preserve">Cannot approve comment 85 until #76 is approved.</t>
        </r>
      </text>
      <mc:AlternateContent>
        <mc:Choice Requires="v2">
          <commentPr autoFill="true" autoScale="false" colHidden="false" locked="false" rowHidden="false" textHAlign="justify" textVAlign="top">
            <anchor moveWithCells="false" sizeWithCells="false">
              <xdr:from>
                <xdr:col>21</xdr:col>
                <xdr:colOff>16</xdr:colOff>
                <xdr:row>31</xdr:row>
                <xdr:rowOff>143</xdr:rowOff>
              </xdr:from>
              <xdr:to>
                <xdr:col>22</xdr:col>
                <xdr:colOff>30</xdr:colOff>
                <xdr:row>32</xdr:row>
                <xdr:rowOff>43</xdr:rowOff>
              </xdr:to>
            </anchor>
          </commentPr>
        </mc:Choice>
        <mc:Fallback/>
      </mc:AlternateContent>
    </comment>
    <comment ref="U34" authorId="0">
      <text>
        <r>
          <rPr>
            <sz val="8"/>
            <color rgb="FF000000"/>
            <rFont val="Tahoma"/>
            <family val="0"/>
          </rPr>
          <t xml:space="preserve">Cannot approve comment 86 until #84 is approved.</t>
        </r>
      </text>
      <mc:AlternateContent>
        <mc:Choice Requires="v2">
          <commentPr autoFill="true" autoScale="false" colHidden="false" locked="false" rowHidden="false" textHAlign="justify" textVAlign="top">
            <anchor moveWithCells="false" sizeWithCells="false">
              <xdr:from>
                <xdr:col>21</xdr:col>
                <xdr:colOff>16</xdr:colOff>
                <xdr:row>32</xdr:row>
                <xdr:rowOff>125</xdr:rowOff>
              </xdr:from>
              <xdr:to>
                <xdr:col>22</xdr:col>
                <xdr:colOff>30</xdr:colOff>
                <xdr:row>33</xdr:row>
                <xdr:rowOff>43</xdr:rowOff>
              </xdr:to>
            </anchor>
          </commentPr>
        </mc:Choice>
        <mc:Fallback/>
      </mc:AlternateContent>
    </comment>
    <comment ref="U41" authorId="0">
      <text>
        <r>
          <rPr>
            <sz val="8"/>
            <color rgb="FF000000"/>
            <rFont val="Tahoma"/>
            <family val="0"/>
          </rPr>
          <t xml:space="preserve">Cannot approve comment 109 until #31 is approved.</t>
        </r>
      </text>
      <mc:AlternateContent>
        <mc:Choice Requires="v2">
          <commentPr autoFill="true" autoScale="false" colHidden="false" locked="false" rowHidden="false" textHAlign="justify" textVAlign="top">
            <anchor moveWithCells="false" sizeWithCells="false">
              <xdr:from>
                <xdr:col>21</xdr:col>
                <xdr:colOff>16</xdr:colOff>
                <xdr:row>39</xdr:row>
                <xdr:rowOff>323</xdr:rowOff>
              </xdr:from>
              <xdr:to>
                <xdr:col>22</xdr:col>
                <xdr:colOff>30</xdr:colOff>
                <xdr:row>40</xdr:row>
                <xdr:rowOff>37</xdr:rowOff>
              </xdr:to>
            </anchor>
          </commentPr>
        </mc:Choice>
        <mc:Fallback/>
      </mc:AlternateContent>
    </comment>
    <comment ref="U44" authorId="0">
      <text>
        <r>
          <rPr>
            <sz val="8"/>
            <color rgb="FF000000"/>
            <rFont val="Tahoma"/>
            <family val="0"/>
          </rPr>
          <t xml:space="preserve">If "to incumbent services" is removed, "for coexistence purposes" should also be removed.</t>
        </r>
      </text>
      <mc:AlternateContent>
        <mc:Choice Requires="v2">
          <commentPr autoFill="true" autoScale="false" colHidden="false" locked="false" rowHidden="false" textHAlign="justify" textVAlign="top">
            <anchor moveWithCells="false" sizeWithCells="false">
              <xdr:from>
                <xdr:col>21</xdr:col>
                <xdr:colOff>16</xdr:colOff>
                <xdr:row>42</xdr:row>
                <xdr:rowOff>40</xdr:rowOff>
              </xdr:from>
              <xdr:to>
                <xdr:col>23</xdr:col>
                <xdr:colOff>12</xdr:colOff>
                <xdr:row>43</xdr:row>
                <xdr:rowOff>55</xdr:rowOff>
              </xdr:to>
            </anchor>
          </commentPr>
        </mc:Choice>
        <mc:Fallback/>
      </mc:AlternateContent>
    </comment>
    <comment ref="U45" authorId="0">
      <text>
        <r>
          <rPr>
            <sz val="8"/>
            <color rgb="FF000000"/>
            <rFont val="Tahoma"/>
            <family val="0"/>
          </rPr>
          <t xml:space="preserve">Comment resolution conflicts with comment 130.</t>
        </r>
      </text>
      <mc:AlternateContent>
        <mc:Choice Requires="v2">
          <commentPr autoFill="true" autoScale="false" colHidden="false" locked="false" rowHidden="false" textHAlign="justify" textVAlign="top">
            <anchor moveWithCells="false" sizeWithCells="false">
              <xdr:from>
                <xdr:col>21</xdr:col>
                <xdr:colOff>16</xdr:colOff>
                <xdr:row>43</xdr:row>
                <xdr:rowOff>211</xdr:rowOff>
              </xdr:from>
              <xdr:to>
                <xdr:col>22</xdr:col>
                <xdr:colOff>48</xdr:colOff>
                <xdr:row>44</xdr:row>
                <xdr:rowOff>43</xdr:rowOff>
              </xdr:to>
            </anchor>
          </commentPr>
        </mc:Choice>
        <mc:Fallback/>
      </mc:AlternateContent>
    </comment>
    <comment ref="U46" authorId="0">
      <text>
        <r>
          <rPr>
            <sz val="8"/>
            <color rgb="FF000000"/>
            <rFont val="Tahoma"/>
            <family val="0"/>
          </rPr>
          <t xml:space="preserve">Comment resolution conflicts with comment 128.</t>
        </r>
      </text>
      <mc:AlternateContent>
        <mc:Choice Requires="v2">
          <commentPr autoFill="true" autoScale="false" colHidden="false" locked="false" rowHidden="false" textHAlign="justify" textVAlign="top">
            <anchor moveWithCells="false" sizeWithCells="false">
              <xdr:from>
                <xdr:col>21</xdr:col>
                <xdr:colOff>16</xdr:colOff>
                <xdr:row>44</xdr:row>
                <xdr:rowOff>108</xdr:rowOff>
              </xdr:from>
              <xdr:to>
                <xdr:col>22</xdr:col>
                <xdr:colOff>48</xdr:colOff>
                <xdr:row>45</xdr:row>
                <xdr:rowOff>43</xdr:rowOff>
              </xdr:to>
            </anchor>
          </commentPr>
        </mc:Choice>
        <mc:Fallback/>
      </mc:AlternateContent>
    </comment>
    <comment ref="U49" authorId="0">
      <text>
        <r>
          <rPr>
            <sz val="8"/>
            <color rgb="FF000000"/>
            <rFont val="Tahoma"/>
            <family val="0"/>
          </rPr>
          <t xml:space="preserve"> A counter suggests a text change of which there is not one.  This comment status for approval should be a reject.</t>
        </r>
      </text>
      <mc:AlternateContent>
        <mc:Choice Requires="v2">
          <commentPr autoFill="true" autoScale="false" colHidden="false" locked="false" rowHidden="false" textHAlign="justify" textVAlign="top">
            <anchor moveWithCells="false" sizeWithCells="false">
              <xdr:from>
                <xdr:col>21</xdr:col>
                <xdr:colOff>16</xdr:colOff>
                <xdr:row>47</xdr:row>
                <xdr:rowOff>193</xdr:rowOff>
              </xdr:from>
              <xdr:to>
                <xdr:col>23</xdr:col>
                <xdr:colOff>24</xdr:colOff>
                <xdr:row>48</xdr:row>
                <xdr:rowOff>59</xdr:rowOff>
              </xdr:to>
            </anchor>
          </commentPr>
        </mc:Choice>
        <mc:Fallback/>
      </mc:AlternateContent>
    </comment>
    <comment ref="U51" authorId="0">
      <text>
        <r>
          <rPr>
            <sz val="8"/>
            <color rgb="FF000000"/>
            <rFont val="Tahoma"/>
            <family val="0"/>
          </rPr>
          <t xml:space="preserve">This would be 5 windows.</t>
        </r>
      </text>
      <mc:AlternateContent>
        <mc:Choice Requires="v2">
          <commentPr autoFill="true" autoScale="false" colHidden="false" locked="false" rowHidden="false" textHAlign="justify" textVAlign="top">
            <anchor moveWithCells="false" sizeWithCells="false">
              <xdr:from>
                <xdr:col>21</xdr:col>
                <xdr:colOff>16</xdr:colOff>
                <xdr:row>49</xdr:row>
                <xdr:rowOff>153</xdr:rowOff>
              </xdr:from>
              <xdr:to>
                <xdr:col>22</xdr:col>
                <xdr:colOff>10</xdr:colOff>
                <xdr:row>50</xdr:row>
                <xdr:rowOff>27</xdr:rowOff>
              </xdr:to>
            </anchor>
          </commentPr>
        </mc:Choice>
        <mc:Fallback/>
      </mc:AlternateContent>
    </comment>
    <comment ref="U55" authorId="0">
      <text>
        <r>
          <rPr>
            <sz val="8"/>
            <color rgb="FF000000"/>
            <rFont val="Tahoma"/>
            <family val="0"/>
          </rPr>
          <t xml:space="preserve">The either … or suggests that te CPE does not need to be capable of receiving CBP's on co- and adjacent channels.</t>
        </r>
      </text>
      <mc:AlternateContent>
        <mc:Choice Requires="v2">
          <commentPr autoFill="true" autoScale="false" colHidden="false" locked="false" rowHidden="false" textHAlign="justify" textVAlign="top">
            <anchor moveWithCells="false" sizeWithCells="false">
              <xdr:from>
                <xdr:col>21</xdr:col>
                <xdr:colOff>16</xdr:colOff>
                <xdr:row>53</xdr:row>
                <xdr:rowOff>176</xdr:rowOff>
              </xdr:from>
              <xdr:to>
                <xdr:col>23</xdr:col>
                <xdr:colOff>26</xdr:colOff>
                <xdr:row>54</xdr:row>
                <xdr:rowOff>55</xdr:rowOff>
              </xdr:to>
            </anchor>
          </commentPr>
        </mc:Choice>
        <mc:Fallback/>
      </mc:AlternateContent>
    </comment>
    <comment ref="U63"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61</xdr:row>
                <xdr:rowOff>57</xdr:rowOff>
              </xdr:from>
              <xdr:to>
                <xdr:col>22</xdr:col>
                <xdr:colOff>14</xdr:colOff>
                <xdr:row>62</xdr:row>
                <xdr:rowOff>23</xdr:rowOff>
              </xdr:to>
            </anchor>
          </commentPr>
        </mc:Choice>
        <mc:Fallback/>
      </mc:AlternateContent>
    </comment>
    <comment ref="U67" authorId="0">
      <text>
        <r>
          <rPr>
            <sz val="8"/>
            <color rgb="FF000000"/>
            <rFont val="Tahoma"/>
            <family val="0"/>
          </rPr>
          <t xml:space="preserve">PHY mode 5 can also be used.</t>
        </r>
      </text>
      <mc:AlternateContent>
        <mc:Choice Requires="v2">
          <commentPr autoFill="true" autoScale="false" colHidden="false" locked="false" rowHidden="false" textHAlign="justify" textVAlign="top">
            <anchor moveWithCells="false" sizeWithCells="false">
              <xdr:from>
                <xdr:col>21</xdr:col>
                <xdr:colOff>16</xdr:colOff>
                <xdr:row>65</xdr:row>
                <xdr:rowOff>160</xdr:rowOff>
              </xdr:from>
              <xdr:to>
                <xdr:col>22</xdr:col>
                <xdr:colOff>24</xdr:colOff>
                <xdr:row>66</xdr:row>
                <xdr:rowOff>23</xdr:rowOff>
              </xdr:to>
            </anchor>
          </commentPr>
        </mc:Choice>
        <mc:Fallback/>
      </mc:AlternateContent>
    </comment>
    <comment ref="U78" authorId="0">
      <text>
        <r>
          <rPr>
            <sz val="8"/>
            <color rgb="FF000000"/>
            <rFont val="Tahoma"/>
            <family val="0"/>
          </rPr>
          <t xml:space="preserve">Cannot approve comment 199 until #198 is approved.</t>
        </r>
      </text>
      <mc:AlternateContent>
        <mc:Choice Requires="v2">
          <commentPr autoFill="true" autoScale="false" colHidden="false" locked="false" rowHidden="false" textHAlign="justify" textVAlign="top">
            <anchor moveWithCells="false" sizeWithCells="false">
              <xdr:from>
                <xdr:col>21</xdr:col>
                <xdr:colOff>16</xdr:colOff>
                <xdr:row>76</xdr:row>
                <xdr:rowOff>57</xdr:rowOff>
              </xdr:from>
              <xdr:to>
                <xdr:col>22</xdr:col>
                <xdr:colOff>34</xdr:colOff>
                <xdr:row>78</xdr:row>
                <xdr:rowOff>7</xdr:rowOff>
              </xdr:to>
            </anchor>
          </commentPr>
        </mc:Choice>
        <mc:Fallback/>
      </mc:AlternateContent>
    </comment>
    <comment ref="U79" authorId="0">
      <text>
        <r>
          <rPr>
            <sz val="8"/>
            <color rgb="FF000000"/>
            <rFont val="Tahoma"/>
            <family val="0"/>
          </rPr>
          <t xml:space="preserve">Cannot approve comment 199 until #198 is approved.</t>
        </r>
      </text>
      <mc:AlternateContent>
        <mc:Choice Requires="v2">
          <commentPr autoFill="true" autoScale="false" colHidden="false" locked="false" rowHidden="false" textHAlign="justify" textVAlign="top">
            <anchor moveWithCells="false" sizeWithCells="false">
              <xdr:from>
                <xdr:col>21</xdr:col>
                <xdr:colOff>16</xdr:colOff>
                <xdr:row>77</xdr:row>
                <xdr:rowOff>24</xdr:rowOff>
              </xdr:from>
              <xdr:to>
                <xdr:col>22</xdr:col>
                <xdr:colOff>34</xdr:colOff>
                <xdr:row>78</xdr:row>
                <xdr:rowOff>41</xdr:rowOff>
              </xdr:to>
            </anchor>
          </commentPr>
        </mc:Choice>
        <mc:Fallback/>
      </mc:AlternateContent>
    </comment>
    <comment ref="U83"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81</xdr:row>
                <xdr:rowOff>92</xdr:rowOff>
              </xdr:from>
              <xdr:to>
                <xdr:col>22</xdr:col>
                <xdr:colOff>18</xdr:colOff>
                <xdr:row>82</xdr:row>
                <xdr:rowOff>27</xdr:rowOff>
              </xdr:to>
            </anchor>
          </commentPr>
        </mc:Choice>
        <mc:Fallback/>
      </mc:AlternateContent>
    </comment>
    <comment ref="U95"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93</xdr:row>
                <xdr:rowOff>108</xdr:rowOff>
              </xdr:from>
              <xdr:to>
                <xdr:col>22</xdr:col>
                <xdr:colOff>18</xdr:colOff>
                <xdr:row>94</xdr:row>
                <xdr:rowOff>27</xdr:rowOff>
              </xdr:to>
            </anchor>
          </commentPr>
        </mc:Choice>
        <mc:Fallback/>
      </mc:AlternateContent>
    </comment>
    <comment ref="U99" authorId="0">
      <text>
        <r>
          <rPr>
            <sz val="8"/>
            <color rgb="FF000000"/>
            <rFont val="Tahoma"/>
            <family val="0"/>
          </rPr>
          <t xml:space="preserve">No text change to approve.  Status should be reject.</t>
        </r>
      </text>
      <mc:AlternateContent>
        <mc:Choice Requires="v2">
          <commentPr autoFill="true" autoScale="false" colHidden="false" locked="false" rowHidden="false" textHAlign="justify" textVAlign="top">
            <anchor moveWithCells="false" sizeWithCells="false">
              <xdr:from>
                <xdr:col>21</xdr:col>
                <xdr:colOff>16</xdr:colOff>
                <xdr:row>97</xdr:row>
                <xdr:rowOff>75</xdr:rowOff>
              </xdr:from>
              <xdr:to>
                <xdr:col>22</xdr:col>
                <xdr:colOff>37</xdr:colOff>
                <xdr:row>98</xdr:row>
                <xdr:rowOff>39</xdr:rowOff>
              </xdr:to>
            </anchor>
          </commentPr>
        </mc:Choice>
        <mc:Fallback/>
      </mc:AlternateContent>
    </comment>
    <comment ref="U100" authorId="0">
      <text>
        <r>
          <rPr>
            <sz val="8"/>
            <color rgb="FF000000"/>
            <rFont val="Tahoma"/>
            <family val="0"/>
          </rPr>
          <t xml:space="preserve">No text change to approve.  Status should be reject.</t>
        </r>
      </text>
      <mc:AlternateContent>
        <mc:Choice Requires="v2">
          <commentPr autoFill="true" autoScale="false" colHidden="false" locked="false" rowHidden="false" textHAlign="justify" textVAlign="top">
            <anchor moveWithCells="false" sizeWithCells="false">
              <xdr:from>
                <xdr:col>21</xdr:col>
                <xdr:colOff>16</xdr:colOff>
                <xdr:row>98</xdr:row>
                <xdr:rowOff>244</xdr:rowOff>
              </xdr:from>
              <xdr:to>
                <xdr:col>22</xdr:col>
                <xdr:colOff>37</xdr:colOff>
                <xdr:row>99</xdr:row>
                <xdr:rowOff>39</xdr:rowOff>
              </xdr:to>
            </anchor>
          </commentPr>
        </mc:Choice>
        <mc:Fallback/>
      </mc:AlternateContent>
    </comment>
    <comment ref="U128" authorId="0">
      <text>
        <r>
          <rPr>
            <sz val="8"/>
            <color rgb="FF000000"/>
            <rFont val="Tahoma"/>
            <family val="0"/>
          </rPr>
          <t xml:space="preserve">Cannot approve comment 289 until #290 is approved.</t>
        </r>
      </text>
      <mc:AlternateContent>
        <mc:Choice Requires="v2">
          <commentPr autoFill="true" autoScale="false" colHidden="false" locked="false" rowHidden="false" textHAlign="justify" textVAlign="top">
            <anchor moveWithCells="false" sizeWithCells="false">
              <xdr:from>
                <xdr:col>21</xdr:col>
                <xdr:colOff>16</xdr:colOff>
                <xdr:row>126</xdr:row>
                <xdr:rowOff>51</xdr:rowOff>
              </xdr:from>
              <xdr:to>
                <xdr:col>22</xdr:col>
                <xdr:colOff>35</xdr:colOff>
                <xdr:row>128</xdr:row>
                <xdr:rowOff>9</xdr:rowOff>
              </xdr:to>
            </anchor>
          </commentPr>
        </mc:Choice>
        <mc:Fallback/>
      </mc:AlternateContent>
    </comment>
    <comment ref="U132" authorId="0">
      <text>
        <r>
          <rPr>
            <sz val="8"/>
            <color rgb="FF000000"/>
            <rFont val="Tahoma"/>
            <family val="0"/>
          </rPr>
          <t xml:space="preserve">Cannot approve comment 301 until #300 is approved.</t>
        </r>
      </text>
      <mc:AlternateContent>
        <mc:Choice Requires="v2">
          <commentPr autoFill="true" autoScale="false" colHidden="false" locked="false" rowHidden="false" textHAlign="justify" textVAlign="top">
            <anchor moveWithCells="false" sizeWithCells="false">
              <xdr:from>
                <xdr:col>21</xdr:col>
                <xdr:colOff>16</xdr:colOff>
                <xdr:row>130</xdr:row>
                <xdr:rowOff>143</xdr:rowOff>
              </xdr:from>
              <xdr:to>
                <xdr:col>22</xdr:col>
                <xdr:colOff>35</xdr:colOff>
                <xdr:row>131</xdr:row>
                <xdr:rowOff>36</xdr:rowOff>
              </xdr:to>
            </anchor>
          </commentPr>
        </mc:Choice>
        <mc:Fallback/>
      </mc:AlternateContent>
    </comment>
    <comment ref="U133" authorId="0">
      <text>
        <r>
          <rPr>
            <sz val="8"/>
            <color rgb="FF000000"/>
            <rFont val="Tahoma"/>
            <family val="0"/>
          </rPr>
          <t xml:space="preserve">Cannot approve comment 302 until #310 is approved.</t>
        </r>
      </text>
      <mc:AlternateContent>
        <mc:Choice Requires="v2">
          <commentPr autoFill="true" autoScale="false" colHidden="false" locked="false" rowHidden="false" textHAlign="justify" textVAlign="top">
            <anchor moveWithCells="false" sizeWithCells="false">
              <xdr:from>
                <xdr:col>21</xdr:col>
                <xdr:colOff>16</xdr:colOff>
                <xdr:row>131</xdr:row>
                <xdr:rowOff>92</xdr:rowOff>
              </xdr:from>
              <xdr:to>
                <xdr:col>22</xdr:col>
                <xdr:colOff>35</xdr:colOff>
                <xdr:row>132</xdr:row>
                <xdr:rowOff>36</xdr:rowOff>
              </xdr:to>
            </anchor>
          </commentPr>
        </mc:Choice>
        <mc:Fallback/>
      </mc:AlternateContent>
    </comment>
    <comment ref="U141"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39</xdr:row>
                <xdr:rowOff>160</xdr:rowOff>
              </xdr:from>
              <xdr:to>
                <xdr:col>22</xdr:col>
                <xdr:colOff>17</xdr:colOff>
                <xdr:row>140</xdr:row>
                <xdr:rowOff>25</xdr:rowOff>
              </xdr:to>
            </anchor>
          </commentPr>
        </mc:Choice>
        <mc:Fallback/>
      </mc:AlternateContent>
    </comment>
    <comment ref="U145"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43</xdr:row>
                <xdr:rowOff>396</xdr:rowOff>
              </xdr:from>
              <xdr:to>
                <xdr:col>22</xdr:col>
                <xdr:colOff>17</xdr:colOff>
                <xdr:row>144</xdr:row>
                <xdr:rowOff>25</xdr:rowOff>
              </xdr:to>
            </anchor>
          </commentPr>
        </mc:Choice>
        <mc:Fallback/>
      </mc:AlternateContent>
    </comment>
    <comment ref="U147"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45</xdr:row>
                <xdr:rowOff>92</xdr:rowOff>
              </xdr:from>
              <xdr:to>
                <xdr:col>22</xdr:col>
                <xdr:colOff>17</xdr:colOff>
                <xdr:row>146</xdr:row>
                <xdr:rowOff>25</xdr:rowOff>
              </xdr:to>
            </anchor>
          </commentPr>
        </mc:Choice>
        <mc:Fallback/>
      </mc:AlternateContent>
    </comment>
    <comment ref="U148"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46</xdr:row>
                <xdr:rowOff>228</xdr:rowOff>
              </xdr:from>
              <xdr:to>
                <xdr:col>22</xdr:col>
                <xdr:colOff>17</xdr:colOff>
                <xdr:row>147</xdr:row>
                <xdr:rowOff>25</xdr:rowOff>
              </xdr:to>
            </anchor>
          </commentPr>
        </mc:Choice>
        <mc:Fallback/>
      </mc:AlternateContent>
    </comment>
    <comment ref="U151"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49</xdr:row>
                <xdr:rowOff>75</xdr:rowOff>
              </xdr:from>
              <xdr:to>
                <xdr:col>22</xdr:col>
                <xdr:colOff>17</xdr:colOff>
                <xdr:row>150</xdr:row>
                <xdr:rowOff>25</xdr:rowOff>
              </xdr:to>
            </anchor>
          </commentPr>
        </mc:Choice>
        <mc:Fallback/>
      </mc:AlternateContent>
    </comment>
    <comment ref="U152"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50</xdr:row>
                <xdr:rowOff>213</xdr:rowOff>
              </xdr:from>
              <xdr:to>
                <xdr:col>22</xdr:col>
                <xdr:colOff>17</xdr:colOff>
                <xdr:row>151</xdr:row>
                <xdr:rowOff>25</xdr:rowOff>
              </xdr:to>
            </anchor>
          </commentPr>
        </mc:Choice>
        <mc:Fallback/>
      </mc:AlternateContent>
    </comment>
    <comment ref="U153"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51</xdr:row>
                <xdr:rowOff>176</xdr:rowOff>
              </xdr:from>
              <xdr:to>
                <xdr:col>22</xdr:col>
                <xdr:colOff>17</xdr:colOff>
                <xdr:row>152</xdr:row>
                <xdr:rowOff>25</xdr:rowOff>
              </xdr:to>
            </anchor>
          </commentPr>
        </mc:Choice>
        <mc:Fallback/>
      </mc:AlternateContent>
    </comment>
    <comment ref="U154"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52</xdr:row>
                <xdr:rowOff>125</xdr:rowOff>
              </xdr:from>
              <xdr:to>
                <xdr:col>22</xdr:col>
                <xdr:colOff>17</xdr:colOff>
                <xdr:row>153</xdr:row>
                <xdr:rowOff>25</xdr:rowOff>
              </xdr:to>
            </anchor>
          </commentPr>
        </mc:Choice>
        <mc:Fallback/>
      </mc:AlternateContent>
    </comment>
    <comment ref="U162"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60</xdr:row>
                <xdr:rowOff>211</xdr:rowOff>
              </xdr:from>
              <xdr:to>
                <xdr:col>22</xdr:col>
                <xdr:colOff>17</xdr:colOff>
                <xdr:row>161</xdr:row>
                <xdr:rowOff>25</xdr:rowOff>
              </xdr:to>
            </anchor>
          </commentPr>
        </mc:Choice>
        <mc:Fallback/>
      </mc:AlternateContent>
    </comment>
    <comment ref="U163" authorId="0">
      <text>
        <r>
          <rPr>
            <sz val="8"/>
            <color rgb="FF000000"/>
            <rFont val="Tahoma"/>
            <family val="0"/>
          </rPr>
          <t xml:space="preserve">Cannot approve comment 466 until #464 is approved.</t>
        </r>
      </text>
      <mc:AlternateContent>
        <mc:Choice Requires="v2">
          <commentPr autoFill="true" autoScale="false" colHidden="false" locked="false" rowHidden="false" textHAlign="justify" textVAlign="top">
            <anchor moveWithCells="false" sizeWithCells="false">
              <xdr:from>
                <xdr:col>21</xdr:col>
                <xdr:colOff>16</xdr:colOff>
                <xdr:row>161</xdr:row>
                <xdr:rowOff>108</xdr:rowOff>
              </xdr:from>
              <xdr:to>
                <xdr:col>22</xdr:col>
                <xdr:colOff>34</xdr:colOff>
                <xdr:row>162</xdr:row>
                <xdr:rowOff>41</xdr:rowOff>
              </xdr:to>
            </anchor>
          </commentPr>
        </mc:Choice>
        <mc:Fallback/>
      </mc:AlternateContent>
    </comment>
    <comment ref="U165"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63</xdr:row>
                <xdr:rowOff>261</xdr:rowOff>
              </xdr:from>
              <xdr:to>
                <xdr:col>22</xdr:col>
                <xdr:colOff>17</xdr:colOff>
                <xdr:row>164</xdr:row>
                <xdr:rowOff>25</xdr:rowOff>
              </xdr:to>
            </anchor>
          </commentPr>
        </mc:Choice>
        <mc:Fallback/>
      </mc:AlternateContent>
    </comment>
    <comment ref="U178"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76</xdr:row>
                <xdr:rowOff>24</xdr:rowOff>
              </xdr:from>
              <xdr:to>
                <xdr:col>22</xdr:col>
                <xdr:colOff>21</xdr:colOff>
                <xdr:row>177</xdr:row>
                <xdr:rowOff>24</xdr:rowOff>
              </xdr:to>
            </anchor>
          </commentPr>
        </mc:Choice>
        <mc:Fallback/>
      </mc:AlternateContent>
    </comment>
    <comment ref="U179" authorId="0">
      <text>
        <r>
          <rPr>
            <sz val="8"/>
            <color rgb="FF000000"/>
            <rFont val="Tahoma"/>
            <family val="0"/>
          </rPr>
          <t xml:space="preserve">The spec states that the CPE shall report its maximum EIRP while meeting the regulatory mask.  This information must be encoded.  The encoding must conform to the spec in section 8.9.4.1, as suggested.</t>
        </r>
      </text>
      <mc:AlternateContent>
        <mc:Choice Requires="v2">
          <commentPr autoFill="true" autoScale="false" colHidden="false" locked="false" rowHidden="false" textHAlign="justify" textVAlign="top">
            <anchor moveWithCells="false" sizeWithCells="false">
              <xdr:from>
                <xdr:col>21</xdr:col>
                <xdr:colOff>16</xdr:colOff>
                <xdr:row>177</xdr:row>
                <xdr:rowOff>75</xdr:rowOff>
              </xdr:from>
              <xdr:to>
                <xdr:col>24</xdr:col>
                <xdr:colOff>0</xdr:colOff>
                <xdr:row>179</xdr:row>
                <xdr:rowOff>1</xdr:rowOff>
              </xdr:to>
            </anchor>
          </commentPr>
        </mc:Choice>
        <mc:Fallback/>
      </mc:AlternateContent>
    </comment>
    <comment ref="U180" authorId="0">
      <text>
        <r>
          <rPr>
            <sz val="8"/>
            <color rgb="FF000000"/>
            <rFont val="Tahoma"/>
            <family val="0"/>
          </rPr>
          <t xml:space="preserve">The spec states that the CPE shall report its maximum EIRP while meeting the regulatory mask.  This information must be encoded.  The encoding must conform to the spec in section 8.9.4.1, as suggested.</t>
        </r>
      </text>
      <mc:AlternateContent>
        <mc:Choice Requires="v2">
          <commentPr autoFill="true" autoScale="false" colHidden="false" locked="false" rowHidden="false" textHAlign="justify" textVAlign="top">
            <anchor moveWithCells="false" sizeWithCells="false">
              <xdr:from>
                <xdr:col>21</xdr:col>
                <xdr:colOff>16</xdr:colOff>
                <xdr:row>178</xdr:row>
                <xdr:rowOff>75</xdr:rowOff>
              </xdr:from>
              <xdr:to>
                <xdr:col>24</xdr:col>
                <xdr:colOff>0</xdr:colOff>
                <xdr:row>180</xdr:row>
                <xdr:rowOff>1</xdr:rowOff>
              </xdr:to>
            </anchor>
          </commentPr>
        </mc:Choice>
        <mc:Fallback/>
      </mc:AlternateContent>
    </comment>
    <comment ref="U189" authorId="0">
      <text>
        <r>
          <rPr>
            <sz val="8"/>
            <color rgb="FF000000"/>
            <rFont val="Tahoma"/>
            <family val="0"/>
          </rPr>
          <t xml:space="preserve">The resolution should be clear that the incumbent is detected using spectrum sensing.</t>
        </r>
      </text>
      <mc:AlternateContent>
        <mc:Choice Requires="v2">
          <commentPr autoFill="true" autoScale="false" colHidden="false" locked="false" rowHidden="false" textHAlign="justify" textVAlign="top">
            <anchor moveWithCells="false" sizeWithCells="false">
              <xdr:from>
                <xdr:col>21</xdr:col>
                <xdr:colOff>16</xdr:colOff>
                <xdr:row>187</xdr:row>
                <xdr:rowOff>125</xdr:rowOff>
              </xdr:from>
              <xdr:to>
                <xdr:col>23</xdr:col>
                <xdr:colOff>3</xdr:colOff>
                <xdr:row>188</xdr:row>
                <xdr:rowOff>53</xdr:rowOff>
              </xdr:to>
            </anchor>
          </commentPr>
        </mc:Choice>
        <mc:Fallback/>
      </mc:AlternateContent>
    </comment>
    <comment ref="U195" authorId="0">
      <text>
        <r>
          <rPr>
            <sz val="8"/>
            <color rgb="FF000000"/>
            <rFont val="Tahoma"/>
            <family val="0"/>
          </rPr>
          <t xml:space="preserve">Cannot approve comment 595 until #653 is approved.</t>
        </r>
      </text>
      <mc:AlternateContent>
        <mc:Choice Requires="v2">
          <commentPr autoFill="true" autoScale="false" colHidden="false" locked="false" rowHidden="false" textHAlign="justify" textVAlign="top">
            <anchor moveWithCells="false" sizeWithCells="false">
              <xdr:from>
                <xdr:col>21</xdr:col>
                <xdr:colOff>16</xdr:colOff>
                <xdr:row>193</xdr:row>
                <xdr:rowOff>296</xdr:rowOff>
              </xdr:from>
              <xdr:to>
                <xdr:col>22</xdr:col>
                <xdr:colOff>35</xdr:colOff>
                <xdr:row>194</xdr:row>
                <xdr:rowOff>40</xdr:rowOff>
              </xdr:to>
            </anchor>
          </commentPr>
        </mc:Choice>
        <mc:Fallback/>
      </mc:AlternateContent>
    </comment>
    <comment ref="U199"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197</xdr:row>
                <xdr:rowOff>24</xdr:rowOff>
              </xdr:from>
              <xdr:to>
                <xdr:col>22</xdr:col>
                <xdr:colOff>20</xdr:colOff>
                <xdr:row>198</xdr:row>
                <xdr:rowOff>23</xdr:rowOff>
              </xdr:to>
            </anchor>
          </commentPr>
        </mc:Choice>
        <mc:Fallback/>
      </mc:AlternateContent>
    </comment>
    <comment ref="U204"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202</xdr:row>
                <xdr:rowOff>24</xdr:rowOff>
              </xdr:from>
              <xdr:to>
                <xdr:col>22</xdr:col>
                <xdr:colOff>20</xdr:colOff>
                <xdr:row>203</xdr:row>
                <xdr:rowOff>23</xdr:rowOff>
              </xdr:to>
            </anchor>
          </commentPr>
        </mc:Choice>
        <mc:Fallback/>
      </mc:AlternateContent>
    </comment>
    <comment ref="U205" authorId="0">
      <text>
        <r>
          <rPr>
            <sz val="8"/>
            <color rgb="FF000000"/>
            <rFont val="Tahoma"/>
            <family val="0"/>
          </rPr>
          <t xml:space="preserve">No text change to approve.  This comment should probably be a reject.</t>
        </r>
      </text>
      <mc:AlternateContent>
        <mc:Choice Requires="v2">
          <commentPr autoFill="true" autoScale="false" colHidden="false" locked="false" rowHidden="false" textHAlign="justify" textVAlign="top">
            <anchor moveWithCells="false" sizeWithCells="false">
              <xdr:from>
                <xdr:col>21</xdr:col>
                <xdr:colOff>16</xdr:colOff>
                <xdr:row>203</xdr:row>
                <xdr:rowOff>228</xdr:rowOff>
              </xdr:from>
              <xdr:to>
                <xdr:col>22</xdr:col>
                <xdr:colOff>48</xdr:colOff>
                <xdr:row>204</xdr:row>
                <xdr:rowOff>55</xdr:rowOff>
              </xdr:to>
            </anchor>
          </commentPr>
        </mc:Choice>
        <mc:Fallback/>
      </mc:AlternateContent>
    </comment>
    <comment ref="U211" authorId="0">
      <text>
        <r>
          <rPr>
            <sz val="8"/>
            <color rgb="FF000000"/>
            <rFont val="Tahoma"/>
            <family val="0"/>
          </rPr>
          <t xml:space="preserve">Cannot approve comment 640 until #638 is approved.</t>
        </r>
      </text>
      <mc:AlternateContent>
        <mc:Choice Requires="v2">
          <commentPr autoFill="true" autoScale="false" colHidden="false" locked="false" rowHidden="false" textHAlign="justify" textVAlign="top">
            <anchor moveWithCells="false" sizeWithCells="false">
              <xdr:from>
                <xdr:col>21</xdr:col>
                <xdr:colOff>16</xdr:colOff>
                <xdr:row>209</xdr:row>
                <xdr:rowOff>40</xdr:rowOff>
              </xdr:from>
              <xdr:to>
                <xdr:col>22</xdr:col>
                <xdr:colOff>37</xdr:colOff>
                <xdr:row>210</xdr:row>
                <xdr:rowOff>40</xdr:rowOff>
              </xdr:to>
            </anchor>
          </commentPr>
        </mc:Choice>
        <mc:Fallback/>
      </mc:AlternateContent>
    </comment>
    <comment ref="U215"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213</xdr:row>
                <xdr:rowOff>92</xdr:rowOff>
              </xdr:from>
              <xdr:to>
                <xdr:col>22</xdr:col>
                <xdr:colOff>18</xdr:colOff>
                <xdr:row>214</xdr:row>
                <xdr:rowOff>27</xdr:rowOff>
              </xdr:to>
            </anchor>
          </commentPr>
        </mc:Choice>
        <mc:Fallback/>
      </mc:AlternateContent>
    </comment>
    <comment ref="U221" authorId="0">
      <text>
        <r>
          <rPr>
            <sz val="8"/>
            <color rgb="FF000000"/>
            <rFont val="Tahoma"/>
            <family val="0"/>
          </rPr>
          <t xml:space="preserve">Cannot approve comment 654 until #653 is approved.</t>
        </r>
      </text>
      <mc:AlternateContent>
        <mc:Choice Requires="v2">
          <commentPr autoFill="true" autoScale="false" colHidden="false" locked="false" rowHidden="false" textHAlign="justify" textVAlign="top">
            <anchor moveWithCells="false" sizeWithCells="false">
              <xdr:from>
                <xdr:col>21</xdr:col>
                <xdr:colOff>16</xdr:colOff>
                <xdr:row>219</xdr:row>
                <xdr:rowOff>415</xdr:rowOff>
              </xdr:from>
              <xdr:to>
                <xdr:col>22</xdr:col>
                <xdr:colOff>31</xdr:colOff>
                <xdr:row>220</xdr:row>
                <xdr:rowOff>40</xdr:rowOff>
              </xdr:to>
            </anchor>
          </commentPr>
        </mc:Choice>
        <mc:Fallback/>
      </mc:AlternateContent>
    </comment>
    <comment ref="U223" authorId="0">
      <text>
        <r>
          <rPr>
            <sz val="8"/>
            <color rgb="FF000000"/>
            <rFont val="Tahoma"/>
            <family val="0"/>
          </rPr>
          <t xml:space="preserve">Cannot approve comment 663 until #662 is approved.</t>
        </r>
      </text>
      <mc:AlternateContent>
        <mc:Choice Requires="v2">
          <commentPr autoFill="true" autoScale="false" colHidden="false" locked="false" rowHidden="false" textHAlign="justify" textVAlign="top">
            <anchor moveWithCells="false" sizeWithCells="false">
              <xdr:from>
                <xdr:col>21</xdr:col>
                <xdr:colOff>16</xdr:colOff>
                <xdr:row>221</xdr:row>
                <xdr:rowOff>16</xdr:rowOff>
              </xdr:from>
              <xdr:to>
                <xdr:col>22</xdr:col>
                <xdr:colOff>38</xdr:colOff>
                <xdr:row>223</xdr:row>
                <xdr:rowOff>5</xdr:rowOff>
              </xdr:to>
            </anchor>
          </commentPr>
        </mc:Choice>
        <mc:Fallback/>
      </mc:AlternateContent>
    </comment>
    <comment ref="U224" authorId="0">
      <text>
        <r>
          <rPr>
            <sz val="8"/>
            <color rgb="FF000000"/>
            <rFont val="Tahoma"/>
            <family val="0"/>
          </rPr>
          <t xml:space="preserve">Cannot approve comment 664 until #662 is approved.</t>
        </r>
      </text>
      <mc:AlternateContent>
        <mc:Choice Requires="v2">
          <commentPr autoFill="true" autoScale="false" colHidden="false" locked="false" rowHidden="false" textHAlign="justify" textVAlign="top">
            <anchor moveWithCells="false" sizeWithCells="false">
              <xdr:from>
                <xdr:col>21</xdr:col>
                <xdr:colOff>16</xdr:colOff>
                <xdr:row>222</xdr:row>
                <xdr:rowOff>24</xdr:rowOff>
              </xdr:from>
              <xdr:to>
                <xdr:col>22</xdr:col>
                <xdr:colOff>38</xdr:colOff>
                <xdr:row>224</xdr:row>
                <xdr:rowOff>5</xdr:rowOff>
              </xdr:to>
            </anchor>
          </commentPr>
        </mc:Choice>
        <mc:Fallback/>
      </mc:AlternateContent>
    </comment>
    <comment ref="U226" authorId="0">
      <text>
        <r>
          <rPr>
            <sz val="8"/>
            <color rgb="FF000000"/>
            <rFont val="Tahoma"/>
            <family val="0"/>
          </rPr>
          <t xml:space="preserve">Cannot approve comment 670 until #669 is approved.</t>
        </r>
      </text>
      <mc:AlternateContent>
        <mc:Choice Requires="v2">
          <commentPr autoFill="true" autoScale="false" colHidden="false" locked="false" rowHidden="false" textHAlign="justify" textVAlign="top">
            <anchor moveWithCells="false" sizeWithCells="false">
              <xdr:from>
                <xdr:col>21</xdr:col>
                <xdr:colOff>16</xdr:colOff>
                <xdr:row>224</xdr:row>
                <xdr:rowOff>261</xdr:rowOff>
              </xdr:from>
              <xdr:to>
                <xdr:col>22</xdr:col>
                <xdr:colOff>38</xdr:colOff>
                <xdr:row>225</xdr:row>
                <xdr:rowOff>40</xdr:rowOff>
              </xdr:to>
            </anchor>
          </commentPr>
        </mc:Choice>
        <mc:Fallback/>
      </mc:AlternateContent>
    </comment>
    <comment ref="U234" authorId="0">
      <text>
        <r>
          <rPr>
            <sz val="8"/>
            <color rgb="FF000000"/>
            <rFont val="Tahoma"/>
            <family val="0"/>
          </rPr>
          <t xml:space="preserve">No text change to approve.</t>
        </r>
      </text>
      <mc:AlternateContent>
        <mc:Choice Requires="v2">
          <commentPr autoFill="true" autoScale="false" colHidden="false" locked="false" rowHidden="false" textHAlign="justify" textVAlign="top">
            <anchor moveWithCells="false" sizeWithCells="false">
              <xdr:from>
                <xdr:col>21</xdr:col>
                <xdr:colOff>16</xdr:colOff>
                <xdr:row>232</xdr:row>
                <xdr:rowOff>216</xdr:rowOff>
              </xdr:from>
              <xdr:to>
                <xdr:col>22</xdr:col>
                <xdr:colOff>17</xdr:colOff>
                <xdr:row>233</xdr:row>
                <xdr:rowOff>23</xdr:rowOff>
              </xdr:to>
            </anchor>
          </commentPr>
        </mc:Choice>
        <mc:Fallback/>
      </mc:AlternateContent>
    </comment>
    <comment ref="V4" authorId="0">
      <text>
        <r>
          <rPr>
            <sz val="8"/>
            <color rgb="FF000000"/>
            <rFont val="Tahoma"/>
            <family val="0"/>
          </rPr>
          <t xml:space="preserve">Related to the process rather than the Draft.</t>
        </r>
      </text>
      <mc:AlternateContent>
        <mc:Choice Requires="v2">
          <commentPr autoFill="true" autoScale="false" colHidden="false" locked="false" rowHidden="false" textHAlign="justify" textVAlign="top">
            <anchor moveWithCells="false" sizeWithCells="false">
              <xdr:from>
                <xdr:col>22</xdr:col>
                <xdr:colOff>18</xdr:colOff>
                <xdr:row>2</xdr:row>
                <xdr:rowOff>99</xdr:rowOff>
              </xdr:from>
              <xdr:to>
                <xdr:col>24</xdr:col>
                <xdr:colOff>33</xdr:colOff>
                <xdr:row>3</xdr:row>
                <xdr:rowOff>28</xdr:rowOff>
              </xdr:to>
            </anchor>
          </commentPr>
        </mc:Choice>
        <mc:Fallback/>
      </mc:AlternateContent>
    </comment>
    <comment ref="V5" authorId="0">
      <text>
        <r>
          <rPr>
            <sz val="8"/>
            <color rgb="FF000000"/>
            <rFont val="Tahoma"/>
            <family val="0"/>
          </rPr>
          <t xml:space="preserve">Related to the process rather than the Draft.</t>
        </r>
      </text>
      <mc:AlternateContent>
        <mc:Choice Requires="v2">
          <commentPr autoFill="true" autoScale="false" colHidden="false" locked="false" rowHidden="false" textHAlign="justify" textVAlign="top">
            <anchor moveWithCells="false" sizeWithCells="false">
              <xdr:from>
                <xdr:col>22</xdr:col>
                <xdr:colOff>18</xdr:colOff>
                <xdr:row>3</xdr:row>
                <xdr:rowOff>107</xdr:rowOff>
              </xdr:from>
              <xdr:to>
                <xdr:col>24</xdr:col>
                <xdr:colOff>33</xdr:colOff>
                <xdr:row>4</xdr:row>
                <xdr:rowOff>28</xdr:rowOff>
              </xdr:to>
            </anchor>
          </commentPr>
        </mc:Choice>
        <mc:Fallback/>
      </mc:AlternateContent>
    </comment>
    <comment ref="V6" authorId="0">
      <text>
        <r>
          <rPr>
            <sz val="8"/>
            <color rgb="FF000000"/>
            <rFont val="Tahoma"/>
            <family val="0"/>
          </rPr>
          <t xml:space="preserve">Withdrawn</t>
        </r>
      </text>
      <mc:AlternateContent>
        <mc:Choice Requires="v2">
          <commentPr autoFill="true" autoScale="false" colHidden="false" locked="false" rowHidden="false" textHAlign="justify" textVAlign="top">
            <anchor moveWithCells="false" sizeWithCells="false">
              <xdr:from>
                <xdr:col>22</xdr:col>
                <xdr:colOff>18</xdr:colOff>
                <xdr:row>4</xdr:row>
                <xdr:rowOff>132</xdr:rowOff>
              </xdr:from>
              <xdr:to>
                <xdr:col>23</xdr:col>
                <xdr:colOff>29</xdr:colOff>
                <xdr:row>5</xdr:row>
                <xdr:rowOff>12</xdr:rowOff>
              </xdr:to>
            </anchor>
          </commentPr>
        </mc:Choice>
        <mc:Fallback/>
      </mc:AlternateContent>
    </comment>
    <comment ref="V7" authorId="0">
      <text>
        <r>
          <rPr>
            <sz val="8"/>
            <color rgb="FF000000"/>
            <rFont val="Tahoma"/>
            <family val="0"/>
          </rPr>
          <t xml:space="preserve">Related to the process and FRD rather than the Draft.</t>
        </r>
      </text>
      <mc:AlternateContent>
        <mc:Choice Requires="v2">
          <commentPr autoFill="true" autoScale="false" colHidden="false" locked="false" rowHidden="false" textHAlign="justify" textVAlign="top">
            <anchor moveWithCells="false" sizeWithCells="false">
              <xdr:from>
                <xdr:col>22</xdr:col>
                <xdr:colOff>18</xdr:colOff>
                <xdr:row>5</xdr:row>
                <xdr:rowOff>200</xdr:rowOff>
              </xdr:from>
              <xdr:to>
                <xdr:col>24</xdr:col>
                <xdr:colOff>33</xdr:colOff>
                <xdr:row>6</xdr:row>
                <xdr:rowOff>39</xdr:rowOff>
              </xdr:to>
            </anchor>
          </commentPr>
        </mc:Choice>
        <mc:Fallback/>
      </mc:AlternateContent>
    </comment>
    <comment ref="V9" authorId="0">
      <text>
        <r>
          <rPr>
            <sz val="8"/>
            <color rgb="FF000000"/>
            <rFont val="Tahoma"/>
            <family val="0"/>
          </rPr>
          <t xml:space="preserve">Related to the process rather than the Draft.</t>
        </r>
      </text>
      <mc:AlternateContent>
        <mc:Choice Requires="v2">
          <commentPr autoFill="true" autoScale="false" colHidden="false" locked="false" rowHidden="false" textHAlign="justify" textVAlign="top">
            <anchor moveWithCells="false" sizeWithCells="false">
              <xdr:from>
                <xdr:col>22</xdr:col>
                <xdr:colOff>18</xdr:colOff>
                <xdr:row>7</xdr:row>
                <xdr:rowOff>380</xdr:rowOff>
              </xdr:from>
              <xdr:to>
                <xdr:col>24</xdr:col>
                <xdr:colOff>33</xdr:colOff>
                <xdr:row>8</xdr:row>
                <xdr:rowOff>28</xdr:rowOff>
              </xdr:to>
            </anchor>
          </commentPr>
        </mc:Choice>
        <mc:Fallback/>
      </mc:AlternateContent>
    </comment>
    <comment ref="V10" authorId="0">
      <text>
        <r>
          <rPr>
            <sz val="8"/>
            <color rgb="FF000000"/>
            <rFont val="Tahoma"/>
            <family val="0"/>
          </rPr>
          <t xml:space="preserve">Related to the process rather than the Draft.</t>
        </r>
      </text>
      <mc:AlternateContent>
        <mc:Choice Requires="v2">
          <commentPr autoFill="true" autoScale="false" colHidden="false" locked="false" rowHidden="false" textHAlign="justify" textVAlign="top">
            <anchor moveWithCells="false" sizeWithCells="false">
              <xdr:from>
                <xdr:col>22</xdr:col>
                <xdr:colOff>18</xdr:colOff>
                <xdr:row>8</xdr:row>
                <xdr:rowOff>40</xdr:rowOff>
              </xdr:from>
              <xdr:to>
                <xdr:col>24</xdr:col>
                <xdr:colOff>33</xdr:colOff>
                <xdr:row>9</xdr:row>
                <xdr:rowOff>28</xdr:rowOff>
              </xdr:to>
            </anchor>
          </commentPr>
        </mc:Choice>
        <mc:Fallback/>
      </mc:AlternateContent>
    </comment>
    <comment ref="V11" authorId="0">
      <text>
        <r>
          <rPr>
            <sz val="8"/>
            <color rgb="FF000000"/>
            <rFont val="Tahoma"/>
            <family val="0"/>
          </rPr>
          <t xml:space="preserve">Related to the process rather than the Draft.</t>
        </r>
      </text>
      <mc:AlternateContent>
        <mc:Choice Requires="v2">
          <commentPr autoFill="true" autoScale="false" colHidden="false" locked="false" rowHidden="false" textHAlign="justify" textVAlign="top">
            <anchor moveWithCells="false" sizeWithCells="false">
              <xdr:from>
                <xdr:col>22</xdr:col>
                <xdr:colOff>18</xdr:colOff>
                <xdr:row>9</xdr:row>
                <xdr:rowOff>125</xdr:rowOff>
              </xdr:from>
              <xdr:to>
                <xdr:col>24</xdr:col>
                <xdr:colOff>33</xdr:colOff>
                <xdr:row>10</xdr:row>
                <xdr:rowOff>28</xdr:rowOff>
              </xdr:to>
            </anchor>
          </commentPr>
        </mc:Choice>
        <mc:Fallback/>
      </mc:AlternateContent>
    </comment>
    <comment ref="V13" authorId="0">
      <text>
        <r>
          <rPr>
            <sz val="8"/>
            <color rgb="FF000000"/>
            <rFont val="Tahoma"/>
            <family val="0"/>
          </rPr>
          <t xml:space="preserve">Overlooked: "groups of devices" needs to be included for multicast.</t>
        </r>
      </text>
      <mc:AlternateContent>
        <mc:Choice Requires="v2">
          <commentPr autoFill="true" autoScale="false" colHidden="false" locked="false" rowHidden="false" textHAlign="justify" textVAlign="top">
            <anchor moveWithCells="false" sizeWithCells="false">
              <xdr:from>
                <xdr:col>22</xdr:col>
                <xdr:colOff>18</xdr:colOff>
                <xdr:row>11</xdr:row>
                <xdr:rowOff>288</xdr:rowOff>
              </xdr:from>
              <xdr:to>
                <xdr:col>24</xdr:col>
                <xdr:colOff>33</xdr:colOff>
                <xdr:row>12</xdr:row>
                <xdr:rowOff>41</xdr:rowOff>
              </xdr:to>
            </anchor>
          </commentPr>
        </mc:Choice>
        <mc:Fallback/>
      </mc:AlternateContent>
    </comment>
    <comment ref="V21" authorId="0">
      <text>
        <r>
          <rPr>
            <sz val="8"/>
            <color rgb="FF000000"/>
            <rFont val="Tahoma"/>
            <family val="0"/>
          </rPr>
          <t xml:space="preserve">Channel has been defined as logical MAC channel in 3.6.  TV channel allowed this differentiation.  OK if the definition of "channel is removed.</t>
        </r>
      </text>
      <mc:AlternateContent>
        <mc:Choice Requires="v2">
          <commentPr autoFill="true" autoScale="false" colHidden="false" locked="false" rowHidden="false" textHAlign="justify" textVAlign="top">
            <anchor moveWithCells="false" sizeWithCells="false">
              <xdr:from>
                <xdr:col>22</xdr:col>
                <xdr:colOff>18</xdr:colOff>
                <xdr:row>19</xdr:row>
                <xdr:rowOff>108</xdr:rowOff>
              </xdr:from>
              <xdr:to>
                <xdr:col>25</xdr:col>
                <xdr:colOff>29</xdr:colOff>
                <xdr:row>21</xdr:row>
                <xdr:rowOff>35</xdr:rowOff>
              </xdr:to>
            </anchor>
          </commentPr>
        </mc:Choice>
        <mc:Fallback/>
      </mc:AlternateContent>
    </comment>
    <comment ref="V24" authorId="0">
      <text>
        <r>
          <rPr>
            <sz val="8"/>
            <color rgb="FF000000"/>
            <rFont val="Tahoma"/>
            <family val="0"/>
          </rPr>
          <t xml:space="preserve">Some different text modifications were noted from the discussion in Beijing in May 18th.  There will be a need to clarify which text needs to go in.</t>
        </r>
      </text>
      <mc:AlternateContent>
        <mc:Choice Requires="v2">
          <commentPr autoFill="true" autoScale="false" colHidden="false" locked="false" rowHidden="false" textHAlign="justify" textVAlign="top">
            <anchor moveWithCells="false" sizeWithCells="false">
              <xdr:from>
                <xdr:col>22</xdr:col>
                <xdr:colOff>18</xdr:colOff>
                <xdr:row>22</xdr:row>
                <xdr:rowOff>328</xdr:rowOff>
              </xdr:from>
              <xdr:to>
                <xdr:col>25</xdr:col>
                <xdr:colOff>20</xdr:colOff>
                <xdr:row>23</xdr:row>
                <xdr:rowOff>69</xdr:rowOff>
              </xdr:to>
            </anchor>
          </commentPr>
        </mc:Choice>
        <mc:Fallback/>
      </mc:AlternateContent>
    </comment>
    <comment ref="V44" authorId="0">
      <text>
        <r>
          <rPr>
            <sz val="8"/>
            <color rgb="FF000000"/>
            <rFont val="Tahoma"/>
            <family val="0"/>
          </rPr>
          <t xml:space="preserve">Change "for signalling the BS and CPE self-identification as a potential source to incumbent services and for coexistence purposes, …"</t>
        </r>
      </text>
      <mc:AlternateContent>
        <mc:Choice Requires="v2">
          <commentPr autoFill="true" autoScale="false" colHidden="false" locked="false" rowHidden="false" textHAlign="justify" textVAlign="top">
            <anchor moveWithCells="false" sizeWithCells="false">
              <xdr:from>
                <xdr:col>22</xdr:col>
                <xdr:colOff>18</xdr:colOff>
                <xdr:row>42</xdr:row>
                <xdr:rowOff>40</xdr:rowOff>
              </xdr:from>
              <xdr:to>
                <xdr:col>25</xdr:col>
                <xdr:colOff>5</xdr:colOff>
                <xdr:row>43</xdr:row>
                <xdr:rowOff>67</xdr:rowOff>
              </xdr:to>
            </anchor>
          </commentPr>
        </mc:Choice>
        <mc:Fallback/>
      </mc:AlternateContent>
    </comment>
    <comment ref="V45" authorId="0">
      <text>
        <r>
          <rPr>
            <sz val="8"/>
            <color rgb="FF000000"/>
            <rFont val="Tahoma"/>
            <family val="0"/>
          </rPr>
          <t xml:space="preserve">The proposed references added are not defined and do not constitute a replacement for the removed paragraph.
To be discussed.  Clarify service flows and how it maps to CIDs.
Need actual Clauses referenced.</t>
        </r>
      </text>
      <mc:AlternateContent>
        <mc:Choice Requires="v2">
          <commentPr autoFill="true" autoScale="false" colHidden="false" locked="false" rowHidden="false" textHAlign="justify" textVAlign="top">
            <anchor moveWithCells="false" sizeWithCells="false">
              <xdr:from>
                <xdr:col>22</xdr:col>
                <xdr:colOff>18</xdr:colOff>
                <xdr:row>43</xdr:row>
                <xdr:rowOff>211</xdr:rowOff>
              </xdr:from>
              <xdr:to>
                <xdr:col>25</xdr:col>
                <xdr:colOff>50</xdr:colOff>
                <xdr:row>44</xdr:row>
                <xdr:rowOff>100</xdr:rowOff>
              </xdr:to>
            </anchor>
          </commentPr>
        </mc:Choice>
        <mc:Fallback/>
      </mc:AlternateContent>
    </comment>
    <comment ref="V46" authorId="0">
      <text>
        <r>
          <rPr>
            <sz val="8"/>
            <color rgb="FF000000"/>
            <rFont val="Tahoma"/>
            <family val="0"/>
          </rPr>
          <t xml:space="preserve">Proposed references seem to be wrong.   6.10.8.1-6.10.8.8 would seem more appropriate.</t>
        </r>
      </text>
      <mc:AlternateContent>
        <mc:Choice Requires="v2">
          <commentPr autoFill="true" autoScale="false" colHidden="false" locked="false" rowHidden="false" textHAlign="justify" textVAlign="top">
            <anchor moveWithCells="false" sizeWithCells="false">
              <xdr:from>
                <xdr:col>22</xdr:col>
                <xdr:colOff>18</xdr:colOff>
                <xdr:row>44</xdr:row>
                <xdr:rowOff>108</xdr:rowOff>
              </xdr:from>
              <xdr:to>
                <xdr:col>24</xdr:col>
                <xdr:colOff>33</xdr:colOff>
                <xdr:row>45</xdr:row>
                <xdr:rowOff>57</xdr:rowOff>
              </xdr:to>
            </anchor>
          </commentPr>
        </mc:Choice>
        <mc:Fallback/>
      </mc:AlternateContent>
    </comment>
    <comment ref="V49" authorId="0">
      <text>
        <r>
          <rPr>
            <sz val="8"/>
            <color rgb="FF000000"/>
            <rFont val="Tahoma"/>
            <family val="0"/>
          </rPr>
          <t xml:space="preserve">Proposed modification to the sentence:
"If the quantity of MAC data elements is insufficient to fill an upstream burst so that, once encoded it occupies an integer number of OFDMA slots, zero padding shall be inserted at the end."</t>
        </r>
      </text>
      <mc:AlternateContent>
        <mc:Choice Requires="v2">
          <commentPr autoFill="true" autoScale="false" colHidden="false" locked="false" rowHidden="false" textHAlign="justify" textVAlign="top">
            <anchor moveWithCells="false" sizeWithCells="false">
              <xdr:from>
                <xdr:col>22</xdr:col>
                <xdr:colOff>18</xdr:colOff>
                <xdr:row>47</xdr:row>
                <xdr:rowOff>193</xdr:rowOff>
              </xdr:from>
              <xdr:to>
                <xdr:col>25</xdr:col>
                <xdr:colOff>48</xdr:colOff>
                <xdr:row>48</xdr:row>
                <xdr:rowOff>84</xdr:rowOff>
              </xdr:to>
            </anchor>
          </commentPr>
        </mc:Choice>
        <mc:Fallback/>
      </mc:AlternateContent>
    </comment>
    <comment ref="V51" authorId="0">
      <text>
        <r>
          <rPr>
            <sz val="8"/>
            <color rgb="FF000000"/>
            <rFont val="Tahoma"/>
            <family val="0"/>
          </rPr>
          <t xml:space="preserve">Total is 5 types of windows.</t>
        </r>
      </text>
      <mc:AlternateContent>
        <mc:Choice Requires="v2">
          <commentPr autoFill="true" autoScale="false" colHidden="false" locked="false" rowHidden="false" textHAlign="justify" textVAlign="top">
            <anchor moveWithCells="false" sizeWithCells="false">
              <xdr:from>
                <xdr:col>22</xdr:col>
                <xdr:colOff>18</xdr:colOff>
                <xdr:row>49</xdr:row>
                <xdr:rowOff>153</xdr:rowOff>
              </xdr:from>
              <xdr:to>
                <xdr:col>23</xdr:col>
                <xdr:colOff>41</xdr:colOff>
                <xdr:row>50</xdr:row>
                <xdr:rowOff>31</xdr:rowOff>
              </xdr:to>
            </anchor>
          </commentPr>
        </mc:Choice>
        <mc:Fallback/>
      </mc:AlternateContent>
    </comment>
    <comment ref="V52" authorId="0">
      <text>
        <r>
          <rPr>
            <sz val="8"/>
            <color rgb="FF000000"/>
            <rFont val="Tahoma"/>
            <family val="0"/>
          </rPr>
          <t xml:space="preserve">However, the last note in the resolution related to whether the CPE should just relay the CBP packet or assemble it locally has not really been resolved and needs more discussion.  Note that the CBP may need to carry the CPE identification and location.
See comment 169.</t>
        </r>
      </text>
      <mc:AlternateContent>
        <mc:Choice Requires="v2">
          <commentPr autoFill="true" autoScale="false" colHidden="false" locked="false" rowHidden="false" textHAlign="justify" textVAlign="top">
            <anchor moveWithCells="false" sizeWithCells="false">
              <xdr:from>
                <xdr:col>22</xdr:col>
                <xdr:colOff>18</xdr:colOff>
                <xdr:row>50</xdr:row>
                <xdr:rowOff>211</xdr:rowOff>
              </xdr:from>
              <xdr:to>
                <xdr:col>25</xdr:col>
                <xdr:colOff>26</xdr:colOff>
                <xdr:row>51</xdr:row>
                <xdr:rowOff>108</xdr:rowOff>
              </xdr:to>
            </anchor>
          </commentPr>
        </mc:Choice>
        <mc:Fallback/>
      </mc:AlternateContent>
    </comment>
    <comment ref="V63" authorId="0">
      <text>
        <r>
          <rPr>
            <sz val="8"/>
            <color rgb="FF000000"/>
            <rFont val="Tahoma"/>
            <family val="0"/>
          </rPr>
          <t xml:space="preserve">Don't agree with the CBP only being formed by the BS.  The CPE nees to carry information local to the CPE such as its MAC address of FCC ID and its location.  CBP active action can result of a multicast request from the BS which would not be possible if the CBP burst has to be formed at the BS.</t>
        </r>
      </text>
      <mc:AlternateContent>
        <mc:Choice Requires="v2">
          <commentPr autoFill="true" autoScale="false" colHidden="false" locked="false" rowHidden="false" textHAlign="justify" textVAlign="top">
            <anchor moveWithCells="false" sizeWithCells="false">
              <xdr:from>
                <xdr:col>22</xdr:col>
                <xdr:colOff>18</xdr:colOff>
                <xdr:row>61</xdr:row>
                <xdr:rowOff>57</xdr:rowOff>
              </xdr:from>
              <xdr:to>
                <xdr:col>25</xdr:col>
                <xdr:colOff>48</xdr:colOff>
                <xdr:row>62</xdr:row>
                <xdr:rowOff>116</xdr:rowOff>
              </xdr:to>
            </anchor>
          </commentPr>
        </mc:Choice>
        <mc:Fallback/>
      </mc:AlternateContent>
    </comment>
    <comment ref="V67" authorId="0">
      <text>
        <r>
          <rPr>
            <sz val="8"/>
            <color rgb="FF000000"/>
            <rFont val="Tahoma"/>
            <family val="0"/>
          </rPr>
          <t xml:space="preserve">The DS-MAP etc. will not use PHY mode 4.  It is only for the FCH in Table 221.  Parameter needs to be kept but then the FCH is too long for a block!  It may be wise to limit it to mode 5, as long as it is stated somewhere since the MAPs will need to be received by all CPEs, including the ones with the lowest link margin.</t>
        </r>
      </text>
      <mc:AlternateContent>
        <mc:Choice Requires="v2">
          <commentPr autoFill="true" autoScale="false" colHidden="false" locked="false" rowHidden="false" textHAlign="justify" textVAlign="top">
            <anchor moveWithCells="false" sizeWithCells="false">
              <xdr:from>
                <xdr:col>22</xdr:col>
                <xdr:colOff>18</xdr:colOff>
                <xdr:row>65</xdr:row>
                <xdr:rowOff>160</xdr:rowOff>
              </xdr:from>
              <xdr:to>
                <xdr:col>25</xdr:col>
                <xdr:colOff>45</xdr:colOff>
                <xdr:row>66</xdr:row>
                <xdr:rowOff>129</xdr:rowOff>
              </xdr:to>
            </anchor>
          </commentPr>
        </mc:Choice>
        <mc:Fallback/>
      </mc:AlternateContent>
    </comment>
    <comment ref="V83" authorId="0">
      <text>
        <r>
          <rPr>
            <sz val="8"/>
            <color rgb="FF000000"/>
            <rFont val="Tahoma"/>
            <family val="0"/>
          </rPr>
          <t xml:space="preserve">PHY ad-hoc group is still to discuss this.
It is not clear that this BS EIRP IE is needed.  What is used by the CPE to calculate the EIRP of its opportunistic bursts when the TPC is not applicable is the EIRP per subcarrier trnsmitted by the RNG-RSP message.  This IE 147 could be removed.</t>
        </r>
      </text>
      <mc:AlternateContent>
        <mc:Choice Requires="v2">
          <commentPr autoFill="true" autoScale="false" colHidden="false" locked="false" rowHidden="false" textHAlign="justify" textVAlign="top">
            <anchor moveWithCells="false" sizeWithCells="false">
              <xdr:from>
                <xdr:col>22</xdr:col>
                <xdr:colOff>18</xdr:colOff>
                <xdr:row>81</xdr:row>
                <xdr:rowOff>92</xdr:rowOff>
              </xdr:from>
              <xdr:to>
                <xdr:col>25</xdr:col>
                <xdr:colOff>5</xdr:colOff>
                <xdr:row>82</xdr:row>
                <xdr:rowOff>155</xdr:rowOff>
              </xdr:to>
            </anchor>
          </commentPr>
        </mc:Choice>
        <mc:Fallback/>
      </mc:AlternateContent>
    </comment>
    <comment ref="V138" authorId="0">
      <text>
        <r>
          <rPr>
            <sz val="8"/>
            <color rgb="FF000000"/>
            <rFont val="Tahoma"/>
            <family val="0"/>
          </rPr>
          <t xml:space="preserve">I am not sure that it is a good idea to remove this DREG-REQ message. It is indicated in a number of instances in the DRAFT that the DREG-CMD is transmitted as a result of the DREG-REQ message.  If the CPE just shuts down without advising the BS, the BS will have to wait until the appropriate timers have lapsed before declaring the communication with this CPE terminated and uselessly send the DREG-CMD message with the appropriate Action Code whereas with the DREG-REQ, the break would be much cleaner and immediate.</t>
        </r>
      </text>
      <mc:AlternateContent>
        <mc:Choice Requires="v2">
          <commentPr autoFill="true" autoScale="false" colHidden="false" locked="false" rowHidden="false" textHAlign="justify" textVAlign="top">
            <anchor moveWithCells="false" sizeWithCells="false">
              <xdr:from>
                <xdr:col>22</xdr:col>
                <xdr:colOff>18</xdr:colOff>
                <xdr:row>136</xdr:row>
                <xdr:rowOff>244</xdr:rowOff>
              </xdr:from>
              <xdr:to>
                <xdr:col>25</xdr:col>
                <xdr:colOff>62</xdr:colOff>
                <xdr:row>138</xdr:row>
                <xdr:rowOff>115</xdr:rowOff>
              </xdr:to>
            </anchor>
          </commentPr>
        </mc:Choice>
        <mc:Fallback/>
      </mc:AlternateContent>
    </comment>
    <comment ref="V141" authorId="0">
      <text>
        <r>
          <rPr>
            <sz val="8"/>
            <color rgb="FF000000"/>
            <rFont val="Tahoma"/>
            <family val="0"/>
          </rPr>
          <t xml:space="preserve">No text change to approve.
Proposed sentence: "This IDC-UPD message (Table 136) is sent by the BS in order to inform CPEs of the channels that are not allowed for operation by the broadcast incumbents in the frequency range in the area and thus do not need to be sensed.  This will allow the SSA to skip these channels during its process to clear the backup/candidate channel list while the CPE is idle."</t>
        </r>
      </text>
      <mc:AlternateContent>
        <mc:Choice Requires="v2">
          <commentPr autoFill="true" autoScale="false" colHidden="false" locked="false" rowHidden="false" textHAlign="justify" textVAlign="top">
            <anchor moveWithCells="false" sizeWithCells="false">
              <xdr:from>
                <xdr:col>22</xdr:col>
                <xdr:colOff>18</xdr:colOff>
                <xdr:row>139</xdr:row>
                <xdr:rowOff>160</xdr:rowOff>
              </xdr:from>
              <xdr:to>
                <xdr:col>25</xdr:col>
                <xdr:colOff>54</xdr:colOff>
                <xdr:row>142</xdr:row>
                <xdr:rowOff>21</xdr:rowOff>
              </xdr:to>
            </anchor>
          </commentPr>
        </mc:Choice>
        <mc:Fallback/>
      </mc:AlternateContent>
    </comment>
    <comment ref="V145" authorId="0">
      <text>
        <r>
          <rPr>
            <sz val="8"/>
            <color rgb="FF000000"/>
            <rFont val="Tahoma"/>
            <family val="0"/>
          </rPr>
          <t xml:space="preserve">Material for a next version of the standard.</t>
        </r>
      </text>
      <mc:AlternateContent>
        <mc:Choice Requires="v2">
          <commentPr autoFill="true" autoScale="false" colHidden="false" locked="false" rowHidden="false" textHAlign="justify" textVAlign="top">
            <anchor moveWithCells="false" sizeWithCells="false">
              <xdr:from>
                <xdr:col>22</xdr:col>
                <xdr:colOff>18</xdr:colOff>
                <xdr:row>143</xdr:row>
                <xdr:rowOff>396</xdr:rowOff>
              </xdr:from>
              <xdr:to>
                <xdr:col>24</xdr:col>
                <xdr:colOff>33</xdr:colOff>
                <xdr:row>144</xdr:row>
                <xdr:rowOff>25</xdr:rowOff>
              </xdr:to>
            </anchor>
          </commentPr>
        </mc:Choice>
        <mc:Fallback/>
      </mc:AlternateContent>
    </comment>
    <comment ref="V152" authorId="0">
      <text>
        <r>
          <rPr>
            <sz val="8"/>
            <color rgb="FF000000"/>
            <rFont val="Tahoma"/>
            <family val="0"/>
          </rPr>
          <t xml:space="preserve">Still unresolved.</t>
        </r>
      </text>
      <mc:AlternateContent>
        <mc:Choice Requires="v2">
          <commentPr autoFill="true" autoScale="false" colHidden="false" locked="false" rowHidden="false" textHAlign="justify" textVAlign="top">
            <anchor moveWithCells="false" sizeWithCells="false">
              <xdr:from>
                <xdr:col>22</xdr:col>
                <xdr:colOff>18</xdr:colOff>
                <xdr:row>150</xdr:row>
                <xdr:rowOff>213</xdr:rowOff>
              </xdr:from>
              <xdr:to>
                <xdr:col>23</xdr:col>
                <xdr:colOff>54</xdr:colOff>
                <xdr:row>151</xdr:row>
                <xdr:rowOff>11</xdr:rowOff>
              </xdr:to>
            </anchor>
          </commentPr>
        </mc:Choice>
        <mc:Fallback/>
      </mc:AlternateContent>
    </comment>
    <comment ref="V153" authorId="0">
      <text>
        <r>
          <rPr>
            <sz val="8"/>
            <color rgb="FF000000"/>
            <rFont val="Tahoma"/>
            <family val="0"/>
          </rPr>
          <t xml:space="preserve">Still unresolved.</t>
        </r>
      </text>
      <mc:AlternateContent>
        <mc:Choice Requires="v2">
          <commentPr autoFill="true" autoScale="false" colHidden="false" locked="false" rowHidden="false" textHAlign="justify" textVAlign="top">
            <anchor moveWithCells="false" sizeWithCells="false">
              <xdr:from>
                <xdr:col>22</xdr:col>
                <xdr:colOff>18</xdr:colOff>
                <xdr:row>151</xdr:row>
                <xdr:rowOff>176</xdr:rowOff>
              </xdr:from>
              <xdr:to>
                <xdr:col>23</xdr:col>
                <xdr:colOff>54</xdr:colOff>
                <xdr:row>152</xdr:row>
                <xdr:rowOff>11</xdr:rowOff>
              </xdr:to>
            </anchor>
          </commentPr>
        </mc:Choice>
        <mc:Fallback/>
      </mc:AlternateContent>
    </comment>
    <comment ref="V154" authorId="0">
      <text>
        <r>
          <rPr>
            <sz val="8"/>
            <color rgb="FF000000"/>
            <rFont val="Tahoma"/>
            <family val="0"/>
          </rPr>
          <t xml:space="preserve">Still unresolved.</t>
        </r>
      </text>
      <mc:AlternateContent>
        <mc:Choice Requires="v2">
          <commentPr autoFill="true" autoScale="false" colHidden="false" locked="false" rowHidden="false" textHAlign="justify" textVAlign="top">
            <anchor moveWithCells="false" sizeWithCells="false">
              <xdr:from>
                <xdr:col>22</xdr:col>
                <xdr:colOff>18</xdr:colOff>
                <xdr:row>152</xdr:row>
                <xdr:rowOff>125</xdr:rowOff>
              </xdr:from>
              <xdr:to>
                <xdr:col>23</xdr:col>
                <xdr:colOff>54</xdr:colOff>
                <xdr:row>153</xdr:row>
                <xdr:rowOff>11</xdr:rowOff>
              </xdr:to>
            </anchor>
          </commentPr>
        </mc:Choice>
        <mc:Fallback/>
      </mc:AlternateContent>
    </comment>
    <comment ref="V156" authorId="0">
      <text>
        <r>
          <rPr>
            <sz val="8"/>
            <color rgb="FF000000"/>
            <rFont val="Tahoma"/>
            <family val="0"/>
          </rPr>
          <t xml:space="preserve">Still unresolved.</t>
        </r>
      </text>
      <mc:AlternateContent>
        <mc:Choice Requires="v2">
          <commentPr autoFill="true" autoScale="false" colHidden="false" locked="false" rowHidden="false" textHAlign="justify" textVAlign="top">
            <anchor moveWithCells="false" sizeWithCells="false">
              <xdr:from>
                <xdr:col>22</xdr:col>
                <xdr:colOff>18</xdr:colOff>
                <xdr:row>154</xdr:row>
                <xdr:rowOff>57</xdr:rowOff>
              </xdr:from>
              <xdr:to>
                <xdr:col>23</xdr:col>
                <xdr:colOff>54</xdr:colOff>
                <xdr:row>155</xdr:row>
                <xdr:rowOff>11</xdr:rowOff>
              </xdr:to>
            </anchor>
          </commentPr>
        </mc:Choice>
        <mc:Fallback/>
      </mc:AlternateContent>
    </comment>
    <comment ref="V162" authorId="0">
      <text>
        <r>
          <rPr>
            <sz val="8"/>
            <color rgb="FF000000"/>
            <rFont val="Tahoma"/>
            <family val="0"/>
          </rPr>
          <t xml:space="preserve">Not really resolved.</t>
        </r>
      </text>
      <mc:AlternateContent>
        <mc:Choice Requires="v2">
          <commentPr autoFill="true" autoScale="false" colHidden="false" locked="false" rowHidden="false" textHAlign="justify" textVAlign="top">
            <anchor moveWithCells="false" sizeWithCells="false">
              <xdr:from>
                <xdr:col>22</xdr:col>
                <xdr:colOff>18</xdr:colOff>
                <xdr:row>160</xdr:row>
                <xdr:rowOff>211</xdr:rowOff>
              </xdr:from>
              <xdr:to>
                <xdr:col>24</xdr:col>
                <xdr:colOff>7</xdr:colOff>
                <xdr:row>161</xdr:row>
                <xdr:rowOff>15</xdr:rowOff>
              </xdr:to>
            </anchor>
          </commentPr>
        </mc:Choice>
        <mc:Fallback/>
      </mc:AlternateContent>
    </comment>
    <comment ref="V163" authorId="0">
      <text>
        <r>
          <rPr>
            <sz val="8"/>
            <color rgb="FF000000"/>
            <rFont val="Tahoma"/>
            <family val="0"/>
          </rPr>
          <t xml:space="preserve">Not really resolved.</t>
        </r>
      </text>
      <mc:AlternateContent>
        <mc:Choice Requires="v2">
          <commentPr autoFill="true" autoScale="false" colHidden="false" locked="false" rowHidden="false" textHAlign="justify" textVAlign="top">
            <anchor moveWithCells="false" sizeWithCells="false">
              <xdr:from>
                <xdr:col>22</xdr:col>
                <xdr:colOff>18</xdr:colOff>
                <xdr:row>161</xdr:row>
                <xdr:rowOff>108</xdr:rowOff>
              </xdr:from>
              <xdr:to>
                <xdr:col>24</xdr:col>
                <xdr:colOff>7</xdr:colOff>
                <xdr:row>162</xdr:row>
                <xdr:rowOff>15</xdr:rowOff>
              </xdr:to>
            </anchor>
          </commentPr>
        </mc:Choice>
        <mc:Fallback/>
      </mc:AlternateContent>
    </comment>
    <comment ref="V165" authorId="0">
      <text>
        <r>
          <rPr>
            <sz val="8"/>
            <color rgb="FF000000"/>
            <rFont val="Tahoma"/>
            <family val="0"/>
          </rPr>
          <t xml:space="preserve">Figure and text still to be provided.</t>
        </r>
      </text>
      <mc:AlternateContent>
        <mc:Choice Requires="v2">
          <commentPr autoFill="true" autoScale="false" colHidden="false" locked="false" rowHidden="false" textHAlign="justify" textVAlign="top">
            <anchor moveWithCells="false" sizeWithCells="false">
              <xdr:from>
                <xdr:col>22</xdr:col>
                <xdr:colOff>18</xdr:colOff>
                <xdr:row>163</xdr:row>
                <xdr:rowOff>261</xdr:rowOff>
              </xdr:from>
              <xdr:to>
                <xdr:col>24</xdr:col>
                <xdr:colOff>7</xdr:colOff>
                <xdr:row>164</xdr:row>
                <xdr:rowOff>27</xdr:rowOff>
              </xdr:to>
            </anchor>
          </commentPr>
        </mc:Choice>
        <mc:Fallback/>
      </mc:AlternateContent>
    </comment>
    <comment ref="V178" authorId="0">
      <text>
        <r>
          <rPr>
            <sz val="8"/>
            <color rgb="FF000000"/>
            <rFont val="Tahoma"/>
            <family val="0"/>
          </rPr>
          <t xml:space="preserve">Parameters were provided earlier by FT Telecom.</t>
        </r>
      </text>
      <mc:AlternateContent>
        <mc:Choice Requires="v2">
          <commentPr autoFill="true" autoScale="false" colHidden="false" locked="false" rowHidden="false" textHAlign="justify" textVAlign="top">
            <anchor moveWithCells="false" sizeWithCells="false">
              <xdr:from>
                <xdr:col>22</xdr:col>
                <xdr:colOff>18</xdr:colOff>
                <xdr:row>176</xdr:row>
                <xdr:rowOff>24</xdr:rowOff>
              </xdr:from>
              <xdr:to>
                <xdr:col>24</xdr:col>
                <xdr:colOff>3</xdr:colOff>
                <xdr:row>177</xdr:row>
                <xdr:rowOff>39</xdr:rowOff>
              </xdr:to>
            </anchor>
          </commentPr>
        </mc:Choice>
        <mc:Fallback/>
      </mc:AlternateContent>
    </comment>
    <comment ref="V199" authorId="0">
      <text>
        <r>
          <rPr>
            <sz val="8"/>
            <color rgb="FF000000"/>
            <rFont val="Tahoma"/>
            <family val="0"/>
          </rPr>
          <t xml:space="preserve">Not yet resolved.  Still pending.</t>
        </r>
      </text>
      <mc:AlternateContent>
        <mc:Choice Requires="v2">
          <commentPr autoFill="true" autoScale="false" colHidden="false" locked="false" rowHidden="false" textHAlign="justify" textVAlign="top">
            <anchor moveWithCells="false" sizeWithCells="false">
              <xdr:from>
                <xdr:col>22</xdr:col>
                <xdr:colOff>18</xdr:colOff>
                <xdr:row>197</xdr:row>
                <xdr:rowOff>24</xdr:rowOff>
              </xdr:from>
              <xdr:to>
                <xdr:col>23</xdr:col>
                <xdr:colOff>54</xdr:colOff>
                <xdr:row>198</xdr:row>
                <xdr:rowOff>27</xdr:rowOff>
              </xdr:to>
            </anchor>
          </commentPr>
        </mc:Choice>
        <mc:Fallback/>
      </mc:AlternateContent>
    </comment>
    <comment ref="V204" authorId="0">
      <text>
        <r>
          <rPr>
            <sz val="8"/>
            <color rgb="FF000000"/>
            <rFont val="Tahoma"/>
            <family val="0"/>
          </rPr>
          <t xml:space="preserve">Still pending.</t>
        </r>
      </text>
      <mc:AlternateContent>
        <mc:Choice Requires="v2">
          <commentPr autoFill="true" autoScale="false" colHidden="false" locked="false" rowHidden="false" textHAlign="justify" textVAlign="top">
            <anchor moveWithCells="false" sizeWithCells="false">
              <xdr:from>
                <xdr:col>22</xdr:col>
                <xdr:colOff>18</xdr:colOff>
                <xdr:row>202</xdr:row>
                <xdr:rowOff>24</xdr:rowOff>
              </xdr:from>
              <xdr:to>
                <xdr:col>23</xdr:col>
                <xdr:colOff>33</xdr:colOff>
                <xdr:row>203</xdr:row>
                <xdr:rowOff>12</xdr:rowOff>
              </xdr:to>
            </anchor>
          </commentPr>
        </mc:Choice>
        <mc:Fallback/>
      </mc:AlternateContent>
    </comment>
    <comment ref="V205" authorId="0">
      <text>
        <r>
          <rPr>
            <sz val="8"/>
            <color rgb="FF000000"/>
            <rFont val="Tahoma"/>
            <family val="0"/>
          </rPr>
          <t xml:space="preserve">No clear action specified.</t>
        </r>
      </text>
      <mc:AlternateContent>
        <mc:Choice Requires="v2">
          <commentPr autoFill="true" autoScale="false" colHidden="false" locked="false" rowHidden="false" textHAlign="justify" textVAlign="top">
            <anchor moveWithCells="false" sizeWithCells="false">
              <xdr:from>
                <xdr:col>22</xdr:col>
                <xdr:colOff>18</xdr:colOff>
                <xdr:row>203</xdr:row>
                <xdr:rowOff>228</xdr:rowOff>
              </xdr:from>
              <xdr:to>
                <xdr:col>23</xdr:col>
                <xdr:colOff>41</xdr:colOff>
                <xdr:row>204</xdr:row>
                <xdr:rowOff>24</xdr:rowOff>
              </xdr:to>
            </anchor>
          </commentPr>
        </mc:Choice>
        <mc:Fallback/>
      </mc:AlternateContent>
    </comment>
  </commentList>
</comments>
</file>

<file path=xl/sharedStrings.xml><?xml version="1.0" encoding="utf-8"?>
<sst xmlns="http://schemas.openxmlformats.org/spreadsheetml/2006/main" count="6916" uniqueCount="943">
  <si>
    <t xml:space="preserve">IEEE P802.22 Wireless RANs</t>
  </si>
  <si>
    <t xml:space="preserve">Submission</t>
  </si>
  <si>
    <t xml:space="preserve">Designator:</t>
  </si>
  <si>
    <t xml:space="preserve">doc.: IEEE 802.22-10/0118r0</t>
  </si>
  <si>
    <t xml:space="preserve">Venue Date:</t>
  </si>
  <si>
    <t xml:space="preserve">July 2010</t>
  </si>
  <si>
    <t xml:space="preserve">First Author:</t>
  </si>
  <si>
    <t xml:space="preserve">Gerald Chouinard, Communivations Research Centre, Canada (CRC)</t>
  </si>
  <si>
    <t xml:space="preserve">Subject:</t>
  </si>
  <si>
    <t xml:space="preserve">WRAN Draft 2.0 Third Comment Confirmation Ballot Database</t>
  </si>
  <si>
    <t xml:space="preserve">Full Date:</t>
  </si>
  <si>
    <t xml:space="preserve">2010-07-0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first electronic confirmation ballot on the 802.22 Draft 3.0</t>
  </si>
  <si>
    <t xml:space="preserve">This spreadsheet contains the comments on the 802.22 WRAN Draft 3.0 that have been resolved by the various ad-hoc groups since the beginning of the Beijing Interim session in May 2010 and the teleconference calls that have been held up to 18 June 2010.  These 233 comments have been extracted from the master database (22-10-0078-09-0000 WRAN Draft 3.0 Ballot Comments Database.xls) to form this new spreadsheet 22-10-0098-00-0000 WRAN Draft 2.0 Comments Confirmation-1.xls which is to be used for this first comment confirmation electronic ballot on Draft 3.0.
Note that if the text for the resolution is longer than 256 characters, you may need to click on the cell to show the entire text in the content window at the top of the spreadsheet.</t>
  </si>
  <si>
    <t xml:space="preserve">Four new columns were added on the right (Support, Object, Abstain and Explanation) for each comment listed.  The 802.22 voting members are asked to indicate, for each comment resolution listed, their support by an “X” in column R titled “Approve”, their objection by an “X” in column S titled “Disapprove”, or their abstention by an “X” in column T titled “Abstain”.  Furthermore, for the purpose of this ballot, any comment in the list not voted on by the respondents will be considered as “Abstain”.  The voters are asked to enter an explanation for their "Disapprove" to the resolution of a comment in column U.  They may also enter an explanation in case of an "Approve" or "Abstain" vote if they feel that this would be useful.
Note that if a comment resolution is conditional on the resolution of another comment (status= "Superceded"), the voter should normally "Disapprove" the second comment if he has "Disapproved" the first one.  He may "Approve" or "Disapprove" the second one if he has "Approved" the first one but, if he "Abstains", he should abstain on both.</t>
  </si>
  <si>
    <t xml:space="preserve">It is proposed that we consider this electronic ballot period to start on Monday, 21th June 2010 and to run for 15 days.  802.22 voting members are asked to send their ballot by attaching this spreadsheet to an email to be sent before the end of the day, Monday, 5th July 2010.</t>
  </si>
  <si>
    <t xml:space="preserve">The respondents should return the revised version of the spreadsheet with their initials included at the end of the file name (e.g., 22-10-0098-00-0000 WRAN Draft 3.0 Comments Confirmation-1-GC.xls) to Gerald Chouinard &lt;gerald.chouinard@crc.ca&gt; with a copy to Apurva Mody &lt;apurva.mody@baesystems.com&gt;.</t>
  </si>
  <si>
    <t xml:space="preserve">The answers will be compiled and a status of the ballot will be uploaded to Mentor and announced on the reflector soon afterwards.</t>
  </si>
  <si>
    <t xml:space="preserve">Note that 802.22 voting members risk losing their voting rights if they miss responding to two out of three consecutive electronic ballots.</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Approve</t>
  </si>
  <si>
    <t xml:space="preserve">Disapprove</t>
  </si>
  <si>
    <t xml:space="preserve">Abstain</t>
  </si>
  <si>
    <t xml:space="preserve">Winston Caldwell</t>
  </si>
  <si>
    <t xml:space="preserve">Charles Einolf</t>
  </si>
  <si>
    <t xml:space="preserve">Vivek Gupta</t>
  </si>
  <si>
    <t xml:space="preserve">Tom Gurley</t>
  </si>
  <si>
    <t xml:space="preserve">Wendong Hu</t>
  </si>
  <si>
    <t xml:space="preserve">SungHyun Hwang</t>
  </si>
  <si>
    <t xml:space="preserve">Jerry Kalke</t>
  </si>
  <si>
    <t xml:space="preserve">Tom Kiernan</t>
  </si>
  <si>
    <t xml:space="preserve">Gwangzeen Ko</t>
  </si>
  <si>
    <t xml:space="preserve">Zander Lei</t>
  </si>
  <si>
    <t xml:space="preserve">Apurva Mody</t>
  </si>
  <si>
    <t xml:space="preserve">Aziz Rahman</t>
  </si>
  <si>
    <t xml:space="preserve">Ranga Reddy</t>
  </si>
  <si>
    <t xml:space="preserve">Ivan Reede</t>
  </si>
  <si>
    <t xml:space="preserve">Shigenobu Sasaki</t>
  </si>
  <si>
    <t xml:space="preserve">Victor Tawil</t>
  </si>
  <si>
    <t xml:space="preserve">Jungsun Um</t>
  </si>
  <si>
    <t xml:space="preserve">Support ratio</t>
  </si>
  <si>
    <t xml:space="preserve">Total count</t>
  </si>
  <si>
    <t xml:space="preserve">Commentor Response Statu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eject</t>
  </si>
  <si>
    <t xml:space="preserve">X</t>
  </si>
  <si>
    <t xml:space="preserve">S</t>
  </si>
  <si>
    <t xml:space="preserve">A</t>
  </si>
  <si>
    <t xml:space="preserve">Comments considered during the Beijing Interim Session
Week of 17-20 May 2010.</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24-28 May
Conference calls</t>
  </si>
  <si>
    <t xml:space="preserve">Shellhammer, Stephen</t>
  </si>
  <si>
    <t xml:space="preserve">Qualcomm</t>
  </si>
  <si>
    <t xml:space="preserve">shellhammer@ieee.org</t>
  </si>
  <si>
    <t xml:space="preserve">858-658-1874</t>
  </si>
  <si>
    <t xml:space="preserve">1</t>
  </si>
  <si>
    <t xml:space="preserve">0</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ccept</t>
  </si>
  <si>
    <t xml:space="preserve">Week of 31st May to 4 June
Conference calls</t>
  </si>
  <si>
    <t xml:space="preserve">Mody, Apurva</t>
  </si>
  <si>
    <t xml:space="preserve">BAE Systems</t>
  </si>
  <si>
    <t xml:space="preserve">apurva.mody@baesystems.com, apurva_mody@yahoo.com</t>
  </si>
  <si>
    <t xml:space="preserve">404-819-0314
603-885-2621</t>
  </si>
  <si>
    <t xml:space="preserve">There are a number of obvious Technical corrections that need to made to improve the quality of the draft. </t>
  </si>
  <si>
    <t xml:space="preserve">Empower the Editor to continuously keep making Technical and Technical Required corrections and place the new impro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
The motion cannot be found in the minutes.</t>
  </si>
  <si>
    <t xml:space="preserve">Week of 7-11 June
Interim session run by teleconference</t>
  </si>
  <si>
    <t xml:space="preserve">TR</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This was discussed in the May Interim. Most people in the room agreed. A motion needs to be passed at the May interim Closing to this effect.
The motion was not passed in May.
There are sections in the Draft that go way beyond the regulatory requirements and beyond the scope of the PAR.
Example is section 6.23 where there is no representation.  If it is contentious, this should be postponed to a later version of the standard.
Action: Apurva</t>
  </si>
  <si>
    <t xml:space="preserve">Withdrawn</t>
  </si>
  <si>
    <t xml:space="preserve">Week of 14-18 June
Conference calls</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Week of 21-25 June Conference calls</t>
  </si>
  <si>
    <t xml:space="preserve">The current FCC R&amp;O limits the BS and CPE antenna height to 30m. This will reduce the operating range of the 802.22 cells. Re-do the computations and make changes to the draft accordingly.</t>
  </si>
  <si>
    <r>
      <rPr>
        <sz val="10"/>
        <rFont val="Arial"/>
        <family val="2"/>
      </rPr>
      <t xml:space="preserve">This was discussed in the May interim. Most people in the room agreed. Corresponding changes need to be made in Annex A on regulatory domain requirements and remove any mention of the 802.22 operational range in the main draft. Refer to Annex A for all such sentences in the draft. Alter the Annex A as required. 
Action: Annex A should include the 30 m antenna height limit but the Reference application section should stay the same.
Under LOS conditions, the system can cover up to 390 km with 4 W EIRP.
Because of the MAC being included, the system can ...100 km
The system has been optimized for use in the TV bands.
Action: Victor to update the Annex A with antenna height
Gerald to draft modified section 1.3. 
Proposal for the second part of the paragraph:
"A typical application can be the coverage of the rural area around a village, as illustrated in Figure 1, within a radius of </t>
    </r>
    <r>
      <rPr>
        <strike val="true"/>
        <sz val="10"/>
        <rFont val="Arial"/>
        <family val="2"/>
      </rPr>
      <t xml:space="preserve">17 </t>
    </r>
    <r>
      <rPr>
        <b val="true"/>
        <sz val="10"/>
        <rFont val="Arial"/>
        <family val="2"/>
      </rPr>
      <t xml:space="preserve">10</t>
    </r>
    <r>
      <rPr>
        <sz val="10"/>
        <rFont val="Arial"/>
        <family val="2"/>
      </rPr>
      <t xml:space="preserve"> km to 30 km from the base station depending on </t>
    </r>
    <r>
      <rPr>
        <strike val="true"/>
        <sz val="10"/>
        <rFont val="Arial"/>
        <family val="2"/>
      </rPr>
      <t xml:space="preserve">the</t>
    </r>
    <r>
      <rPr>
        <b val="true"/>
        <sz val="10"/>
        <rFont val="Arial"/>
        <family val="2"/>
      </rPr>
      <t xml:space="preserve">its</t>
    </r>
    <r>
      <rPr>
        <sz val="10"/>
        <rFont val="Arial"/>
        <family val="2"/>
      </rPr>
      <t xml:space="preserve"> EIRP</t>
    </r>
    <r>
      <rPr>
        <strike val="true"/>
        <sz val="10"/>
        <rFont val="Arial"/>
        <family val="2"/>
      </rPr>
      <t xml:space="preserve"> of the base station. The MAC can also accommodate user terminals located as far as 100 km when exceptional RF signal propagation conditions are present</t>
    </r>
    <r>
      <rPr>
        <sz val="10"/>
        <rFont val="Arial"/>
        <family val="2"/>
      </rPr>
      <t xml:space="preserve">. With the PHY implemented in this standard, WRAN systems can cover up to a radius of 30 km without special scheduling.  With the MAC implemented in this standard, WRAN systems can cover up to a radius of 100 km with proper scheduling of the traffic in the frame.
</t>
    </r>
  </si>
  <si>
    <t xml:space="preserve">Counter</t>
  </si>
  <si>
    <t xml:space="preserve">Week of 28 June to 2 July Conference calls</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This was discussed in the May interim. Most people in the room agreed. A motion needs to be passed at the May interim Closing to this effect.</t>
  </si>
  <si>
    <t xml:space="preserve">Week of 5-9 July
Conference calls</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This was discussed in the May interim. Most people in the room agreed. A motion needs to be passed at the May interim Closing to this effect.
See comment 21.</t>
  </si>
  <si>
    <t xml:space="preserve">Comments considerd during the San Diego Plenary session 
Week of 12-16 July 2010.</t>
  </si>
  <si>
    <t xml:space="preserve">Define the timeline to resolve all the issues related to 802.22 Draft v3.0 as to the end of the July Plenary meeting. Letter Ballot 4.0 needs to be launched ten days from the 802.22 Closing Plenary meeting of the July session.</t>
  </si>
  <si>
    <t xml:space="preserve">Motion was passed in Bejing with 75%.</t>
  </si>
  <si>
    <t xml:space="preserve">Reede, Ivan</t>
  </si>
  <si>
    <t xml:space="preserve">AmeriSys Inc.</t>
  </si>
  <si>
    <t xml:space="preserve">I_reede@amerisys.com</t>
  </si>
  <si>
    <t xml:space="preserve">514-620-8522</t>
  </si>
  <si>
    <t xml:space="preserve">1.3</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t>
    </r>
  </si>
  <si>
    <t xml:space="preserve">Chouinard, Gerald</t>
  </si>
  <si>
    <t xml:space="preserve">Communications Research Centre, Canada</t>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t>
  </si>
  <si>
    <t xml:space="preserve">Reddy, Ranga</t>
  </si>
  <si>
    <t xml:space="preserve">US Army</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extraneous reference - we have no relation with this standard</t>
  </si>
  <si>
    <t xml:space="preserve">Agree that there is no relationship between IEEE 802.15.4 and IEEE 802.22. This reference needs to be remove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r>
      <rPr>
        <sz val="10"/>
        <rFont val="Arial"/>
        <family val="2"/>
      </rPr>
      <t xml:space="preserve">Cleared Channel: A channel is said to be cleared if no incumbent service </t>
    </r>
    <r>
      <rPr>
        <b val="true"/>
        <sz val="10"/>
        <rFont val="Arial"/>
        <family val="2"/>
      </rPr>
      <t xml:space="preserve">will</t>
    </r>
    <r>
      <rPr>
        <sz val="10"/>
        <rFont val="Arial"/>
        <family val="2"/>
      </rPr>
      <t xml:space="preserve"> be affected by WRAN operation in this channel.</t>
    </r>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Ko, Gwangzeen</t>
  </si>
  <si>
    <t xml:space="preserve">ETRI</t>
  </si>
  <si>
    <t xml:space="preserve">gogogo@etri.re.kr</t>
  </si>
  <si>
    <t xml:space="preserve">+82-42-860-4862</t>
  </si>
  <si>
    <t xml:space="preserve">3</t>
  </si>
  <si>
    <t xml:space="preserve">3.33</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t>
    </r>
    <r>
      <rPr>
        <strike val="true"/>
        <sz val="10"/>
        <rFont val="Arial"/>
        <family val="2"/>
      </rPr>
      <t xml:space="preserve">operator shall provide the</t>
    </r>
    <r>
      <rPr>
        <sz val="10"/>
        <rFont val="Arial"/>
        <family val="2"/>
      </rPr>
      <t xml:space="preserve"> parameters for the classification rules </t>
    </r>
    <r>
      <rPr>
        <b val="true"/>
        <sz val="10"/>
        <rFont val="Arial"/>
        <family val="2"/>
      </rPr>
      <t xml:space="preserve">shall be provided</t>
    </r>
    <r>
      <rPr>
        <sz val="10"/>
        <rFont val="Arial"/>
        <family val="2"/>
      </rPr>
      <t xml:space="preserve"> as MIB objects at the base station (see section 12.1.3) and these parameters shall be downloaded from the BS to its associated CPEs for interoperability and consistency (see 5.2) ."
[Note: the wording "the operator shall ..." does not make sense in a standard.
A minimum set of default classification rules is not within the scope of the 802.22 Standard but of the Recommended Practice which is expected to become the 802.22.2 standard..</t>
    </r>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Sasaki, Shigenobu</t>
  </si>
  <si>
    <t xml:space="preserve">Niigata University, Japan</t>
  </si>
  <si>
    <t xml:space="preserve">kojiro@eng.niigata-u.ac.jp</t>
  </si>
  <si>
    <t xml:space="preserve">81-25-262-6737</t>
  </si>
  <si>
    <t xml:space="preserve">6.1</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6</t>
  </si>
  <si>
    <t xml:space="preserve">2</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6.2</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Perhaps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6.3</t>
  </si>
  <si>
    <t xml:space="preserve">See the proposed resolution to Comment 31.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6.3.2</t>
  </si>
  <si>
    <t xml:space="preserve">Complete the list.</t>
  </si>
  <si>
    <t xml:space="preserve">Insert "- Security context management" as second indent under 6.3.2.1.</t>
  </si>
  <si>
    <t xml:space="preserve">Agree that this needs to be added to the C-SAP primitives</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6.4</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t>
  </si>
  <si>
    <t xml:space="preserve">ER</t>
  </si>
  <si>
    <t xml:space="preserve">document problem - 'Error! Reference source not found."</t>
  </si>
  <si>
    <t xml:space="preserve">fix this</t>
  </si>
  <si>
    <t xml:space="preserve">The reference (6.10.8.1-1.1.1.1) needs to be changed to (6.21.9.2 - 6.21.9.3)</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his has been resolved by comment 173.</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t>
    </r>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Table 1</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s 152 and 160.</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If there is room in SCH then we need to put more information such as backup channel info or command for channel move into the SCH.or carry in the FCH.</t>
  </si>
  <si>
    <t xml:space="preserve">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group to modify the usage of the CBP IE relay.</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ransmitted encoded using  </t>
    </r>
    <r>
      <rPr>
        <b val="true"/>
        <sz val="10"/>
        <rFont val="Arial"/>
        <family val="2"/>
      </rPr>
      <t xml:space="preserve">either</t>
    </r>
    <r>
      <rPr>
        <sz val="10"/>
        <rFont val="Arial"/>
        <family val="2"/>
      </rPr>
      <t xml:space="preserve"> the modulation specified by the PHY mode 4 as described in Table 221 in 8.2 </t>
    </r>
    <r>
      <rPr>
        <b val="true"/>
        <sz val="10"/>
        <rFont val="Arial"/>
        <family val="2"/>
      </rPr>
      <t xml:space="preserve">or PHY mode 5 as signalled in the SCH </t>
    </r>
    <r>
      <rPr>
        <sz val="10"/>
        <rFont val="Arial"/>
        <family val="2"/>
      </rPr>
      <t xml:space="preserve">and described in Table 1.</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Table 3</t>
  </si>
  <si>
    <t xml:space="preserve">CID's are already contained inb the DS- and US-MAP addressing the MAC PDU.  There is no need to repeat it in the MAC PDU header.</t>
  </si>
  <si>
    <t xml:space="preserve">Remove the CID parameter from the Table 3.</t>
  </si>
  <si>
    <t xml:space="preserve">E</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last element is not needed.</t>
  </si>
  <si>
    <t xml:space="preserve">Delete:
"0x0A    CBP Pattern Identification IE"</t>
  </si>
  <si>
    <t xml:space="preserve">Accept - Action to the Editor</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This CBP IE is not transmitted all the time.  
The purpose of this IE is from the regulatory requirement for identifying the CPE in order to locate the device to shut it off..  Latiyude and Longitude would be enough.
Agree to remove the Altitude.
The bits should be ordered the same way as for other parameters</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Table 4 identifies the Sub-header that will be included.  All the information needed to parse the sub-headers is present.  It is an unusual way of identifying the IEs but saves on the number of bits.  Could be reviewed later in Draftv4.0 for consistence with the way  other IEs are presented.</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9.2</t>
  </si>
  <si>
    <t xml:space="preserve">Only the BS is to transmit information on its EIRP.  CPE's EIRP is hadled through the TPC.</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r>
      <rPr>
        <sz val="10"/>
        <rFont val="Arial"/>
        <family val="2"/>
      </rPr>
      <t xml:space="preserve">Ivan indicated that the EIRP value may not need to be as accurate as 0.5 dB.  This would require a high precision meter at the BS which would be more complex.
This would be independent from the maximum EIRP stated by the local regulations where a precise maximum has to be observed.
Add the following sentence at the end of the paragraph: "The tolerance on this value shall be no more than +/-x dB.
Winston: Loosening the tolerance on the EIRP may create problems at maximum EIRP.
At the BS, the unit would be calibrated at maximum EIRP and would use a step attenuator that may or may not be accurate.  The purpose of transmitting this value to the CPE is for the CPE to estimate the power needed on its opportunistic bursts.  Tolerance at the CPE receiver will likely be looser anyway.
The message should have a resolution of 0.5 dB but the measurement or the step attenuator should not need to be 0.5 dB in accuracy.
"is reported in dBm </t>
    </r>
    <r>
      <rPr>
        <b val="true"/>
        <sz val="10"/>
        <rFont val="Arial"/>
        <family val="2"/>
      </rPr>
      <t xml:space="preserve">with a resolution of 0.5 dB </t>
    </r>
    <r>
      <rPr>
        <sz val="10"/>
        <rFont val="Arial"/>
        <family val="2"/>
      </rPr>
      <t xml:space="preserve">ranging ... and aaccuracy of +/-3 dB".
The transmit output EIRP should be specified within +/-3 dB.
The tolerance on the measured power should be within +/-3dB.
See also comment 306.
Action: PHY group to review the question of precision or tolerance for the calculation of the EIRP of the first opportunistic burst from the CPE.</t>
    </r>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There is no need for these timers.  TMO is used for hand-off in 802.16.</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parate sub-frame while it is still scheduled in the US-MAP.</t>
  </si>
  <si>
    <t xml:space="preserve">Should we revert back to including the SCW in the US sub-frame?
SCW is a piece of a frame that no longer belongs to a specific WRAN cells unlike the rest of the frame since other WRAn cells also will contend for it.
It was decided to keep it as is, keeping it as a separate portion from the US sub-frame but map it in the US-MAP</t>
  </si>
  <si>
    <t xml:space="preserve">Table 6.10 has error msgs in IE 41,42,43,44</t>
  </si>
  <si>
    <t xml:space="preserve">Rows corresponding to TRC-REQ, TRC-RSP, TMO-REQ and TMO-RSP need to be removed since they do not exist any more. </t>
  </si>
  <si>
    <t xml:space="preserve">Counter </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615, 616, 618, 628
The WG agree that the CHO-UPD should be kept for a substracting mask to indicate the channels that are not allowed to broadcast operation (e.g., ch 37) to speed up sensing by the SSA skipping these channels since no incumbent will ever be fond in these channels.
Name: Sensing not required. Sensing optional update, still to be defined.</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The channel that is referred to is the RF channel.  This field is therefore redundant and should be removed.</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t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Remove the second and next sentences from the first paragraph.</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Change DIUC=0 from  Self-coexistence to Reserved: 0-12 Reserved.</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Keep DIUC=62 unchanged.</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Need to keep it for futur extendability and align with the extended UIUC in the upstream.</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This is a hook to allow</t>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Remove this reserved field.</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anga: Detailed text shoul better fit in section 6.23.
Gerald: However this information may be hard to find in 6.23 by the manufacturer who designs the CPE.</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See resolution of comments 256 and 260 for the UIUC=8.</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The normal case could be to cover a 50 km range with one symbol buffer before and after the initial ranging burst and an option for 100 km with 2 symbols buffer.
There is a need to add a 1 bit flag to indicate whether the BS wants to include a 1-suymbol or 2-symbol buffer.
Action: Gerald to include one row to the Table under UIUC=8 for the number of symbols for the buffer.</t>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Agree with inclusion of new UIUC = 8 for the initial ranging allocation.  Keep the extended UIUC with Table 50 and the Dummy application with Table 51 for test purposes.
See comment 263.
The EIRP Control IE for US-MAP is fixed in length at 20 bits, but length needs to be expressed in bits to be consistent.</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 bits for the total length of the IE.</t>
  </si>
  <si>
    <t xml:space="preserve">Table 52</t>
  </si>
  <si>
    <t xml:space="preserve">Remove the padding bit row (5th row) from the Table.</t>
  </si>
  <si>
    <t xml:space="preserve">See comment 249.</t>
  </si>
  <si>
    <t xml:space="preserve">6.10.4.1.3</t>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r>
      <rPr>
        <sz val="10"/>
        <rFont val="Arial"/>
        <family val="2"/>
      </rPr>
      <t xml:space="preserve">With the proposed changes, the size of the IE is 20 rather than 32.  This needs to be changed in Table 47.
</t>
    </r>
    <r>
      <rPr>
        <sz val="10"/>
        <color rgb="FFFF0000"/>
        <rFont val="Arial"/>
        <family val="2"/>
      </rPr>
      <t xml:space="preserve">Also, remove the words: "for initial ranging" proposed in the first item since this CDMA allocation IE is also used for CDMA BW Request and CDMA UCS Notification.</t>
    </r>
  </si>
  <si>
    <t xml:space="preserve">6.10.5</t>
  </si>
  <si>
    <r>
      <rPr>
        <sz val="10"/>
        <rFont val="Arial"/>
        <family val="2"/>
      </rPr>
      <t xml:space="preserve">The text </t>
    </r>
    <r>
      <rPr>
        <b val="true"/>
        <sz val="10"/>
        <rFont val="Arial"/>
        <family val="2"/>
      </rPr>
      <t xml:space="preserve">on the third bullet</t>
    </r>
    <r>
      <rPr>
        <sz val="10"/>
        <rFont val="Arial"/>
        <family val="2"/>
      </rPr>
      <t xml:space="preserve"> alludes to "other cases". What other cases are there after initial ranging, besides periodic ranging?</t>
    </r>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ethod 2 is the only workable method.  Instead of a temporay MAC address, a temporary basic CID is used until completion of the authorization.  Then, the real basic CID is assigned for normal operation.  Hence, the match between the MAC address and the basic CID is not preserved for privacy purpose.
However, a MAC address can still be spoofed.</t>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Action: Assign specific value to these two EI's
Use 3 and 4 and renumber the "Ranging Anomalies" to 5.</t>
  </si>
  <si>
    <t xml:space="preserve">Row 2:
The DUIC has 6 bits rather than a byte</t>
  </si>
  <si>
    <t xml:space="preserve">Change the length of the "Downstream burst profile for 6 bits.</t>
  </si>
  <si>
    <t xml:space="preserve">Accept to be consistent with Table 48.</t>
  </si>
  <si>
    <t xml:space="preserve">6.10.6</t>
  </si>
  <si>
    <t xml:space="preserve">Table 57</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r>
      <rPr>
        <sz val="10"/>
        <rFont val="Arial"/>
        <family val="2"/>
      </rPr>
      <t xml:space="preserve">Need to remove the text in square brackets.
Change text to read "</t>
    </r>
    <r>
      <rPr>
        <b val="true"/>
        <sz val="10"/>
        <rFont val="Arial"/>
        <family val="2"/>
      </rPr>
      <t xml:space="preserve">Unsigned</t>
    </r>
    <r>
      <rPr>
        <sz val="10"/>
        <rFont val="Arial"/>
        <family val="2"/>
      </rPr>
      <t xml:space="preserve"> timing advance …"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Advising the CPE of the least robust modulation would not help in practical situations.</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Method 2 will be used.  
See resolution of comment 275.</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r>
      <rPr>
        <sz val="10"/>
        <rFont val="Arial"/>
        <family val="2"/>
      </rPr>
      <t xml:space="preserve">A fixed CPE has to be connected to an outdoor antenna whereas for the portable terminal, the antenna has to be integrated to the CPE: "permanently attached antenna" according to the FCC R&amp;O.
The proposed remedy needs to be modified so that a CPE is not capable of being used for both fixed and portable operation since there are other functional requirements that the CPEs need to support.
Add the following sentence:
"This IE allows the CPE to signal to the BS that it is </t>
    </r>
    <r>
      <rPr>
        <b val="true"/>
        <sz val="10"/>
        <rFont val="Arial"/>
        <family val="2"/>
      </rPr>
      <t xml:space="preserve">to be operated as a</t>
    </r>
    <r>
      <rPr>
        <sz val="10"/>
        <rFont val="Arial"/>
        <family val="2"/>
      </rPr>
      <t xml:space="preserve"> </t>
    </r>
    <r>
      <rPr>
        <strike val="true"/>
        <sz val="10"/>
        <rFont val="Arial"/>
        <family val="2"/>
      </rPr>
      <t xml:space="preserve">capable of</t>
    </r>
    <r>
      <rPr>
        <sz val="10"/>
        <rFont val="Arial"/>
        <family val="2"/>
      </rPr>
      <t xml:space="preserve"> Fixed </t>
    </r>
    <r>
      <rPr>
        <strike val="true"/>
        <sz val="10"/>
        <rFont val="Arial"/>
        <family val="2"/>
      </rPr>
      <t xml:space="preserve">and/</t>
    </r>
    <r>
      <rPr>
        <sz val="10"/>
        <rFont val="Arial"/>
        <family val="2"/>
      </rPr>
      <t xml:space="preserve">or Portable </t>
    </r>
    <r>
      <rPr>
        <b val="true"/>
        <sz val="10"/>
        <rFont val="Arial"/>
        <family val="2"/>
      </rPr>
      <t xml:space="preserve">terminal</t>
    </r>
    <r>
      <rPr>
        <strike val="true"/>
        <sz val="10"/>
        <rFont val="Arial"/>
        <family val="2"/>
      </rPr>
      <t xml:space="preserve">operation</t>
    </r>
    <r>
      <rPr>
        <sz val="10"/>
        <rFont val="Arial"/>
        <family val="2"/>
      </rPr>
      <t xml:space="preserve">."  Add a table to this new section with ElementID=??; Length=1 byte; Value: 0x00=Fixed, 0x01=Portable, 0x02</t>
    </r>
    <r>
      <rPr>
        <strike val="true"/>
        <sz val="10"/>
        <rFont val="Arial"/>
        <family val="2"/>
      </rPr>
      <t xml:space="preserve">=both, 0x03</t>
    </r>
    <r>
      <rPr>
        <sz val="10"/>
        <rFont val="Arial"/>
        <family val="2"/>
      </rPr>
      <t xml:space="preserve">-0xFF=reserved; Scope=REG-REQ/RSP</t>
    </r>
  </si>
  <si>
    <t xml:space="preserve">6.10.7.3.6.5</t>
  </si>
  <si>
    <t xml:space="preserve">Table 69</t>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he CPE could declare its sensing capabilities including its sensing threshold and then the BS could scale these capabilities according to the actual sensing threshold applicable in the environment.
Otherwise, the BS would need to tell the CPE about the sensing threshold needed and then the CPE would need to declare sensing capabilities such as the time required to reach this threshold. 
Ivan asked about the impact of other WRANs operating on the same channel which would mask the incumbents.  Gerald explained that this was considered during the previous WG Letter ballot round and calculations were made that showed that if a co-channel WRAN signal is strong enough to increase the apparent thermal noise level by more than 2-3 dB, then this signal is strong enough to be decoded and then synchronization of quiet periods can take place.  It must be remembered that for an equivalent sensing receiver NF of 11 dB (6 dB NF + 5 dB cable and coupling loss and 0 dBi antenna), the sensing scheme needs to detect an incumbent signal from a -19 dB SNR to be able to meet the -114 dBm sensing requirement. 
Table 69 already contains all the parameters to properly characterize the performance of the CPE sensing device,</t>
  </si>
  <si>
    <t xml:space="preserve">Table 69 alludes to 3 dediacted radio sensing interfaces.</t>
  </si>
  <si>
    <t xml:space="preserve">Clarify or remove</t>
  </si>
  <si>
    <t xml:space="preserve">Does this need to be even specified? The BS couldn’t care less how many interfaces for sensing/data usage is needed.
Action: To remove the “Dedicated Interface” field of Table 69.</t>
  </si>
  <si>
    <t xml:space="preserve">Table 70 profiles 11 and 12 are identical</t>
  </si>
  <si>
    <t xml:space="preserve">Clarify or remove the extraneous one.</t>
  </si>
  <si>
    <t xml:space="preserve">Agreed to remove.  See comment 290</t>
  </si>
  <si>
    <t xml:space="preserve">Table 70</t>
  </si>
  <si>
    <t xml:space="preserve">Duplicate Table is not needed.  Preferable to refer to the main one.</t>
  </si>
  <si>
    <t xml:space="preserve">Delete Table 70.</t>
  </si>
  <si>
    <t xml:space="preserve">Table already exists in Clause 9.  This is a duplicate.  It was agreed to remove the Table.
Action: Delete Table 70
Add reference to Table 254 in the note on row 5th on STA Array field of Table 69,.</t>
  </si>
  <si>
    <t xml:space="preserve">6.10.7.3.6.7</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r>
      <rPr>
        <sz val="10"/>
        <rFont val="Arial"/>
        <family val="2"/>
      </rPr>
      <t xml:space="preserve">This message seems to be redundant and can be deleted.  However, section 6.18.1 needs to be modified to include this functionality in the normal ranging process.
Action: delete sections 6.10.11 and 6.10.12.
Action: modify the following wording in section 6.18.1
"a) If the CPE has been granted upstream bandwidth (a data grant allocation to the CPE’s Basic CID), the CPE shall send a </t>
    </r>
    <r>
      <rPr>
        <strike val="true"/>
        <sz val="10"/>
        <rFont val="Arial"/>
        <family val="2"/>
      </rPr>
      <t xml:space="preserve">DBPC</t>
    </r>
    <r>
      <rPr>
        <b val="true"/>
        <sz val="10"/>
        <rFont val="Arial"/>
        <family val="2"/>
      </rPr>
      <t xml:space="preserve">RNG</t>
    </r>
    <r>
      <rPr>
        <sz val="10"/>
        <rFont val="Arial"/>
        <family val="2"/>
      </rPr>
      <t xml:space="preserve">-REQ message in that allocation. The BS responds with a </t>
    </r>
    <r>
      <rPr>
        <strike val="true"/>
        <sz val="10"/>
        <rFont val="Arial"/>
        <family val="2"/>
      </rPr>
      <t xml:space="preserve">DBPC</t>
    </r>
    <r>
      <rPr>
        <b val="true"/>
        <sz val="10"/>
        <rFont val="Arial"/>
        <family val="2"/>
      </rPr>
      <t xml:space="preserve">RNG</t>
    </r>
    <r>
      <rPr>
        <sz val="10"/>
        <rFont val="Arial"/>
        <family val="2"/>
      </rPr>
      <t xml:space="preserve">-RSP message.</t>
    </r>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See resolution of comment 300.</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See resolution of comment 310.</t>
  </si>
  <si>
    <t xml:space="preserve">6.10.14.2</t>
  </si>
  <si>
    <t xml:space="preserve">Table 120</t>
  </si>
  <si>
    <t xml:space="preserve">Management message type is missing.</t>
  </si>
  <si>
    <t xml:space="preserve">Add the "Syntax" on the 3rd row: "Management message type= 22"</t>
  </si>
  <si>
    <t xml:space="preserve">Type 24 is already in Table 120.</t>
  </si>
  <si>
    <t xml:space="preserve">6.10.14.3.1</t>
  </si>
  <si>
    <t xml:space="preserve">This message needs to be deleted since it does not contain any information and no explanation is given for its intended purpose.</t>
  </si>
  <si>
    <t xml:space="preserve">Delete section 6.10.14.3.1</t>
  </si>
  <si>
    <r>
      <rPr>
        <sz val="10"/>
        <rFont val="Arial"/>
        <family val="2"/>
      </rPr>
      <t xml:space="preserve">This IE is used in 802.16 for indicating FDD and TDD as well as half of full duplex.  This is not used in 802.22.
This IE in not needed.
Action: Delete section 6.10.14.3.1
Action: Modify the sentence of section 6.10.14.3 as follows: "For the information elements, they include (1) </t>
    </r>
    <r>
      <rPr>
        <strike val="true"/>
        <sz val="10"/>
        <rFont val="Arial"/>
        <family val="2"/>
      </rPr>
      <t xml:space="preserve">bandwidth allocation support (c.f. Table 121); and (2)</t>
    </r>
    <r>
      <rPr>
        <sz val="10"/>
        <rFont val="Arial"/>
        <family val="2"/>
      </rPr>
      <t xml:space="preserve"> capabilities for construction and transmission of MAC PDUs (cf. Table 122) and physical parameters supported (cf. Tables 123, 124 and 125).</t>
    </r>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This timing information does not need to be known early in the CPE initialization.  This section should be added to the REG-RSP message contained in section 6.10.7.3.
Action: text and Table to be moved as new sub-section following the current sub-section 6.10.7.3.67 on the Antenna Gain.</t>
  </si>
  <si>
    <t xml:space="preserve">6.10.15</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r>
      <rPr>
        <sz val="10"/>
        <rFont val="Arial"/>
        <family val="2"/>
      </rPr>
      <t xml:space="preserve">Agree with the text change for code 0x04 in Table 127 as follows: "CPE shall terminate current Normal Operations with the BS </t>
    </r>
    <r>
      <rPr>
        <b val="true"/>
        <sz val="10"/>
        <rFont val="Arial"/>
        <family val="2"/>
      </rPr>
      <t xml:space="preserve">and shutdown.</t>
    </r>
    <r>
      <rPr>
        <strike val="true"/>
        <sz val="10"/>
        <rFont val="Arial"/>
        <family val="2"/>
      </rPr>
      <t xml:space="preserve">; t</t>
    </r>
    <r>
      <rPr>
        <sz val="10"/>
        <rFont val="Arial"/>
        <family val="2"/>
      </rPr>
      <t xml:space="preserve"> The BS shall transmit this action code </t>
    </r>
    <r>
      <rPr>
        <strike val="true"/>
        <sz val="10"/>
        <rFont val="Arial"/>
        <family val="2"/>
      </rPr>
      <t xml:space="preserve">only </t>
    </r>
    <r>
      <rPr>
        <sz val="10"/>
        <rFont val="Arial"/>
        <family val="2"/>
      </rPr>
      <t xml:space="preserve">in response to a</t>
    </r>
    <r>
      <rPr>
        <strike val="true"/>
        <sz val="10"/>
        <rFont val="Arial"/>
        <family val="2"/>
      </rPr>
      <t xml:space="preserve">ny</t>
    </r>
    <r>
      <rPr>
        <sz val="10"/>
        <rFont val="Arial"/>
        <family val="2"/>
      </rPr>
      <t xml:space="preserve"> CPE DREG-REQ message </t>
    </r>
    <r>
      <rPr>
        <b val="true"/>
        <sz val="10"/>
        <rFont val="Arial"/>
        <family val="2"/>
      </rPr>
      <t xml:space="preserve">or when directed to by a governing policy (See Table 251)</t>
    </r>
    <r>
      <rPr>
        <sz val="10"/>
        <rFont val="Arial"/>
        <family val="2"/>
      </rPr>
      <t xml:space="preserve">."
Add action code </t>
    </r>
    <r>
      <rPr>
        <b val="true"/>
        <sz val="10"/>
        <rFont val="Arial"/>
        <family val="2"/>
      </rPr>
      <t xml:space="preserve">0x05</t>
    </r>
    <r>
      <rPr>
        <sz val="10"/>
        <rFont val="Arial"/>
        <family val="2"/>
      </rPr>
      <t xml:space="preserve"> with the following Action description: "</t>
    </r>
    <r>
      <rPr>
        <b val="true"/>
        <sz val="10"/>
        <rFont val="Arial"/>
        <family val="2"/>
      </rPr>
      <t xml:space="preserve">CPE forced to reset itself,  reinitialize its MAC, and repeat initial system access on current operating channel. This message may be used if a CPE is unresponsive to the BS or if the BS detects continued abnormalities in the upstream transmission from the CPE</t>
    </r>
    <r>
      <rPr>
        <sz val="10"/>
        <rFont val="Arial"/>
        <family val="2"/>
      </rPr>
      <t xml:space="preserve">."
Change the range for the reserved field to: </t>
    </r>
    <r>
      <rPr>
        <b val="true"/>
        <sz val="10"/>
        <rFont val="Arial"/>
        <family val="2"/>
      </rPr>
      <t xml:space="preserve">0x06-0xFF</t>
    </r>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This message seems to be unnecessary since, if the CPE needs to shut down, either requested by the BS through the DREG-CMD or because of local reasons, the CPE does not need to advise the BS any further.  No more information needs to be exchanged.
Action Remove section 6.10.16.</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This message may not be necessary and the action could be done through the DREG-REQ message except that it does not have the means to schedule the channel move in the future and it does not allow the CPEs to respond by an appropriate "Action code" to indicate a possible problem with the process.
Action: delete this CHT-REQ/RSP message, remove 6.10.20.1, 6.10.20.2, remove reference to both in Table 29</t>
  </si>
  <si>
    <t xml:space="preserve">6.10.20.3</t>
  </si>
  <si>
    <t xml:space="preserve">Table 134</t>
  </si>
  <si>
    <t xml:space="preserve">Row 5: Current channel number is not needed
Row 6: Reserved bits are not needed
There is a need for the BS to indicate the next channel to go to after the switch.</t>
  </si>
  <si>
    <t xml:space="preserve">Row 5: Delete row
Row 6: Delete row
Add a new row before the last one:
"Next Channel Number"   "8 bits"   "Next channel to which the CPEs should go after the switch"</t>
  </si>
  <si>
    <t xml:space="preserve">The Channel terminate and channel switch messages seem to be redundant.
After careful analysis, one of the two sets should be removed.
Action: Ranga and Gerald to review and propose resolution.
Following email exchange between Ranga and Geraald:
Action: Delete rows 5 and 6 but do not add the "Next Chanel Number" since it is the first backup channel known at the CPEs.</t>
  </si>
  <si>
    <t xml:space="preserve">6.10.20.7</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Action: Remove transaction ID fiels, remove the Channel State and Priority. Remove Table 140.
Propose new text introducing Table 139 explaining the use of this subtractive mask to speed up the idle time sensing process at the SSA.
The Name of the CHO-UPD should be changed for: "   "</t>
  </si>
  <si>
    <t xml:space="preserve">6.17.2.2</t>
  </si>
  <si>
    <t xml:space="preserve">Remove reference to CHO-UPD. DCD can accomplish this just as well</t>
  </si>
  <si>
    <t xml:space="preserve">Remove reference to CHO-UPD message. Indicate that CHO-UPD message can handle this as well.</t>
  </si>
  <si>
    <t xml:space="preserve">Action: Remove the following phrase: ", similar to the CHO-UPD described in 6.10.20.7"</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Hu, Wendong</t>
  </si>
  <si>
    <t xml:space="preserve">STMicroelectronics</t>
  </si>
  <si>
    <t xml:space="preserve">wendong.hu@st.com</t>
  </si>
  <si>
    <t xml:space="preserve">408-467-8410</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The common practice would be that if the TG1 beacon payload needs to be decoded, this should be done in out-of-band sensing.  If a beacon is detected by its burst (up to 5 ms sensing), all WRAN systems operating on channel N would switch to their backup channel and, if some want to verify the authentication of the TG1 beacon, they would then undertake to carry out out-of-band sensing on their previous channel in order to acquire the TG1 beacon payload.  However, some WRAN systems may stay in N+1 and N-1 and impact this sensing.  In such case, those WRAN systems would need to quiet down over the long quiet period to allow detection of the beacon payload but the probability of not being able to detect the beacon because on co-existence will be small.
Jianfeng indicated that we cannot solve the problem entirely.  Geral indicated that this amalgation of TG1 authentication and co-existence seems to be a corner case.  In fact, if it cannot be resolved, te WRAN cell will have to give up its search for the TG1 confirmation which will be in no way worse that sensing wireless microphones where authentication is not possible.
Ranga read the published paper from Wendong.  Question of feasibility of long sensing times,especially in the case of portable devices where sensing would drain the battery was raised.
Since this seems to cover only a corner case which does not really need to be solved, it was decided to reject the comment.
There is also the possibility of holding back some sections for the first version of the Draft.</t>
  </si>
  <si>
    <t xml:space="preserve">6.23</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Provide appropriate text.</t>
  </si>
  <si>
    <t xml:space="preserve">Once a new WRAN cell has moved to a new channel already occupied by other WRAn operation, it will first monitor to receive a SCH directly from a BS or a CBP from a CPE.  Thse will contains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ed of the scheme that is used to re-acquire channel capacity would be that the network would need to go through an entire network re-initialization where all the CPEs would have to re-register.  This should be avoided.
Resolution: It is assumed that when a WRAN cells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r>
      <rPr>
        <sz val="10"/>
        <rFont val="Arial"/>
        <family val="2"/>
      </rPr>
      <t xml:space="preserve">Delete the first sentence as proposed.
Start the next paragraph as follows:  "</t>
    </r>
    <r>
      <rPr>
        <b val="true"/>
        <sz val="10"/>
        <rFont val="Arial"/>
        <family val="2"/>
      </rPr>
      <t xml:space="preserve">Because of the issues identified in the previous paragraph, </t>
    </r>
    <r>
      <rPr>
        <strike val="true"/>
        <sz val="10"/>
        <rFont val="Arial"/>
        <family val="2"/>
      </rPr>
      <t xml:space="preserve">T</t>
    </r>
    <r>
      <rPr>
        <b val="true"/>
        <sz val="10"/>
        <rFont val="Arial"/>
        <family val="2"/>
      </rPr>
      <t xml:space="preserve">t</t>
    </r>
    <r>
      <rPr>
        <sz val="10"/>
        <rFont val="Arial"/>
        <family val="2"/>
      </rPr>
      <t xml:space="preserve">he MAC layer addresses self-coexistence using a mandatory mechanism …"</t>
    </r>
  </si>
  <si>
    <t xml:space="preserve">6.23.1.2</t>
  </si>
  <si>
    <t xml:space="preserve">Last para.</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There are only UIUCs in this context, on DIUC.
Text explains rules for coexistence based on PER.
As long as the mechanisms to collect the information from the CPE to the BS and the BS to define the CBP payload, this should be sufficient to secure the interoperability.  The rules used by the BS to define how it is done may not be needed and be implementation.  The way the decision is made at the BS should be vendor-specific and does not belong to the standard.
Action: remove the example on lines 43-45 and specifically refer to the BLM-RSP for the transfer of the necessary information.
Action: Make sure that PER can be reported by the BLM-RSP if it is needed. </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mprovement in wording.
Need to include the reference to the MAC message that carries the information to the BS.</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Item 6 would allow a vendor to trigger the spectrum etiquette.
This may lead to decisions that may be inconsistent with the other 5 triggers.</t>
  </si>
  <si>
    <t xml:space="preserve">Figure 106</t>
  </si>
  <si>
    <t xml:space="preserve">What timer does "Timer Expired?" in Figure 106 refer to? Please clarify.</t>
  </si>
  <si>
    <t xml:space="preserve">If a timer doesn't exist, please add one and add to list of parameters in Section 11.</t>
  </si>
  <si>
    <t xml:space="preserve">Action: Remove condition 5 on line 34, page 239.
Action:Update Figure 106: Remove "Timer expired", include a new box: "Move to selected channel" before going to ''Update channel information" and delete "; reset timer" from this box.</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Reject: Postponed to the next version of the standard.
Counter: If there is an easy way to include hooks for later addition, do it otherwise, no action.</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Ranga: Annex A would only include the regulatory value.  Such values which would be agreed by the industry in an area or country would need to fit in another place such as the Recommended Practice.
Winston: Should it fit in section 11, establishing the bounds in Tabel 288.  However specific values agreed upon would go best in the Recommended Practice.
Action: Gerald to present the exact proposal and text to be included in the Draft.
Action: Apurva sent an email to Wendong on June 13th inviting him to contribute on teleconference.</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See Comment 424.
Action: Gerald to consider this comment in preparing the proposal.
Action: Apurva sent an email to Wendong on June 13th inviting him to contribute on teleconference.</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This is related to the DS/US split dicussed in comment 411.
Apurva: System seems to have too much flexibility.
The SCW is independent from the DS/US split.</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Scheduling of QPs: a scheme has to be developed based on, for example on cumulating the claims for QPs from the overlapping cells and maximizing the concurrent QPs: see the text in 6.24 where the SCH and CBP to schedule the QPs.
In-band sensing on N, N+1 and N-1: This has been resolved by automating the in=band sensing at the SSA, see document 22-10-84r2.
Action: Gerald to look at text in 6.24.2 to confirm that evcerything is in place</t>
  </si>
  <si>
    <t xml:space="preserve">It is not clear how the CPE would know on which channel in-band sensing need to be done (N, N+/-1).  </t>
  </si>
  <si>
    <t xml:space="preserve">Develop the signalling from the BS to the CPEs for indicating which in-band channel (N, N+/-1) is to be sensed.</t>
  </si>
  <si>
    <t xml:space="preserve">In-band sensing on N, N+1 and N-1: This has been resolved by automating the in=band sensing at the SSA, see document 22-10-84r2.</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This option has been rejected in the previous ballots.  See also comments 392.
</t>
  </si>
  <si>
    <t xml:space="preserve">Remove references to TMO-REQ on pg 252 and throughout the rest of the draft.</t>
  </si>
  <si>
    <t xml:space="preserve">TMO-REQ was created for power saving, discovery and sensing.  The QP mechanism does it.  This function is no longer needed.</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0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6.24.1</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Action: Gerald: Review the text of the second and third paragraph to align with the new functionality of the CHO-UPD message as described in comment 220.
Need to be considered in the context of the merging of this sub-section with the SM description in section 9.</t>
  </si>
  <si>
    <t xml:space="preserve">On lines 16-24, we reference use of the CHO-UPD message. CHO-UPD is unecessary and redundant with what the DCD can provide.</t>
  </si>
  <si>
    <t xml:space="preserve">Change referencet o CHO-UPD for lines 16-24 on pg 261 to use of DCD.</t>
  </si>
  <si>
    <t xml:space="preserve">See comment 464.</t>
  </si>
  <si>
    <t xml:space="preserve">7</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3.2</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lemnent recommended changes to Table 209 and Figure 128. Update the actions in 7.2.3.2.5 accordingly.</t>
  </si>
  <si>
    <t xml:space="preserve">Need to align the Figure to the Table 209. "M&amp;B Rekey Interim Wait" needs to be changed to "Multicast Rekey Interim Wait" at the bottom left of Figure 128.
Related to the Operational state above it, the transition going from the Operational state to the Rekey Wait state has to be changed for: "TEK Timeout , TEK Invalid Message"
Change Table 209 in two places, column D, last two rows to align with the above change: Multicastt rather than M&amp;B .
In section 7.2.3.2.5, item 7-D, include TEK Invalid message
</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To align with resolution of comment 485.</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If it is specific to a regulatory area, the RF masks should be in Annex A.  In section 8, state that there are masks for specific areas in Annex A.
Also need a relaxed default mask to be included in section 8.  It would be difficult to determine and a relaxed mask would not help differentiate 802.22 from other wireless systems.
Replace section 8.13 by the following sentence: "802.22 devices shall comply with the RF mask specified for the given regulatory domain or with at least one of the masks included in Annex A."</t>
  </si>
  <si>
    <t xml:space="preserve">Lei, Zander</t>
  </si>
  <si>
    <t xml:space="preserve">Institute for Infocomm Research</t>
  </si>
  <si>
    <t xml:space="preserve">leizd@i2r.a-star.edu.sg</t>
  </si>
  <si>
    <t xml:space="preserve">65-6408-2436</t>
  </si>
  <si>
    <t xml:space="preserve">8</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t>
    </r>
    <r>
      <rPr>
        <sz val="10"/>
        <color rgb="FFFF0000"/>
        <rFont val="Arial"/>
        <family val="2"/>
      </rPr>
      <t xml:space="preserve"> </t>
    </r>
    <r>
      <rPr>
        <sz val="10"/>
        <rFont val="Arial"/>
        <family val="2"/>
      </rPr>
      <t xml:space="preserve">and </t>
    </r>
    <r>
      <rPr>
        <sz val="10"/>
        <color rgb="FFFF0000"/>
        <rFont val="Arial"/>
        <family val="2"/>
      </rPr>
      <t xml:space="preserve"> </t>
    </r>
    <r>
      <rPr>
        <sz val="10"/>
        <rFont val="Arial"/>
        <family val="2"/>
      </rPr>
      <t xml:space="preserve">time buffers before and after
 the opportunistic bursts such as ranging and BW request, and before and after the CBP burst."", the highlighted phrases are not clear. The last quotation should be removed. 
</t>
    </r>
  </si>
  <si>
    <t xml:space="preserve">Rephrase the sentence</t>
  </si>
  <si>
    <r>
      <rPr>
        <sz val="10"/>
        <rFont val="Arial"/>
        <family val="2"/>
      </rPr>
      <t xml:space="preserve">Modify the sentence as follows:
 "... </t>
    </r>
    <r>
      <rPr>
        <b val="true"/>
        <sz val="10"/>
        <rFont val="Arial"/>
        <family val="2"/>
      </rPr>
      <t xml:space="preserve">the propagation time over</t>
    </r>
    <r>
      <rPr>
        <sz val="10"/>
        <rFont val="Arial"/>
        <family val="2"/>
      </rPr>
      <t xml:space="preserve"> the first 30 km range being </t>
    </r>
    <r>
      <rPr>
        <strike val="true"/>
        <sz val="10"/>
        <rFont val="Arial"/>
        <family val="2"/>
      </rPr>
      <t xml:space="preserve">covered</t>
    </r>
    <r>
      <rPr>
        <sz val="10"/>
        <rFont val="Arial"/>
        <family val="2"/>
      </rPr>
      <t xml:space="preserve">absorbed by the TTG at the PHY layer and the </t>
    </r>
    <r>
      <rPr>
        <b val="true"/>
        <sz val="10"/>
        <rFont val="Arial"/>
        <family val="2"/>
      </rPr>
      <t xml:space="preserve">propagation time beyond 30 km</t>
    </r>
    <r>
      <rPr>
        <sz val="10"/>
        <rFont val="Arial"/>
        <family val="2"/>
      </rPr>
      <t xml:space="preserve"> </t>
    </r>
    <r>
      <rPr>
        <strike val="true"/>
        <sz val="10"/>
        <rFont val="Arial"/>
        <family val="2"/>
      </rPr>
      <t xml:space="preserve">rest</t>
    </r>
    <r>
      <rPr>
        <sz val="10"/>
        <rFont val="Arial"/>
        <family val="2"/>
      </rPr>
      <t xml:space="preserve"> being </t>
    </r>
    <r>
      <rPr>
        <strike val="true"/>
        <sz val="10"/>
        <rFont val="Arial"/>
        <family val="2"/>
      </rPr>
      <t xml:space="preserve">covered</t>
    </r>
    <r>
      <rPr>
        <b val="true"/>
        <sz val="10"/>
        <rFont val="Arial"/>
        <family val="2"/>
      </rPr>
      <t xml:space="preserve">absorbed </t>
    </r>
    <r>
      <rPr>
        <sz val="10"/>
        <rFont val="Arial"/>
        <family val="2"/>
      </rPr>
      <t xml:space="preserve">by proper</t>
    </r>
    <r>
      <rPr>
        <b val="true"/>
        <sz val="10"/>
        <rFont val="Arial"/>
        <family val="2"/>
      </rPr>
      <t xml:space="preserve"> </t>
    </r>
    <r>
      <rPr>
        <sz val="10"/>
        <rFont val="Arial"/>
        <family val="2"/>
      </rPr>
      <t xml:space="preserve">MAC packet scheduling </t>
    </r>
    <r>
      <rPr>
        <b val="true"/>
        <sz val="10"/>
        <rFont val="Arial"/>
        <family val="2"/>
      </rPr>
      <t xml:space="preserve">at the BS,</t>
    </r>
    <r>
      <rPr>
        <sz val="10"/>
        <color rgb="FFFF0000"/>
        <rFont val="Arial"/>
        <family val="2"/>
      </rPr>
      <t xml:space="preserve"> </t>
    </r>
    <r>
      <rPr>
        <strike val="true"/>
        <sz val="10"/>
        <rFont val="Arial"/>
        <family val="2"/>
      </rPr>
      <t xml:space="preserve">and</t>
    </r>
    <r>
      <rPr>
        <sz val="10"/>
        <rFont val="Arial"/>
        <family val="2"/>
      </rPr>
      <t xml:space="preserve"> </t>
    </r>
    <r>
      <rPr>
        <b val="true"/>
        <sz val="10"/>
        <rFont val="Arial"/>
        <family val="2"/>
      </rPr>
      <t xml:space="preserve">as well as</t>
    </r>
    <r>
      <rPr>
        <sz val="10"/>
        <color rgb="FFFF0000"/>
        <rFont val="Arial"/>
        <family val="2"/>
      </rPr>
      <t xml:space="preserve"> </t>
    </r>
    <r>
      <rPr>
        <sz val="10"/>
        <rFont val="Arial"/>
        <family val="2"/>
      </rPr>
      <t xml:space="preserve">time buffers before and after
 the opportunistic bursts </t>
    </r>
    <r>
      <rPr>
        <b val="true"/>
        <sz val="10"/>
        <rFont val="Arial"/>
        <family val="2"/>
      </rPr>
      <t xml:space="preserve">(</t>
    </r>
    <r>
      <rPr>
        <sz val="10"/>
        <rFont val="Arial"/>
        <family val="2"/>
      </rPr>
      <t xml:space="preserve">s</t>
    </r>
    <r>
      <rPr>
        <strike val="true"/>
        <sz val="10"/>
        <rFont val="Arial"/>
        <family val="2"/>
      </rPr>
      <t xml:space="preserve">uch as</t>
    </r>
    <r>
      <rPr>
        <sz val="10"/>
        <rFont val="Arial"/>
        <family val="2"/>
      </rPr>
      <t xml:space="preserve"> ranging, </t>
    </r>
    <r>
      <rPr>
        <strike val="true"/>
        <sz val="10"/>
        <rFont val="Arial"/>
        <family val="2"/>
      </rPr>
      <t xml:space="preserve">and</t>
    </r>
    <r>
      <rPr>
        <sz val="10"/>
        <rFont val="Arial"/>
        <family val="2"/>
      </rPr>
      <t xml:space="preserve"> BW request </t>
    </r>
    <r>
      <rPr>
        <b val="true"/>
        <sz val="10"/>
        <rFont val="Arial"/>
        <family val="2"/>
      </rPr>
      <t xml:space="preserve">and UCS Notification) </t>
    </r>
    <r>
      <rPr>
        <sz val="10"/>
        <rFont val="Arial"/>
        <family val="2"/>
      </rPr>
      <t xml:space="preserve">and before and after the CBP burst.
</t>
    </r>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Um, Jungsun</t>
  </si>
  <si>
    <t xml:space="preserve">korses@etri.re.kr</t>
  </si>
  <si>
    <t xml:space="preserve">+82-42-860-4844</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Caldwell, Winston</t>
  </si>
  <si>
    <t xml:space="preserve">Fox</t>
  </si>
  <si>
    <t xml:space="preserve">winston.caldwell@fox.com</t>
  </si>
  <si>
    <t xml:space="preserve">310-369-4367</t>
  </si>
  <si>
    <t xml:space="preserve">8.9.4.2</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Einolf, Charles</t>
  </si>
  <si>
    <t xml:space="preserve">CBS</t>
  </si>
  <si>
    <t xml:space="preserve">c.einolf@ieee.org</t>
  </si>
  <si>
    <t xml:space="preserve">301-806-1544</t>
  </si>
  <si>
    <t xml:space="preserve">Gurley, Tom</t>
  </si>
  <si>
    <t xml:space="preserve">IEEE-BTS</t>
  </si>
  <si>
    <t xml:space="preserve">tgurley@ieee.org</t>
  </si>
  <si>
    <t xml:space="preserve">252-443-3115</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t>
  </si>
  <si>
    <t xml:space="preserve">9</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Closed</t>
  </si>
  <si>
    <t xml:space="preserve">9.2.1</t>
  </si>
  <si>
    <t xml:space="preserve">remove the text "and shall always be present at the BS" on line 35, and on line 43 change "WRAN BS" to "WRAN".</t>
  </si>
  <si>
    <t xml:space="preserve">9.2.2</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9.2.3.1</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9.2.5</t>
  </si>
  <si>
    <t xml:space="preserve">Table 251</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r>
      <rPr>
        <sz val="10"/>
        <rFont val="Arial"/>
        <family val="2"/>
      </rPr>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last action code referenced in proposed resolution should be 0x00</t>
    </r>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3.
A new policy 8 has been added to the Policy Table in document: 22-10-0084r2.</t>
  </si>
  <si>
    <t xml:space="preserve">9.2.6.1</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Figure 177</t>
  </si>
  <si>
    <t xml:space="preserve">Quiet periods may not be necessary for all back up and candidates channel.</t>
  </si>
  <si>
    <t xml:space="preserve">revise</t>
  </si>
  <si>
    <t xml:space="preserve">The quiet periods will be needed for any channel where there is already some WRAN operation which may hide the presence of incumbents. These could be different QPs than those of the current operating channel but the out-of-band sensing will still need to be done during these quiet periods to properly detect the presence of incumbents.
The box in Figure 177 needs to be modified to indicate that the BS can only control the quiet periods for N and coordinate it with the other BSs on N (coexistence) and N+/-1 for adjacent channels.  See comment 598.</t>
  </si>
  <si>
    <t xml:space="preserve">Does SSA at the BS follow the same procedures at the startup as the SSA at the CPEs?</t>
  </si>
  <si>
    <t xml:space="preserve">Make sure that the SSA operation is consistent with the Reference Architecture. </t>
  </si>
  <si>
    <t xml:space="preserve">See document 22-10-0084r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No additional MAC messages are needed except for the warning message from the SSA which will be send to ask the BS for more QPs to be able to detect the reach the proper sensing threshlods within the specified time in the given regulatory domain.  Although the BS will be given the capability of the sensing devices at the CPEs at registration, it may not be possible for the SM to establish the required pace of quiet periods in a deterministic way because of the different variables coming into play.  In such case, hte SM should schedule the QPs with a tendency toward reduction to tend to more system data throughput but rely on the CPEs to signal that the pace as gone too low to cover all sensing conditions.  OK. Resolved.
Action: Ranga to develop the unsolicited message from the SSA to the SM to ask for sufficient quiet period time.</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9.3.1</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o the DCD for the backup/candidate channel list and the CHO-UPD for the list of empty channel.  We may need a definition for such empty channel list.  See comments on CHO-UPD: 220, 317, 351,464, 615, 616, 618, 628.
Action: Gerald: See 22-10-84r2, section 9.3.3, second and third paragraphs, align the text related to the CHO-UPD with comment 220.</t>
  </si>
  <si>
    <t xml:space="preserve">DCD message is adequate for updating channel list information</t>
  </si>
  <si>
    <t xml:space="preserve">Replace references to CHO-UPD with DCD in Figure 180</t>
  </si>
  <si>
    <t xml:space="preserve">Action: Gerald: Align Figure 180 with the new role of the CHO-UPD message as described in comment 220..</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This SSA at the BS will come as an addition ot the Spectrum Manager (SM) entity at the BS.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
See document 22-10-0084r1.
Action: Apurva to update the SSA state diagram to properly represent the 6 conditions for the SSA</t>
  </si>
  <si>
    <t xml:space="preserve">9.3.3</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Action: Gerald: Align Table 252 with the new role of the CHO-UPD message as described in comment 220..</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9.4.1.3.1</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9.5.1</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Satellite-based geolocation is required.</t>
  </si>
  <si>
    <t xml:space="preserve">Delete "where prescribed by regulators".</t>
  </si>
  <si>
    <t xml:space="preserve">Based on resolution passed in Vancouver, March 2009 Plenary, Satellite-based geolocation is manadatory for 802.22 systems.  Ballot was approved in December 2009.</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r>
      <rPr>
        <sz val="10"/>
        <rFont val="Arial"/>
        <family val="2"/>
      </rPr>
      <t xml:space="preserve">The geolocation technology shall detect if any device in the network </t>
    </r>
    <r>
      <rPr>
        <b val="true"/>
        <sz val="10"/>
        <rFont val="Arial"/>
        <family val="2"/>
      </rPr>
      <t xml:space="preserve">has changed position</t>
    </r>
    <r>
      <rPr>
        <strike val="true"/>
        <sz val="10"/>
        <rFont val="Arial"/>
        <family val="2"/>
      </rPr>
      <t xml:space="preserve"> moves</t>
    </r>
    <r>
      <rPr>
        <sz val="10"/>
        <rFont val="Arial"/>
        <family val="2"/>
      </rPr>
      <t xml:space="preserve">.  If</t>
    </r>
    <r>
      <rPr>
        <b val="true"/>
        <sz val="10"/>
        <rFont val="Arial"/>
        <family val="2"/>
      </rPr>
      <t xml:space="preserve"> the position of</t>
    </r>
    <r>
      <rPr>
        <sz val="10"/>
        <rFont val="Arial"/>
        <family val="2"/>
      </rPr>
      <t xml:space="preserve"> a device </t>
    </r>
    <r>
      <rPr>
        <b val="true"/>
        <sz val="10"/>
        <rFont val="Arial"/>
        <family val="2"/>
      </rPr>
      <t xml:space="preserve">has changed by greater than  that specified by the local regulations (default 25 m)</t>
    </r>
    <r>
      <rPr>
        <sz val="10"/>
        <rFont val="Arial"/>
        <family val="2"/>
      </rPr>
      <t xml:space="preserve"> </t>
    </r>
    <r>
      <rPr>
        <strike val="true"/>
        <sz val="10"/>
        <rFont val="Arial"/>
        <family val="2"/>
      </rPr>
      <t xml:space="preserve">moves</t>
    </r>
    <r>
      <rPr>
        <sz val="10"/>
        <color rgb="FF0000FF"/>
        <rFont val="Arial"/>
        <family val="2"/>
      </rPr>
      <t xml:space="preserve">, </t>
    </r>
    <r>
      <rPr>
        <sz val="10"/>
        <rFont val="Arial"/>
        <family val="2"/>
      </rPr>
      <t xml:space="preserve">the BS shall immediately cease all of this device's </t>
    </r>
    <r>
      <rPr>
        <strike val="true"/>
        <sz val="10"/>
        <rFont val="Arial"/>
        <family val="2"/>
      </rPr>
      <t xml:space="preserve">its</t>
    </r>
    <r>
      <rPr>
        <sz val="10"/>
        <rFont val="Arial"/>
        <family val="2"/>
      </rPr>
      <t xml:space="preserve"> transmissions</t>
    </r>
    <r>
      <rPr>
        <b val="true"/>
        <sz val="10"/>
        <rFont val="Arial"/>
        <family val="2"/>
      </rPr>
      <t xml:space="preserve"> </t>
    </r>
    <r>
      <rPr>
        <sz val="10"/>
        <rFont val="Arial"/>
        <family val="2"/>
      </rPr>
      <t xml:space="preserve">until a new list of available channels is obtained from the database service based on the new location of the device</t>
    </r>
    <r>
      <rPr>
        <b val="true"/>
        <sz val="10"/>
        <rFont val="Arial"/>
        <family val="2"/>
      </rPr>
      <t xml:space="preserve"> as specified by policy number 8 from Table 251</t>
    </r>
    <r>
      <rPr>
        <sz val="10"/>
        <rFont val="Arial"/>
        <family val="2"/>
      </rPr>
      <t xml:space="preserve">.</t>
    </r>
  </si>
  <si>
    <r>
      <rPr>
        <sz val="10"/>
        <rFont val="Arial"/>
        <family val="2"/>
      </rPr>
      <t xml:space="preserve">In the 802.22 PAR, the BS is supposed to be fixed and professionally installed.  This should therefore not apply to the BS.
Generic text could be added at the beginning of the Draft:  "The system shall comply with the local regulations."
The BS and the CPE's always have to behave as the local regulator specifies in the area.
Ivan suggests to add: "as specified by the local regulator." Also, if there is no incumbent to be protected on a channel, why should the CPE need to stop its operation if it has changed position.
Winston:  How would it know that there is no incumbent to be protected if a new list of channels is not obtained for the new position?  The TV bands are not intended for devices moving in a car.
Ivan: In practice, if portable devices are allowed, it will happen.
Proposal for the text to read: "The geolocation technology shall detect if any device in the network moves </t>
    </r>
    <r>
      <rPr>
        <sz val="10"/>
        <color rgb="FF0000FF"/>
        <rFont val="Arial"/>
        <family val="2"/>
      </rPr>
      <t xml:space="preserve">by more than [+/-50 m]</t>
    </r>
    <r>
      <rPr>
        <sz val="10"/>
        <rFont val="Arial"/>
        <family val="2"/>
      </rPr>
      <t xml:space="preserve">.  In such case, the BS and CPE shall follow the local regulations and shall obtain the new list of available channels from the database service based on the new location of the device."  Winston is still unconfortable with the sentence.
Action 1: Add the sentence as modified in the remedy.
Action 2: Apurva to add this case as new Policy 8 in Table 251 using the text from comment 591: Done on June 8th, to be added to the Table.
Modification added to document 22-10-0084r2.</t>
    </r>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See comment 653.</t>
  </si>
  <si>
    <t xml:space="preserve">9.6.2</t>
  </si>
  <si>
    <t xml:space="preserve">Section 9.6.2 is not appropriate for the standard.</t>
  </si>
  <si>
    <t xml:space="preserve">Remove section 9.6.2.</t>
  </si>
  <si>
    <t xml:space="preserve">This text should be moved to the Recommend Practice.</t>
  </si>
  <si>
    <t xml:space="preserve">An opinion piece or wish list of things that might be considered does not belong in the body of the standard.</t>
  </si>
  <si>
    <t xml:space="preserve">Remove Section 9.6.2.</t>
  </si>
  <si>
    <t xml:space="preserve">This text should be moved to the Recommend Practice.  See comment 662.</t>
  </si>
  <si>
    <t xml:space="preserve">Section 9.6.2 is an opinion.</t>
  </si>
  <si>
    <t xml:space="preserve">This text should be moved to the Recommend Practice. See comment 662.</t>
  </si>
  <si>
    <t xml:space="preserve">9.6.4</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See comment 669.</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Time stamp will allow to keep track of time and quality of response from different database services.
Most databases will have pre-calculated the responses.  The response should be practically immediate.
Action: Delete this section</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Interface at the BS with the operator etc. is not done through the NCMS.  It could be done through the MIB or through a local control software or management terminal.
Action: Editor: To locate "NCMS" and replace by "higher layers" in all instances in 9.7.2 and 9.7.3.</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Resolution: This parameter is no longer relevant and should be deleted.</t>
  </si>
  <si>
    <t xml:space="preserve">Table 298</t>
  </si>
  <si>
    <t xml:space="preserve">Isn't -117 dBm per TV channel sensing requirements too restrictive as compared to -114 dBm required by FCC?</t>
  </si>
  <si>
    <t xml:space="preserve">Set it to -114 dBm</t>
  </si>
  <si>
    <t xml:space="preserve">The -117 dBm sensing level should be changed to -116 dBm  to align with the assumption used in the design of the 802.22.1 beacon.  Should the decoding of MSF3 require a less sensitive sensing device than decoding MSF1?  The values seem to go the wrong way since MSF1 is FEC coded and not MSF3.  MSF3 requires -123 dBm.
Ranga: Decoding is done for MSF1, MSF1 and 2, and MSF1, 2 and 3.  In these cases, decoding is done together and the threshold will be dictated by the most sensitive signal.
Action: change -117 dBm to -116 dBm for all parts of the TG1 except MSF2 and MSF3 which should have a sensing threshold of -123 dBm.  This should be changed in section 9 and will no longer appear in Annex A.</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This Table was not about the channels that are valid in the US but rather the list of frequencies.
Need a note before the Table to explain that channels 37 and 52 and above are not valid in the US.</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Apurva: Comment was made before. 
Annex E could be expanded later.</t>
  </si>
  <si>
    <t xml:space="preserve">Support</t>
  </si>
  <si>
    <t xml:space="preserve">RE</t>
  </si>
  <si>
    <t xml:space="preserve">Object</t>
  </si>
  <si>
    <t xml:space="preserve">Percentage of comments supported at 75%</t>
  </si>
  <si>
    <t xml:space="preserve">If lack of response is not considered.</t>
  </si>
  <si>
    <t xml:space="preserve">References:</t>
  </si>
  <si>
    <t xml:space="preserve">1-  P802.22/D3.0, Draft Standard for Wireless Regional Area Networks, “Part 22: Cognitive Wireless RAN Medium Access Control (MAC) and Physical Layer (PHY) specifications: Policies and procedures for operation in the TV Bands”, April 2010</t>
  </si>
  <si>
    <t xml:space="preserve">2-  P802.22 Draft 2.3 (for track changes and comments tagged to the Comment Database</t>
  </si>
  <si>
    <t xml:space="preserve">3-  22-09-0120-33-0000 WRAN Draft 2.0 Ballot Comments Database.xls</t>
  </si>
  <si>
    <t xml:space="preserve">3-  22-10-0078-09-0000-wran-draft-3-0-ballot-comments-database.xls</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
    <numFmt numFmtId="169" formatCode="[$-409]m/d/yyyy"/>
  </numFmts>
  <fonts count="5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color rgb="FF0000FF"/>
      <name val="Arial"/>
      <family val="2"/>
    </font>
    <font>
      <b val="true"/>
      <sz val="16"/>
      <name val="Arial"/>
      <family val="2"/>
    </font>
    <font>
      <strike val="true"/>
      <sz val="10"/>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b val="true"/>
      <sz val="10"/>
      <color rgb="FFFF0000"/>
      <name val="Arial"/>
      <family val="2"/>
    </font>
    <font>
      <b val="true"/>
      <strike val="true"/>
      <sz val="10"/>
      <color rgb="FFFF0000"/>
      <name val="Arial"/>
      <family val="2"/>
    </font>
    <font>
      <b val="true"/>
      <strike val="true"/>
      <sz val="10"/>
      <name val="Arial"/>
      <family val="2"/>
    </font>
    <font>
      <u val="single"/>
      <sz val="10"/>
      <color rgb="FF0000FF"/>
      <name val="Arial"/>
      <family val="2"/>
    </font>
    <font>
      <u val="single"/>
      <sz val="10"/>
      <name val="Arial"/>
      <family val="2"/>
    </font>
    <font>
      <strike val="true"/>
      <sz val="10"/>
      <color rgb="FF0000FF"/>
      <name val="Arial"/>
      <family val="2"/>
    </font>
    <font>
      <b val="true"/>
      <sz val="10"/>
      <color rgb="FF0000FF"/>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general" vertical="top" textRotation="0" wrapText="true" indent="0" shrinkToFit="false"/>
      <protection locked="true" hidden="false"/>
    </xf>
    <xf numFmtId="166" fontId="1" fillId="0" borderId="0" xfId="58" applyFont="false" applyBorder="false" applyAlignment="false" applyProtection="false">
      <alignment horizontal="general" vertical="bottom" textRotation="0" wrapText="false" indent="0" shrinkToFit="false"/>
      <protection locked="true" hidden="false"/>
    </xf>
    <xf numFmtId="164" fontId="1" fillId="0" borderId="13" xfId="58" applyFont="true" applyBorder="true" applyAlignment="true" applyProtection="false">
      <alignment horizontal="general"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28" fillId="20" borderId="0" xfId="0" applyFont="true" applyBorder="false" applyAlignment="true" applyProtection="false">
      <alignment horizontal="center"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14" xfId="0" applyFont="true" applyBorder="true" applyAlignment="true" applyProtection="false">
      <alignment horizontal="center" vertical="top" textRotation="0" wrapText="true" indent="0" shrinkToFit="false"/>
      <protection locked="true" hidden="false"/>
    </xf>
    <xf numFmtId="165" fontId="28" fillId="7" borderId="14" xfId="0" applyFont="true" applyBorder="true" applyAlignment="true" applyProtection="false">
      <alignment horizontal="center" vertical="top" textRotation="0" wrapText="true" indent="0" shrinkToFit="false"/>
      <protection locked="true" hidden="false"/>
    </xf>
    <xf numFmtId="164" fontId="28" fillId="10" borderId="15"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28" fillId="10" borderId="17" xfId="0" applyFont="true" applyBorder="true" applyAlignment="true" applyProtection="false">
      <alignment horizontal="center" vertical="center"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31" fillId="22"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41"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30" fillId="17"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0" fillId="6" borderId="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10" borderId="0" xfId="0" applyFont="true" applyBorder="false" applyAlignment="true" applyProtection="false">
      <alignment horizontal="center" vertical="top" textRotation="0" wrapText="tru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8" fontId="0" fillId="1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8">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CCFFCC"/>
        </patternFill>
      </fill>
    </dxf>
    <dxf>
      <fill>
        <patternFill patternType="solid">
          <fgColor rgb="FF00FF00"/>
        </patternFill>
      </fill>
    </dxf>
    <dxf>
      <font>
        <name val="Arial"/>
        <family val="2"/>
        <color rgb="00FFFFFF"/>
      </font>
      <fill>
        <patternFill>
          <bgColor rgb="FFCCFFCC"/>
        </patternFill>
      </fill>
    </dxf>
    <dxf>
      <font>
        <name val="Arial"/>
        <family val="2"/>
        <color rgb="00FFFFFF"/>
      </font>
      <fill>
        <patternFill>
          <bgColor rgb="FFFFFF99"/>
        </patternFill>
      </fill>
    </dxf>
    <dxf>
      <font>
        <name val="Arial"/>
        <family val="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Teleconference Interim session in June 2010 where the comment resolutions developed on the 802.22 WRAN Draft 3.0 since the beginning of the Beijing Interim session in May 2010 and the teleconference calls that have been held up to 18 June 2010, including the Teleconference session on June 2010  were issued for balloting to the members of the WG.  This spreadsheet is used to gather the votes and the additional comments from the voting members of the 802.22 WG on each of the listed commen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r>
            <a:rPr b="0" lang="en-US" sz="1100" spc="-1" strike="noStrike">
              <a:latin typeface="Times New Roman"/>
            </a:rPr>
            <a:t>results of the partial ballot organized during the Plenary session of Atlanta in November 2009 where the comment resolutions developed</a:t>
          </a:r>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aziz@nict.go.jp" TargetMode="External"/><Relationship Id="rId3" Type="http://schemas.openxmlformats.org/officeDocument/2006/relationships/hyperlink" Target="mailto:aziz@nict.go.jp" TargetMode="External"/><Relationship Id="rId4" Type="http://schemas.openxmlformats.org/officeDocument/2006/relationships/hyperlink" Target="mailto:shellhammer@ieee.org"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ranga.reddy@ieee.org"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ogogo@etri.re.kr"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ranga.reddy@ieee.org"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ranga.reddy@ieee.org" TargetMode="External"/><Relationship Id="rId32" Type="http://schemas.openxmlformats.org/officeDocument/2006/relationships/hyperlink" Target="mailto:gerald.chouinard@crc.ca" TargetMode="External"/><Relationship Id="rId33" Type="http://schemas.openxmlformats.org/officeDocument/2006/relationships/hyperlink" Target="mailto:gogogo@etri.re.kr" TargetMode="External"/><Relationship Id="rId34" Type="http://schemas.openxmlformats.org/officeDocument/2006/relationships/hyperlink" Target="mailto:gogogo@etri.re.kr" TargetMode="External"/><Relationship Id="rId35" Type="http://schemas.openxmlformats.org/officeDocument/2006/relationships/hyperlink" Target="mailto:ranga.reddy@ieee.org" TargetMode="External"/><Relationship Id="rId36" Type="http://schemas.openxmlformats.org/officeDocument/2006/relationships/hyperlink" Target="mailto:gerald.chouinard@crc.ca" TargetMode="External"/><Relationship Id="rId37" Type="http://schemas.openxmlformats.org/officeDocument/2006/relationships/hyperlink" Target="mailto:ranga.reddy@ieee.org"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ranga.reddy@ieee.org"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ranga.reddy@ieee.org"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ranga.reddy@ieee.org"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ranga.reddy@ieee.org"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ranga.reddy@ieee.org"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ranga.reddy@ieee.org"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ranga.reddy@ieee.org"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hyperlink" Target="mailto:ranga.reddy@ieee.org" TargetMode="External"/><Relationship Id="rId123" Type="http://schemas.openxmlformats.org/officeDocument/2006/relationships/hyperlink" Target="mailto:gerald.chouinard@crc.ca" TargetMode="External"/><Relationship Id="rId124" Type="http://schemas.openxmlformats.org/officeDocument/2006/relationships/hyperlink" Target="mailto:gerald.chouinard@crc.ca" TargetMode="External"/><Relationship Id="rId125" Type="http://schemas.openxmlformats.org/officeDocument/2006/relationships/hyperlink" Target="mailto:gerald.chouinard@crc.ca"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gerald.chouinard@crc.ca" TargetMode="External"/><Relationship Id="rId132" Type="http://schemas.openxmlformats.org/officeDocument/2006/relationships/hyperlink" Target="mailto:gerald.chouinard@crc.ca" TargetMode="External"/><Relationship Id="rId133" Type="http://schemas.openxmlformats.org/officeDocument/2006/relationships/hyperlink" Target="mailto:gerald.chouinard@crc.ca" TargetMode="External"/><Relationship Id="rId134" Type="http://schemas.openxmlformats.org/officeDocument/2006/relationships/hyperlink" Target="mailto:ranga.reddy@ieee.org"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ranga.reddy@ieee.org" TargetMode="External"/><Relationship Id="rId139" Type="http://schemas.openxmlformats.org/officeDocument/2006/relationships/hyperlink" Target="mailto:ranga.reddy@ieee.org" TargetMode="External"/><Relationship Id="rId140" Type="http://schemas.openxmlformats.org/officeDocument/2006/relationships/hyperlink" Target="mailto:ranga.reddy@ieee.org" TargetMode="External"/><Relationship Id="rId141" Type="http://schemas.openxmlformats.org/officeDocument/2006/relationships/hyperlink" Target="mailto:wendong.hu@st.com" TargetMode="External"/><Relationship Id="rId142" Type="http://schemas.openxmlformats.org/officeDocument/2006/relationships/hyperlink" Target="mailto:gerald.chouinard@crc.ca" TargetMode="External"/><Relationship Id="rId143" Type="http://schemas.openxmlformats.org/officeDocument/2006/relationships/hyperlink" Target="mailto:ranga.reddy@ieee.org" TargetMode="External"/><Relationship Id="rId144" Type="http://schemas.openxmlformats.org/officeDocument/2006/relationships/hyperlink" Target="mailto:ranga.reddy@ieee.org" TargetMode="External"/><Relationship Id="rId145" Type="http://schemas.openxmlformats.org/officeDocument/2006/relationships/hyperlink" Target="mailto:ranga.reddy@ieee.org" TargetMode="External"/><Relationship Id="rId146" Type="http://schemas.openxmlformats.org/officeDocument/2006/relationships/hyperlink" Target="mailto:ranga.reddy@ieee.org" TargetMode="External"/><Relationship Id="rId147" Type="http://schemas.openxmlformats.org/officeDocument/2006/relationships/hyperlink" Target="mailto:ranga.reddy@ieee.org"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ranga.reddy@ieee.org" TargetMode="External"/><Relationship Id="rId152" Type="http://schemas.openxmlformats.org/officeDocument/2006/relationships/hyperlink" Target="mailto:gerald.chouinard@crc.ca"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wendong.hu@st.com" TargetMode="External"/><Relationship Id="rId156" Type="http://schemas.openxmlformats.org/officeDocument/2006/relationships/hyperlink" Target="mailto:ranga.reddy@ieee.org" TargetMode="External"/><Relationship Id="rId157" Type="http://schemas.openxmlformats.org/officeDocument/2006/relationships/hyperlink" Target="mailto:ranga.reddy@ieee.org" TargetMode="External"/><Relationship Id="rId158" Type="http://schemas.openxmlformats.org/officeDocument/2006/relationships/hyperlink" Target="mailto:wendong.hu@st.com" TargetMode="External"/><Relationship Id="rId159" Type="http://schemas.openxmlformats.org/officeDocument/2006/relationships/hyperlink" Target="mailto:ranga.reddy@ieee.org" TargetMode="External"/><Relationship Id="rId160" Type="http://schemas.openxmlformats.org/officeDocument/2006/relationships/hyperlink" Target="mailto:ranga.reddy@ieee.org" TargetMode="External"/><Relationship Id="rId161" Type="http://schemas.openxmlformats.org/officeDocument/2006/relationships/hyperlink" Target="mailto:ranga.reddy@ieee.org" TargetMode="External"/><Relationship Id="rId162" Type="http://schemas.openxmlformats.org/officeDocument/2006/relationships/hyperlink" Target="mailto:ranga.reddy@ieee.org" TargetMode="External"/><Relationship Id="rId163" Type="http://schemas.openxmlformats.org/officeDocument/2006/relationships/hyperlink" Target="mailto:ranga.reddy@ieee.org" TargetMode="External"/><Relationship Id="rId164" Type="http://schemas.openxmlformats.org/officeDocument/2006/relationships/hyperlink" Target="mailto:ranga.reddy@ieee.org" TargetMode="External"/><Relationship Id="rId165" Type="http://schemas.openxmlformats.org/officeDocument/2006/relationships/hyperlink" Target="mailto:ranga.reddy@ieee.org" TargetMode="External"/><Relationship Id="rId166" Type="http://schemas.openxmlformats.org/officeDocument/2006/relationships/hyperlink" Target="mailto:ranga.reddy@ieee.org" TargetMode="External"/><Relationship Id="rId167" Type="http://schemas.openxmlformats.org/officeDocument/2006/relationships/hyperlink" Target="mailto:ranga.reddy@ieee.org" TargetMode="External"/><Relationship Id="rId168" Type="http://schemas.openxmlformats.org/officeDocument/2006/relationships/hyperlink" Target="mailto:ranga.reddy@ieee.org" TargetMode="External"/><Relationship Id="rId169" Type="http://schemas.openxmlformats.org/officeDocument/2006/relationships/hyperlink" Target="mailto:ranga.reddy@ieee.org" TargetMode="External"/><Relationship Id="rId170" Type="http://schemas.openxmlformats.org/officeDocument/2006/relationships/hyperlink" Target="mailto:ranga.reddy@ieee.org" TargetMode="External"/><Relationship Id="rId171" Type="http://schemas.openxmlformats.org/officeDocument/2006/relationships/hyperlink" Target="mailto:gerald.chouinard@crc.ca" TargetMode="External"/><Relationship Id="rId172" Type="http://schemas.openxmlformats.org/officeDocument/2006/relationships/hyperlink" Target="mailto:leizd@i2r.a-star.edu.sg" TargetMode="External"/><Relationship Id="rId173" Type="http://schemas.openxmlformats.org/officeDocument/2006/relationships/hyperlink" Target="mailto:aziz@nict.go.jp" TargetMode="External"/><Relationship Id="rId174" Type="http://schemas.openxmlformats.org/officeDocument/2006/relationships/hyperlink" Target="mailto:korses@etri.re.kr" TargetMode="External"/><Relationship Id="rId175" Type="http://schemas.openxmlformats.org/officeDocument/2006/relationships/hyperlink" Target="mailto:winston.caldwell@fox.com" TargetMode="External"/><Relationship Id="rId176" Type="http://schemas.openxmlformats.org/officeDocument/2006/relationships/hyperlink" Target="mailto:c.einolf@ieee.org" TargetMode="External"/><Relationship Id="rId177" Type="http://schemas.openxmlformats.org/officeDocument/2006/relationships/hyperlink" Target="mailto:tgurley@ieee.org" TargetMode="External"/><Relationship Id="rId178" Type="http://schemas.openxmlformats.org/officeDocument/2006/relationships/hyperlink" Target="mailto:winston.caldwell@fox.com" TargetMode="External"/><Relationship Id="rId179" Type="http://schemas.openxmlformats.org/officeDocument/2006/relationships/hyperlink" Target="mailto:c.einolf@ieee.org" TargetMode="External"/><Relationship Id="rId180" Type="http://schemas.openxmlformats.org/officeDocument/2006/relationships/hyperlink" Target="mailto:gerald.chouinard@crc.ca" TargetMode="External"/><Relationship Id="rId181" Type="http://schemas.openxmlformats.org/officeDocument/2006/relationships/hyperlink" Target="mailto:ranga.reddy@ieee.org" TargetMode="External"/><Relationship Id="rId182" Type="http://schemas.openxmlformats.org/officeDocument/2006/relationships/hyperlink" Target="mailto:ranga.reddy@ieee.org" TargetMode="External"/><Relationship Id="rId183" Type="http://schemas.openxmlformats.org/officeDocument/2006/relationships/hyperlink" Target="mailto:ranga.reddy@ieee.org" TargetMode="External"/><Relationship Id="rId184" Type="http://schemas.openxmlformats.org/officeDocument/2006/relationships/hyperlink" Target="mailto:ranga.reddy@ieee.org" TargetMode="External"/><Relationship Id="rId185" Type="http://schemas.openxmlformats.org/officeDocument/2006/relationships/hyperlink" Target="mailto:winston.caldwell@fox.com" TargetMode="External"/><Relationship Id="rId186" Type="http://schemas.openxmlformats.org/officeDocument/2006/relationships/hyperlink" Target="mailto:winston.caldwell@fox.com" TargetMode="External"/><Relationship Id="rId187" Type="http://schemas.openxmlformats.org/officeDocument/2006/relationships/hyperlink" Target="mailto:winston.caldwell@fox.com" TargetMode="External"/><Relationship Id="rId188" Type="http://schemas.openxmlformats.org/officeDocument/2006/relationships/hyperlink" Target="mailto:ranga.reddy@ieee.org" TargetMode="External"/><Relationship Id="rId189" Type="http://schemas.openxmlformats.org/officeDocument/2006/relationships/hyperlink" Target="mailto:ranga.reddy@ieee.org" TargetMode="External"/><Relationship Id="rId190" Type="http://schemas.openxmlformats.org/officeDocument/2006/relationships/hyperlink" Target="mailto:ranga.reddy@ieee.org" TargetMode="External"/><Relationship Id="rId191" Type="http://schemas.openxmlformats.org/officeDocument/2006/relationships/hyperlink" Target="mailto:winston.caldwell@fox.com" TargetMode="External"/><Relationship Id="rId192" Type="http://schemas.openxmlformats.org/officeDocument/2006/relationships/hyperlink" Target="mailto:ranga.reddy@ieee.org" TargetMode="External"/><Relationship Id="rId193" Type="http://schemas.openxmlformats.org/officeDocument/2006/relationships/hyperlink" Target="mailto:aziz@nict.go.jp"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ranga.reddy@ieee.org" TargetMode="External"/><Relationship Id="rId200" Type="http://schemas.openxmlformats.org/officeDocument/2006/relationships/hyperlink" Target="mailto:winston.caldwell@fox.com" TargetMode="External"/><Relationship Id="rId201" Type="http://schemas.openxmlformats.org/officeDocument/2006/relationships/hyperlink" Target="mailto:ranga.reddy@ieee.org" TargetMode="External"/><Relationship Id="rId202" Type="http://schemas.openxmlformats.org/officeDocument/2006/relationships/hyperlink" Target="mailto:ranga.reddy@ieee.org" TargetMode="External"/><Relationship Id="rId203" Type="http://schemas.openxmlformats.org/officeDocument/2006/relationships/hyperlink" Target="mailto:gerald.chouinard@crc.ca" TargetMode="External"/><Relationship Id="rId204" Type="http://schemas.openxmlformats.org/officeDocument/2006/relationships/hyperlink" Target="mailto:ranga.reddy@ieee.org" TargetMode="External"/><Relationship Id="rId205" Type="http://schemas.openxmlformats.org/officeDocument/2006/relationships/hyperlink" Target="mailto:gerald.chouinard@crc.ca" TargetMode="External"/><Relationship Id="rId206" Type="http://schemas.openxmlformats.org/officeDocument/2006/relationships/hyperlink" Target="mailto:ranga.reddy@ieee.org" TargetMode="External"/><Relationship Id="rId207" Type="http://schemas.openxmlformats.org/officeDocument/2006/relationships/hyperlink" Target="mailto:tgurley@ieee.org" TargetMode="External"/><Relationship Id="rId208" Type="http://schemas.openxmlformats.org/officeDocument/2006/relationships/hyperlink" Target="mailto:c.einolf@ieee.org" TargetMode="External"/><Relationship Id="rId209" Type="http://schemas.openxmlformats.org/officeDocument/2006/relationships/hyperlink" Target="mailto:ranga.reddy@ieee.org" TargetMode="External"/><Relationship Id="rId210" Type="http://schemas.openxmlformats.org/officeDocument/2006/relationships/hyperlink" Target="mailto:ranga.reddy@ieee.org" TargetMode="External"/><Relationship Id="rId211" Type="http://schemas.openxmlformats.org/officeDocument/2006/relationships/hyperlink" Target="mailto:ranga.reddy@ieee.org" TargetMode="External"/><Relationship Id="rId212" Type="http://schemas.openxmlformats.org/officeDocument/2006/relationships/hyperlink" Target="mailto:ranga.reddy@ieee.org" TargetMode="External"/><Relationship Id="rId213" Type="http://schemas.openxmlformats.org/officeDocument/2006/relationships/hyperlink" Target="mailto:tgurley@ieee.org" TargetMode="External"/><Relationship Id="rId214" Type="http://schemas.openxmlformats.org/officeDocument/2006/relationships/hyperlink" Target="mailto:winston.caldwell@fox.com" TargetMode="External"/><Relationship Id="rId215" Type="http://schemas.openxmlformats.org/officeDocument/2006/relationships/hyperlink" Target="mailto:c.einolf@ieee.org" TargetMode="External"/><Relationship Id="rId216" Type="http://schemas.openxmlformats.org/officeDocument/2006/relationships/hyperlink" Target="mailto:winston.caldwell@fox.com" TargetMode="External"/><Relationship Id="rId217" Type="http://schemas.openxmlformats.org/officeDocument/2006/relationships/hyperlink" Target="mailto:c.einolf@ieee.org" TargetMode="External"/><Relationship Id="rId218" Type="http://schemas.openxmlformats.org/officeDocument/2006/relationships/hyperlink" Target="mailto:winston.caldwell@fox.com" TargetMode="External"/><Relationship Id="rId219" Type="http://schemas.openxmlformats.org/officeDocument/2006/relationships/hyperlink" Target="mailto:tgurley@ieee.org" TargetMode="External"/><Relationship Id="rId220" Type="http://schemas.openxmlformats.org/officeDocument/2006/relationships/hyperlink" Target="mailto:c.einolf@ieee.org" TargetMode="External"/><Relationship Id="rId221" Type="http://schemas.openxmlformats.org/officeDocument/2006/relationships/hyperlink" Target="mailto:winston.caldwell@fox.com" TargetMode="External"/><Relationship Id="rId222" Type="http://schemas.openxmlformats.org/officeDocument/2006/relationships/hyperlink" Target="mailto:c.einolf@ieee.org" TargetMode="External"/><Relationship Id="rId223" Type="http://schemas.openxmlformats.org/officeDocument/2006/relationships/hyperlink" Target="mailto:winston.caldwell@fox.com" TargetMode="External"/><Relationship Id="rId224" Type="http://schemas.openxmlformats.org/officeDocument/2006/relationships/hyperlink" Target="mailto:winston.caldwell@fox.com" TargetMode="External"/><Relationship Id="rId225" Type="http://schemas.openxmlformats.org/officeDocument/2006/relationships/hyperlink" Target="mailto:gerald.chouinard@crc.ca" TargetMode="External"/><Relationship Id="rId226" Type="http://schemas.openxmlformats.org/officeDocument/2006/relationships/hyperlink" Target="mailto:winston.caldwell@fox.com" TargetMode="External"/><Relationship Id="rId227" Type="http://schemas.openxmlformats.org/officeDocument/2006/relationships/hyperlink" Target="mailto:winston.caldwell@fox.com" TargetMode="External"/><Relationship Id="rId228" Type="http://schemas.openxmlformats.org/officeDocument/2006/relationships/hyperlink" Target="mailto:winston.caldwell@fox.com" TargetMode="External"/><Relationship Id="rId229" Type="http://schemas.openxmlformats.org/officeDocument/2006/relationships/hyperlink" Target="mailto:aziz@nict.go.jp" TargetMode="External"/><Relationship Id="rId230" Type="http://schemas.openxmlformats.org/officeDocument/2006/relationships/hyperlink" Target="mailto:shellhammer@ieee.org" TargetMode="External"/><Relationship Id="rId231" Type="http://schemas.openxmlformats.org/officeDocument/2006/relationships/hyperlink" Target="mailto:shellhammer@ieee.org" TargetMode="External"/><Relationship Id="rId232" Type="http://schemas.openxmlformats.org/officeDocument/2006/relationships/drawing" Target="../drawings/drawing2.xml"/><Relationship Id="rId23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18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257" min="3" style="13" width="9.14"/>
  </cols>
  <sheetData>
    <row r="1" customFormat="false" ht="22.5" hidden="false" customHeight="true" outlineLevel="0" collapsed="false">
      <c r="A1" s="14" t="s">
        <v>26</v>
      </c>
    </row>
    <row r="2" customFormat="false" ht="120" hidden="false" customHeight="true" outlineLevel="0" collapsed="false">
      <c r="A2" s="15" t="s">
        <v>27</v>
      </c>
      <c r="C2" s="16"/>
    </row>
    <row r="3" customFormat="false" ht="154.5" hidden="false" customHeight="true" outlineLevel="0" collapsed="false">
      <c r="A3" s="15" t="s">
        <v>28</v>
      </c>
    </row>
    <row r="4" customFormat="false" ht="41.25" hidden="false" customHeight="true" outlineLevel="0" collapsed="false">
      <c r="A4" s="15" t="s">
        <v>29</v>
      </c>
    </row>
    <row r="5" customFormat="false" ht="42" hidden="false" customHeight="true" outlineLevel="0" collapsed="false">
      <c r="A5" s="15" t="s">
        <v>30</v>
      </c>
    </row>
    <row r="6" customFormat="false" ht="27.75" hidden="false" customHeight="true" outlineLevel="0" collapsed="false">
      <c r="A6" s="15" t="s">
        <v>31</v>
      </c>
    </row>
    <row r="7" customFormat="false" ht="29.25" hidden="false" customHeight="true" outlineLevel="0" collapsed="false">
      <c r="A7" s="17" t="s">
        <v>32</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AO1" activeCellId="0" sqref="AO1"/>
    </sheetView>
  </sheetViews>
  <sheetFormatPr defaultColWidth="9.13671875" defaultRowHeight="12.75" zeroHeight="false" outlineLevelRow="0" outlineLevelCol="0"/>
  <cols>
    <col collapsed="false" customWidth="true" hidden="false" outlineLevel="0" max="1" min="1" style="19" width="5.56"/>
    <col collapsed="false" customWidth="true" hidden="false" outlineLevel="0" max="2" min="2" style="20" width="15.99"/>
    <col collapsed="false" customWidth="true" hidden="true" outlineLevel="0" max="3" min="3" style="20" width="21.28"/>
    <col collapsed="false" customWidth="true" hidden="true" outlineLevel="0" max="4" min="4" style="20" width="27.28"/>
    <col collapsed="false" customWidth="true" hidden="true" outlineLevel="0" max="5" min="5" style="20" width="14.41"/>
    <col collapsed="false" customWidth="true" hidden="false" outlineLevel="0" max="6" min="6" style="19" width="8.41"/>
    <col collapsed="false" customWidth="true" hidden="false" outlineLevel="0" max="8" min="7" style="19" width="10.99"/>
    <col collapsed="false" customWidth="true" hidden="false" outlineLevel="0" max="9" min="9" style="19" width="6.13"/>
    <col collapsed="false" customWidth="true" hidden="false" outlineLevel="0" max="10" min="10" style="19" width="5.56"/>
    <col collapsed="false" customWidth="true" hidden="false" outlineLevel="0" max="11" min="11" style="19" width="6.13"/>
    <col collapsed="false" customWidth="true" hidden="false" outlineLevel="0" max="14" min="12" style="21" width="51.42"/>
    <col collapsed="false" customWidth="true" hidden="false" outlineLevel="0" max="15" min="15" style="22" width="11.85"/>
    <col collapsed="false" customWidth="true" hidden="false" outlineLevel="0" max="16" min="16" style="21" width="9.85"/>
    <col collapsed="false" customWidth="true" hidden="false" outlineLevel="0" max="17" min="17" style="21" width="11.28"/>
    <col collapsed="false" customWidth="true" hidden="false" outlineLevel="0" max="18" min="18" style="23" width="9.28"/>
    <col collapsed="false" customWidth="true" hidden="false" outlineLevel="0" max="19" min="19" style="23" width="12.28"/>
    <col collapsed="false" customWidth="true" hidden="false" outlineLevel="0" max="20" min="20" style="23" width="8.85"/>
    <col collapsed="false" customWidth="true" hidden="false" outlineLevel="0" max="21" min="21" style="23" width="10.41"/>
    <col collapsed="false" customWidth="true" hidden="false" outlineLevel="0" max="22" min="22" style="23" width="11.42"/>
    <col collapsed="false" customWidth="true" hidden="false" outlineLevel="0" max="23" min="23" style="23" width="8.56"/>
    <col collapsed="false" customWidth="true" hidden="false" outlineLevel="0" max="25" min="24" style="23" width="7.56"/>
    <col collapsed="false" customWidth="true" hidden="false" outlineLevel="0" max="26" min="26" style="23" width="10.41"/>
    <col collapsed="false" customWidth="true" hidden="false" outlineLevel="0" max="27" min="27" style="23" width="11.13"/>
    <col collapsed="false" customWidth="true" hidden="false" outlineLevel="0" max="28" min="28" style="23" width="7.14"/>
    <col collapsed="false" customWidth="true" hidden="false" outlineLevel="0" max="29" min="29" style="23" width="8.28"/>
    <col collapsed="false" customWidth="true" hidden="false" outlineLevel="0" max="30" min="30" style="23" width="11.99"/>
    <col collapsed="false" customWidth="true" hidden="false" outlineLevel="0" max="31" min="31" style="23" width="7.7"/>
    <col collapsed="false" customWidth="true" hidden="false" outlineLevel="0" max="32" min="32" style="23" width="8.28"/>
    <col collapsed="false" customWidth="false" hidden="false" outlineLevel="0" max="33" min="33" style="23" width="9.14"/>
    <col collapsed="false" customWidth="true" hidden="false" outlineLevel="0" max="35" min="34" style="23" width="7.14"/>
    <col collapsed="false" customWidth="true" hidden="false" outlineLevel="0" max="36" min="36" style="23" width="11.13"/>
    <col collapsed="false" customWidth="true" hidden="false" outlineLevel="0" max="37" min="37" style="23" width="7.42"/>
    <col collapsed="false" customWidth="true" hidden="false" outlineLevel="0" max="39" min="38" style="23" width="9.28"/>
    <col collapsed="false" customWidth="true" hidden="false" outlineLevel="0" max="40" min="40" style="23" width="11.7"/>
    <col collapsed="false" customWidth="true" hidden="false" outlineLevel="0" max="41" min="41" style="23" width="12.99"/>
    <col collapsed="false" customWidth="true" hidden="false" outlineLevel="0" max="42" min="42" style="21" width="25.28"/>
    <col collapsed="false" customWidth="false" hidden="false" outlineLevel="0" max="257" min="43" style="21" width="9.14"/>
  </cols>
  <sheetData>
    <row r="1" customFormat="false" ht="27.75" hidden="false" customHeight="true" outlineLevel="0" collapsed="false">
      <c r="A1" s="24" t="s">
        <v>33</v>
      </c>
      <c r="B1" s="25" t="s">
        <v>34</v>
      </c>
      <c r="C1" s="24" t="s">
        <v>35</v>
      </c>
      <c r="D1" s="24" t="s">
        <v>36</v>
      </c>
      <c r="E1" s="24" t="s">
        <v>37</v>
      </c>
      <c r="F1" s="26" t="s">
        <v>38</v>
      </c>
      <c r="G1" s="26" t="s">
        <v>39</v>
      </c>
      <c r="H1" s="26" t="s">
        <v>40</v>
      </c>
      <c r="I1" s="26" t="s">
        <v>41</v>
      </c>
      <c r="J1" s="26" t="s">
        <v>42</v>
      </c>
      <c r="K1" s="26" t="s">
        <v>43</v>
      </c>
      <c r="L1" s="24" t="s">
        <v>44</v>
      </c>
      <c r="M1" s="24" t="s">
        <v>45</v>
      </c>
      <c r="N1" s="24" t="s">
        <v>46</v>
      </c>
      <c r="O1" s="24" t="s">
        <v>47</v>
      </c>
      <c r="P1" s="24" t="s">
        <v>48</v>
      </c>
      <c r="Q1" s="24" t="s">
        <v>49</v>
      </c>
      <c r="R1" s="27" t="s">
        <v>50</v>
      </c>
      <c r="S1" s="28" t="s">
        <v>51</v>
      </c>
      <c r="T1" s="29" t="s">
        <v>52</v>
      </c>
      <c r="U1" s="24" t="s">
        <v>53</v>
      </c>
      <c r="V1" s="24" t="s">
        <v>14</v>
      </c>
      <c r="W1" s="24" t="s">
        <v>54</v>
      </c>
      <c r="X1" s="24" t="s">
        <v>55</v>
      </c>
      <c r="Y1" s="24" t="s">
        <v>56</v>
      </c>
      <c r="Z1" s="24" t="s">
        <v>57</v>
      </c>
      <c r="AA1" s="24" t="s">
        <v>58</v>
      </c>
      <c r="AB1" s="24" t="s">
        <v>59</v>
      </c>
      <c r="AC1" s="24" t="s">
        <v>60</v>
      </c>
      <c r="AD1" s="24" t="s">
        <v>61</v>
      </c>
      <c r="AE1" s="24" t="s">
        <v>62</v>
      </c>
      <c r="AF1" s="24" t="s">
        <v>63</v>
      </c>
      <c r="AG1" s="24" t="s">
        <v>64</v>
      </c>
      <c r="AH1" s="24" t="s">
        <v>65</v>
      </c>
      <c r="AI1" s="24" t="s">
        <v>66</v>
      </c>
      <c r="AJ1" s="24" t="s">
        <v>67</v>
      </c>
      <c r="AK1" s="24" t="s">
        <v>68</v>
      </c>
      <c r="AL1" s="24" t="s">
        <v>69</v>
      </c>
      <c r="AM1" s="30" t="s">
        <v>70</v>
      </c>
      <c r="AN1" s="30" t="s">
        <v>71</v>
      </c>
      <c r="AO1" s="30" t="s">
        <v>72</v>
      </c>
    </row>
    <row r="2" s="21" customFormat="true" ht="138" hidden="false" customHeight="true" outlineLevel="0" collapsed="false">
      <c r="A2" s="31" t="n">
        <v>4</v>
      </c>
      <c r="B2" s="32" t="s">
        <v>73</v>
      </c>
      <c r="C2" s="32" t="s">
        <v>74</v>
      </c>
      <c r="D2" s="33" t="s">
        <v>75</v>
      </c>
      <c r="E2" s="34" t="s">
        <v>76</v>
      </c>
      <c r="F2" s="31" t="s">
        <v>77</v>
      </c>
      <c r="G2" s="31"/>
      <c r="H2" s="31"/>
      <c r="I2" s="31" t="n">
        <v>0</v>
      </c>
      <c r="J2" s="31" t="n">
        <v>0</v>
      </c>
      <c r="K2" s="35" t="s">
        <v>78</v>
      </c>
      <c r="L2" s="34" t="s">
        <v>79</v>
      </c>
      <c r="M2" s="32" t="s">
        <v>80</v>
      </c>
      <c r="N2" s="36" t="s">
        <v>81</v>
      </c>
      <c r="O2" s="37" t="s">
        <v>82</v>
      </c>
      <c r="P2" s="34"/>
      <c r="Q2" s="31"/>
      <c r="R2" s="38" t="s">
        <v>83</v>
      </c>
      <c r="S2" s="39"/>
      <c r="T2" s="40"/>
      <c r="U2" s="41" t="str">
        <f aca="false">IF(R2="X","S",IF(S2="X","O","A"))</f>
        <v>S</v>
      </c>
      <c r="V2" s="41" t="s">
        <v>84</v>
      </c>
      <c r="W2" s="41" t="s">
        <v>84</v>
      </c>
      <c r="X2" s="41" t="s">
        <v>85</v>
      </c>
      <c r="Y2" s="41" t="s">
        <v>84</v>
      </c>
      <c r="Z2" s="41" t="s">
        <v>85</v>
      </c>
      <c r="AA2" s="41" t="s">
        <v>84</v>
      </c>
      <c r="AB2" s="41" t="s">
        <v>84</v>
      </c>
      <c r="AC2" s="41" t="s">
        <v>84</v>
      </c>
      <c r="AD2" s="41" t="s">
        <v>84</v>
      </c>
      <c r="AE2" s="41" t="s">
        <v>84</v>
      </c>
      <c r="AF2" s="41" t="s">
        <v>84</v>
      </c>
      <c r="AG2" s="41" t="s">
        <v>84</v>
      </c>
      <c r="AH2" s="41" t="s">
        <v>84</v>
      </c>
      <c r="AI2" s="41" t="s">
        <v>84</v>
      </c>
      <c r="AJ2" s="41" t="s">
        <v>84</v>
      </c>
      <c r="AK2" s="41" t="s">
        <v>84</v>
      </c>
      <c r="AL2" s="41" t="s">
        <v>84</v>
      </c>
      <c r="AM2" s="42" t="n">
        <f aca="false">COUNTIF(U2:AL2,"S")/(COUNTIF(U2:AL2,"S")+COUNTIF(U2:AL2,"O"))</f>
        <v>1</v>
      </c>
      <c r="AN2" s="43" t="n">
        <f aca="false">IF(AM2&lt;=75%,0,1)</f>
        <v>1</v>
      </c>
      <c r="AO2" s="44" t="s">
        <v>84</v>
      </c>
      <c r="AP2" s="37" t="s">
        <v>86</v>
      </c>
    </row>
    <row r="3" s="21" customFormat="true" ht="81.75" hidden="false" customHeight="true" outlineLevel="0" collapsed="false">
      <c r="A3" s="31" t="n">
        <v>5</v>
      </c>
      <c r="B3" s="32" t="s">
        <v>73</v>
      </c>
      <c r="C3" s="32" t="s">
        <v>74</v>
      </c>
      <c r="D3" s="33" t="s">
        <v>75</v>
      </c>
      <c r="E3" s="34" t="s">
        <v>76</v>
      </c>
      <c r="F3" s="31" t="s">
        <v>77</v>
      </c>
      <c r="G3" s="31"/>
      <c r="H3" s="31"/>
      <c r="I3" s="31" t="n">
        <v>0</v>
      </c>
      <c r="J3" s="31" t="n">
        <v>0</v>
      </c>
      <c r="K3" s="35" t="s">
        <v>78</v>
      </c>
      <c r="L3" s="34" t="s">
        <v>87</v>
      </c>
      <c r="M3" s="45" t="s">
        <v>88</v>
      </c>
      <c r="N3" s="36" t="s">
        <v>89</v>
      </c>
      <c r="O3" s="37" t="s">
        <v>82</v>
      </c>
      <c r="P3" s="34"/>
      <c r="Q3" s="34"/>
      <c r="R3" s="38" t="s">
        <v>83</v>
      </c>
      <c r="S3" s="39"/>
      <c r="T3" s="40"/>
      <c r="U3" s="41" t="str">
        <f aca="false">IF(R3="X","S",IF(S3="X","O","A"))</f>
        <v>S</v>
      </c>
      <c r="V3" s="41" t="s">
        <v>84</v>
      </c>
      <c r="W3" s="41" t="s">
        <v>84</v>
      </c>
      <c r="X3" s="41" t="s">
        <v>85</v>
      </c>
      <c r="Y3" s="41" t="s">
        <v>84</v>
      </c>
      <c r="Z3" s="41" t="s">
        <v>85</v>
      </c>
      <c r="AA3" s="41" t="s">
        <v>84</v>
      </c>
      <c r="AB3" s="41" t="s">
        <v>84</v>
      </c>
      <c r="AC3" s="41" t="s">
        <v>84</v>
      </c>
      <c r="AD3" s="41" t="s">
        <v>84</v>
      </c>
      <c r="AE3" s="41" t="s">
        <v>84</v>
      </c>
      <c r="AF3" s="41" t="s">
        <v>84</v>
      </c>
      <c r="AG3" s="41" t="s">
        <v>84</v>
      </c>
      <c r="AH3" s="41" t="s">
        <v>84</v>
      </c>
      <c r="AI3" s="41" t="s">
        <v>84</v>
      </c>
      <c r="AJ3" s="41" t="s">
        <v>84</v>
      </c>
      <c r="AK3" s="41" t="s">
        <v>84</v>
      </c>
      <c r="AL3" s="41" t="s">
        <v>84</v>
      </c>
      <c r="AM3" s="42" t="n">
        <f aca="false">COUNTIF(U3:AL3,"S")/(COUNTIF(U3:AL3,"S")+COUNTIF(U3:AL3,"O"))</f>
        <v>1</v>
      </c>
      <c r="AN3" s="43" t="n">
        <f aca="false">IF(AM3&lt;=75%,0,1)</f>
        <v>1</v>
      </c>
      <c r="AO3" s="44" t="s">
        <v>84</v>
      </c>
      <c r="AP3" s="46" t="s">
        <v>90</v>
      </c>
    </row>
    <row r="4" customFormat="false" ht="87.75" hidden="false" customHeight="true" outlineLevel="0" collapsed="false">
      <c r="A4" s="31" t="n">
        <v>11</v>
      </c>
      <c r="B4" s="32" t="s">
        <v>91</v>
      </c>
      <c r="C4" s="32" t="s">
        <v>92</v>
      </c>
      <c r="D4" s="47" t="s">
        <v>93</v>
      </c>
      <c r="E4" s="31" t="s">
        <v>94</v>
      </c>
      <c r="F4" s="31" t="s">
        <v>95</v>
      </c>
      <c r="G4" s="31" t="s">
        <v>96</v>
      </c>
      <c r="H4" s="31" t="s">
        <v>96</v>
      </c>
      <c r="I4" s="31" t="n">
        <v>1</v>
      </c>
      <c r="J4" s="31" t="n">
        <v>6</v>
      </c>
      <c r="K4" s="31" t="s">
        <v>78</v>
      </c>
      <c r="L4" s="34" t="s">
        <v>97</v>
      </c>
      <c r="M4" s="34" t="s">
        <v>98</v>
      </c>
      <c r="N4" s="36" t="s">
        <v>99</v>
      </c>
      <c r="O4" s="37" t="s">
        <v>100</v>
      </c>
      <c r="P4" s="34"/>
      <c r="Q4" s="34"/>
      <c r="R4" s="38"/>
      <c r="S4" s="39" t="s">
        <v>83</v>
      </c>
      <c r="T4" s="40"/>
      <c r="U4" s="41" t="str">
        <f aca="false">IF(R4="X","S",IF(S4="X","O","A"))</f>
        <v>O</v>
      </c>
      <c r="V4" s="41" t="s">
        <v>85</v>
      </c>
      <c r="W4" s="41" t="s">
        <v>85</v>
      </c>
      <c r="X4" s="41" t="s">
        <v>85</v>
      </c>
      <c r="Y4" s="41" t="s">
        <v>84</v>
      </c>
      <c r="Z4" s="41" t="s">
        <v>85</v>
      </c>
      <c r="AA4" s="41" t="s">
        <v>84</v>
      </c>
      <c r="AB4" s="41" t="s">
        <v>84</v>
      </c>
      <c r="AC4" s="41" t="s">
        <v>84</v>
      </c>
      <c r="AD4" s="41" t="s">
        <v>84</v>
      </c>
      <c r="AE4" s="41" t="s">
        <v>84</v>
      </c>
      <c r="AF4" s="41" t="s">
        <v>84</v>
      </c>
      <c r="AG4" s="41" t="s">
        <v>84</v>
      </c>
      <c r="AH4" s="41" t="s">
        <v>84</v>
      </c>
      <c r="AI4" s="41" t="s">
        <v>84</v>
      </c>
      <c r="AJ4" s="41" t="s">
        <v>84</v>
      </c>
      <c r="AK4" s="41" t="s">
        <v>84</v>
      </c>
      <c r="AL4" s="41" t="s">
        <v>84</v>
      </c>
      <c r="AM4" s="42" t="n">
        <f aca="false">COUNTIF(U4:AL4,"S")/(COUNTIF(U4:AL4,"S")+COUNTIF(U4:AL4,"O"))</f>
        <v>0.928571428571429</v>
      </c>
      <c r="AN4" s="43" t="n">
        <f aca="false">IF(AM4&lt;=75%,0,1)</f>
        <v>1</v>
      </c>
      <c r="AO4" s="44"/>
      <c r="AP4" s="48" t="s">
        <v>101</v>
      </c>
    </row>
    <row r="5" customFormat="false" ht="107.25" hidden="false" customHeight="true" outlineLevel="0" collapsed="false">
      <c r="A5" s="31" t="n">
        <v>17</v>
      </c>
      <c r="B5" s="32" t="s">
        <v>102</v>
      </c>
      <c r="C5" s="32" t="s">
        <v>103</v>
      </c>
      <c r="D5" s="47" t="s">
        <v>104</v>
      </c>
      <c r="E5" s="31" t="s">
        <v>105</v>
      </c>
      <c r="F5" s="31" t="n">
        <v>1</v>
      </c>
      <c r="G5" s="31"/>
      <c r="H5" s="31"/>
      <c r="I5" s="31" t="n">
        <v>1</v>
      </c>
      <c r="J5" s="31" t="n">
        <v>6</v>
      </c>
      <c r="K5" s="31" t="s">
        <v>78</v>
      </c>
      <c r="L5" s="34" t="s">
        <v>106</v>
      </c>
      <c r="M5" s="34" t="s">
        <v>107</v>
      </c>
      <c r="N5" s="36" t="s">
        <v>108</v>
      </c>
      <c r="O5" s="37" t="s">
        <v>100</v>
      </c>
      <c r="P5" s="34"/>
      <c r="Q5" s="34"/>
      <c r="R5" s="38"/>
      <c r="S5" s="39" t="s">
        <v>83</v>
      </c>
      <c r="T5" s="40"/>
      <c r="U5" s="41" t="str">
        <f aca="false">IF(R5="X","S",IF(S5="X","O","A"))</f>
        <v>O</v>
      </c>
      <c r="V5" s="41" t="s">
        <v>85</v>
      </c>
      <c r="W5" s="41" t="s">
        <v>85</v>
      </c>
      <c r="X5" s="41" t="s">
        <v>85</v>
      </c>
      <c r="Y5" s="41" t="s">
        <v>84</v>
      </c>
      <c r="Z5" s="41" t="s">
        <v>85</v>
      </c>
      <c r="AA5" s="41" t="s">
        <v>84</v>
      </c>
      <c r="AB5" s="41" t="s">
        <v>85</v>
      </c>
      <c r="AC5" s="41" t="s">
        <v>84</v>
      </c>
      <c r="AD5" s="41" t="s">
        <v>84</v>
      </c>
      <c r="AE5" s="41" t="s">
        <v>84</v>
      </c>
      <c r="AF5" s="41" t="s">
        <v>84</v>
      </c>
      <c r="AG5" s="41" t="s">
        <v>84</v>
      </c>
      <c r="AH5" s="41" t="s">
        <v>84</v>
      </c>
      <c r="AI5" s="41" t="s">
        <v>84</v>
      </c>
      <c r="AJ5" s="41" t="s">
        <v>84</v>
      </c>
      <c r="AK5" s="41" t="s">
        <v>84</v>
      </c>
      <c r="AL5" s="41" t="s">
        <v>84</v>
      </c>
      <c r="AM5" s="42" t="n">
        <f aca="false">COUNTIF(U5:AL5,"S")/(COUNTIF(U5:AL5,"S")+COUNTIF(U5:AL5,"O"))</f>
        <v>0.923076923076923</v>
      </c>
      <c r="AN5" s="43" t="n">
        <f aca="false">IF(AM5&lt;=75%,0,1)</f>
        <v>1</v>
      </c>
      <c r="AO5" s="44" t="s">
        <v>84</v>
      </c>
      <c r="AP5" s="49" t="s">
        <v>109</v>
      </c>
    </row>
    <row r="6" customFormat="false" ht="157.5" hidden="false" customHeight="true" outlineLevel="0" collapsed="false">
      <c r="A6" s="31" t="n">
        <v>21</v>
      </c>
      <c r="B6" s="32" t="s">
        <v>102</v>
      </c>
      <c r="C6" s="32" t="s">
        <v>103</v>
      </c>
      <c r="D6" s="50" t="s">
        <v>104</v>
      </c>
      <c r="E6" s="34" t="s">
        <v>105</v>
      </c>
      <c r="F6" s="31" t="n">
        <v>1</v>
      </c>
      <c r="G6" s="31"/>
      <c r="H6" s="31"/>
      <c r="I6" s="31" t="n">
        <v>1</v>
      </c>
      <c r="J6" s="31" t="n">
        <v>6</v>
      </c>
      <c r="K6" s="31" t="s">
        <v>110</v>
      </c>
      <c r="L6" s="34" t="s">
        <v>111</v>
      </c>
      <c r="M6" s="34" t="s">
        <v>112</v>
      </c>
      <c r="N6" s="51" t="s">
        <v>113</v>
      </c>
      <c r="O6" s="52"/>
      <c r="P6" s="51"/>
      <c r="Q6" s="51" t="s">
        <v>114</v>
      </c>
      <c r="R6" s="38" t="s">
        <v>83</v>
      </c>
      <c r="S6" s="39"/>
      <c r="T6" s="40"/>
      <c r="U6" s="41" t="str">
        <f aca="false">IF(R6="X","S",IF(S6="X","O","A"))</f>
        <v>S</v>
      </c>
      <c r="V6" s="41" t="s">
        <v>85</v>
      </c>
      <c r="W6" s="41" t="s">
        <v>85</v>
      </c>
      <c r="X6" s="41" t="s">
        <v>85</v>
      </c>
      <c r="Y6" s="41" t="s">
        <v>85</v>
      </c>
      <c r="Z6" s="41" t="s">
        <v>85</v>
      </c>
      <c r="AA6" s="41" t="s">
        <v>84</v>
      </c>
      <c r="AB6" s="41" t="s">
        <v>85</v>
      </c>
      <c r="AC6" s="41" t="s">
        <v>84</v>
      </c>
      <c r="AD6" s="41" t="s">
        <v>84</v>
      </c>
      <c r="AE6" s="41" t="s">
        <v>85</v>
      </c>
      <c r="AF6" s="41" t="s">
        <v>84</v>
      </c>
      <c r="AG6" s="41" t="s">
        <v>84</v>
      </c>
      <c r="AH6" s="41" t="s">
        <v>84</v>
      </c>
      <c r="AI6" s="41" t="s">
        <v>84</v>
      </c>
      <c r="AJ6" s="41" t="s">
        <v>84</v>
      </c>
      <c r="AK6" s="41" t="s">
        <v>84</v>
      </c>
      <c r="AL6" s="41" t="s">
        <v>84</v>
      </c>
      <c r="AM6" s="42" t="n">
        <f aca="false">COUNTIF(U6:AL6,"S")/(COUNTIF(U6:AL6,"S")+COUNTIF(U6:AL6,"O"))</f>
        <v>1</v>
      </c>
      <c r="AN6" s="43" t="n">
        <f aca="false">IF(AM6&lt;=75%,0,1)</f>
        <v>1</v>
      </c>
      <c r="AO6" s="44" t="s">
        <v>84</v>
      </c>
      <c r="AP6" s="52" t="s">
        <v>115</v>
      </c>
      <c r="IB6" s="19"/>
      <c r="IC6" s="20"/>
    </row>
    <row r="7" customFormat="false" ht="63.75" hidden="false" customHeight="false" outlineLevel="0" collapsed="false">
      <c r="A7" s="31" t="n">
        <v>22</v>
      </c>
      <c r="B7" s="32" t="s">
        <v>102</v>
      </c>
      <c r="C7" s="32" t="s">
        <v>103</v>
      </c>
      <c r="D7" s="33" t="s">
        <v>104</v>
      </c>
      <c r="E7" s="34" t="s">
        <v>105</v>
      </c>
      <c r="F7" s="31" t="n">
        <v>1</v>
      </c>
      <c r="G7" s="31"/>
      <c r="H7" s="31"/>
      <c r="I7" s="31" t="n">
        <v>1</v>
      </c>
      <c r="J7" s="31" t="n">
        <v>6</v>
      </c>
      <c r="K7" s="31" t="s">
        <v>110</v>
      </c>
      <c r="L7" s="34" t="s">
        <v>116</v>
      </c>
      <c r="M7" s="34" t="s">
        <v>117</v>
      </c>
      <c r="N7" s="36" t="s">
        <v>118</v>
      </c>
      <c r="O7" s="37" t="s">
        <v>82</v>
      </c>
      <c r="P7" s="34"/>
      <c r="Q7" s="34"/>
      <c r="R7" s="38" t="s">
        <v>83</v>
      </c>
      <c r="S7" s="39"/>
      <c r="T7" s="40"/>
      <c r="U7" s="41" t="str">
        <f aca="false">IF(R7="X","S",IF(S7="X","O","A"))</f>
        <v>S</v>
      </c>
      <c r="V7" s="41" t="s">
        <v>85</v>
      </c>
      <c r="W7" s="41" t="s">
        <v>85</v>
      </c>
      <c r="X7" s="41" t="s">
        <v>85</v>
      </c>
      <c r="Y7" s="41" t="s">
        <v>84</v>
      </c>
      <c r="Z7" s="41" t="s">
        <v>85</v>
      </c>
      <c r="AA7" s="41" t="s">
        <v>84</v>
      </c>
      <c r="AB7" s="41" t="s">
        <v>84</v>
      </c>
      <c r="AC7" s="41" t="s">
        <v>84</v>
      </c>
      <c r="AD7" s="41" t="s">
        <v>84</v>
      </c>
      <c r="AE7" s="41" t="s">
        <v>84</v>
      </c>
      <c r="AF7" s="41" t="s">
        <v>84</v>
      </c>
      <c r="AG7" s="41" t="s">
        <v>84</v>
      </c>
      <c r="AH7" s="41" t="s">
        <v>85</v>
      </c>
      <c r="AI7" s="41" t="s">
        <v>85</v>
      </c>
      <c r="AJ7" s="41" t="s">
        <v>84</v>
      </c>
      <c r="AK7" s="41" t="s">
        <v>84</v>
      </c>
      <c r="AL7" s="41" t="s">
        <v>84</v>
      </c>
      <c r="AM7" s="42" t="n">
        <f aca="false">COUNTIF(U7:AL7,"S")/(COUNTIF(U7:AL7,"S")+COUNTIF(U7:AL7,"O"))</f>
        <v>1</v>
      </c>
      <c r="AN7" s="43" t="n">
        <f aca="false">IF(AM7&lt;=75%,0,1)</f>
        <v>1</v>
      </c>
      <c r="AO7" s="44" t="s">
        <v>84</v>
      </c>
      <c r="AP7" s="53" t="s">
        <v>119</v>
      </c>
      <c r="HY7" s="19"/>
      <c r="HZ7" s="20"/>
      <c r="IE7" s="19"/>
      <c r="IF7" s="20"/>
    </row>
    <row r="8" customFormat="false" ht="293.25" hidden="false" customHeight="false" outlineLevel="0" collapsed="false">
      <c r="A8" s="31" t="n">
        <v>23</v>
      </c>
      <c r="B8" s="32" t="s">
        <v>102</v>
      </c>
      <c r="C8" s="32" t="s">
        <v>103</v>
      </c>
      <c r="D8" s="33" t="s">
        <v>104</v>
      </c>
      <c r="E8" s="34" t="s">
        <v>105</v>
      </c>
      <c r="F8" s="31" t="n">
        <v>1</v>
      </c>
      <c r="G8" s="31" t="n">
        <v>1</v>
      </c>
      <c r="H8" s="31"/>
      <c r="I8" s="31" t="n">
        <v>1</v>
      </c>
      <c r="J8" s="31" t="n">
        <v>6</v>
      </c>
      <c r="K8" s="31" t="s">
        <v>110</v>
      </c>
      <c r="L8" s="34" t="s">
        <v>120</v>
      </c>
      <c r="M8" s="32" t="s">
        <v>120</v>
      </c>
      <c r="N8" s="54" t="s">
        <v>121</v>
      </c>
      <c r="O8" s="49" t="s">
        <v>122</v>
      </c>
      <c r="P8" s="34"/>
      <c r="Q8" s="34"/>
      <c r="R8" s="38"/>
      <c r="S8" s="39" t="s">
        <v>83</v>
      </c>
      <c r="T8" s="40"/>
      <c r="U8" s="41" t="str">
        <f aca="false">IF(R8="X","S",IF(S8="X","O","A"))</f>
        <v>O</v>
      </c>
      <c r="V8" s="41" t="s">
        <v>84</v>
      </c>
      <c r="W8" s="41" t="s">
        <v>85</v>
      </c>
      <c r="X8" s="41" t="s">
        <v>85</v>
      </c>
      <c r="Y8" s="41" t="s">
        <v>85</v>
      </c>
      <c r="Z8" s="41" t="s">
        <v>85</v>
      </c>
      <c r="AA8" s="41" t="s">
        <v>84</v>
      </c>
      <c r="AB8" s="41" t="s">
        <v>84</v>
      </c>
      <c r="AC8" s="41" t="s">
        <v>84</v>
      </c>
      <c r="AD8" s="41" t="s">
        <v>84</v>
      </c>
      <c r="AE8" s="41" t="s">
        <v>85</v>
      </c>
      <c r="AF8" s="41" t="s">
        <v>84</v>
      </c>
      <c r="AG8" s="41" t="s">
        <v>84</v>
      </c>
      <c r="AH8" s="41" t="s">
        <v>84</v>
      </c>
      <c r="AI8" s="41" t="s">
        <v>84</v>
      </c>
      <c r="AJ8" s="41" t="s">
        <v>84</v>
      </c>
      <c r="AK8" s="41" t="s">
        <v>84</v>
      </c>
      <c r="AL8" s="41" t="s">
        <v>84</v>
      </c>
      <c r="AM8" s="42" t="n">
        <f aca="false">COUNTIF(U8:AL8,"S")/(COUNTIF(U8:AL8,"S")+COUNTIF(U8:AL8,"O"))</f>
        <v>0.923076923076923</v>
      </c>
      <c r="AN8" s="43" t="n">
        <f aca="false">IF(AM8&lt;=75%,0,1)</f>
        <v>1</v>
      </c>
      <c r="AO8" s="44" t="s">
        <v>84</v>
      </c>
      <c r="AP8" s="55" t="s">
        <v>123</v>
      </c>
      <c r="HV8" s="19"/>
      <c r="HW8" s="20"/>
      <c r="IB8" s="19"/>
      <c r="IC8" s="20"/>
      <c r="IE8" s="19"/>
      <c r="IF8" s="20"/>
    </row>
    <row r="9" customFormat="false" ht="38.25" hidden="false" customHeight="false" outlineLevel="0" collapsed="false">
      <c r="A9" s="31" t="n">
        <v>25</v>
      </c>
      <c r="B9" s="32" t="s">
        <v>102</v>
      </c>
      <c r="C9" s="32" t="s">
        <v>103</v>
      </c>
      <c r="D9" s="33" t="s">
        <v>104</v>
      </c>
      <c r="E9" s="34" t="s">
        <v>105</v>
      </c>
      <c r="F9" s="31" t="n">
        <v>1</v>
      </c>
      <c r="G9" s="31"/>
      <c r="H9" s="31"/>
      <c r="I9" s="31" t="n">
        <v>1</v>
      </c>
      <c r="J9" s="31" t="n">
        <v>6</v>
      </c>
      <c r="K9" s="31" t="s">
        <v>110</v>
      </c>
      <c r="L9" s="34" t="s">
        <v>124</v>
      </c>
      <c r="M9" s="32" t="s">
        <v>125</v>
      </c>
      <c r="N9" s="36" t="s">
        <v>126</v>
      </c>
      <c r="O9" s="37" t="s">
        <v>100</v>
      </c>
      <c r="P9" s="34"/>
      <c r="Q9" s="34"/>
      <c r="R9" s="38"/>
      <c r="S9" s="39" t="s">
        <v>83</v>
      </c>
      <c r="T9" s="40"/>
      <c r="U9" s="41" t="str">
        <f aca="false">IF(R9="X","S",IF(S9="X","O","A"))</f>
        <v>O</v>
      </c>
      <c r="V9" s="41" t="s">
        <v>85</v>
      </c>
      <c r="W9" s="41" t="s">
        <v>85</v>
      </c>
      <c r="X9" s="41" t="s">
        <v>85</v>
      </c>
      <c r="Y9" s="41" t="s">
        <v>85</v>
      </c>
      <c r="Z9" s="41" t="s">
        <v>85</v>
      </c>
      <c r="AA9" s="41" t="s">
        <v>84</v>
      </c>
      <c r="AB9" s="41" t="s">
        <v>85</v>
      </c>
      <c r="AC9" s="41" t="s">
        <v>84</v>
      </c>
      <c r="AD9" s="41" t="s">
        <v>84</v>
      </c>
      <c r="AE9" s="41" t="s">
        <v>84</v>
      </c>
      <c r="AF9" s="41" t="s">
        <v>84</v>
      </c>
      <c r="AG9" s="41" t="s">
        <v>84</v>
      </c>
      <c r="AH9" s="41" t="s">
        <v>85</v>
      </c>
      <c r="AI9" s="41" t="s">
        <v>84</v>
      </c>
      <c r="AJ9" s="41" t="s">
        <v>84</v>
      </c>
      <c r="AK9" s="41" t="s">
        <v>84</v>
      </c>
      <c r="AL9" s="41" t="s">
        <v>84</v>
      </c>
      <c r="AM9" s="42" t="n">
        <f aca="false">COUNTIF(U9:AL9,"S")/(COUNTIF(U9:AL9,"S")+COUNTIF(U9:AL9,"O"))</f>
        <v>0.909090909090909</v>
      </c>
      <c r="AN9" s="43" t="n">
        <f aca="false">IF(AM9&lt;=75%,0,1)</f>
        <v>1</v>
      </c>
      <c r="AO9" s="44" t="s">
        <v>84</v>
      </c>
      <c r="AP9" s="56" t="s">
        <v>127</v>
      </c>
      <c r="HS9" s="19"/>
      <c r="HT9" s="20"/>
      <c r="HY9" s="19"/>
      <c r="HZ9" s="20"/>
      <c r="IB9" s="19"/>
      <c r="IC9" s="20"/>
    </row>
    <row r="10" customFormat="false" ht="102" hidden="false" customHeight="false" outlineLevel="0" collapsed="false">
      <c r="A10" s="31" t="n">
        <v>26</v>
      </c>
      <c r="B10" s="32" t="s">
        <v>102</v>
      </c>
      <c r="C10" s="32" t="s">
        <v>103</v>
      </c>
      <c r="D10" s="33" t="s">
        <v>104</v>
      </c>
      <c r="E10" s="34" t="s">
        <v>105</v>
      </c>
      <c r="F10" s="31" t="n">
        <v>1</v>
      </c>
      <c r="G10" s="31"/>
      <c r="H10" s="31"/>
      <c r="I10" s="31" t="n">
        <v>1</v>
      </c>
      <c r="J10" s="31" t="n">
        <v>6</v>
      </c>
      <c r="K10" s="31" t="s">
        <v>110</v>
      </c>
      <c r="L10" s="34" t="s">
        <v>128</v>
      </c>
      <c r="M10" s="32" t="s">
        <v>129</v>
      </c>
      <c r="N10" s="36" t="s">
        <v>130</v>
      </c>
      <c r="O10" s="37" t="s">
        <v>100</v>
      </c>
      <c r="P10" s="34"/>
      <c r="Q10" s="34"/>
      <c r="R10" s="38"/>
      <c r="S10" s="39" t="s">
        <v>83</v>
      </c>
      <c r="T10" s="40"/>
      <c r="U10" s="41" t="str">
        <f aca="false">IF(R10="X","S",IF(S10="X","O","A"))</f>
        <v>O</v>
      </c>
      <c r="V10" s="41" t="s">
        <v>85</v>
      </c>
      <c r="W10" s="41" t="s">
        <v>85</v>
      </c>
      <c r="X10" s="41" t="s">
        <v>85</v>
      </c>
      <c r="Y10" s="41" t="s">
        <v>85</v>
      </c>
      <c r="Z10" s="41" t="s">
        <v>85</v>
      </c>
      <c r="AA10" s="41" t="s">
        <v>84</v>
      </c>
      <c r="AB10" s="41" t="s">
        <v>85</v>
      </c>
      <c r="AC10" s="41" t="s">
        <v>84</v>
      </c>
      <c r="AD10" s="41" t="s">
        <v>84</v>
      </c>
      <c r="AE10" s="41" t="s">
        <v>84</v>
      </c>
      <c r="AF10" s="41" t="s">
        <v>84</v>
      </c>
      <c r="AG10" s="41" t="s">
        <v>84</v>
      </c>
      <c r="AH10" s="41" t="s">
        <v>85</v>
      </c>
      <c r="AI10" s="41" t="s">
        <v>84</v>
      </c>
      <c r="AJ10" s="41" t="s">
        <v>84</v>
      </c>
      <c r="AK10" s="41" t="s">
        <v>84</v>
      </c>
      <c r="AL10" s="41" t="s">
        <v>84</v>
      </c>
      <c r="AM10" s="42" t="n">
        <f aca="false">COUNTIF(U10:AL10,"S")/(COUNTIF(U10:AL10,"S")+COUNTIF(U10:AL10,"O"))</f>
        <v>0.909090909090909</v>
      </c>
      <c r="AN10" s="43" t="n">
        <f aca="false">IF(AM10&lt;=75%,0,1)</f>
        <v>1</v>
      </c>
      <c r="AO10" s="44" t="s">
        <v>84</v>
      </c>
      <c r="AP10" s="57" t="s">
        <v>131</v>
      </c>
      <c r="HP10" s="19"/>
      <c r="HQ10" s="20"/>
      <c r="HV10" s="19"/>
      <c r="HW10" s="20"/>
      <c r="HY10" s="19"/>
      <c r="HZ10" s="20"/>
      <c r="IE10" s="19"/>
      <c r="IF10" s="20"/>
    </row>
    <row r="11" customFormat="false" ht="63" hidden="false" customHeight="true" outlineLevel="0" collapsed="false">
      <c r="A11" s="31" t="n">
        <v>27</v>
      </c>
      <c r="B11" s="32" t="s">
        <v>102</v>
      </c>
      <c r="C11" s="32" t="s">
        <v>103</v>
      </c>
      <c r="D11" s="58" t="s">
        <v>104</v>
      </c>
      <c r="E11" s="32" t="s">
        <v>105</v>
      </c>
      <c r="F11" s="31" t="n">
        <v>1</v>
      </c>
      <c r="G11" s="31"/>
      <c r="H11" s="31"/>
      <c r="I11" s="31" t="n">
        <v>1</v>
      </c>
      <c r="J11" s="31" t="n">
        <v>6</v>
      </c>
      <c r="K11" s="31" t="s">
        <v>110</v>
      </c>
      <c r="L11" s="34" t="s">
        <v>132</v>
      </c>
      <c r="M11" s="32" t="s">
        <v>132</v>
      </c>
      <c r="N11" s="54" t="s">
        <v>133</v>
      </c>
      <c r="O11" s="49" t="s">
        <v>100</v>
      </c>
      <c r="P11" s="34"/>
      <c r="Q11" s="34"/>
      <c r="R11" s="38"/>
      <c r="S11" s="39" t="s">
        <v>83</v>
      </c>
      <c r="T11" s="40"/>
      <c r="U11" s="41" t="str">
        <f aca="false">IF(R11="X","S",IF(S11="X","O","A"))</f>
        <v>O</v>
      </c>
      <c r="V11" s="41" t="s">
        <v>85</v>
      </c>
      <c r="W11" s="41" t="s">
        <v>85</v>
      </c>
      <c r="X11" s="41" t="s">
        <v>85</v>
      </c>
      <c r="Y11" s="41" t="s">
        <v>85</v>
      </c>
      <c r="Z11" s="41" t="s">
        <v>85</v>
      </c>
      <c r="AA11" s="41" t="s">
        <v>84</v>
      </c>
      <c r="AB11" s="41" t="s">
        <v>85</v>
      </c>
      <c r="AC11" s="41" t="s">
        <v>84</v>
      </c>
      <c r="AD11" s="41" t="s">
        <v>84</v>
      </c>
      <c r="AE11" s="41" t="s">
        <v>84</v>
      </c>
      <c r="AF11" s="41" t="s">
        <v>84</v>
      </c>
      <c r="AG11" s="41" t="s">
        <v>84</v>
      </c>
      <c r="AH11" s="41" t="s">
        <v>84</v>
      </c>
      <c r="AI11" s="41" t="s">
        <v>84</v>
      </c>
      <c r="AJ11" s="41" t="s">
        <v>84</v>
      </c>
      <c r="AK11" s="41" t="s">
        <v>84</v>
      </c>
      <c r="AL11" s="41" t="s">
        <v>84</v>
      </c>
      <c r="AM11" s="42" t="n">
        <f aca="false">COUNTIF(U11:AL11,"S")/(COUNTIF(U11:AL11,"S")+COUNTIF(U11:AL11,"O"))</f>
        <v>0.916666666666667</v>
      </c>
      <c r="AN11" s="43" t="n">
        <f aca="false">IF(AM11&lt;=75%,0,1)</f>
        <v>1</v>
      </c>
      <c r="AO11" s="44" t="s">
        <v>84</v>
      </c>
      <c r="IE11" s="59"/>
      <c r="IF11" s="60"/>
    </row>
    <row r="12" customFormat="false" ht="224.25" hidden="false" customHeight="true" outlineLevel="0" collapsed="false">
      <c r="A12" s="31" t="n">
        <v>29</v>
      </c>
      <c r="B12" s="32" t="s">
        <v>134</v>
      </c>
      <c r="C12" s="32" t="s">
        <v>135</v>
      </c>
      <c r="D12" s="47" t="s">
        <v>136</v>
      </c>
      <c r="E12" s="34" t="s">
        <v>137</v>
      </c>
      <c r="F12" s="31" t="s">
        <v>95</v>
      </c>
      <c r="G12" s="31" t="s">
        <v>138</v>
      </c>
      <c r="H12" s="31" t="s">
        <v>95</v>
      </c>
      <c r="I12" s="31" t="n">
        <v>2</v>
      </c>
      <c r="J12" s="31" t="n">
        <v>5</v>
      </c>
      <c r="K12" s="31" t="s">
        <v>78</v>
      </c>
      <c r="L12" s="34" t="s">
        <v>139</v>
      </c>
      <c r="M12" s="32" t="s">
        <v>140</v>
      </c>
      <c r="N12" s="36" t="s">
        <v>141</v>
      </c>
      <c r="O12" s="37" t="s">
        <v>122</v>
      </c>
      <c r="P12" s="34"/>
      <c r="Q12" s="34"/>
      <c r="R12" s="38"/>
      <c r="S12" s="39" t="s">
        <v>83</v>
      </c>
      <c r="T12" s="40"/>
      <c r="U12" s="41" t="str">
        <f aca="false">IF(R12="X","S",IF(S12="X","O","A"))</f>
        <v>O</v>
      </c>
      <c r="V12" s="41" t="s">
        <v>84</v>
      </c>
      <c r="W12" s="41" t="s">
        <v>85</v>
      </c>
      <c r="X12" s="41" t="s">
        <v>85</v>
      </c>
      <c r="Y12" s="41" t="s">
        <v>85</v>
      </c>
      <c r="Z12" s="41" t="s">
        <v>85</v>
      </c>
      <c r="AA12" s="41" t="s">
        <v>84</v>
      </c>
      <c r="AB12" s="41" t="s">
        <v>84</v>
      </c>
      <c r="AC12" s="41" t="s">
        <v>84</v>
      </c>
      <c r="AD12" s="41" t="s">
        <v>84</v>
      </c>
      <c r="AE12" s="41" t="s">
        <v>85</v>
      </c>
      <c r="AF12" s="41" t="s">
        <v>84</v>
      </c>
      <c r="AG12" s="41" t="s">
        <v>84</v>
      </c>
      <c r="AH12" s="41" t="s">
        <v>84</v>
      </c>
      <c r="AI12" s="41" t="s">
        <v>84</v>
      </c>
      <c r="AJ12" s="41" t="s">
        <v>84</v>
      </c>
      <c r="AK12" s="41" t="s">
        <v>84</v>
      </c>
      <c r="AL12" s="41" t="s">
        <v>84</v>
      </c>
      <c r="AM12" s="42" t="n">
        <f aca="false">COUNTIF(U12:AL12,"S")/(COUNTIF(U12:AL12,"S")+COUNTIF(U12:AL12,"O"))</f>
        <v>0.923076923076923</v>
      </c>
      <c r="AN12" s="43" t="n">
        <f aca="false">IF(AM12&lt;=75%,0,1)</f>
        <v>1</v>
      </c>
      <c r="AO12" s="44" t="s">
        <v>84</v>
      </c>
      <c r="HM12" s="19"/>
      <c r="HN12" s="20"/>
      <c r="HS12" s="19"/>
      <c r="HT12" s="20"/>
      <c r="HV12" s="19"/>
      <c r="HW12" s="20"/>
      <c r="IB12" s="19"/>
      <c r="IC12" s="20"/>
    </row>
    <row r="13" customFormat="false" ht="38.25" hidden="false" customHeight="false" outlineLevel="0" collapsed="false">
      <c r="A13" s="31" t="n">
        <v>30</v>
      </c>
      <c r="B13" s="32" t="s">
        <v>142</v>
      </c>
      <c r="C13" s="32" t="s">
        <v>143</v>
      </c>
      <c r="D13" s="61" t="s">
        <v>24</v>
      </c>
      <c r="E13" s="34" t="s">
        <v>20</v>
      </c>
      <c r="F13" s="31" t="n">
        <v>1</v>
      </c>
      <c r="G13" s="31" t="n">
        <v>1.3</v>
      </c>
      <c r="H13" s="31" t="n">
        <v>2</v>
      </c>
      <c r="I13" s="31" t="n">
        <v>2</v>
      </c>
      <c r="J13" s="31" t="n">
        <v>5</v>
      </c>
      <c r="K13" s="31" t="s">
        <v>110</v>
      </c>
      <c r="L13" s="34" t="s">
        <v>144</v>
      </c>
      <c r="M13" s="34" t="s">
        <v>145</v>
      </c>
      <c r="N13" s="36" t="s">
        <v>146</v>
      </c>
      <c r="O13" s="37" t="s">
        <v>147</v>
      </c>
      <c r="P13" s="34"/>
      <c r="Q13" s="34"/>
      <c r="R13" s="38"/>
      <c r="S13" s="39" t="s">
        <v>83</v>
      </c>
      <c r="T13" s="40"/>
      <c r="U13" s="41" t="str">
        <f aca="false">IF(R13="X","S",IF(S13="X","O","A"))</f>
        <v>O</v>
      </c>
      <c r="V13" s="41" t="s">
        <v>148</v>
      </c>
      <c r="W13" s="41" t="s">
        <v>85</v>
      </c>
      <c r="X13" s="41" t="s">
        <v>85</v>
      </c>
      <c r="Y13" s="41" t="s">
        <v>85</v>
      </c>
      <c r="Z13" s="41" t="s">
        <v>85</v>
      </c>
      <c r="AA13" s="41" t="s">
        <v>84</v>
      </c>
      <c r="AB13" s="41" t="s">
        <v>84</v>
      </c>
      <c r="AC13" s="41" t="s">
        <v>84</v>
      </c>
      <c r="AD13" s="41" t="s">
        <v>84</v>
      </c>
      <c r="AE13" s="41" t="s">
        <v>85</v>
      </c>
      <c r="AF13" s="41" t="s">
        <v>84</v>
      </c>
      <c r="AG13" s="41" t="s">
        <v>84</v>
      </c>
      <c r="AH13" s="41" t="s">
        <v>84</v>
      </c>
      <c r="AI13" s="41" t="s">
        <v>84</v>
      </c>
      <c r="AJ13" s="41" t="s">
        <v>84</v>
      </c>
      <c r="AK13" s="41" t="s">
        <v>84</v>
      </c>
      <c r="AL13" s="41" t="s">
        <v>84</v>
      </c>
      <c r="AM13" s="42" t="n">
        <f aca="false">COUNTIF(U13:AL13,"S")/(COUNTIF(U13:AL13,"S")+COUNTIF(U13:AL13,"O"))</f>
        <v>0.846153846153846</v>
      </c>
      <c r="AN13" s="43" t="n">
        <f aca="false">IF(AM13&lt;=75%,0,1)</f>
        <v>1</v>
      </c>
      <c r="AO13" s="62" t="s">
        <v>148</v>
      </c>
      <c r="HJ13" s="19"/>
      <c r="HK13" s="20"/>
      <c r="HP13" s="19"/>
      <c r="HQ13" s="20"/>
      <c r="HS13" s="19"/>
      <c r="HT13" s="20"/>
      <c r="HY13" s="19"/>
      <c r="HZ13" s="20"/>
      <c r="IE13" s="19"/>
      <c r="IF13" s="20"/>
    </row>
    <row r="14" customFormat="false" ht="191.25" hidden="false" customHeight="false" outlineLevel="0" collapsed="false">
      <c r="A14" s="31" t="n">
        <v>31</v>
      </c>
      <c r="B14" s="45" t="s">
        <v>149</v>
      </c>
      <c r="C14" s="45" t="s">
        <v>150</v>
      </c>
      <c r="D14" s="58" t="s">
        <v>151</v>
      </c>
      <c r="E14" s="63"/>
      <c r="F14" s="64" t="s">
        <v>95</v>
      </c>
      <c r="G14" s="64" t="s">
        <v>138</v>
      </c>
      <c r="H14" s="64" t="s">
        <v>95</v>
      </c>
      <c r="I14" s="65" t="n">
        <v>2</v>
      </c>
      <c r="J14" s="65" t="n">
        <v>5</v>
      </c>
      <c r="K14" s="64" t="s">
        <v>110</v>
      </c>
      <c r="L14" s="66" t="s">
        <v>152</v>
      </c>
      <c r="M14" s="45" t="s">
        <v>153</v>
      </c>
      <c r="N14" s="36" t="s">
        <v>154</v>
      </c>
      <c r="O14" s="37" t="s">
        <v>122</v>
      </c>
      <c r="P14" s="34"/>
      <c r="Q14" s="34"/>
      <c r="R14" s="38"/>
      <c r="S14" s="39" t="s">
        <v>83</v>
      </c>
      <c r="T14" s="40"/>
      <c r="U14" s="41" t="str">
        <f aca="false">IF(R14="X","S",IF(S14="X","O","A"))</f>
        <v>O</v>
      </c>
      <c r="V14" s="41" t="s">
        <v>84</v>
      </c>
      <c r="W14" s="41" t="s">
        <v>85</v>
      </c>
      <c r="X14" s="41" t="s">
        <v>85</v>
      </c>
      <c r="Y14" s="41" t="s">
        <v>85</v>
      </c>
      <c r="Z14" s="41" t="s">
        <v>85</v>
      </c>
      <c r="AA14" s="41" t="s">
        <v>84</v>
      </c>
      <c r="AB14" s="41" t="s">
        <v>84</v>
      </c>
      <c r="AC14" s="41" t="s">
        <v>84</v>
      </c>
      <c r="AD14" s="41" t="s">
        <v>84</v>
      </c>
      <c r="AE14" s="41" t="s">
        <v>85</v>
      </c>
      <c r="AF14" s="41" t="s">
        <v>84</v>
      </c>
      <c r="AG14" s="41" t="s">
        <v>84</v>
      </c>
      <c r="AH14" s="41" t="s">
        <v>84</v>
      </c>
      <c r="AI14" s="41" t="s">
        <v>84</v>
      </c>
      <c r="AJ14" s="41" t="s">
        <v>84</v>
      </c>
      <c r="AK14" s="41" t="s">
        <v>84</v>
      </c>
      <c r="AL14" s="41" t="s">
        <v>84</v>
      </c>
      <c r="AM14" s="42" t="n">
        <f aca="false">COUNTIF(U14:AL14,"S")/(COUNTIF(U14:AL14,"S")+COUNTIF(U14:AL14,"O"))</f>
        <v>0.923076923076923</v>
      </c>
      <c r="AN14" s="43" t="n">
        <f aca="false">IF(AM14&lt;=75%,0,1)</f>
        <v>1</v>
      </c>
      <c r="AO14" s="44" t="s">
        <v>84</v>
      </c>
      <c r="HG14" s="19"/>
      <c r="HH14" s="20"/>
      <c r="HM14" s="19"/>
      <c r="HN14" s="20"/>
      <c r="HP14" s="19"/>
      <c r="HQ14" s="20"/>
      <c r="HV14" s="19"/>
      <c r="HW14" s="20"/>
      <c r="IB14" s="19"/>
      <c r="IC14" s="20"/>
      <c r="IE14" s="19"/>
      <c r="IF14" s="20"/>
    </row>
    <row r="15" customFormat="false" ht="127.5" hidden="false" customHeight="false" outlineLevel="0" collapsed="false">
      <c r="A15" s="31" t="n">
        <v>32</v>
      </c>
      <c r="B15" s="32" t="s">
        <v>134</v>
      </c>
      <c r="C15" s="32" t="s">
        <v>135</v>
      </c>
      <c r="D15" s="47" t="s">
        <v>136</v>
      </c>
      <c r="E15" s="34" t="s">
        <v>137</v>
      </c>
      <c r="F15" s="31" t="n">
        <v>1</v>
      </c>
      <c r="G15" s="31" t="n">
        <v>2.3</v>
      </c>
      <c r="H15" s="31" t="n">
        <v>1</v>
      </c>
      <c r="I15" s="31" t="n">
        <v>2</v>
      </c>
      <c r="J15" s="31" t="n">
        <v>13</v>
      </c>
      <c r="K15" s="31" t="s">
        <v>110</v>
      </c>
      <c r="L15" s="34" t="s">
        <v>155</v>
      </c>
      <c r="M15" s="34" t="s">
        <v>156</v>
      </c>
      <c r="N15" s="36" t="s">
        <v>157</v>
      </c>
      <c r="O15" s="37" t="s">
        <v>122</v>
      </c>
      <c r="P15" s="34"/>
      <c r="Q15" s="34"/>
      <c r="R15" s="38"/>
      <c r="S15" s="39" t="s">
        <v>83</v>
      </c>
      <c r="T15" s="40"/>
      <c r="U15" s="41" t="str">
        <f aca="false">IF(R15="X","S",IF(S15="X","O","A"))</f>
        <v>O</v>
      </c>
      <c r="V15" s="41" t="s">
        <v>84</v>
      </c>
      <c r="W15" s="41" t="s">
        <v>85</v>
      </c>
      <c r="X15" s="41" t="s">
        <v>85</v>
      </c>
      <c r="Y15" s="41" t="s">
        <v>85</v>
      </c>
      <c r="Z15" s="41" t="s">
        <v>85</v>
      </c>
      <c r="AA15" s="41" t="s">
        <v>84</v>
      </c>
      <c r="AB15" s="41" t="s">
        <v>84</v>
      </c>
      <c r="AC15" s="41" t="s">
        <v>84</v>
      </c>
      <c r="AD15" s="41" t="s">
        <v>84</v>
      </c>
      <c r="AE15" s="41" t="s">
        <v>85</v>
      </c>
      <c r="AF15" s="41" t="s">
        <v>84</v>
      </c>
      <c r="AG15" s="41" t="s">
        <v>84</v>
      </c>
      <c r="AH15" s="41" t="s">
        <v>84</v>
      </c>
      <c r="AI15" s="41" t="s">
        <v>84</v>
      </c>
      <c r="AJ15" s="41" t="s">
        <v>84</v>
      </c>
      <c r="AK15" s="41" t="s">
        <v>84</v>
      </c>
      <c r="AL15" s="41" t="s">
        <v>84</v>
      </c>
      <c r="AM15" s="42" t="n">
        <f aca="false">COUNTIF(U15:AL15,"S")/(COUNTIF(U15:AL15,"S")+COUNTIF(U15:AL15,"O"))</f>
        <v>0.923076923076923</v>
      </c>
      <c r="AN15" s="43" t="n">
        <f aca="false">IF(AM15&lt;=75%,0,1)</f>
        <v>1</v>
      </c>
      <c r="AO15" s="44" t="s">
        <v>84</v>
      </c>
      <c r="IE15" s="59"/>
      <c r="IF15" s="60"/>
    </row>
    <row r="16" customFormat="false" ht="76.5" hidden="false" customHeight="false" outlineLevel="0" collapsed="false">
      <c r="A16" s="31" t="n">
        <v>34</v>
      </c>
      <c r="B16" s="32" t="s">
        <v>134</v>
      </c>
      <c r="C16" s="32" t="s">
        <v>135</v>
      </c>
      <c r="D16" s="47" t="s">
        <v>136</v>
      </c>
      <c r="E16" s="34" t="s">
        <v>137</v>
      </c>
      <c r="F16" s="31" t="n">
        <v>2</v>
      </c>
      <c r="G16" s="31"/>
      <c r="H16" s="31"/>
      <c r="I16" s="31" t="n">
        <v>3</v>
      </c>
      <c r="J16" s="31" t="n">
        <v>14</v>
      </c>
      <c r="K16" s="31" t="s">
        <v>110</v>
      </c>
      <c r="L16" s="34" t="s">
        <v>158</v>
      </c>
      <c r="M16" s="32" t="s">
        <v>159</v>
      </c>
      <c r="N16" s="36" t="s">
        <v>160</v>
      </c>
      <c r="O16" s="37" t="s">
        <v>82</v>
      </c>
      <c r="P16" s="34"/>
      <c r="Q16" s="34"/>
      <c r="R16" s="38" t="s">
        <v>83</v>
      </c>
      <c r="S16" s="39"/>
      <c r="T16" s="40"/>
      <c r="U16" s="41" t="str">
        <f aca="false">IF(R16="X","S",IF(S16="X","O","A"))</f>
        <v>S</v>
      </c>
      <c r="V16" s="41" t="s">
        <v>84</v>
      </c>
      <c r="W16" s="41" t="s">
        <v>84</v>
      </c>
      <c r="X16" s="41" t="s">
        <v>85</v>
      </c>
      <c r="Y16" s="41" t="s">
        <v>85</v>
      </c>
      <c r="Z16" s="41" t="s">
        <v>85</v>
      </c>
      <c r="AA16" s="41" t="s">
        <v>85</v>
      </c>
      <c r="AB16" s="41" t="s">
        <v>84</v>
      </c>
      <c r="AC16" s="41" t="s">
        <v>84</v>
      </c>
      <c r="AD16" s="41" t="s">
        <v>85</v>
      </c>
      <c r="AE16" s="41" t="s">
        <v>84</v>
      </c>
      <c r="AF16" s="41" t="s">
        <v>84</v>
      </c>
      <c r="AG16" s="41" t="s">
        <v>84</v>
      </c>
      <c r="AH16" s="41" t="s">
        <v>84</v>
      </c>
      <c r="AI16" s="41" t="s">
        <v>84</v>
      </c>
      <c r="AJ16" s="41" t="s">
        <v>84</v>
      </c>
      <c r="AK16" s="41" t="s">
        <v>84</v>
      </c>
      <c r="AL16" s="41" t="s">
        <v>85</v>
      </c>
      <c r="AM16" s="42" t="n">
        <f aca="false">COUNTIF(U16:AL16,"S")/(COUNTIF(U16:AL16,"S")+COUNTIF(U16:AL16,"O"))</f>
        <v>1</v>
      </c>
      <c r="AN16" s="43" t="n">
        <f aca="false">IF(AM16&lt;=75%,0,1)</f>
        <v>1</v>
      </c>
      <c r="AO16" s="44" t="s">
        <v>84</v>
      </c>
      <c r="HA16" s="19"/>
      <c r="HB16" s="20"/>
      <c r="HG16" s="19"/>
      <c r="HH16" s="20"/>
      <c r="HJ16" s="19"/>
      <c r="HK16" s="20"/>
      <c r="HP16" s="19"/>
      <c r="HQ16" s="20"/>
      <c r="HV16" s="19"/>
      <c r="HW16" s="20"/>
      <c r="HY16" s="19"/>
      <c r="HZ16" s="20"/>
      <c r="IE16" s="19"/>
      <c r="IF16" s="20"/>
    </row>
    <row r="17" customFormat="false" ht="25.5" hidden="false" customHeight="false" outlineLevel="0" collapsed="false">
      <c r="A17" s="31" t="n">
        <v>35</v>
      </c>
      <c r="B17" s="32" t="s">
        <v>134</v>
      </c>
      <c r="C17" s="32" t="s">
        <v>135</v>
      </c>
      <c r="D17" s="33" t="s">
        <v>136</v>
      </c>
      <c r="E17" s="34" t="s">
        <v>137</v>
      </c>
      <c r="F17" s="31"/>
      <c r="G17" s="31"/>
      <c r="H17" s="31"/>
      <c r="I17" s="31" t="n">
        <v>3</v>
      </c>
      <c r="J17" s="31" t="n">
        <v>53</v>
      </c>
      <c r="K17" s="31" t="s">
        <v>78</v>
      </c>
      <c r="L17" s="34" t="s">
        <v>161</v>
      </c>
      <c r="M17" s="32" t="s">
        <v>159</v>
      </c>
      <c r="N17" s="36" t="s">
        <v>162</v>
      </c>
      <c r="O17" s="37" t="s">
        <v>100</v>
      </c>
      <c r="P17" s="34"/>
      <c r="Q17" s="34"/>
      <c r="R17" s="38" t="s">
        <v>83</v>
      </c>
      <c r="S17" s="39"/>
      <c r="T17" s="40"/>
      <c r="U17" s="41" t="str">
        <f aca="false">IF(R17="X","S",IF(S17="X","O","A"))</f>
        <v>S</v>
      </c>
      <c r="V17" s="41" t="s">
        <v>84</v>
      </c>
      <c r="W17" s="41" t="s">
        <v>84</v>
      </c>
      <c r="X17" s="41" t="s">
        <v>85</v>
      </c>
      <c r="Y17" s="41" t="s">
        <v>85</v>
      </c>
      <c r="Z17" s="41" t="s">
        <v>85</v>
      </c>
      <c r="AA17" s="41" t="s">
        <v>84</v>
      </c>
      <c r="AB17" s="41" t="s">
        <v>84</v>
      </c>
      <c r="AC17" s="41" t="s">
        <v>84</v>
      </c>
      <c r="AD17" s="41" t="s">
        <v>84</v>
      </c>
      <c r="AE17" s="41" t="s">
        <v>84</v>
      </c>
      <c r="AF17" s="41" t="s">
        <v>84</v>
      </c>
      <c r="AG17" s="41" t="s">
        <v>84</v>
      </c>
      <c r="AH17" s="41" t="s">
        <v>84</v>
      </c>
      <c r="AI17" s="41" t="s">
        <v>84</v>
      </c>
      <c r="AJ17" s="41" t="s">
        <v>84</v>
      </c>
      <c r="AK17" s="41" t="s">
        <v>84</v>
      </c>
      <c r="AL17" s="41" t="s">
        <v>84</v>
      </c>
      <c r="AM17" s="42" t="n">
        <f aca="false">COUNTIF(U17:AL17,"S")/(COUNTIF(U17:AL17,"S")+COUNTIF(U17:AL17,"O"))</f>
        <v>1</v>
      </c>
      <c r="AN17" s="43" t="n">
        <f aca="false">IF(AM17&lt;=75%,0,1)</f>
        <v>1</v>
      </c>
      <c r="AO17" s="44" t="s">
        <v>84</v>
      </c>
      <c r="GX17" s="19"/>
      <c r="GY17" s="20"/>
      <c r="HD17" s="19"/>
      <c r="HE17" s="20"/>
      <c r="HG17" s="19"/>
      <c r="HH17" s="20"/>
      <c r="HM17" s="19"/>
      <c r="HN17" s="20"/>
      <c r="HS17" s="19"/>
      <c r="HT17" s="20"/>
      <c r="HV17" s="19"/>
      <c r="HW17" s="20"/>
      <c r="IB17" s="19"/>
      <c r="IC17" s="20"/>
      <c r="IE17" s="19"/>
      <c r="IF17" s="20"/>
    </row>
    <row r="18" customFormat="false" ht="38.25" hidden="false" customHeight="false" outlineLevel="0" collapsed="false">
      <c r="A18" s="31" t="n">
        <v>36</v>
      </c>
      <c r="B18" s="32" t="s">
        <v>142</v>
      </c>
      <c r="C18" s="32" t="s">
        <v>143</v>
      </c>
      <c r="D18" s="33" t="s">
        <v>24</v>
      </c>
      <c r="E18" s="34" t="s">
        <v>20</v>
      </c>
      <c r="F18" s="31" t="n">
        <v>3</v>
      </c>
      <c r="G18" s="31" t="n">
        <v>3.1</v>
      </c>
      <c r="H18" s="31" t="n">
        <v>1</v>
      </c>
      <c r="I18" s="31" t="n">
        <v>4</v>
      </c>
      <c r="J18" s="31" t="n">
        <v>38</v>
      </c>
      <c r="K18" s="31" t="s">
        <v>110</v>
      </c>
      <c r="L18" s="34" t="s">
        <v>163</v>
      </c>
      <c r="M18" s="31" t="s">
        <v>164</v>
      </c>
      <c r="N18" s="36" t="s">
        <v>165</v>
      </c>
      <c r="O18" s="37" t="s">
        <v>100</v>
      </c>
      <c r="P18" s="34"/>
      <c r="Q18" s="34"/>
      <c r="R18" s="38"/>
      <c r="S18" s="39" t="s">
        <v>83</v>
      </c>
      <c r="T18" s="40"/>
      <c r="U18" s="41" t="str">
        <f aca="false">IF(R18="X","S",IF(S18="X","O","A"))</f>
        <v>O</v>
      </c>
      <c r="V18" s="41" t="s">
        <v>84</v>
      </c>
      <c r="W18" s="41" t="s">
        <v>84</v>
      </c>
      <c r="X18" s="41" t="s">
        <v>85</v>
      </c>
      <c r="Y18" s="41" t="s">
        <v>85</v>
      </c>
      <c r="Z18" s="41" t="s">
        <v>85</v>
      </c>
      <c r="AA18" s="41" t="s">
        <v>84</v>
      </c>
      <c r="AB18" s="41" t="s">
        <v>85</v>
      </c>
      <c r="AC18" s="41" t="s">
        <v>84</v>
      </c>
      <c r="AD18" s="41" t="s">
        <v>84</v>
      </c>
      <c r="AE18" s="41" t="s">
        <v>84</v>
      </c>
      <c r="AF18" s="41" t="s">
        <v>84</v>
      </c>
      <c r="AG18" s="41" t="s">
        <v>84</v>
      </c>
      <c r="AH18" s="41" t="s">
        <v>85</v>
      </c>
      <c r="AI18" s="41" t="s">
        <v>84</v>
      </c>
      <c r="AJ18" s="41" t="s">
        <v>84</v>
      </c>
      <c r="AK18" s="41" t="s">
        <v>84</v>
      </c>
      <c r="AL18" s="41" t="s">
        <v>84</v>
      </c>
      <c r="AM18" s="42" t="n">
        <f aca="false">COUNTIF(U18:AL18,"S")/(COUNTIF(U18:AL18,"S")+COUNTIF(U18:AL18,"O"))</f>
        <v>0.923076923076923</v>
      </c>
      <c r="AN18" s="43" t="n">
        <f aca="false">IF(AM18&lt;=75%,0,1)</f>
        <v>1</v>
      </c>
      <c r="AO18" s="44" t="s">
        <v>84</v>
      </c>
      <c r="IE18" s="59"/>
      <c r="IF18" s="60"/>
    </row>
    <row r="19" customFormat="false" ht="102" hidden="false" customHeight="false" outlineLevel="0" collapsed="false">
      <c r="A19" s="31" t="n">
        <v>38</v>
      </c>
      <c r="B19" s="32" t="s">
        <v>142</v>
      </c>
      <c r="C19" s="32" t="s">
        <v>143</v>
      </c>
      <c r="D19" s="33" t="s">
        <v>24</v>
      </c>
      <c r="E19" s="34" t="s">
        <v>20</v>
      </c>
      <c r="F19" s="31" t="n">
        <v>3</v>
      </c>
      <c r="G19" s="31" t="n">
        <v>3.5</v>
      </c>
      <c r="H19" s="31" t="n">
        <v>1</v>
      </c>
      <c r="I19" s="31" t="n">
        <v>5</v>
      </c>
      <c r="J19" s="31" t="n">
        <v>1</v>
      </c>
      <c r="K19" s="31" t="s">
        <v>110</v>
      </c>
      <c r="L19" s="34" t="s">
        <v>166</v>
      </c>
      <c r="M19" s="32" t="s">
        <v>167</v>
      </c>
      <c r="N19" s="36" t="s">
        <v>168</v>
      </c>
      <c r="O19" s="37" t="s">
        <v>100</v>
      </c>
      <c r="P19" s="34"/>
      <c r="Q19" s="34"/>
      <c r="R19" s="38" t="s">
        <v>83</v>
      </c>
      <c r="S19" s="39"/>
      <c r="T19" s="40"/>
      <c r="U19" s="41" t="str">
        <f aca="false">IF(R19="X","S",IF(S19="X","O","A"))</f>
        <v>S</v>
      </c>
      <c r="V19" s="41" t="s">
        <v>84</v>
      </c>
      <c r="W19" s="41" t="s">
        <v>85</v>
      </c>
      <c r="X19" s="41" t="s">
        <v>85</v>
      </c>
      <c r="Y19" s="41" t="s">
        <v>85</v>
      </c>
      <c r="Z19" s="41" t="s">
        <v>85</v>
      </c>
      <c r="AA19" s="41" t="s">
        <v>84</v>
      </c>
      <c r="AB19" s="41" t="s">
        <v>84</v>
      </c>
      <c r="AC19" s="41" t="s">
        <v>84</v>
      </c>
      <c r="AD19" s="41" t="s">
        <v>84</v>
      </c>
      <c r="AE19" s="41" t="s">
        <v>84</v>
      </c>
      <c r="AF19" s="41" t="s">
        <v>84</v>
      </c>
      <c r="AG19" s="41" t="s">
        <v>84</v>
      </c>
      <c r="AH19" s="41" t="s">
        <v>84</v>
      </c>
      <c r="AI19" s="41" t="s">
        <v>84</v>
      </c>
      <c r="AJ19" s="41" t="s">
        <v>84</v>
      </c>
      <c r="AK19" s="41" t="s">
        <v>84</v>
      </c>
      <c r="AL19" s="41" t="s">
        <v>84</v>
      </c>
      <c r="AM19" s="42" t="n">
        <f aca="false">COUNTIF(U19:AL19,"S")/(COUNTIF(U19:AL19,"S")+COUNTIF(U19:AL19,"O"))</f>
        <v>1</v>
      </c>
      <c r="AN19" s="43" t="n">
        <f aca="false">IF(AM19&lt;=75%,0,1)</f>
        <v>1</v>
      </c>
      <c r="AO19" s="44" t="s">
        <v>84</v>
      </c>
    </row>
    <row r="20" customFormat="false" ht="89.25" hidden="false" customHeight="false" outlineLevel="0" collapsed="false">
      <c r="A20" s="31" t="n">
        <v>53</v>
      </c>
      <c r="B20" s="32" t="s">
        <v>142</v>
      </c>
      <c r="C20" s="32" t="s">
        <v>143</v>
      </c>
      <c r="D20" s="33" t="s">
        <v>24</v>
      </c>
      <c r="E20" s="34" t="s">
        <v>20</v>
      </c>
      <c r="F20" s="31" t="n">
        <v>3</v>
      </c>
      <c r="G20" s="31" t="n">
        <v>3.29</v>
      </c>
      <c r="H20" s="31" t="n">
        <v>1</v>
      </c>
      <c r="I20" s="31" t="n">
        <v>6</v>
      </c>
      <c r="J20" s="31" t="n">
        <v>20</v>
      </c>
      <c r="K20" s="31" t="s">
        <v>110</v>
      </c>
      <c r="L20" s="34" t="s">
        <v>169</v>
      </c>
      <c r="M20" s="32" t="s">
        <v>170</v>
      </c>
      <c r="N20" s="67" t="s">
        <v>171</v>
      </c>
      <c r="O20" s="37" t="s">
        <v>122</v>
      </c>
      <c r="P20" s="34"/>
      <c r="Q20" s="34"/>
      <c r="R20" s="38" t="s">
        <v>83</v>
      </c>
      <c r="S20" s="39"/>
      <c r="T20" s="40"/>
      <c r="U20" s="41" t="str">
        <f aca="false">IF(R20="X","S",IF(S20="X","O","A"))</f>
        <v>S</v>
      </c>
      <c r="V20" s="41" t="s">
        <v>84</v>
      </c>
      <c r="W20" s="41" t="s">
        <v>85</v>
      </c>
      <c r="X20" s="41" t="s">
        <v>85</v>
      </c>
      <c r="Y20" s="41" t="s">
        <v>85</v>
      </c>
      <c r="Z20" s="41" t="s">
        <v>85</v>
      </c>
      <c r="AA20" s="41" t="s">
        <v>84</v>
      </c>
      <c r="AB20" s="41" t="s">
        <v>84</v>
      </c>
      <c r="AC20" s="41" t="s">
        <v>84</v>
      </c>
      <c r="AD20" s="41" t="s">
        <v>84</v>
      </c>
      <c r="AE20" s="41" t="s">
        <v>85</v>
      </c>
      <c r="AF20" s="41" t="s">
        <v>84</v>
      </c>
      <c r="AG20" s="41" t="s">
        <v>84</v>
      </c>
      <c r="AH20" s="41" t="s">
        <v>84</v>
      </c>
      <c r="AI20" s="41" t="s">
        <v>84</v>
      </c>
      <c r="AJ20" s="41" t="s">
        <v>84</v>
      </c>
      <c r="AK20" s="41" t="s">
        <v>84</v>
      </c>
      <c r="AL20" s="41" t="s">
        <v>84</v>
      </c>
      <c r="AM20" s="42" t="n">
        <f aca="false">COUNTIF(U20:AL20,"S")/(COUNTIF(U20:AL20,"S")+COUNTIF(U20:AL20,"O"))</f>
        <v>1</v>
      </c>
      <c r="AN20" s="43" t="n">
        <f aca="false">IF(AM20&lt;=75%,0,1)</f>
        <v>1</v>
      </c>
      <c r="AO20" s="44" t="s">
        <v>84</v>
      </c>
    </row>
    <row r="21" customFormat="false" ht="25.5" hidden="false" customHeight="false" outlineLevel="0" collapsed="false">
      <c r="A21" s="31" t="n">
        <v>63</v>
      </c>
      <c r="B21" s="32" t="s">
        <v>172</v>
      </c>
      <c r="C21" s="32" t="s">
        <v>173</v>
      </c>
      <c r="D21" s="33" t="s">
        <v>174</v>
      </c>
      <c r="E21" s="34" t="s">
        <v>175</v>
      </c>
      <c r="F21" s="68" t="s">
        <v>176</v>
      </c>
      <c r="G21" s="68" t="s">
        <v>177</v>
      </c>
      <c r="H21" s="68" t="s">
        <v>178</v>
      </c>
      <c r="I21" s="65" t="n">
        <v>7</v>
      </c>
      <c r="J21" s="65" t="n">
        <v>26</v>
      </c>
      <c r="K21" s="68" t="s">
        <v>78</v>
      </c>
      <c r="L21" s="34" t="s">
        <v>179</v>
      </c>
      <c r="M21" s="32" t="s">
        <v>180</v>
      </c>
      <c r="N21" s="36" t="s">
        <v>181</v>
      </c>
      <c r="O21" s="37" t="s">
        <v>100</v>
      </c>
      <c r="P21" s="34"/>
      <c r="Q21" s="34"/>
      <c r="R21" s="38" t="s">
        <v>83</v>
      </c>
      <c r="S21" s="39"/>
      <c r="T21" s="40"/>
      <c r="U21" s="41" t="str">
        <f aca="false">IF(R21="X","S",IF(S21="X","O","A"))</f>
        <v>S</v>
      </c>
      <c r="V21" s="41" t="s">
        <v>148</v>
      </c>
      <c r="W21" s="41" t="s">
        <v>85</v>
      </c>
      <c r="X21" s="41" t="s">
        <v>85</v>
      </c>
      <c r="Y21" s="41" t="s">
        <v>85</v>
      </c>
      <c r="Z21" s="41" t="s">
        <v>85</v>
      </c>
      <c r="AA21" s="41" t="s">
        <v>84</v>
      </c>
      <c r="AB21" s="41" t="s">
        <v>84</v>
      </c>
      <c r="AC21" s="41" t="s">
        <v>84</v>
      </c>
      <c r="AD21" s="41" t="s">
        <v>84</v>
      </c>
      <c r="AE21" s="41" t="s">
        <v>84</v>
      </c>
      <c r="AF21" s="41" t="s">
        <v>84</v>
      </c>
      <c r="AG21" s="41" t="s">
        <v>84</v>
      </c>
      <c r="AH21" s="41" t="s">
        <v>84</v>
      </c>
      <c r="AI21" s="41" t="s">
        <v>84</v>
      </c>
      <c r="AJ21" s="41" t="s">
        <v>84</v>
      </c>
      <c r="AK21" s="41" t="s">
        <v>84</v>
      </c>
      <c r="AL21" s="41" t="s">
        <v>84</v>
      </c>
      <c r="AM21" s="42" t="n">
        <f aca="false">COUNTIF(U21:AL21,"S")/(COUNTIF(U21:AL21,"S")+COUNTIF(U21:AL21,"O"))</f>
        <v>0.928571428571429</v>
      </c>
      <c r="AN21" s="43" t="n">
        <f aca="false">IF(AM21&lt;=75%,0,1)</f>
        <v>1</v>
      </c>
      <c r="AO21" s="44" t="s">
        <v>84</v>
      </c>
    </row>
    <row r="22" customFormat="false" ht="178.5" hidden="false" customHeight="false" outlineLevel="0" collapsed="false">
      <c r="A22" s="31" t="n">
        <v>64</v>
      </c>
      <c r="B22" s="45" t="s">
        <v>149</v>
      </c>
      <c r="C22" s="45" t="s">
        <v>150</v>
      </c>
      <c r="D22" s="58" t="s">
        <v>151</v>
      </c>
      <c r="E22" s="63"/>
      <c r="F22" s="64" t="s">
        <v>176</v>
      </c>
      <c r="G22" s="64" t="s">
        <v>182</v>
      </c>
      <c r="H22" s="64" t="s">
        <v>95</v>
      </c>
      <c r="I22" s="65" t="n">
        <v>8</v>
      </c>
      <c r="J22" s="65" t="n">
        <v>3</v>
      </c>
      <c r="K22" s="64" t="s">
        <v>78</v>
      </c>
      <c r="L22" s="66" t="s">
        <v>183</v>
      </c>
      <c r="M22" s="45" t="s">
        <v>184</v>
      </c>
      <c r="N22" s="36" t="s">
        <v>185</v>
      </c>
      <c r="O22" s="37" t="s">
        <v>100</v>
      </c>
      <c r="P22" s="34"/>
      <c r="Q22" s="34"/>
      <c r="R22" s="38" t="s">
        <v>83</v>
      </c>
      <c r="S22" s="39"/>
      <c r="T22" s="40"/>
      <c r="U22" s="41" t="str">
        <f aca="false">IF(R22="X","S",IF(S22="X","O","A"))</f>
        <v>S</v>
      </c>
      <c r="V22" s="41" t="s">
        <v>84</v>
      </c>
      <c r="W22" s="41" t="s">
        <v>85</v>
      </c>
      <c r="X22" s="41" t="s">
        <v>85</v>
      </c>
      <c r="Y22" s="41" t="s">
        <v>85</v>
      </c>
      <c r="Z22" s="41" t="s">
        <v>85</v>
      </c>
      <c r="AA22" s="41" t="s">
        <v>84</v>
      </c>
      <c r="AB22" s="41" t="s">
        <v>84</v>
      </c>
      <c r="AC22" s="41" t="s">
        <v>84</v>
      </c>
      <c r="AD22" s="41" t="s">
        <v>84</v>
      </c>
      <c r="AE22" s="41" t="s">
        <v>85</v>
      </c>
      <c r="AF22" s="41" t="s">
        <v>84</v>
      </c>
      <c r="AG22" s="41" t="s">
        <v>84</v>
      </c>
      <c r="AH22" s="41" t="s">
        <v>84</v>
      </c>
      <c r="AI22" s="41" t="s">
        <v>84</v>
      </c>
      <c r="AJ22" s="41" t="s">
        <v>84</v>
      </c>
      <c r="AK22" s="41" t="s">
        <v>84</v>
      </c>
      <c r="AL22" s="41" t="s">
        <v>84</v>
      </c>
      <c r="AM22" s="42" t="n">
        <f aca="false">COUNTIF(U22:AL22,"S")/(COUNTIF(U22:AL22,"S")+COUNTIF(U22:AL22,"O"))</f>
        <v>1</v>
      </c>
      <c r="AN22" s="43" t="n">
        <f aca="false">IF(AM22&lt;=75%,0,1)</f>
        <v>1</v>
      </c>
      <c r="AO22" s="44" t="s">
        <v>84</v>
      </c>
    </row>
    <row r="23" customFormat="false" ht="254.25" hidden="false" customHeight="true" outlineLevel="0" collapsed="false">
      <c r="A23" s="31" t="n">
        <v>69</v>
      </c>
      <c r="B23" s="45" t="s">
        <v>149</v>
      </c>
      <c r="C23" s="45" t="s">
        <v>150</v>
      </c>
      <c r="D23" s="58" t="s">
        <v>151</v>
      </c>
      <c r="E23" s="63"/>
      <c r="F23" s="64" t="s">
        <v>186</v>
      </c>
      <c r="G23" s="64" t="s">
        <v>187</v>
      </c>
      <c r="H23" s="64" t="s">
        <v>95</v>
      </c>
      <c r="I23" s="65" t="n">
        <v>13</v>
      </c>
      <c r="J23" s="65" t="n">
        <v>4</v>
      </c>
      <c r="K23" s="64" t="s">
        <v>110</v>
      </c>
      <c r="L23" s="66" t="s">
        <v>188</v>
      </c>
      <c r="M23" s="45" t="s">
        <v>189</v>
      </c>
      <c r="N23" s="69" t="s">
        <v>190</v>
      </c>
      <c r="O23" s="37" t="s">
        <v>122</v>
      </c>
      <c r="P23" s="34"/>
      <c r="Q23" s="34"/>
      <c r="R23" s="38" t="s">
        <v>83</v>
      </c>
      <c r="S23" s="39"/>
      <c r="T23" s="40"/>
      <c r="U23" s="41" t="str">
        <f aca="false">IF(R23="X","S",IF(S23="X","O","A"))</f>
        <v>S</v>
      </c>
      <c r="V23" s="41" t="s">
        <v>84</v>
      </c>
      <c r="W23" s="41" t="s">
        <v>85</v>
      </c>
      <c r="X23" s="41" t="s">
        <v>85</v>
      </c>
      <c r="Y23" s="41" t="s">
        <v>85</v>
      </c>
      <c r="Z23" s="41" t="s">
        <v>85</v>
      </c>
      <c r="AA23" s="41" t="s">
        <v>84</v>
      </c>
      <c r="AB23" s="41" t="s">
        <v>84</v>
      </c>
      <c r="AC23" s="41" t="s">
        <v>84</v>
      </c>
      <c r="AD23" s="41" t="s">
        <v>84</v>
      </c>
      <c r="AE23" s="41" t="s">
        <v>85</v>
      </c>
      <c r="AF23" s="41" t="s">
        <v>84</v>
      </c>
      <c r="AG23" s="41" t="s">
        <v>84</v>
      </c>
      <c r="AH23" s="41" t="s">
        <v>84</v>
      </c>
      <c r="AI23" s="41" t="s">
        <v>84</v>
      </c>
      <c r="AJ23" s="41" t="s">
        <v>84</v>
      </c>
      <c r="AK23" s="41" t="s">
        <v>84</v>
      </c>
      <c r="AL23" s="41" t="s">
        <v>84</v>
      </c>
      <c r="AM23" s="42" t="n">
        <f aca="false">COUNTIF(U23:AL23,"S")/(COUNTIF(U23:AL23,"S")+COUNTIF(U23:AL23,"O"))</f>
        <v>1</v>
      </c>
      <c r="AN23" s="43" t="n">
        <f aca="false">IF(AM23&lt;=75%,0,1)</f>
        <v>1</v>
      </c>
      <c r="AO23" s="44" t="s">
        <v>84</v>
      </c>
      <c r="IE23" s="59"/>
      <c r="IF23" s="60"/>
    </row>
    <row r="24" customFormat="false" ht="89.25" hidden="false" customHeight="false" outlineLevel="0" collapsed="false">
      <c r="A24" s="31" t="n">
        <v>70</v>
      </c>
      <c r="B24" s="45" t="s">
        <v>149</v>
      </c>
      <c r="C24" s="45" t="s">
        <v>150</v>
      </c>
      <c r="D24" s="58" t="s">
        <v>151</v>
      </c>
      <c r="E24" s="63"/>
      <c r="F24" s="64" t="s">
        <v>186</v>
      </c>
      <c r="G24" s="64" t="s">
        <v>191</v>
      </c>
      <c r="H24" s="64" t="s">
        <v>192</v>
      </c>
      <c r="I24" s="65" t="n">
        <v>13</v>
      </c>
      <c r="J24" s="65" t="n">
        <v>18</v>
      </c>
      <c r="K24" s="64" t="s">
        <v>110</v>
      </c>
      <c r="L24" s="66" t="s">
        <v>193</v>
      </c>
      <c r="M24" s="45" t="s">
        <v>194</v>
      </c>
      <c r="N24" s="36" t="s">
        <v>100</v>
      </c>
      <c r="O24" s="37" t="s">
        <v>100</v>
      </c>
      <c r="P24" s="34"/>
      <c r="Q24" s="34"/>
      <c r="R24" s="38" t="s">
        <v>83</v>
      </c>
      <c r="S24" s="39"/>
      <c r="T24" s="40"/>
      <c r="U24" s="41" t="str">
        <f aca="false">IF(R24="X","S",IF(S24="X","O","A"))</f>
        <v>S</v>
      </c>
      <c r="V24" s="41" t="s">
        <v>148</v>
      </c>
      <c r="W24" s="41" t="s">
        <v>85</v>
      </c>
      <c r="X24" s="41" t="s">
        <v>85</v>
      </c>
      <c r="Y24" s="41" t="s">
        <v>85</v>
      </c>
      <c r="Z24" s="41" t="s">
        <v>85</v>
      </c>
      <c r="AA24" s="41" t="s">
        <v>84</v>
      </c>
      <c r="AB24" s="41" t="s">
        <v>84</v>
      </c>
      <c r="AC24" s="41" t="s">
        <v>84</v>
      </c>
      <c r="AD24" s="41" t="s">
        <v>84</v>
      </c>
      <c r="AE24" s="41" t="s">
        <v>85</v>
      </c>
      <c r="AF24" s="41" t="s">
        <v>84</v>
      </c>
      <c r="AG24" s="41" t="s">
        <v>84</v>
      </c>
      <c r="AH24" s="41" t="s">
        <v>84</v>
      </c>
      <c r="AI24" s="41" t="s">
        <v>84</v>
      </c>
      <c r="AJ24" s="41" t="s">
        <v>84</v>
      </c>
      <c r="AK24" s="41" t="s">
        <v>84</v>
      </c>
      <c r="AL24" s="41" t="s">
        <v>84</v>
      </c>
      <c r="AM24" s="42" t="n">
        <f aca="false">COUNTIF(U24:AL24,"S")/(COUNTIF(U24:AL24,"S")+COUNTIF(U24:AL24,"O"))</f>
        <v>0.923076923076923</v>
      </c>
      <c r="AN24" s="43" t="n">
        <f aca="false">IF(AM24&lt;=75%,0,1)</f>
        <v>1</v>
      </c>
      <c r="AO24" s="44" t="s">
        <v>84</v>
      </c>
    </row>
    <row r="25" customFormat="false" ht="280.5" hidden="false" customHeight="false" outlineLevel="0" collapsed="false">
      <c r="A25" s="31" t="n">
        <v>71</v>
      </c>
      <c r="B25" s="32" t="s">
        <v>134</v>
      </c>
      <c r="C25" s="32" t="s">
        <v>135</v>
      </c>
      <c r="D25" s="58" t="s">
        <v>136</v>
      </c>
      <c r="E25" s="32" t="s">
        <v>137</v>
      </c>
      <c r="F25" s="31" t="n">
        <v>5</v>
      </c>
      <c r="G25" s="31" t="s">
        <v>191</v>
      </c>
      <c r="H25" s="31"/>
      <c r="I25" s="31" t="n">
        <v>13</v>
      </c>
      <c r="J25" s="31" t="n">
        <v>19</v>
      </c>
      <c r="K25" s="31" t="s">
        <v>110</v>
      </c>
      <c r="L25" s="34" t="s">
        <v>195</v>
      </c>
      <c r="M25" s="32" t="s">
        <v>196</v>
      </c>
      <c r="N25" s="36" t="s">
        <v>197</v>
      </c>
      <c r="O25" s="37" t="s">
        <v>122</v>
      </c>
      <c r="P25" s="34"/>
      <c r="Q25" s="34"/>
      <c r="R25" s="38" t="s">
        <v>83</v>
      </c>
      <c r="S25" s="39"/>
      <c r="T25" s="40"/>
      <c r="U25" s="41" t="str">
        <f aca="false">IF(R25="X","S",IF(S25="X","O","A"))</f>
        <v>S</v>
      </c>
      <c r="V25" s="41" t="s">
        <v>84</v>
      </c>
      <c r="W25" s="41" t="s">
        <v>85</v>
      </c>
      <c r="X25" s="41" t="s">
        <v>85</v>
      </c>
      <c r="Y25" s="41" t="s">
        <v>85</v>
      </c>
      <c r="Z25" s="41" t="s">
        <v>85</v>
      </c>
      <c r="AA25" s="41" t="s">
        <v>84</v>
      </c>
      <c r="AB25" s="41" t="s">
        <v>84</v>
      </c>
      <c r="AC25" s="41" t="s">
        <v>84</v>
      </c>
      <c r="AD25" s="41" t="s">
        <v>84</v>
      </c>
      <c r="AE25" s="41" t="s">
        <v>85</v>
      </c>
      <c r="AF25" s="41" t="s">
        <v>84</v>
      </c>
      <c r="AG25" s="41" t="s">
        <v>84</v>
      </c>
      <c r="AH25" s="41" t="s">
        <v>84</v>
      </c>
      <c r="AI25" s="41" t="s">
        <v>84</v>
      </c>
      <c r="AJ25" s="41" t="s">
        <v>84</v>
      </c>
      <c r="AK25" s="41" t="s">
        <v>84</v>
      </c>
      <c r="AL25" s="41" t="s">
        <v>84</v>
      </c>
      <c r="AM25" s="42" t="n">
        <f aca="false">COUNTIF(U25:AL25,"S")/(COUNTIF(U25:AL25,"S")+COUNTIF(U25:AL25,"O"))</f>
        <v>1</v>
      </c>
      <c r="AN25" s="43" t="n">
        <f aca="false">IF(AM25&lt;=75%,0,1)</f>
        <v>1</v>
      </c>
      <c r="AO25" s="44" t="s">
        <v>84</v>
      </c>
    </row>
    <row r="26" s="21" customFormat="true" ht="127.5" hidden="false" customHeight="false" outlineLevel="0" collapsed="false">
      <c r="A26" s="31" t="n">
        <v>73</v>
      </c>
      <c r="B26" s="32" t="s">
        <v>102</v>
      </c>
      <c r="C26" s="32" t="s">
        <v>103</v>
      </c>
      <c r="D26" s="58" t="s">
        <v>104</v>
      </c>
      <c r="E26" s="32" t="s">
        <v>105</v>
      </c>
      <c r="F26" s="31" t="n">
        <v>6</v>
      </c>
      <c r="G26" s="31" t="n">
        <v>6.1</v>
      </c>
      <c r="H26" s="31"/>
      <c r="I26" s="31" t="n">
        <v>14</v>
      </c>
      <c r="J26" s="31" t="n">
        <v>1</v>
      </c>
      <c r="K26" s="31" t="s">
        <v>110</v>
      </c>
      <c r="L26" s="34" t="s">
        <v>198</v>
      </c>
      <c r="M26" s="32" t="s">
        <v>199</v>
      </c>
      <c r="N26" s="36" t="s">
        <v>200</v>
      </c>
      <c r="O26" s="37" t="s">
        <v>82</v>
      </c>
      <c r="P26" s="34"/>
      <c r="Q26" s="34"/>
      <c r="R26" s="38" t="s">
        <v>83</v>
      </c>
      <c r="S26" s="39"/>
      <c r="T26" s="40"/>
      <c r="U26" s="41" t="str">
        <f aca="false">IF(R26="X","S",IF(S26="X","O","A"))</f>
        <v>S</v>
      </c>
      <c r="V26" s="41" t="s">
        <v>84</v>
      </c>
      <c r="W26" s="41" t="s">
        <v>85</v>
      </c>
      <c r="X26" s="41" t="s">
        <v>85</v>
      </c>
      <c r="Y26" s="41" t="s">
        <v>85</v>
      </c>
      <c r="Z26" s="41" t="s">
        <v>85</v>
      </c>
      <c r="AA26" s="41" t="s">
        <v>84</v>
      </c>
      <c r="AB26" s="41" t="s">
        <v>84</v>
      </c>
      <c r="AC26" s="41" t="s">
        <v>84</v>
      </c>
      <c r="AD26" s="41" t="s">
        <v>84</v>
      </c>
      <c r="AE26" s="41" t="s">
        <v>85</v>
      </c>
      <c r="AF26" s="41" t="s">
        <v>84</v>
      </c>
      <c r="AG26" s="41" t="s">
        <v>84</v>
      </c>
      <c r="AH26" s="41" t="s">
        <v>84</v>
      </c>
      <c r="AI26" s="41" t="s">
        <v>84</v>
      </c>
      <c r="AJ26" s="41" t="s">
        <v>84</v>
      </c>
      <c r="AK26" s="41" t="s">
        <v>84</v>
      </c>
      <c r="AL26" s="41" t="s">
        <v>84</v>
      </c>
      <c r="AM26" s="42" t="n">
        <f aca="false">COUNTIF(U26:AL26,"S")/(COUNTIF(U26:AL26,"S")+COUNTIF(U26:AL26,"O"))</f>
        <v>1</v>
      </c>
      <c r="AN26" s="43" t="n">
        <f aca="false">IF(AM26&lt;=75%,0,1)</f>
        <v>1</v>
      </c>
      <c r="AO26" s="44" t="s">
        <v>84</v>
      </c>
    </row>
    <row r="27" s="21" customFormat="true" ht="38.25" hidden="false" customHeight="false" outlineLevel="0" collapsed="false">
      <c r="A27" s="31" t="n">
        <v>74</v>
      </c>
      <c r="B27" s="45" t="s">
        <v>149</v>
      </c>
      <c r="C27" s="45" t="s">
        <v>150</v>
      </c>
      <c r="D27" s="58" t="s">
        <v>151</v>
      </c>
      <c r="E27" s="63"/>
      <c r="F27" s="64" t="s">
        <v>186</v>
      </c>
      <c r="G27" s="64" t="s">
        <v>201</v>
      </c>
      <c r="H27" s="64" t="s">
        <v>192</v>
      </c>
      <c r="I27" s="65" t="n">
        <v>14</v>
      </c>
      <c r="J27" s="65" t="n">
        <v>2</v>
      </c>
      <c r="K27" s="64" t="s">
        <v>110</v>
      </c>
      <c r="L27" s="66" t="s">
        <v>202</v>
      </c>
      <c r="M27" s="45" t="s">
        <v>203</v>
      </c>
      <c r="N27" s="36" t="s">
        <v>204</v>
      </c>
      <c r="O27" s="37" t="s">
        <v>100</v>
      </c>
      <c r="P27" s="34"/>
      <c r="Q27" s="34"/>
      <c r="R27" s="38" t="s">
        <v>83</v>
      </c>
      <c r="S27" s="39"/>
      <c r="T27" s="40"/>
      <c r="U27" s="41" t="str">
        <f aca="false">IF(R27="X","S",IF(S27="X","O","A"))</f>
        <v>S</v>
      </c>
      <c r="V27" s="41" t="s">
        <v>84</v>
      </c>
      <c r="W27" s="41" t="s">
        <v>85</v>
      </c>
      <c r="X27" s="41" t="s">
        <v>85</v>
      </c>
      <c r="Y27" s="41" t="s">
        <v>85</v>
      </c>
      <c r="Z27" s="41" t="s">
        <v>85</v>
      </c>
      <c r="AA27" s="41" t="s">
        <v>84</v>
      </c>
      <c r="AB27" s="41" t="s">
        <v>85</v>
      </c>
      <c r="AC27" s="41" t="s">
        <v>84</v>
      </c>
      <c r="AD27" s="41" t="s">
        <v>84</v>
      </c>
      <c r="AE27" s="41" t="s">
        <v>85</v>
      </c>
      <c r="AF27" s="41" t="s">
        <v>84</v>
      </c>
      <c r="AG27" s="41" t="s">
        <v>84</v>
      </c>
      <c r="AH27" s="41" t="s">
        <v>84</v>
      </c>
      <c r="AI27" s="41" t="s">
        <v>84</v>
      </c>
      <c r="AJ27" s="41" t="s">
        <v>84</v>
      </c>
      <c r="AK27" s="41" t="s">
        <v>84</v>
      </c>
      <c r="AL27" s="41" t="s">
        <v>84</v>
      </c>
      <c r="AM27" s="42" t="n">
        <f aca="false">COUNTIF(U27:AL27,"S")/(COUNTIF(U27:AL27,"S")+COUNTIF(U27:AL27,"O"))</f>
        <v>1</v>
      </c>
      <c r="AN27" s="43" t="n">
        <f aca="false">IF(AM27&lt;=75%,0,1)</f>
        <v>1</v>
      </c>
      <c r="AO27" s="44" t="s">
        <v>84</v>
      </c>
    </row>
    <row r="28" s="21" customFormat="true" ht="51" hidden="false" customHeight="false" outlineLevel="0" collapsed="false">
      <c r="A28" s="31" t="n">
        <v>75</v>
      </c>
      <c r="B28" s="32" t="s">
        <v>142</v>
      </c>
      <c r="C28" s="32" t="s">
        <v>143</v>
      </c>
      <c r="D28" s="33" t="s">
        <v>24</v>
      </c>
      <c r="E28" s="34" t="s">
        <v>20</v>
      </c>
      <c r="F28" s="31" t="n">
        <v>6</v>
      </c>
      <c r="G28" s="31" t="n">
        <v>6.1</v>
      </c>
      <c r="H28" s="31" t="n">
        <v>1</v>
      </c>
      <c r="I28" s="31" t="n">
        <v>14</v>
      </c>
      <c r="J28" s="31" t="n">
        <v>25</v>
      </c>
      <c r="K28" s="31" t="s">
        <v>110</v>
      </c>
      <c r="L28" s="34" t="s">
        <v>205</v>
      </c>
      <c r="M28" s="32" t="s">
        <v>206</v>
      </c>
      <c r="N28" s="36" t="s">
        <v>207</v>
      </c>
      <c r="O28" s="37" t="s">
        <v>100</v>
      </c>
      <c r="P28" s="34"/>
      <c r="Q28" s="34"/>
      <c r="R28" s="38" t="s">
        <v>83</v>
      </c>
      <c r="S28" s="39"/>
      <c r="T28" s="40"/>
      <c r="U28" s="41" t="str">
        <f aca="false">IF(R28="X","S",IF(S28="X","O","A"))</f>
        <v>S</v>
      </c>
      <c r="V28" s="41" t="s">
        <v>84</v>
      </c>
      <c r="W28" s="41" t="s">
        <v>85</v>
      </c>
      <c r="X28" s="41" t="s">
        <v>85</v>
      </c>
      <c r="Y28" s="41" t="s">
        <v>85</v>
      </c>
      <c r="Z28" s="41" t="s">
        <v>85</v>
      </c>
      <c r="AA28" s="41" t="s">
        <v>84</v>
      </c>
      <c r="AB28" s="41" t="s">
        <v>84</v>
      </c>
      <c r="AC28" s="41" t="s">
        <v>84</v>
      </c>
      <c r="AD28" s="41" t="s">
        <v>84</v>
      </c>
      <c r="AE28" s="41" t="s">
        <v>85</v>
      </c>
      <c r="AF28" s="41" t="s">
        <v>84</v>
      </c>
      <c r="AG28" s="41" t="s">
        <v>84</v>
      </c>
      <c r="AH28" s="41" t="s">
        <v>84</v>
      </c>
      <c r="AI28" s="41" t="s">
        <v>84</v>
      </c>
      <c r="AJ28" s="41" t="s">
        <v>84</v>
      </c>
      <c r="AK28" s="41" t="s">
        <v>84</v>
      </c>
      <c r="AL28" s="41" t="s">
        <v>84</v>
      </c>
      <c r="AM28" s="42" t="n">
        <f aca="false">COUNTIF(U28:AL28,"S")/(COUNTIF(U28:AL28,"S")+COUNTIF(U28:AL28,"O"))</f>
        <v>1</v>
      </c>
      <c r="AN28" s="43" t="n">
        <f aca="false">IF(AM28&lt;=75%,0,1)</f>
        <v>1</v>
      </c>
      <c r="AO28" s="44" t="s">
        <v>84</v>
      </c>
    </row>
    <row r="29" customFormat="false" ht="76.5" hidden="false" customHeight="false" outlineLevel="0" collapsed="false">
      <c r="A29" s="31" t="n">
        <v>76</v>
      </c>
      <c r="B29" s="32" t="s">
        <v>142</v>
      </c>
      <c r="C29" s="32" t="s">
        <v>143</v>
      </c>
      <c r="D29" s="33" t="s">
        <v>24</v>
      </c>
      <c r="E29" s="34" t="s">
        <v>20</v>
      </c>
      <c r="F29" s="31" t="n">
        <v>6</v>
      </c>
      <c r="G29" s="31" t="n">
        <v>6.1</v>
      </c>
      <c r="H29" s="31" t="n">
        <v>1</v>
      </c>
      <c r="I29" s="31" t="n">
        <v>14</v>
      </c>
      <c r="J29" s="31" t="n">
        <v>34</v>
      </c>
      <c r="K29" s="31" t="s">
        <v>110</v>
      </c>
      <c r="L29" s="34" t="s">
        <v>208</v>
      </c>
      <c r="M29" s="32" t="s">
        <v>209</v>
      </c>
      <c r="N29" s="36" t="s">
        <v>210</v>
      </c>
      <c r="O29" s="37" t="s">
        <v>122</v>
      </c>
      <c r="P29" s="34"/>
      <c r="Q29" s="34"/>
      <c r="R29" s="38" t="s">
        <v>83</v>
      </c>
      <c r="S29" s="39"/>
      <c r="T29" s="40"/>
      <c r="U29" s="41" t="str">
        <f aca="false">IF(R29="X","S",IF(S29="X","O","A"))</f>
        <v>S</v>
      </c>
      <c r="V29" s="41" t="s">
        <v>84</v>
      </c>
      <c r="W29" s="41" t="s">
        <v>85</v>
      </c>
      <c r="X29" s="41" t="s">
        <v>85</v>
      </c>
      <c r="Y29" s="41" t="s">
        <v>85</v>
      </c>
      <c r="Z29" s="41" t="s">
        <v>85</v>
      </c>
      <c r="AA29" s="41" t="s">
        <v>84</v>
      </c>
      <c r="AB29" s="41" t="s">
        <v>84</v>
      </c>
      <c r="AC29" s="41" t="s">
        <v>84</v>
      </c>
      <c r="AD29" s="41" t="s">
        <v>84</v>
      </c>
      <c r="AE29" s="41" t="s">
        <v>85</v>
      </c>
      <c r="AF29" s="41" t="s">
        <v>84</v>
      </c>
      <c r="AG29" s="41" t="s">
        <v>84</v>
      </c>
      <c r="AH29" s="41" t="s">
        <v>84</v>
      </c>
      <c r="AI29" s="41" t="s">
        <v>84</v>
      </c>
      <c r="AJ29" s="41" t="s">
        <v>84</v>
      </c>
      <c r="AK29" s="41" t="s">
        <v>84</v>
      </c>
      <c r="AL29" s="41" t="s">
        <v>84</v>
      </c>
      <c r="AM29" s="42" t="n">
        <f aca="false">COUNTIF(U29:AL29,"S")/(COUNTIF(U29:AL29,"S")+COUNTIF(U29:AL29,"O"))</f>
        <v>1</v>
      </c>
      <c r="AN29" s="43" t="n">
        <f aca="false">IF(AM29&lt;=75%,0,1)</f>
        <v>1</v>
      </c>
      <c r="AO29" s="44" t="s">
        <v>84</v>
      </c>
    </row>
    <row r="30" s="21" customFormat="true" ht="38.25" hidden="false" customHeight="false" outlineLevel="0" collapsed="false">
      <c r="A30" s="31" t="n">
        <v>78</v>
      </c>
      <c r="B30" s="32" t="s">
        <v>211</v>
      </c>
      <c r="C30" s="32" t="s">
        <v>212</v>
      </c>
      <c r="D30" s="47" t="s">
        <v>213</v>
      </c>
      <c r="E30" s="31" t="s">
        <v>214</v>
      </c>
      <c r="F30" s="31" t="n">
        <v>6</v>
      </c>
      <c r="G30" s="31" t="s">
        <v>215</v>
      </c>
      <c r="H30" s="31" t="n">
        <v>2</v>
      </c>
      <c r="I30" s="31" t="n">
        <v>15</v>
      </c>
      <c r="J30" s="31" t="n">
        <v>1</v>
      </c>
      <c r="K30" s="31" t="s">
        <v>78</v>
      </c>
      <c r="L30" s="34" t="s">
        <v>216</v>
      </c>
      <c r="M30" s="34" t="s">
        <v>217</v>
      </c>
      <c r="N30" s="36" t="s">
        <v>218</v>
      </c>
      <c r="O30" s="37" t="s">
        <v>147</v>
      </c>
      <c r="P30" s="34"/>
      <c r="Q30" s="34"/>
      <c r="R30" s="38"/>
      <c r="S30" s="39" t="s">
        <v>83</v>
      </c>
      <c r="T30" s="40"/>
      <c r="U30" s="41" t="str">
        <f aca="false">IF(R30="X","S",IF(S30="X","O","A"))</f>
        <v>O</v>
      </c>
      <c r="V30" s="41" t="s">
        <v>84</v>
      </c>
      <c r="W30" s="41" t="s">
        <v>85</v>
      </c>
      <c r="X30" s="41" t="s">
        <v>85</v>
      </c>
      <c r="Y30" s="41" t="s">
        <v>85</v>
      </c>
      <c r="Z30" s="41" t="s">
        <v>85</v>
      </c>
      <c r="AA30" s="41" t="s">
        <v>84</v>
      </c>
      <c r="AB30" s="41" t="s">
        <v>84</v>
      </c>
      <c r="AC30" s="41" t="s">
        <v>84</v>
      </c>
      <c r="AD30" s="41" t="s">
        <v>84</v>
      </c>
      <c r="AE30" s="41" t="s">
        <v>85</v>
      </c>
      <c r="AF30" s="41" t="s">
        <v>84</v>
      </c>
      <c r="AG30" s="41" t="s">
        <v>84</v>
      </c>
      <c r="AH30" s="41" t="s">
        <v>84</v>
      </c>
      <c r="AI30" s="41" t="s">
        <v>84</v>
      </c>
      <c r="AJ30" s="41" t="s">
        <v>84</v>
      </c>
      <c r="AK30" s="41" t="s">
        <v>84</v>
      </c>
      <c r="AL30" s="41" t="s">
        <v>84</v>
      </c>
      <c r="AM30" s="42" t="n">
        <f aca="false">COUNTIF(U30:AL30,"S")/(COUNTIF(U30:AL30,"S")+COUNTIF(U30:AL30,"O"))</f>
        <v>0.923076923076923</v>
      </c>
      <c r="AN30" s="43" t="n">
        <f aca="false">IF(AM30&lt;=75%,0,1)</f>
        <v>1</v>
      </c>
      <c r="AO30" s="44" t="s">
        <v>84</v>
      </c>
    </row>
    <row r="31" customFormat="false" ht="38.25" hidden="false" customHeight="false" outlineLevel="0" collapsed="false">
      <c r="A31" s="31" t="n">
        <v>80</v>
      </c>
      <c r="B31" s="45" t="s">
        <v>149</v>
      </c>
      <c r="C31" s="45" t="s">
        <v>150</v>
      </c>
      <c r="D31" s="58" t="s">
        <v>151</v>
      </c>
      <c r="E31" s="63"/>
      <c r="F31" s="64" t="s">
        <v>219</v>
      </c>
      <c r="G31" s="64" t="s">
        <v>215</v>
      </c>
      <c r="H31" s="64" t="s">
        <v>220</v>
      </c>
      <c r="I31" s="65" t="n">
        <v>15</v>
      </c>
      <c r="J31" s="65" t="n">
        <v>1</v>
      </c>
      <c r="K31" s="64" t="s">
        <v>110</v>
      </c>
      <c r="L31" s="66" t="s">
        <v>221</v>
      </c>
      <c r="M31" s="45" t="s">
        <v>222</v>
      </c>
      <c r="N31" s="36" t="s">
        <v>223</v>
      </c>
      <c r="O31" s="37" t="s">
        <v>100</v>
      </c>
      <c r="P31" s="34"/>
      <c r="Q31" s="34"/>
      <c r="R31" s="38" t="s">
        <v>83</v>
      </c>
      <c r="S31" s="39"/>
      <c r="T31" s="40"/>
      <c r="U31" s="41" t="str">
        <f aca="false">IF(R31="X","S",IF(S31="X","O","A"))</f>
        <v>S</v>
      </c>
      <c r="V31" s="41" t="s">
        <v>84</v>
      </c>
      <c r="W31" s="41" t="s">
        <v>85</v>
      </c>
      <c r="X31" s="41" t="s">
        <v>85</v>
      </c>
      <c r="Y31" s="41" t="s">
        <v>85</v>
      </c>
      <c r="Z31" s="41" t="s">
        <v>85</v>
      </c>
      <c r="AA31" s="41" t="s">
        <v>84</v>
      </c>
      <c r="AB31" s="41" t="s">
        <v>84</v>
      </c>
      <c r="AC31" s="41" t="s">
        <v>84</v>
      </c>
      <c r="AD31" s="41" t="s">
        <v>84</v>
      </c>
      <c r="AE31" s="41" t="s">
        <v>85</v>
      </c>
      <c r="AF31" s="41" t="s">
        <v>84</v>
      </c>
      <c r="AG31" s="41" t="s">
        <v>84</v>
      </c>
      <c r="AH31" s="41" t="s">
        <v>84</v>
      </c>
      <c r="AI31" s="41" t="s">
        <v>84</v>
      </c>
      <c r="AJ31" s="41" t="s">
        <v>84</v>
      </c>
      <c r="AK31" s="41" t="s">
        <v>84</v>
      </c>
      <c r="AL31" s="41" t="s">
        <v>84</v>
      </c>
      <c r="AM31" s="42" t="n">
        <f aca="false">COUNTIF(U31:AL31,"S")/(COUNTIF(U31:AL31,"S")+COUNTIF(U31:AL31,"O"))</f>
        <v>1</v>
      </c>
      <c r="AN31" s="43" t="n">
        <f aca="false">IF(AM31&lt;=75%,0,1)</f>
        <v>1</v>
      </c>
      <c r="AO31" s="44" t="s">
        <v>84</v>
      </c>
    </row>
    <row r="32" customFormat="false" ht="114.75" hidden="false" customHeight="false" outlineLevel="0" collapsed="false">
      <c r="A32" s="31" t="n">
        <v>84</v>
      </c>
      <c r="B32" s="32" t="s">
        <v>142</v>
      </c>
      <c r="C32" s="32" t="s">
        <v>143</v>
      </c>
      <c r="D32" s="33" t="s">
        <v>24</v>
      </c>
      <c r="E32" s="34" t="s">
        <v>20</v>
      </c>
      <c r="F32" s="31" t="n">
        <v>6</v>
      </c>
      <c r="G32" s="31" t="n">
        <v>6.2</v>
      </c>
      <c r="H32" s="31" t="n">
        <v>1</v>
      </c>
      <c r="I32" s="31" t="n">
        <v>15</v>
      </c>
      <c r="J32" s="31" t="n">
        <v>14</v>
      </c>
      <c r="K32" s="31" t="s">
        <v>110</v>
      </c>
      <c r="L32" s="34" t="s">
        <v>224</v>
      </c>
      <c r="M32" s="32" t="s">
        <v>225</v>
      </c>
      <c r="N32" s="36" t="s">
        <v>226</v>
      </c>
      <c r="O32" s="37" t="s">
        <v>122</v>
      </c>
      <c r="P32" s="34"/>
      <c r="Q32" s="34"/>
      <c r="R32" s="38"/>
      <c r="S32" s="39" t="s">
        <v>83</v>
      </c>
      <c r="T32" s="40"/>
      <c r="U32" s="41" t="str">
        <f aca="false">IF(R31="X","S",IF(S31="X","O","A"))</f>
        <v>S</v>
      </c>
      <c r="V32" s="41" t="s">
        <v>84</v>
      </c>
      <c r="W32" s="41" t="s">
        <v>85</v>
      </c>
      <c r="X32" s="41" t="s">
        <v>85</v>
      </c>
      <c r="Y32" s="41" t="s">
        <v>85</v>
      </c>
      <c r="Z32" s="41" t="s">
        <v>85</v>
      </c>
      <c r="AA32" s="41" t="s">
        <v>84</v>
      </c>
      <c r="AB32" s="41" t="s">
        <v>84</v>
      </c>
      <c r="AC32" s="41" t="s">
        <v>84</v>
      </c>
      <c r="AD32" s="41" t="s">
        <v>84</v>
      </c>
      <c r="AE32" s="41" t="s">
        <v>84</v>
      </c>
      <c r="AF32" s="41" t="s">
        <v>84</v>
      </c>
      <c r="AG32" s="41" t="s">
        <v>84</v>
      </c>
      <c r="AH32" s="41" t="s">
        <v>84</v>
      </c>
      <c r="AI32" s="41" t="s">
        <v>84</v>
      </c>
      <c r="AJ32" s="41" t="s">
        <v>84</v>
      </c>
      <c r="AK32" s="41" t="s">
        <v>84</v>
      </c>
      <c r="AL32" s="41" t="s">
        <v>84</v>
      </c>
      <c r="AM32" s="42" t="n">
        <f aca="false">COUNTIF(U32:AL32,"S")/(COUNTIF(U32:AL32,"S")+COUNTIF(U32:AL32,"O"))</f>
        <v>1</v>
      </c>
      <c r="AN32" s="43" t="n">
        <f aca="false">IF(AM32&lt;=75%,0,1)</f>
        <v>1</v>
      </c>
      <c r="AO32" s="44" t="s">
        <v>84</v>
      </c>
    </row>
    <row r="33" customFormat="false" ht="102" hidden="false" customHeight="false" outlineLevel="0" collapsed="false">
      <c r="A33" s="31" t="n">
        <v>85</v>
      </c>
      <c r="B33" s="32" t="s">
        <v>172</v>
      </c>
      <c r="C33" s="32" t="s">
        <v>173</v>
      </c>
      <c r="D33" s="33" t="s">
        <v>174</v>
      </c>
      <c r="E33" s="34" t="s">
        <v>175</v>
      </c>
      <c r="F33" s="31" t="n">
        <v>6</v>
      </c>
      <c r="G33" s="31" t="n">
        <v>6.1</v>
      </c>
      <c r="H33" s="31" t="n">
        <v>3</v>
      </c>
      <c r="I33" s="31" t="n">
        <v>15</v>
      </c>
      <c r="J33" s="31" t="n">
        <v>22</v>
      </c>
      <c r="K33" s="31" t="s">
        <v>78</v>
      </c>
      <c r="L33" s="34" t="s">
        <v>227</v>
      </c>
      <c r="M33" s="32" t="s">
        <v>228</v>
      </c>
      <c r="N33" s="36" t="s">
        <v>229</v>
      </c>
      <c r="O33" s="37" t="s">
        <v>147</v>
      </c>
      <c r="P33" s="34"/>
      <c r="Q33" s="34"/>
      <c r="R33" s="38"/>
      <c r="S33" s="39" t="s">
        <v>83</v>
      </c>
      <c r="T33" s="40"/>
      <c r="U33" s="41" t="str">
        <f aca="false">IF(R33="X","S",IF(S33="X","O","A"))</f>
        <v>O</v>
      </c>
      <c r="V33" s="41" t="s">
        <v>84</v>
      </c>
      <c r="W33" s="41" t="s">
        <v>85</v>
      </c>
      <c r="X33" s="41" t="s">
        <v>85</v>
      </c>
      <c r="Y33" s="41" t="s">
        <v>85</v>
      </c>
      <c r="Z33" s="41" t="s">
        <v>85</v>
      </c>
      <c r="AA33" s="41" t="s">
        <v>84</v>
      </c>
      <c r="AB33" s="41" t="s">
        <v>84</v>
      </c>
      <c r="AC33" s="41" t="s">
        <v>84</v>
      </c>
      <c r="AD33" s="41" t="s">
        <v>84</v>
      </c>
      <c r="AE33" s="41" t="s">
        <v>84</v>
      </c>
      <c r="AF33" s="41" t="s">
        <v>84</v>
      </c>
      <c r="AG33" s="41" t="s">
        <v>84</v>
      </c>
      <c r="AH33" s="41" t="s">
        <v>84</v>
      </c>
      <c r="AI33" s="41" t="s">
        <v>84</v>
      </c>
      <c r="AJ33" s="41" t="s">
        <v>84</v>
      </c>
      <c r="AK33" s="41" t="s">
        <v>84</v>
      </c>
      <c r="AL33" s="41" t="s">
        <v>84</v>
      </c>
      <c r="AM33" s="42" t="n">
        <f aca="false">COUNTIF(U33:AL33,"S")/(COUNTIF(U33:AL33,"S")+COUNTIF(U33:AL33,"O"))</f>
        <v>0.928571428571429</v>
      </c>
      <c r="AN33" s="43" t="n">
        <f aca="false">IF(AM33&lt;=75%,0,1)</f>
        <v>1</v>
      </c>
      <c r="AO33" s="44" t="s">
        <v>84</v>
      </c>
    </row>
    <row r="34" s="21" customFormat="true" ht="51" hidden="false" customHeight="false" outlineLevel="0" collapsed="false">
      <c r="A34" s="31" t="n">
        <v>86</v>
      </c>
      <c r="B34" s="32" t="s">
        <v>172</v>
      </c>
      <c r="C34" s="32" t="s">
        <v>173</v>
      </c>
      <c r="D34" s="33" t="s">
        <v>174</v>
      </c>
      <c r="E34" s="34" t="s">
        <v>175</v>
      </c>
      <c r="F34" s="31" t="n">
        <v>6</v>
      </c>
      <c r="G34" s="31" t="n">
        <v>6.2</v>
      </c>
      <c r="H34" s="31" t="n">
        <v>1</v>
      </c>
      <c r="I34" s="31" t="n">
        <v>16</v>
      </c>
      <c r="J34" s="31" t="n">
        <v>4</v>
      </c>
      <c r="K34" s="31" t="s">
        <v>78</v>
      </c>
      <c r="L34" s="34" t="s">
        <v>230</v>
      </c>
      <c r="M34" s="32"/>
      <c r="N34" s="36" t="s">
        <v>231</v>
      </c>
      <c r="O34" s="37" t="s">
        <v>147</v>
      </c>
      <c r="P34" s="34"/>
      <c r="Q34" s="34"/>
      <c r="R34" s="38"/>
      <c r="S34" s="39" t="s">
        <v>83</v>
      </c>
      <c r="T34" s="40"/>
      <c r="U34" s="41" t="str">
        <f aca="false">IF(R34="X","S",IF(S34="X","O","A"))</f>
        <v>O</v>
      </c>
      <c r="V34" s="41" t="s">
        <v>84</v>
      </c>
      <c r="W34" s="41" t="s">
        <v>85</v>
      </c>
      <c r="X34" s="41" t="s">
        <v>85</v>
      </c>
      <c r="Y34" s="41" t="s">
        <v>85</v>
      </c>
      <c r="Z34" s="41" t="s">
        <v>85</v>
      </c>
      <c r="AA34" s="41" t="s">
        <v>84</v>
      </c>
      <c r="AB34" s="41" t="s">
        <v>84</v>
      </c>
      <c r="AC34" s="41" t="s">
        <v>84</v>
      </c>
      <c r="AD34" s="41" t="s">
        <v>84</v>
      </c>
      <c r="AE34" s="41" t="s">
        <v>84</v>
      </c>
      <c r="AF34" s="41" t="s">
        <v>84</v>
      </c>
      <c r="AG34" s="41" t="s">
        <v>84</v>
      </c>
      <c r="AH34" s="41" t="s">
        <v>84</v>
      </c>
      <c r="AI34" s="41" t="s">
        <v>84</v>
      </c>
      <c r="AJ34" s="41" t="s">
        <v>84</v>
      </c>
      <c r="AK34" s="41" t="s">
        <v>84</v>
      </c>
      <c r="AL34" s="41" t="s">
        <v>84</v>
      </c>
      <c r="AM34" s="42" t="n">
        <f aca="false">COUNTIF(U34:AL34,"S")/(COUNTIF(U34:AL34,"S")+COUNTIF(U34:AL34,"O"))</f>
        <v>0.928571428571429</v>
      </c>
      <c r="AN34" s="43" t="n">
        <f aca="false">IF(AM34&lt;=75%,0,1)</f>
        <v>1</v>
      </c>
      <c r="AO34" s="44" t="s">
        <v>84</v>
      </c>
    </row>
    <row r="35" customFormat="false" ht="51" hidden="false" customHeight="false" outlineLevel="0" collapsed="false">
      <c r="A35" s="31" t="n">
        <v>90</v>
      </c>
      <c r="B35" s="45" t="s">
        <v>149</v>
      </c>
      <c r="C35" s="45" t="s">
        <v>150</v>
      </c>
      <c r="D35" s="58" t="s">
        <v>151</v>
      </c>
      <c r="E35" s="63"/>
      <c r="F35" s="64" t="s">
        <v>219</v>
      </c>
      <c r="G35" s="64" t="s">
        <v>232</v>
      </c>
      <c r="H35" s="64" t="s">
        <v>192</v>
      </c>
      <c r="I35" s="65" t="n">
        <v>17</v>
      </c>
      <c r="J35" s="65" t="n">
        <v>23</v>
      </c>
      <c r="K35" s="64" t="s">
        <v>78</v>
      </c>
      <c r="L35" s="66" t="s">
        <v>233</v>
      </c>
      <c r="M35" s="45" t="s">
        <v>234</v>
      </c>
      <c r="N35" s="36" t="s">
        <v>235</v>
      </c>
      <c r="O35" s="37" t="s">
        <v>122</v>
      </c>
      <c r="P35" s="34"/>
      <c r="Q35" s="34"/>
      <c r="R35" s="38" t="s">
        <v>83</v>
      </c>
      <c r="S35" s="39"/>
      <c r="T35" s="40"/>
      <c r="U35" s="41" t="str">
        <f aca="false">IF(R35="X","S",IF(S35="X","O","A"))</f>
        <v>S</v>
      </c>
      <c r="V35" s="41" t="s">
        <v>84</v>
      </c>
      <c r="W35" s="41" t="s">
        <v>85</v>
      </c>
      <c r="X35" s="41" t="s">
        <v>85</v>
      </c>
      <c r="Y35" s="41" t="s">
        <v>85</v>
      </c>
      <c r="Z35" s="41" t="s">
        <v>85</v>
      </c>
      <c r="AA35" s="41" t="s">
        <v>84</v>
      </c>
      <c r="AB35" s="41" t="s">
        <v>84</v>
      </c>
      <c r="AC35" s="41" t="s">
        <v>84</v>
      </c>
      <c r="AD35" s="41" t="s">
        <v>84</v>
      </c>
      <c r="AE35" s="41" t="s">
        <v>85</v>
      </c>
      <c r="AF35" s="41" t="s">
        <v>84</v>
      </c>
      <c r="AG35" s="41" t="s">
        <v>84</v>
      </c>
      <c r="AH35" s="41" t="s">
        <v>84</v>
      </c>
      <c r="AI35" s="41" t="s">
        <v>84</v>
      </c>
      <c r="AJ35" s="41" t="s">
        <v>84</v>
      </c>
      <c r="AK35" s="41" t="s">
        <v>84</v>
      </c>
      <c r="AL35" s="41" t="s">
        <v>84</v>
      </c>
      <c r="AM35" s="42" t="n">
        <f aca="false">COUNTIF(U35:AL35,"S")/(COUNTIF(U35:AL35,"S")+COUNTIF(U35:AL35,"O"))</f>
        <v>1</v>
      </c>
      <c r="AN35" s="43" t="n">
        <f aca="false">IF(AM35&lt;=75%,0,1)</f>
        <v>1</v>
      </c>
      <c r="AO35" s="44" t="s">
        <v>84</v>
      </c>
    </row>
    <row r="36" customFormat="false" ht="38.25" hidden="false" customHeight="false" outlineLevel="0" collapsed="false">
      <c r="A36" s="31" t="n">
        <v>92</v>
      </c>
      <c r="B36" s="32" t="s">
        <v>142</v>
      </c>
      <c r="C36" s="32" t="s">
        <v>143</v>
      </c>
      <c r="D36" s="33" t="s">
        <v>24</v>
      </c>
      <c r="E36" s="34" t="s">
        <v>20</v>
      </c>
      <c r="F36" s="31" t="n">
        <v>6</v>
      </c>
      <c r="G36" s="31" t="n">
        <v>6.2</v>
      </c>
      <c r="H36" s="31" t="n">
        <v>5</v>
      </c>
      <c r="I36" s="31" t="n">
        <v>17</v>
      </c>
      <c r="J36" s="31" t="n">
        <v>37</v>
      </c>
      <c r="K36" s="31" t="s">
        <v>110</v>
      </c>
      <c r="L36" s="34" t="s">
        <v>236</v>
      </c>
      <c r="M36" s="32" t="s">
        <v>237</v>
      </c>
      <c r="N36" s="36" t="s">
        <v>238</v>
      </c>
      <c r="O36" s="37" t="s">
        <v>122</v>
      </c>
      <c r="P36" s="34"/>
      <c r="Q36" s="34"/>
      <c r="R36" s="38" t="s">
        <v>83</v>
      </c>
      <c r="S36" s="39"/>
      <c r="T36" s="40"/>
      <c r="U36" s="41" t="str">
        <f aca="false">IF(R36="X","S",IF(S36="X","O","A"))</f>
        <v>S</v>
      </c>
      <c r="V36" s="41" t="s">
        <v>84</v>
      </c>
      <c r="W36" s="41" t="s">
        <v>85</v>
      </c>
      <c r="X36" s="41" t="s">
        <v>85</v>
      </c>
      <c r="Y36" s="41" t="s">
        <v>85</v>
      </c>
      <c r="Z36" s="41" t="s">
        <v>85</v>
      </c>
      <c r="AA36" s="41" t="s">
        <v>84</v>
      </c>
      <c r="AB36" s="41" t="s">
        <v>84</v>
      </c>
      <c r="AC36" s="41" t="s">
        <v>84</v>
      </c>
      <c r="AD36" s="41" t="s">
        <v>84</v>
      </c>
      <c r="AE36" s="41" t="s">
        <v>85</v>
      </c>
      <c r="AF36" s="41" t="s">
        <v>84</v>
      </c>
      <c r="AG36" s="41" t="s">
        <v>84</v>
      </c>
      <c r="AH36" s="41" t="s">
        <v>84</v>
      </c>
      <c r="AI36" s="41" t="s">
        <v>84</v>
      </c>
      <c r="AJ36" s="41" t="s">
        <v>84</v>
      </c>
      <c r="AK36" s="41" t="s">
        <v>84</v>
      </c>
      <c r="AL36" s="41" t="s">
        <v>84</v>
      </c>
      <c r="AM36" s="42" t="n">
        <f aca="false">COUNTIF(U36:AL36,"S")/(COUNTIF(U36:AL36,"S")+COUNTIF(U36:AL36,"O"))</f>
        <v>1</v>
      </c>
      <c r="AN36" s="43" t="n">
        <f aca="false">IF(AM36&lt;=75%,0,1)</f>
        <v>1</v>
      </c>
      <c r="AO36" s="44" t="s">
        <v>84</v>
      </c>
    </row>
    <row r="37" customFormat="false" ht="102" hidden="false" customHeight="false" outlineLevel="0" collapsed="false">
      <c r="A37" s="31" t="n">
        <v>97</v>
      </c>
      <c r="B37" s="45" t="s">
        <v>149</v>
      </c>
      <c r="C37" s="45" t="s">
        <v>150</v>
      </c>
      <c r="D37" s="58" t="s">
        <v>151</v>
      </c>
      <c r="E37" s="63"/>
      <c r="F37" s="64" t="s">
        <v>219</v>
      </c>
      <c r="G37" s="64" t="s">
        <v>232</v>
      </c>
      <c r="H37" s="64" t="s">
        <v>192</v>
      </c>
      <c r="I37" s="65" t="n">
        <v>18</v>
      </c>
      <c r="J37" s="65" t="n">
        <v>1</v>
      </c>
      <c r="K37" s="64" t="s">
        <v>110</v>
      </c>
      <c r="L37" s="66" t="s">
        <v>239</v>
      </c>
      <c r="M37" s="45" t="s">
        <v>240</v>
      </c>
      <c r="N37" s="36" t="s">
        <v>241</v>
      </c>
      <c r="O37" s="37" t="s">
        <v>82</v>
      </c>
      <c r="P37" s="34"/>
      <c r="Q37" s="34"/>
      <c r="R37" s="38" t="s">
        <v>83</v>
      </c>
      <c r="S37" s="39"/>
      <c r="T37" s="40"/>
      <c r="U37" s="41" t="str">
        <f aca="false">IF(R37="X","S",IF(S37="X","O","A"))</f>
        <v>S</v>
      </c>
      <c r="V37" s="41" t="s">
        <v>84</v>
      </c>
      <c r="W37" s="41" t="s">
        <v>85</v>
      </c>
      <c r="X37" s="41" t="s">
        <v>85</v>
      </c>
      <c r="Y37" s="41" t="s">
        <v>85</v>
      </c>
      <c r="Z37" s="41" t="s">
        <v>85</v>
      </c>
      <c r="AA37" s="41" t="s">
        <v>84</v>
      </c>
      <c r="AB37" s="41" t="s">
        <v>84</v>
      </c>
      <c r="AC37" s="41" t="s">
        <v>84</v>
      </c>
      <c r="AD37" s="41" t="s">
        <v>84</v>
      </c>
      <c r="AE37" s="41" t="s">
        <v>85</v>
      </c>
      <c r="AF37" s="41" t="s">
        <v>84</v>
      </c>
      <c r="AG37" s="41" t="s">
        <v>84</v>
      </c>
      <c r="AH37" s="41" t="s">
        <v>84</v>
      </c>
      <c r="AI37" s="41" t="s">
        <v>84</v>
      </c>
      <c r="AJ37" s="41" t="s">
        <v>84</v>
      </c>
      <c r="AK37" s="41" t="s">
        <v>84</v>
      </c>
      <c r="AL37" s="41" t="s">
        <v>84</v>
      </c>
      <c r="AM37" s="42" t="n">
        <f aca="false">COUNTIF(U37:AL37,"S")/(COUNTIF(U37:AL37,"S")+COUNTIF(U37:AL37,"O"))</f>
        <v>1</v>
      </c>
      <c r="AN37" s="43" t="n">
        <f aca="false">IF(AM37&lt;=75%,0,1)</f>
        <v>1</v>
      </c>
      <c r="AO37" s="44" t="s">
        <v>84</v>
      </c>
    </row>
    <row r="38" customFormat="false" ht="165.75" hidden="false" customHeight="false" outlineLevel="0" collapsed="false">
      <c r="A38" s="31" t="n">
        <v>98</v>
      </c>
      <c r="B38" s="32" t="s">
        <v>142</v>
      </c>
      <c r="C38" s="32" t="s">
        <v>143</v>
      </c>
      <c r="D38" s="33" t="s">
        <v>24</v>
      </c>
      <c r="E38" s="34" t="s">
        <v>20</v>
      </c>
      <c r="F38" s="31" t="n">
        <v>6</v>
      </c>
      <c r="G38" s="31" t="n">
        <v>6.2</v>
      </c>
      <c r="H38" s="31" t="n">
        <v>10</v>
      </c>
      <c r="I38" s="31" t="n">
        <v>18</v>
      </c>
      <c r="J38" s="31" t="n">
        <v>7</v>
      </c>
      <c r="K38" s="31" t="s">
        <v>110</v>
      </c>
      <c r="L38" s="34" t="s">
        <v>242</v>
      </c>
      <c r="M38" s="32" t="s">
        <v>243</v>
      </c>
      <c r="N38" s="70" t="s">
        <v>244</v>
      </c>
      <c r="O38" s="37" t="s">
        <v>122</v>
      </c>
      <c r="P38" s="34"/>
      <c r="Q38" s="34"/>
      <c r="R38" s="38" t="s">
        <v>83</v>
      </c>
      <c r="S38" s="39"/>
      <c r="T38" s="40"/>
      <c r="U38" s="41" t="str">
        <f aca="false">IF(R38="X","S",IF(S38="X","O","A"))</f>
        <v>S</v>
      </c>
      <c r="V38" s="41" t="s">
        <v>84</v>
      </c>
      <c r="W38" s="41" t="s">
        <v>85</v>
      </c>
      <c r="X38" s="41" t="s">
        <v>85</v>
      </c>
      <c r="Y38" s="41" t="s">
        <v>85</v>
      </c>
      <c r="Z38" s="41" t="s">
        <v>85</v>
      </c>
      <c r="AA38" s="41" t="s">
        <v>84</v>
      </c>
      <c r="AB38" s="41" t="s">
        <v>85</v>
      </c>
      <c r="AC38" s="41" t="s">
        <v>84</v>
      </c>
      <c r="AD38" s="41" t="s">
        <v>84</v>
      </c>
      <c r="AE38" s="41" t="s">
        <v>85</v>
      </c>
      <c r="AF38" s="41" t="s">
        <v>84</v>
      </c>
      <c r="AG38" s="41" t="s">
        <v>84</v>
      </c>
      <c r="AH38" s="41" t="s">
        <v>84</v>
      </c>
      <c r="AI38" s="41" t="s">
        <v>84</v>
      </c>
      <c r="AJ38" s="41" t="s">
        <v>84</v>
      </c>
      <c r="AK38" s="41" t="s">
        <v>84</v>
      </c>
      <c r="AL38" s="41" t="s">
        <v>84</v>
      </c>
      <c r="AM38" s="42" t="n">
        <f aca="false">COUNTIF(U38:AL38,"S")/(COUNTIF(U38:AL38,"S")+COUNTIF(U38:AL38,"O"))</f>
        <v>1</v>
      </c>
      <c r="AN38" s="43" t="n">
        <f aca="false">IF(AM38&lt;=75%,0,1)</f>
        <v>1</v>
      </c>
      <c r="AO38" s="44" t="s">
        <v>84</v>
      </c>
    </row>
    <row r="39" customFormat="false" ht="102" hidden="false" customHeight="false" outlineLevel="0" collapsed="false">
      <c r="A39" s="31" t="n">
        <v>102</v>
      </c>
      <c r="B39" s="32" t="s">
        <v>134</v>
      </c>
      <c r="C39" s="32" t="s">
        <v>135</v>
      </c>
      <c r="D39" s="33" t="s">
        <v>136</v>
      </c>
      <c r="E39" s="34" t="s">
        <v>137</v>
      </c>
      <c r="F39" s="31"/>
      <c r="G39" s="31"/>
      <c r="H39" s="31"/>
      <c r="I39" s="31" t="n">
        <v>18</v>
      </c>
      <c r="J39" s="31" t="n">
        <v>20</v>
      </c>
      <c r="K39" s="31" t="s">
        <v>110</v>
      </c>
      <c r="L39" s="34" t="s">
        <v>245</v>
      </c>
      <c r="M39" s="32" t="s">
        <v>246</v>
      </c>
      <c r="N39" s="36" t="s">
        <v>247</v>
      </c>
      <c r="O39" s="37" t="s">
        <v>122</v>
      </c>
      <c r="P39" s="34"/>
      <c r="Q39" s="34"/>
      <c r="R39" s="38" t="s">
        <v>83</v>
      </c>
      <c r="S39" s="39"/>
      <c r="T39" s="40"/>
      <c r="U39" s="41" t="str">
        <f aca="false">IF(R39="X","S",IF(S39="X","O","A"))</f>
        <v>S</v>
      </c>
      <c r="V39" s="41" t="s">
        <v>84</v>
      </c>
      <c r="W39" s="41" t="s">
        <v>85</v>
      </c>
      <c r="X39" s="41" t="s">
        <v>85</v>
      </c>
      <c r="Y39" s="41" t="s">
        <v>85</v>
      </c>
      <c r="Z39" s="41" t="s">
        <v>85</v>
      </c>
      <c r="AA39" s="41" t="s">
        <v>84</v>
      </c>
      <c r="AB39" s="41" t="s">
        <v>84</v>
      </c>
      <c r="AC39" s="41" t="s">
        <v>84</v>
      </c>
      <c r="AD39" s="41" t="s">
        <v>84</v>
      </c>
      <c r="AE39" s="41" t="s">
        <v>85</v>
      </c>
      <c r="AF39" s="41" t="s">
        <v>84</v>
      </c>
      <c r="AG39" s="41" t="s">
        <v>84</v>
      </c>
      <c r="AH39" s="41" t="s">
        <v>84</v>
      </c>
      <c r="AI39" s="41" t="s">
        <v>84</v>
      </c>
      <c r="AJ39" s="41" t="s">
        <v>84</v>
      </c>
      <c r="AK39" s="41" t="s">
        <v>84</v>
      </c>
      <c r="AL39" s="41" t="s">
        <v>84</v>
      </c>
      <c r="AM39" s="42" t="n">
        <f aca="false">COUNTIF(U39:AL39,"S")/(COUNTIF(U39:AL39,"S")+COUNTIF(U39:AL39,"O"))</f>
        <v>1</v>
      </c>
      <c r="AN39" s="43" t="n">
        <f aca="false">IF(AM39&lt;=75%,0,1)</f>
        <v>1</v>
      </c>
      <c r="AO39" s="44" t="s">
        <v>84</v>
      </c>
    </row>
    <row r="40" customFormat="false" ht="249.75" hidden="false" customHeight="true" outlineLevel="0" collapsed="false">
      <c r="A40" s="31" t="n">
        <v>107</v>
      </c>
      <c r="B40" s="32" t="s">
        <v>142</v>
      </c>
      <c r="C40" s="32" t="s">
        <v>143</v>
      </c>
      <c r="D40" s="33" t="s">
        <v>24</v>
      </c>
      <c r="E40" s="34" t="s">
        <v>20</v>
      </c>
      <c r="F40" s="31" t="n">
        <v>6</v>
      </c>
      <c r="G40" s="31" t="n">
        <v>6.2</v>
      </c>
      <c r="H40" s="31" t="n">
        <v>13</v>
      </c>
      <c r="I40" s="31" t="n">
        <v>18</v>
      </c>
      <c r="J40" s="31" t="n">
        <v>35</v>
      </c>
      <c r="K40" s="31" t="s">
        <v>110</v>
      </c>
      <c r="L40" s="34" t="s">
        <v>248</v>
      </c>
      <c r="M40" s="32" t="s">
        <v>249</v>
      </c>
      <c r="N40" s="36" t="s">
        <v>250</v>
      </c>
      <c r="O40" s="37" t="s">
        <v>122</v>
      </c>
      <c r="P40" s="34"/>
      <c r="Q40" s="34"/>
      <c r="R40" s="38" t="s">
        <v>83</v>
      </c>
      <c r="S40" s="39"/>
      <c r="T40" s="40"/>
      <c r="U40" s="41" t="str">
        <f aca="false">IF(R40="X","S",IF(S40="X","O","A"))</f>
        <v>S</v>
      </c>
      <c r="V40" s="41" t="s">
        <v>84</v>
      </c>
      <c r="W40" s="41" t="s">
        <v>85</v>
      </c>
      <c r="X40" s="41" t="s">
        <v>85</v>
      </c>
      <c r="Y40" s="41" t="s">
        <v>85</v>
      </c>
      <c r="Z40" s="41" t="s">
        <v>85</v>
      </c>
      <c r="AA40" s="41" t="s">
        <v>84</v>
      </c>
      <c r="AB40" s="41" t="s">
        <v>84</v>
      </c>
      <c r="AC40" s="41" t="s">
        <v>84</v>
      </c>
      <c r="AD40" s="41" t="s">
        <v>84</v>
      </c>
      <c r="AE40" s="41" t="s">
        <v>85</v>
      </c>
      <c r="AF40" s="41" t="s">
        <v>84</v>
      </c>
      <c r="AG40" s="41" t="s">
        <v>84</v>
      </c>
      <c r="AH40" s="41" t="s">
        <v>84</v>
      </c>
      <c r="AI40" s="41" t="s">
        <v>84</v>
      </c>
      <c r="AJ40" s="41" t="s">
        <v>84</v>
      </c>
      <c r="AK40" s="41" t="s">
        <v>84</v>
      </c>
      <c r="AL40" s="41" t="s">
        <v>84</v>
      </c>
      <c r="AM40" s="42" t="n">
        <f aca="false">COUNTIF(U40:AL40,"S")/(COUNTIF(U40:AL40,"S")+COUNTIF(U40:AL40,"O"))</f>
        <v>1</v>
      </c>
      <c r="AN40" s="43" t="n">
        <f aca="false">IF(AM40&lt;=75%,0,1)</f>
        <v>1</v>
      </c>
      <c r="AO40" s="44" t="s">
        <v>84</v>
      </c>
    </row>
    <row r="41" customFormat="false" ht="89.25" hidden="false" customHeight="false" outlineLevel="0" collapsed="false">
      <c r="A41" s="31" t="n">
        <v>109</v>
      </c>
      <c r="B41" s="45" t="s">
        <v>149</v>
      </c>
      <c r="C41" s="45" t="s">
        <v>150</v>
      </c>
      <c r="D41" s="58" t="s">
        <v>151</v>
      </c>
      <c r="E41" s="63"/>
      <c r="F41" s="64" t="s">
        <v>219</v>
      </c>
      <c r="G41" s="64" t="s">
        <v>251</v>
      </c>
      <c r="H41" s="64" t="s">
        <v>192</v>
      </c>
      <c r="I41" s="65" t="n">
        <v>19</v>
      </c>
      <c r="J41" s="65" t="n">
        <v>1</v>
      </c>
      <c r="K41" s="64" t="s">
        <v>110</v>
      </c>
      <c r="L41" s="66" t="s">
        <v>152</v>
      </c>
      <c r="M41" s="45" t="s">
        <v>153</v>
      </c>
      <c r="N41" s="36" t="s">
        <v>252</v>
      </c>
      <c r="O41" s="37" t="s">
        <v>147</v>
      </c>
      <c r="P41" s="34"/>
      <c r="Q41" s="34"/>
      <c r="R41" s="38"/>
      <c r="S41" s="39" t="s">
        <v>83</v>
      </c>
      <c r="T41" s="40"/>
      <c r="U41" s="41" t="str">
        <f aca="false">IF(R41="X","S",IF(S41="X","O","A"))</f>
        <v>O</v>
      </c>
      <c r="V41" s="41" t="s">
        <v>84</v>
      </c>
      <c r="W41" s="41" t="s">
        <v>85</v>
      </c>
      <c r="X41" s="41" t="s">
        <v>85</v>
      </c>
      <c r="Y41" s="41" t="s">
        <v>85</v>
      </c>
      <c r="Z41" s="41" t="s">
        <v>85</v>
      </c>
      <c r="AA41" s="41" t="s">
        <v>84</v>
      </c>
      <c r="AB41" s="41" t="s">
        <v>84</v>
      </c>
      <c r="AC41" s="41" t="s">
        <v>84</v>
      </c>
      <c r="AD41" s="41" t="s">
        <v>84</v>
      </c>
      <c r="AE41" s="41" t="s">
        <v>85</v>
      </c>
      <c r="AF41" s="41" t="s">
        <v>84</v>
      </c>
      <c r="AG41" s="41" t="s">
        <v>84</v>
      </c>
      <c r="AH41" s="41" t="s">
        <v>84</v>
      </c>
      <c r="AI41" s="41" t="s">
        <v>84</v>
      </c>
      <c r="AJ41" s="41" t="s">
        <v>84</v>
      </c>
      <c r="AK41" s="41" t="s">
        <v>84</v>
      </c>
      <c r="AL41" s="41" t="s">
        <v>84</v>
      </c>
      <c r="AM41" s="42" t="n">
        <f aca="false">COUNTIF(U41:AL41,"S")/(COUNTIF(U41:AL41,"S")+COUNTIF(U41:AL41,"O"))</f>
        <v>0.923076923076923</v>
      </c>
      <c r="AN41" s="43" t="n">
        <f aca="false">IF(AM41&lt;=75%,0,1)</f>
        <v>1</v>
      </c>
      <c r="AO41" s="44" t="s">
        <v>84</v>
      </c>
    </row>
    <row r="42" customFormat="false" ht="89.25" hidden="false" customHeight="false" outlineLevel="0" collapsed="false">
      <c r="A42" s="31" t="n">
        <v>111</v>
      </c>
      <c r="B42" s="45" t="s">
        <v>149</v>
      </c>
      <c r="C42" s="45" t="s">
        <v>150</v>
      </c>
      <c r="D42" s="58" t="s">
        <v>151</v>
      </c>
      <c r="E42" s="63"/>
      <c r="F42" s="64" t="s">
        <v>219</v>
      </c>
      <c r="G42" s="64" t="s">
        <v>251</v>
      </c>
      <c r="H42" s="64" t="s">
        <v>192</v>
      </c>
      <c r="I42" s="65" t="n">
        <v>19</v>
      </c>
      <c r="J42" s="65" t="n">
        <v>13</v>
      </c>
      <c r="K42" s="64" t="s">
        <v>78</v>
      </c>
      <c r="L42" s="66" t="s">
        <v>253</v>
      </c>
      <c r="M42" s="45" t="s">
        <v>254</v>
      </c>
      <c r="N42" s="36" t="s">
        <v>255</v>
      </c>
      <c r="O42" s="37" t="s">
        <v>100</v>
      </c>
      <c r="P42" s="34"/>
      <c r="Q42" s="34"/>
      <c r="R42" s="38" t="s">
        <v>83</v>
      </c>
      <c r="S42" s="39"/>
      <c r="T42" s="40"/>
      <c r="U42" s="41" t="str">
        <f aca="false">IF(R42="X","S",IF(S42="X","O","A"))</f>
        <v>S</v>
      </c>
      <c r="V42" s="41" t="s">
        <v>84</v>
      </c>
      <c r="W42" s="41" t="s">
        <v>85</v>
      </c>
      <c r="X42" s="41" t="s">
        <v>85</v>
      </c>
      <c r="Y42" s="41" t="s">
        <v>85</v>
      </c>
      <c r="Z42" s="41" t="s">
        <v>85</v>
      </c>
      <c r="AA42" s="41" t="s">
        <v>84</v>
      </c>
      <c r="AB42" s="41" t="s">
        <v>84</v>
      </c>
      <c r="AC42" s="41" t="s">
        <v>84</v>
      </c>
      <c r="AD42" s="41" t="s">
        <v>84</v>
      </c>
      <c r="AE42" s="41" t="s">
        <v>85</v>
      </c>
      <c r="AF42" s="41" t="s">
        <v>84</v>
      </c>
      <c r="AG42" s="41" t="s">
        <v>84</v>
      </c>
      <c r="AH42" s="41" t="s">
        <v>84</v>
      </c>
      <c r="AI42" s="41" t="s">
        <v>84</v>
      </c>
      <c r="AJ42" s="41" t="s">
        <v>84</v>
      </c>
      <c r="AK42" s="41" t="s">
        <v>84</v>
      </c>
      <c r="AL42" s="41" t="s">
        <v>84</v>
      </c>
      <c r="AM42" s="42" t="n">
        <f aca="false">COUNTIF(U42:AL42,"S")/(COUNTIF(U42:AL42,"S")+COUNTIF(U42:AL42,"O"))</f>
        <v>1</v>
      </c>
      <c r="AN42" s="43" t="n">
        <f aca="false">IF(AM42&lt;=75%,0,1)</f>
        <v>1</v>
      </c>
      <c r="AO42" s="44" t="s">
        <v>84</v>
      </c>
    </row>
    <row r="43" customFormat="false" ht="38.25" hidden="false" customHeight="false" outlineLevel="0" collapsed="false">
      <c r="A43" s="31" t="n">
        <v>115</v>
      </c>
      <c r="B43" s="32" t="s">
        <v>142</v>
      </c>
      <c r="C43" s="32" t="s">
        <v>143</v>
      </c>
      <c r="D43" s="58" t="s">
        <v>24</v>
      </c>
      <c r="E43" s="32" t="s">
        <v>20</v>
      </c>
      <c r="F43" s="31" t="n">
        <v>6</v>
      </c>
      <c r="G43" s="71" t="s">
        <v>256</v>
      </c>
      <c r="H43" s="31" t="n">
        <v>1</v>
      </c>
      <c r="I43" s="31" t="n">
        <v>20</v>
      </c>
      <c r="J43" s="31" t="n">
        <v>13</v>
      </c>
      <c r="K43" s="31" t="s">
        <v>110</v>
      </c>
      <c r="L43" s="34" t="s">
        <v>257</v>
      </c>
      <c r="M43" s="32" t="s">
        <v>258</v>
      </c>
      <c r="N43" s="36" t="s">
        <v>259</v>
      </c>
      <c r="O43" s="37" t="s">
        <v>100</v>
      </c>
      <c r="P43" s="34"/>
      <c r="Q43" s="34"/>
      <c r="R43" s="38" t="s">
        <v>83</v>
      </c>
      <c r="S43" s="39"/>
      <c r="T43" s="40"/>
      <c r="U43" s="41" t="str">
        <f aca="false">IF(R43="X","S",IF(S43="X","O","A"))</f>
        <v>S</v>
      </c>
      <c r="V43" s="41" t="s">
        <v>84</v>
      </c>
      <c r="W43" s="41" t="s">
        <v>85</v>
      </c>
      <c r="X43" s="41" t="s">
        <v>85</v>
      </c>
      <c r="Y43" s="41" t="s">
        <v>85</v>
      </c>
      <c r="Z43" s="41" t="s">
        <v>85</v>
      </c>
      <c r="AA43" s="41" t="s">
        <v>84</v>
      </c>
      <c r="AB43" s="41" t="s">
        <v>84</v>
      </c>
      <c r="AC43" s="41" t="s">
        <v>84</v>
      </c>
      <c r="AD43" s="41" t="s">
        <v>84</v>
      </c>
      <c r="AE43" s="41" t="s">
        <v>85</v>
      </c>
      <c r="AF43" s="41" t="s">
        <v>84</v>
      </c>
      <c r="AG43" s="41" t="s">
        <v>84</v>
      </c>
      <c r="AH43" s="41" t="s">
        <v>84</v>
      </c>
      <c r="AI43" s="41" t="s">
        <v>84</v>
      </c>
      <c r="AJ43" s="41" t="s">
        <v>84</v>
      </c>
      <c r="AK43" s="41" t="s">
        <v>84</v>
      </c>
      <c r="AL43" s="41" t="s">
        <v>84</v>
      </c>
      <c r="AM43" s="42" t="n">
        <f aca="false">COUNTIF(U43:AL43,"S")/(COUNTIF(U43:AL43,"S")+COUNTIF(U43:AL43,"O"))</f>
        <v>1</v>
      </c>
      <c r="AN43" s="43" t="n">
        <f aca="false">IF(AM43&lt;=75%,0,1)</f>
        <v>1</v>
      </c>
      <c r="AO43" s="44" t="s">
        <v>84</v>
      </c>
    </row>
    <row r="44" customFormat="false" ht="165.75" hidden="false" customHeight="false" outlineLevel="0" collapsed="false">
      <c r="A44" s="31" t="n">
        <v>122</v>
      </c>
      <c r="B44" s="32" t="s">
        <v>142</v>
      </c>
      <c r="C44" s="32" t="s">
        <v>143</v>
      </c>
      <c r="D44" s="61" t="s">
        <v>24</v>
      </c>
      <c r="E44" s="32" t="s">
        <v>20</v>
      </c>
      <c r="F44" s="31" t="n">
        <v>6</v>
      </c>
      <c r="G44" s="31" t="n">
        <v>6.4</v>
      </c>
      <c r="H44" s="31" t="n">
        <v>1</v>
      </c>
      <c r="I44" s="31" t="n">
        <v>21</v>
      </c>
      <c r="J44" s="31" t="n">
        <v>11</v>
      </c>
      <c r="K44" s="31" t="s">
        <v>110</v>
      </c>
      <c r="L44" s="34" t="s">
        <v>260</v>
      </c>
      <c r="M44" s="32" t="s">
        <v>261</v>
      </c>
      <c r="N44" s="36" t="s">
        <v>262</v>
      </c>
      <c r="O44" s="37" t="s">
        <v>122</v>
      </c>
      <c r="P44" s="34"/>
      <c r="Q44" s="34"/>
      <c r="R44" s="38"/>
      <c r="S44" s="39" t="s">
        <v>83</v>
      </c>
      <c r="T44" s="40"/>
      <c r="U44" s="41" t="str">
        <f aca="false">IF(R44="X","S",IF(S44="X","O","A"))</f>
        <v>O</v>
      </c>
      <c r="V44" s="41" t="s">
        <v>148</v>
      </c>
      <c r="W44" s="41" t="s">
        <v>85</v>
      </c>
      <c r="X44" s="41" t="s">
        <v>85</v>
      </c>
      <c r="Y44" s="41" t="s">
        <v>85</v>
      </c>
      <c r="Z44" s="41" t="s">
        <v>85</v>
      </c>
      <c r="AA44" s="41" t="s">
        <v>84</v>
      </c>
      <c r="AB44" s="41" t="s">
        <v>84</v>
      </c>
      <c r="AC44" s="41" t="s">
        <v>84</v>
      </c>
      <c r="AD44" s="41" t="s">
        <v>84</v>
      </c>
      <c r="AE44" s="41" t="s">
        <v>85</v>
      </c>
      <c r="AF44" s="41" t="s">
        <v>84</v>
      </c>
      <c r="AG44" s="41" t="s">
        <v>84</v>
      </c>
      <c r="AH44" s="41" t="s">
        <v>84</v>
      </c>
      <c r="AI44" s="41" t="s">
        <v>84</v>
      </c>
      <c r="AJ44" s="41" t="s">
        <v>84</v>
      </c>
      <c r="AK44" s="41" t="s">
        <v>84</v>
      </c>
      <c r="AL44" s="41" t="s">
        <v>84</v>
      </c>
      <c r="AM44" s="42" t="n">
        <f aca="false">COUNTIF(U44:AL44,"S")/(COUNTIF(U44:AL44,"S")+COUNTIF(U44:AL44,"O"))</f>
        <v>0.846153846153846</v>
      </c>
      <c r="AN44" s="43" t="n">
        <f aca="false">IF(AM44&lt;=75%,0,1)</f>
        <v>1</v>
      </c>
      <c r="AO44" s="62" t="s">
        <v>148</v>
      </c>
    </row>
    <row r="45" customFormat="false" ht="89.25" hidden="false" customHeight="false" outlineLevel="0" collapsed="false">
      <c r="A45" s="31" t="n">
        <v>128</v>
      </c>
      <c r="B45" s="45" t="s">
        <v>149</v>
      </c>
      <c r="C45" s="45" t="s">
        <v>150</v>
      </c>
      <c r="D45" s="58" t="s">
        <v>151</v>
      </c>
      <c r="E45" s="63"/>
      <c r="F45" s="64" t="s">
        <v>219</v>
      </c>
      <c r="G45" s="64" t="s">
        <v>263</v>
      </c>
      <c r="H45" s="64"/>
      <c r="I45" s="65" t="n">
        <v>22</v>
      </c>
      <c r="J45" s="65" t="n">
        <v>2</v>
      </c>
      <c r="K45" s="64" t="s">
        <v>78</v>
      </c>
      <c r="L45" s="66" t="s">
        <v>264</v>
      </c>
      <c r="M45" s="45" t="s">
        <v>265</v>
      </c>
      <c r="N45" s="36" t="s">
        <v>266</v>
      </c>
      <c r="O45" s="37" t="s">
        <v>122</v>
      </c>
      <c r="P45" s="34"/>
      <c r="Q45" s="34"/>
      <c r="R45" s="38"/>
      <c r="S45" s="39" t="s">
        <v>83</v>
      </c>
      <c r="T45" s="40"/>
      <c r="U45" s="41" t="str">
        <f aca="false">IF(R45="X","S",IF(S45="X","O","A"))</f>
        <v>O</v>
      </c>
      <c r="V45" s="41" t="s">
        <v>148</v>
      </c>
      <c r="W45" s="41" t="s">
        <v>85</v>
      </c>
      <c r="X45" s="41" t="s">
        <v>85</v>
      </c>
      <c r="Y45" s="41" t="s">
        <v>85</v>
      </c>
      <c r="Z45" s="41" t="s">
        <v>85</v>
      </c>
      <c r="AA45" s="41" t="s">
        <v>84</v>
      </c>
      <c r="AB45" s="41" t="s">
        <v>84</v>
      </c>
      <c r="AC45" s="41" t="s">
        <v>84</v>
      </c>
      <c r="AD45" s="41" t="s">
        <v>84</v>
      </c>
      <c r="AE45" s="41" t="s">
        <v>85</v>
      </c>
      <c r="AF45" s="41" t="s">
        <v>84</v>
      </c>
      <c r="AG45" s="41" t="s">
        <v>84</v>
      </c>
      <c r="AH45" s="41" t="s">
        <v>84</v>
      </c>
      <c r="AI45" s="41" t="s">
        <v>84</v>
      </c>
      <c r="AJ45" s="41" t="s">
        <v>84</v>
      </c>
      <c r="AK45" s="41" t="s">
        <v>84</v>
      </c>
      <c r="AL45" s="41" t="s">
        <v>84</v>
      </c>
      <c r="AM45" s="42" t="n">
        <f aca="false">COUNTIF(U45:AL45,"S")/(COUNTIF(U45:AL45,"S")+COUNTIF(U45:AL45,"O"))</f>
        <v>0.846153846153846</v>
      </c>
      <c r="AN45" s="43" t="n">
        <f aca="false">IF(AM45&lt;=75%,0,1)</f>
        <v>1</v>
      </c>
      <c r="AO45" s="44" t="s">
        <v>84</v>
      </c>
    </row>
    <row r="46" customFormat="false" ht="95.25" hidden="false" customHeight="true" outlineLevel="0" collapsed="false">
      <c r="A46" s="31" t="n">
        <v>130</v>
      </c>
      <c r="B46" s="32" t="s">
        <v>134</v>
      </c>
      <c r="C46" s="32" t="s">
        <v>135</v>
      </c>
      <c r="D46" s="58" t="s">
        <v>136</v>
      </c>
      <c r="E46" s="32" t="s">
        <v>137</v>
      </c>
      <c r="F46" s="31"/>
      <c r="G46" s="31" t="n">
        <v>6.4</v>
      </c>
      <c r="H46" s="31"/>
      <c r="I46" s="31" t="n">
        <v>22</v>
      </c>
      <c r="J46" s="31" t="n">
        <v>14</v>
      </c>
      <c r="K46" s="31" t="s">
        <v>267</v>
      </c>
      <c r="L46" s="34" t="s">
        <v>268</v>
      </c>
      <c r="M46" s="32" t="s">
        <v>269</v>
      </c>
      <c r="N46" s="36" t="s">
        <v>270</v>
      </c>
      <c r="O46" s="37" t="s">
        <v>122</v>
      </c>
      <c r="P46" s="34"/>
      <c r="Q46" s="34"/>
      <c r="R46" s="38"/>
      <c r="S46" s="39" t="s">
        <v>83</v>
      </c>
      <c r="T46" s="40"/>
      <c r="U46" s="41" t="str">
        <f aca="false">IF(R46="X","S",IF(S46="X","O","A"))</f>
        <v>O</v>
      </c>
      <c r="V46" s="41" t="s">
        <v>148</v>
      </c>
      <c r="W46" s="41" t="s">
        <v>85</v>
      </c>
      <c r="X46" s="41" t="s">
        <v>85</v>
      </c>
      <c r="Y46" s="41" t="s">
        <v>85</v>
      </c>
      <c r="Z46" s="41" t="s">
        <v>85</v>
      </c>
      <c r="AA46" s="41" t="s">
        <v>84</v>
      </c>
      <c r="AB46" s="41" t="s">
        <v>84</v>
      </c>
      <c r="AC46" s="41" t="s">
        <v>84</v>
      </c>
      <c r="AD46" s="41" t="s">
        <v>84</v>
      </c>
      <c r="AE46" s="41" t="s">
        <v>85</v>
      </c>
      <c r="AF46" s="41" t="s">
        <v>84</v>
      </c>
      <c r="AG46" s="41" t="s">
        <v>84</v>
      </c>
      <c r="AH46" s="41" t="s">
        <v>84</v>
      </c>
      <c r="AI46" s="41" t="s">
        <v>84</v>
      </c>
      <c r="AJ46" s="41" t="s">
        <v>84</v>
      </c>
      <c r="AK46" s="41" t="s">
        <v>84</v>
      </c>
      <c r="AL46" s="41" t="s">
        <v>84</v>
      </c>
      <c r="AM46" s="42" t="n">
        <f aca="false">COUNTIF(U46:AL46,"S")/(COUNTIF(U46:AL46,"S")+COUNTIF(U46:AL46,"O"))</f>
        <v>0.846153846153846</v>
      </c>
      <c r="AN46" s="43" t="n">
        <f aca="false">IF(AM46&lt;=75%,0,1)</f>
        <v>1</v>
      </c>
      <c r="AO46" s="44" t="s">
        <v>84</v>
      </c>
    </row>
    <row r="47" customFormat="false" ht="69.75" hidden="false" customHeight="true" outlineLevel="0" collapsed="false">
      <c r="A47" s="31" t="n">
        <v>132</v>
      </c>
      <c r="B47" s="32" t="s">
        <v>142</v>
      </c>
      <c r="C47" s="32" t="s">
        <v>143</v>
      </c>
      <c r="D47" s="58" t="s">
        <v>24</v>
      </c>
      <c r="E47" s="32" t="s">
        <v>20</v>
      </c>
      <c r="F47" s="31" t="n">
        <v>6</v>
      </c>
      <c r="G47" s="31" t="n">
        <v>6.5</v>
      </c>
      <c r="H47" s="31" t="n">
        <v>2</v>
      </c>
      <c r="I47" s="31" t="n">
        <v>22</v>
      </c>
      <c r="J47" s="31" t="n">
        <v>26</v>
      </c>
      <c r="K47" s="31" t="s">
        <v>110</v>
      </c>
      <c r="L47" s="34" t="s">
        <v>271</v>
      </c>
      <c r="M47" s="32" t="s">
        <v>272</v>
      </c>
      <c r="N47" s="36" t="s">
        <v>273</v>
      </c>
      <c r="O47" s="37" t="s">
        <v>100</v>
      </c>
      <c r="P47" s="34"/>
      <c r="Q47" s="34"/>
      <c r="R47" s="38" t="s">
        <v>83</v>
      </c>
      <c r="S47" s="39"/>
      <c r="T47" s="40"/>
      <c r="U47" s="41" t="str">
        <f aca="false">IF(R47="X","S",IF(S47="X","O","A"))</f>
        <v>S</v>
      </c>
      <c r="V47" s="41" t="s">
        <v>84</v>
      </c>
      <c r="W47" s="41" t="s">
        <v>85</v>
      </c>
      <c r="X47" s="41" t="s">
        <v>85</v>
      </c>
      <c r="Y47" s="41" t="s">
        <v>85</v>
      </c>
      <c r="Z47" s="41" t="s">
        <v>85</v>
      </c>
      <c r="AA47" s="41" t="s">
        <v>84</v>
      </c>
      <c r="AB47" s="41" t="s">
        <v>84</v>
      </c>
      <c r="AC47" s="41" t="s">
        <v>84</v>
      </c>
      <c r="AD47" s="41" t="s">
        <v>84</v>
      </c>
      <c r="AE47" s="41" t="s">
        <v>85</v>
      </c>
      <c r="AF47" s="41" t="s">
        <v>84</v>
      </c>
      <c r="AG47" s="41" t="s">
        <v>84</v>
      </c>
      <c r="AH47" s="41" t="s">
        <v>84</v>
      </c>
      <c r="AI47" s="41" t="s">
        <v>84</v>
      </c>
      <c r="AJ47" s="41" t="s">
        <v>84</v>
      </c>
      <c r="AK47" s="41" t="s">
        <v>84</v>
      </c>
      <c r="AL47" s="41" t="s">
        <v>84</v>
      </c>
      <c r="AM47" s="42" t="n">
        <f aca="false">COUNTIF(U47:AL47,"S")/(COUNTIF(U47:AL47,"S")+COUNTIF(U47:AL47,"O"))</f>
        <v>1</v>
      </c>
      <c r="AN47" s="43" t="n">
        <f aca="false">IF(AM47&lt;=75%,0,1)</f>
        <v>1</v>
      </c>
      <c r="AO47" s="44" t="s">
        <v>84</v>
      </c>
    </row>
    <row r="48" customFormat="false" ht="153" hidden="false" customHeight="false" outlineLevel="0" collapsed="false">
      <c r="A48" s="31" t="n">
        <v>138</v>
      </c>
      <c r="B48" s="32" t="s">
        <v>142</v>
      </c>
      <c r="C48" s="32" t="s">
        <v>143</v>
      </c>
      <c r="D48" s="58" t="s">
        <v>24</v>
      </c>
      <c r="E48" s="32" t="s">
        <v>20</v>
      </c>
      <c r="F48" s="31" t="n">
        <v>6</v>
      </c>
      <c r="G48" s="31" t="n">
        <v>6.6</v>
      </c>
      <c r="H48" s="31" t="n">
        <v>5</v>
      </c>
      <c r="I48" s="31" t="n">
        <v>25</v>
      </c>
      <c r="J48" s="31" t="n">
        <v>11</v>
      </c>
      <c r="K48" s="31" t="s">
        <v>110</v>
      </c>
      <c r="L48" s="34" t="s">
        <v>274</v>
      </c>
      <c r="M48" s="32" t="s">
        <v>275</v>
      </c>
      <c r="N48" s="36" t="s">
        <v>276</v>
      </c>
      <c r="O48" s="37" t="s">
        <v>100</v>
      </c>
      <c r="P48" s="34"/>
      <c r="Q48" s="34"/>
      <c r="R48" s="38" t="s">
        <v>83</v>
      </c>
      <c r="S48" s="39"/>
      <c r="T48" s="40"/>
      <c r="U48" s="41" t="str">
        <f aca="false">IF(R48="X","S",IF(S48="X","O","A"))</f>
        <v>S</v>
      </c>
      <c r="V48" s="41" t="s">
        <v>84</v>
      </c>
      <c r="W48" s="41" t="s">
        <v>85</v>
      </c>
      <c r="X48" s="41" t="s">
        <v>85</v>
      </c>
      <c r="Y48" s="41" t="s">
        <v>85</v>
      </c>
      <c r="Z48" s="41" t="s">
        <v>85</v>
      </c>
      <c r="AA48" s="41" t="s">
        <v>84</v>
      </c>
      <c r="AB48" s="41" t="s">
        <v>84</v>
      </c>
      <c r="AC48" s="41" t="s">
        <v>84</v>
      </c>
      <c r="AD48" s="41" t="s">
        <v>84</v>
      </c>
      <c r="AE48" s="41" t="s">
        <v>85</v>
      </c>
      <c r="AF48" s="41" t="s">
        <v>84</v>
      </c>
      <c r="AG48" s="41" t="s">
        <v>84</v>
      </c>
      <c r="AH48" s="41" t="s">
        <v>84</v>
      </c>
      <c r="AI48" s="41" t="s">
        <v>84</v>
      </c>
      <c r="AJ48" s="41" t="s">
        <v>84</v>
      </c>
      <c r="AK48" s="41" t="s">
        <v>84</v>
      </c>
      <c r="AL48" s="41" t="s">
        <v>84</v>
      </c>
      <c r="AM48" s="42" t="n">
        <f aca="false">COUNTIF(U48:AL48,"S")/(COUNTIF(U48:AL48,"S")+COUNTIF(U48:AL48,"O"))</f>
        <v>1</v>
      </c>
      <c r="AN48" s="43" t="n">
        <f aca="false">IF(AM48&lt;=75%,0,1)</f>
        <v>1</v>
      </c>
      <c r="AO48" s="44" t="s">
        <v>84</v>
      </c>
    </row>
    <row r="49" customFormat="false" ht="107.25" hidden="false" customHeight="true" outlineLevel="0" collapsed="false">
      <c r="A49" s="31" t="n">
        <v>140</v>
      </c>
      <c r="B49" s="32" t="s">
        <v>134</v>
      </c>
      <c r="C49" s="32" t="s">
        <v>135</v>
      </c>
      <c r="D49" s="58" t="s">
        <v>136</v>
      </c>
      <c r="E49" s="32" t="s">
        <v>137</v>
      </c>
      <c r="F49" s="31"/>
      <c r="G49" s="31" t="n">
        <v>6.6</v>
      </c>
      <c r="H49" s="31"/>
      <c r="I49" s="31" t="n">
        <v>26</v>
      </c>
      <c r="J49" s="31" t="n">
        <v>2</v>
      </c>
      <c r="K49" s="31" t="s">
        <v>78</v>
      </c>
      <c r="L49" s="34" t="s">
        <v>277</v>
      </c>
      <c r="M49" s="32" t="s">
        <v>278</v>
      </c>
      <c r="N49" s="36" t="s">
        <v>279</v>
      </c>
      <c r="O49" s="37" t="s">
        <v>122</v>
      </c>
      <c r="P49" s="34"/>
      <c r="Q49" s="34"/>
      <c r="R49" s="38"/>
      <c r="S49" s="39" t="s">
        <v>83</v>
      </c>
      <c r="T49" s="40"/>
      <c r="U49" s="41" t="str">
        <f aca="false">IF(R49="X","S",IF(S49="X","O","A"))</f>
        <v>O</v>
      </c>
      <c r="V49" s="41" t="s">
        <v>148</v>
      </c>
      <c r="W49" s="41" t="s">
        <v>85</v>
      </c>
      <c r="X49" s="41" t="s">
        <v>85</v>
      </c>
      <c r="Y49" s="41" t="s">
        <v>85</v>
      </c>
      <c r="Z49" s="41" t="s">
        <v>85</v>
      </c>
      <c r="AA49" s="41" t="s">
        <v>84</v>
      </c>
      <c r="AB49" s="41" t="s">
        <v>84</v>
      </c>
      <c r="AC49" s="41" t="s">
        <v>84</v>
      </c>
      <c r="AD49" s="41" t="s">
        <v>84</v>
      </c>
      <c r="AE49" s="41" t="s">
        <v>85</v>
      </c>
      <c r="AF49" s="41" t="s">
        <v>84</v>
      </c>
      <c r="AG49" s="41" t="s">
        <v>84</v>
      </c>
      <c r="AH49" s="41" t="s">
        <v>84</v>
      </c>
      <c r="AI49" s="41" t="s">
        <v>84</v>
      </c>
      <c r="AJ49" s="41" t="s">
        <v>84</v>
      </c>
      <c r="AK49" s="41" t="s">
        <v>84</v>
      </c>
      <c r="AL49" s="41" t="s">
        <v>84</v>
      </c>
      <c r="AM49" s="42" t="n">
        <f aca="false">COUNTIF(U49:AL49,"S")/(COUNTIF(U49:AL49,"S")+COUNTIF(U49:AL49,"O"))</f>
        <v>0.846153846153846</v>
      </c>
      <c r="AN49" s="43" t="n">
        <f aca="false">IF(AM49&lt;=75%,0,1)</f>
        <v>1</v>
      </c>
      <c r="AO49" s="44" t="s">
        <v>84</v>
      </c>
    </row>
    <row r="50" customFormat="false" ht="123" hidden="false" customHeight="true" outlineLevel="0" collapsed="false">
      <c r="A50" s="31" t="n">
        <v>141</v>
      </c>
      <c r="B50" s="32" t="s">
        <v>142</v>
      </c>
      <c r="C50" s="32" t="s">
        <v>143</v>
      </c>
      <c r="D50" s="58" t="s">
        <v>24</v>
      </c>
      <c r="E50" s="32" t="s">
        <v>20</v>
      </c>
      <c r="F50" s="31" t="n">
        <v>6</v>
      </c>
      <c r="G50" s="31" t="n">
        <v>6.6</v>
      </c>
      <c r="H50" s="31" t="n">
        <v>7</v>
      </c>
      <c r="I50" s="31" t="n">
        <v>26</v>
      </c>
      <c r="J50" s="31" t="n">
        <v>3</v>
      </c>
      <c r="K50" s="31" t="s">
        <v>110</v>
      </c>
      <c r="L50" s="34" t="s">
        <v>280</v>
      </c>
      <c r="M50" s="32" t="s">
        <v>281</v>
      </c>
      <c r="N50" s="72" t="s">
        <v>282</v>
      </c>
      <c r="O50" s="46" t="s">
        <v>100</v>
      </c>
      <c r="P50" s="34"/>
      <c r="Q50" s="34"/>
      <c r="R50" s="38" t="s">
        <v>83</v>
      </c>
      <c r="S50" s="39"/>
      <c r="T50" s="40"/>
      <c r="U50" s="41" t="str">
        <f aca="false">IF(R50="X","S",IF(S50="X","O","A"))</f>
        <v>S</v>
      </c>
      <c r="V50" s="41" t="s">
        <v>84</v>
      </c>
      <c r="W50" s="41" t="s">
        <v>85</v>
      </c>
      <c r="X50" s="41" t="s">
        <v>85</v>
      </c>
      <c r="Y50" s="41" t="s">
        <v>85</v>
      </c>
      <c r="Z50" s="41" t="s">
        <v>85</v>
      </c>
      <c r="AA50" s="41" t="s">
        <v>84</v>
      </c>
      <c r="AB50" s="41" t="s">
        <v>84</v>
      </c>
      <c r="AC50" s="41" t="s">
        <v>84</v>
      </c>
      <c r="AD50" s="41" t="s">
        <v>84</v>
      </c>
      <c r="AE50" s="41" t="s">
        <v>85</v>
      </c>
      <c r="AF50" s="41" t="s">
        <v>84</v>
      </c>
      <c r="AG50" s="41" t="s">
        <v>84</v>
      </c>
      <c r="AH50" s="41" t="s">
        <v>84</v>
      </c>
      <c r="AI50" s="41" t="s">
        <v>84</v>
      </c>
      <c r="AJ50" s="41" t="s">
        <v>84</v>
      </c>
      <c r="AK50" s="41" t="s">
        <v>84</v>
      </c>
      <c r="AL50" s="41" t="s">
        <v>84</v>
      </c>
      <c r="AM50" s="42" t="n">
        <f aca="false">COUNTIF(U50:AL50,"S")/(COUNTIF(U50:AL50,"S")+COUNTIF(U50:AL50,"O"))</f>
        <v>1</v>
      </c>
      <c r="AN50" s="43" t="n">
        <f aca="false">IF(AM50&lt;=75%,0,1)</f>
        <v>1</v>
      </c>
      <c r="AO50" s="44" t="s">
        <v>84</v>
      </c>
    </row>
    <row r="51" customFormat="false" ht="165.75" hidden="false" customHeight="false" outlineLevel="0" collapsed="false">
      <c r="A51" s="31" t="n">
        <v>147</v>
      </c>
      <c r="B51" s="32" t="s">
        <v>142</v>
      </c>
      <c r="C51" s="32" t="s">
        <v>143</v>
      </c>
      <c r="D51" s="58" t="s">
        <v>24</v>
      </c>
      <c r="E51" s="32" t="s">
        <v>20</v>
      </c>
      <c r="F51" s="31" t="n">
        <v>6</v>
      </c>
      <c r="G51" s="31" t="n">
        <v>6.6</v>
      </c>
      <c r="H51" s="31" t="n">
        <v>11</v>
      </c>
      <c r="I51" s="31" t="n">
        <v>26</v>
      </c>
      <c r="J51" s="31" t="n">
        <v>36</v>
      </c>
      <c r="K51" s="31" t="s">
        <v>110</v>
      </c>
      <c r="L51" s="34" t="s">
        <v>283</v>
      </c>
      <c r="M51" s="32" t="s">
        <v>284</v>
      </c>
      <c r="N51" s="36" t="s">
        <v>285</v>
      </c>
      <c r="O51" s="37" t="s">
        <v>100</v>
      </c>
      <c r="P51" s="34"/>
      <c r="Q51" s="34"/>
      <c r="R51" s="38"/>
      <c r="S51" s="39" t="s">
        <v>83</v>
      </c>
      <c r="T51" s="40"/>
      <c r="U51" s="41" t="str">
        <f aca="false">IF(R51="X","S",IF(S51="X","O","A"))</f>
        <v>O</v>
      </c>
      <c r="V51" s="41" t="s">
        <v>84</v>
      </c>
      <c r="W51" s="41" t="s">
        <v>85</v>
      </c>
      <c r="X51" s="41" t="s">
        <v>85</v>
      </c>
      <c r="Y51" s="41" t="s">
        <v>85</v>
      </c>
      <c r="Z51" s="41" t="s">
        <v>85</v>
      </c>
      <c r="AA51" s="41" t="s">
        <v>84</v>
      </c>
      <c r="AB51" s="41" t="s">
        <v>84</v>
      </c>
      <c r="AC51" s="41" t="s">
        <v>84</v>
      </c>
      <c r="AD51" s="41" t="s">
        <v>84</v>
      </c>
      <c r="AE51" s="41" t="s">
        <v>84</v>
      </c>
      <c r="AF51" s="41" t="s">
        <v>84</v>
      </c>
      <c r="AG51" s="41" t="s">
        <v>84</v>
      </c>
      <c r="AH51" s="41" t="s">
        <v>84</v>
      </c>
      <c r="AI51" s="41" t="s">
        <v>84</v>
      </c>
      <c r="AJ51" s="41" t="s">
        <v>84</v>
      </c>
      <c r="AK51" s="41" t="s">
        <v>84</v>
      </c>
      <c r="AL51" s="41" t="s">
        <v>84</v>
      </c>
      <c r="AM51" s="42" t="n">
        <f aca="false">COUNTIF(U51:AL51,"S")/(COUNTIF(U51:AL51,"S")+COUNTIF(U51:AL51,"O"))</f>
        <v>0.928571428571429</v>
      </c>
      <c r="AN51" s="43" t="n">
        <f aca="false">IF(AM51&lt;=75%,0,1)</f>
        <v>1</v>
      </c>
      <c r="AO51" s="44" t="s">
        <v>84</v>
      </c>
    </row>
    <row r="52" customFormat="false" ht="153" hidden="false" customHeight="false" outlineLevel="0" collapsed="false">
      <c r="A52" s="31" t="n">
        <v>148</v>
      </c>
      <c r="B52" s="32" t="s">
        <v>142</v>
      </c>
      <c r="C52" s="32" t="s">
        <v>143</v>
      </c>
      <c r="D52" s="58" t="s">
        <v>24</v>
      </c>
      <c r="E52" s="32" t="s">
        <v>20</v>
      </c>
      <c r="F52" s="31" t="n">
        <v>6</v>
      </c>
      <c r="G52" s="31" t="n">
        <v>6.6</v>
      </c>
      <c r="H52" s="31" t="n">
        <v>11</v>
      </c>
      <c r="I52" s="31" t="n">
        <v>26</v>
      </c>
      <c r="J52" s="31" t="n">
        <v>40</v>
      </c>
      <c r="K52" s="31" t="s">
        <v>110</v>
      </c>
      <c r="L52" s="34" t="s">
        <v>286</v>
      </c>
      <c r="M52" s="32" t="s">
        <v>287</v>
      </c>
      <c r="N52" s="36" t="s">
        <v>288</v>
      </c>
      <c r="O52" s="37" t="s">
        <v>122</v>
      </c>
      <c r="P52" s="34"/>
      <c r="Q52" s="34"/>
      <c r="R52" s="38" t="s">
        <v>83</v>
      </c>
      <c r="S52" s="39"/>
      <c r="T52" s="40"/>
      <c r="U52" s="41" t="str">
        <f aca="false">IF(R52="X","S",IF(S52="X","O","A"))</f>
        <v>S</v>
      </c>
      <c r="V52" s="41" t="s">
        <v>84</v>
      </c>
      <c r="W52" s="41" t="s">
        <v>85</v>
      </c>
      <c r="X52" s="41" t="s">
        <v>85</v>
      </c>
      <c r="Y52" s="41" t="s">
        <v>85</v>
      </c>
      <c r="Z52" s="41" t="s">
        <v>85</v>
      </c>
      <c r="AA52" s="41" t="s">
        <v>84</v>
      </c>
      <c r="AB52" s="41" t="s">
        <v>84</v>
      </c>
      <c r="AC52" s="41" t="s">
        <v>84</v>
      </c>
      <c r="AD52" s="41" t="s">
        <v>84</v>
      </c>
      <c r="AE52" s="41" t="s">
        <v>85</v>
      </c>
      <c r="AF52" s="41" t="s">
        <v>84</v>
      </c>
      <c r="AG52" s="41" t="s">
        <v>84</v>
      </c>
      <c r="AH52" s="41" t="s">
        <v>84</v>
      </c>
      <c r="AI52" s="41" t="s">
        <v>84</v>
      </c>
      <c r="AJ52" s="41" t="s">
        <v>84</v>
      </c>
      <c r="AK52" s="41" t="s">
        <v>84</v>
      </c>
      <c r="AL52" s="41" t="s">
        <v>84</v>
      </c>
      <c r="AM52" s="42" t="n">
        <f aca="false">COUNTIF(U52:AL52,"S")/(COUNTIF(U52:AL52,"S")+COUNTIF(U52:AL52,"O"))</f>
        <v>1</v>
      </c>
      <c r="AN52" s="43" t="n">
        <f aca="false">IF(AM52&lt;=75%,0,1)</f>
        <v>1</v>
      </c>
      <c r="AO52" s="44" t="s">
        <v>84</v>
      </c>
    </row>
    <row r="53" customFormat="false" ht="102" hidden="false" customHeight="false" outlineLevel="0" collapsed="false">
      <c r="A53" s="31" t="n">
        <v>149</v>
      </c>
      <c r="B53" s="32" t="s">
        <v>142</v>
      </c>
      <c r="C53" s="32" t="s">
        <v>143</v>
      </c>
      <c r="D53" s="58" t="s">
        <v>24</v>
      </c>
      <c r="E53" s="32" t="s">
        <v>20</v>
      </c>
      <c r="F53" s="31" t="n">
        <v>6</v>
      </c>
      <c r="G53" s="31" t="n">
        <v>6.6</v>
      </c>
      <c r="H53" s="31" t="n">
        <v>12</v>
      </c>
      <c r="I53" s="31" t="n">
        <v>26</v>
      </c>
      <c r="J53" s="31" t="n">
        <v>44</v>
      </c>
      <c r="K53" s="31" t="s">
        <v>110</v>
      </c>
      <c r="L53" s="34" t="s">
        <v>289</v>
      </c>
      <c r="M53" s="32" t="s">
        <v>290</v>
      </c>
      <c r="N53" s="36" t="s">
        <v>291</v>
      </c>
      <c r="O53" s="37" t="s">
        <v>100</v>
      </c>
      <c r="P53" s="34"/>
      <c r="Q53" s="34"/>
      <c r="R53" s="38" t="s">
        <v>83</v>
      </c>
      <c r="S53" s="39"/>
      <c r="T53" s="40"/>
      <c r="U53" s="41" t="str">
        <f aca="false">IF(R53="X","S",IF(S53="X","O","A"))</f>
        <v>S</v>
      </c>
      <c r="V53" s="41" t="s">
        <v>84</v>
      </c>
      <c r="W53" s="41" t="s">
        <v>85</v>
      </c>
      <c r="X53" s="41" t="s">
        <v>85</v>
      </c>
      <c r="Y53" s="41" t="s">
        <v>85</v>
      </c>
      <c r="Z53" s="41" t="s">
        <v>85</v>
      </c>
      <c r="AA53" s="41" t="s">
        <v>84</v>
      </c>
      <c r="AB53" s="41" t="s">
        <v>84</v>
      </c>
      <c r="AC53" s="41" t="s">
        <v>84</v>
      </c>
      <c r="AD53" s="41" t="s">
        <v>84</v>
      </c>
      <c r="AE53" s="41" t="s">
        <v>85</v>
      </c>
      <c r="AF53" s="41" t="s">
        <v>84</v>
      </c>
      <c r="AG53" s="41" t="s">
        <v>84</v>
      </c>
      <c r="AH53" s="41" t="s">
        <v>84</v>
      </c>
      <c r="AI53" s="41" t="s">
        <v>84</v>
      </c>
      <c r="AJ53" s="41" t="s">
        <v>84</v>
      </c>
      <c r="AK53" s="41" t="s">
        <v>84</v>
      </c>
      <c r="AL53" s="41" t="s">
        <v>84</v>
      </c>
      <c r="AM53" s="42" t="n">
        <f aca="false">COUNTIF(U53:AL53,"S")/(COUNTIF(U53:AL53,"S")+COUNTIF(U53:AL53,"O"))</f>
        <v>1</v>
      </c>
      <c r="AN53" s="43" t="n">
        <f aca="false">IF(AM53&lt;=75%,0,1)</f>
        <v>1</v>
      </c>
      <c r="AO53" s="44" t="s">
        <v>84</v>
      </c>
    </row>
    <row r="54" customFormat="false" ht="140.25" hidden="false" customHeight="false" outlineLevel="0" collapsed="false">
      <c r="A54" s="31" t="n">
        <v>150</v>
      </c>
      <c r="B54" s="32" t="s">
        <v>142</v>
      </c>
      <c r="C54" s="32" t="s">
        <v>143</v>
      </c>
      <c r="D54" s="58" t="s">
        <v>24</v>
      </c>
      <c r="E54" s="32" t="s">
        <v>20</v>
      </c>
      <c r="F54" s="31" t="n">
        <v>6</v>
      </c>
      <c r="G54" s="31" t="n">
        <v>6.6</v>
      </c>
      <c r="H54" s="31" t="n">
        <v>14</v>
      </c>
      <c r="I54" s="31" t="n">
        <v>26</v>
      </c>
      <c r="J54" s="31" t="n">
        <v>53</v>
      </c>
      <c r="K54" s="31" t="s">
        <v>110</v>
      </c>
      <c r="L54" s="34" t="s">
        <v>292</v>
      </c>
      <c r="M54" s="32" t="s">
        <v>293</v>
      </c>
      <c r="N54" s="36" t="s">
        <v>294</v>
      </c>
      <c r="O54" s="37" t="s">
        <v>100</v>
      </c>
      <c r="P54" s="34"/>
      <c r="Q54" s="34"/>
      <c r="R54" s="38" t="s">
        <v>83</v>
      </c>
      <c r="S54" s="39"/>
      <c r="T54" s="40"/>
      <c r="U54" s="41" t="str">
        <f aca="false">IF(R54="X","S",IF(S54="X","O","A"))</f>
        <v>S</v>
      </c>
      <c r="V54" s="41" t="s">
        <v>84</v>
      </c>
      <c r="W54" s="41" t="s">
        <v>85</v>
      </c>
      <c r="X54" s="41" t="s">
        <v>85</v>
      </c>
      <c r="Y54" s="41" t="s">
        <v>85</v>
      </c>
      <c r="Z54" s="41" t="s">
        <v>85</v>
      </c>
      <c r="AA54" s="41" t="s">
        <v>84</v>
      </c>
      <c r="AB54" s="41" t="s">
        <v>84</v>
      </c>
      <c r="AC54" s="41" t="s">
        <v>84</v>
      </c>
      <c r="AD54" s="41" t="s">
        <v>84</v>
      </c>
      <c r="AE54" s="41" t="s">
        <v>85</v>
      </c>
      <c r="AF54" s="41" t="s">
        <v>84</v>
      </c>
      <c r="AG54" s="41" t="s">
        <v>84</v>
      </c>
      <c r="AH54" s="41" t="s">
        <v>84</v>
      </c>
      <c r="AI54" s="41" t="s">
        <v>84</v>
      </c>
      <c r="AJ54" s="41" t="s">
        <v>84</v>
      </c>
      <c r="AK54" s="41" t="s">
        <v>84</v>
      </c>
      <c r="AL54" s="41" t="s">
        <v>84</v>
      </c>
      <c r="AM54" s="42" t="n">
        <f aca="false">COUNTIF(U54:AL54,"S")/(COUNTIF(U54:AL54,"S")+COUNTIF(U54:AL54,"O"))</f>
        <v>1</v>
      </c>
      <c r="AN54" s="43" t="n">
        <f aca="false">IF(AM54&lt;=75%,0,1)</f>
        <v>1</v>
      </c>
      <c r="AO54" s="44" t="s">
        <v>84</v>
      </c>
    </row>
    <row r="55" customFormat="false" ht="71.25" hidden="false" customHeight="true" outlineLevel="0" collapsed="false">
      <c r="A55" s="31" t="n">
        <v>151</v>
      </c>
      <c r="B55" s="32" t="s">
        <v>134</v>
      </c>
      <c r="C55" s="32" t="s">
        <v>135</v>
      </c>
      <c r="D55" s="58" t="s">
        <v>136</v>
      </c>
      <c r="E55" s="32" t="s">
        <v>137</v>
      </c>
      <c r="F55" s="31"/>
      <c r="G55" s="31"/>
      <c r="H55" s="31"/>
      <c r="I55" s="31" t="n">
        <v>26</v>
      </c>
      <c r="J55" s="31" t="n">
        <v>53</v>
      </c>
      <c r="K55" s="31" t="s">
        <v>110</v>
      </c>
      <c r="L55" s="34" t="s">
        <v>295</v>
      </c>
      <c r="M55" s="32" t="s">
        <v>296</v>
      </c>
      <c r="N55" s="60" t="s">
        <v>297</v>
      </c>
      <c r="O55" s="37" t="s">
        <v>122</v>
      </c>
      <c r="P55" s="34"/>
      <c r="Q55" s="34"/>
      <c r="R55" s="38"/>
      <c r="S55" s="39" t="s">
        <v>83</v>
      </c>
      <c r="T55" s="40"/>
      <c r="U55" s="41" t="str">
        <f aca="false">IF(R55="X","S",IF(S55="X","O","A"))</f>
        <v>O</v>
      </c>
      <c r="V55" s="41" t="s">
        <v>84</v>
      </c>
      <c r="W55" s="41" t="s">
        <v>85</v>
      </c>
      <c r="X55" s="41" t="s">
        <v>85</v>
      </c>
      <c r="Y55" s="41" t="s">
        <v>85</v>
      </c>
      <c r="Z55" s="41" t="s">
        <v>85</v>
      </c>
      <c r="AA55" s="41" t="s">
        <v>84</v>
      </c>
      <c r="AB55" s="41" t="s">
        <v>84</v>
      </c>
      <c r="AC55" s="41" t="s">
        <v>84</v>
      </c>
      <c r="AD55" s="41" t="s">
        <v>84</v>
      </c>
      <c r="AE55" s="41" t="s">
        <v>85</v>
      </c>
      <c r="AF55" s="41" t="s">
        <v>84</v>
      </c>
      <c r="AG55" s="41" t="s">
        <v>84</v>
      </c>
      <c r="AH55" s="41" t="s">
        <v>84</v>
      </c>
      <c r="AI55" s="41" t="s">
        <v>84</v>
      </c>
      <c r="AJ55" s="41" t="s">
        <v>84</v>
      </c>
      <c r="AK55" s="41" t="s">
        <v>84</v>
      </c>
      <c r="AL55" s="41" t="s">
        <v>84</v>
      </c>
      <c r="AM55" s="42" t="n">
        <f aca="false">COUNTIF(U55:AL55,"S")/(COUNTIF(U55:AL55,"S")+COUNTIF(U55:AL55,"O"))</f>
        <v>0.923076923076923</v>
      </c>
      <c r="AN55" s="43" t="n">
        <f aca="false">IF(AM55&lt;=75%,0,1)</f>
        <v>1</v>
      </c>
      <c r="AO55" s="44" t="s">
        <v>84</v>
      </c>
    </row>
    <row r="56" customFormat="false" ht="51" hidden="false" customHeight="false" outlineLevel="0" collapsed="false">
      <c r="A56" s="31" t="n">
        <v>159</v>
      </c>
      <c r="B56" s="32" t="s">
        <v>142</v>
      </c>
      <c r="C56" s="32" t="s">
        <v>143</v>
      </c>
      <c r="D56" s="58" t="s">
        <v>24</v>
      </c>
      <c r="E56" s="32" t="s">
        <v>20</v>
      </c>
      <c r="F56" s="31" t="n">
        <v>6</v>
      </c>
      <c r="G56" s="31" t="s">
        <v>298</v>
      </c>
      <c r="H56" s="31" t="s">
        <v>299</v>
      </c>
      <c r="I56" s="31" t="n">
        <v>27</v>
      </c>
      <c r="J56" s="31" t="n">
        <v>25</v>
      </c>
      <c r="K56" s="31" t="s">
        <v>110</v>
      </c>
      <c r="L56" s="34" t="s">
        <v>300</v>
      </c>
      <c r="M56" s="32" t="s">
        <v>301</v>
      </c>
      <c r="N56" s="36" t="s">
        <v>273</v>
      </c>
      <c r="O56" s="37" t="s">
        <v>100</v>
      </c>
      <c r="P56" s="34"/>
      <c r="Q56" s="34"/>
      <c r="R56" s="38" t="s">
        <v>83</v>
      </c>
      <c r="S56" s="39"/>
      <c r="T56" s="40"/>
      <c r="U56" s="41" t="str">
        <f aca="false">IF(R56="X","S",IF(S56="X","O","A"))</f>
        <v>S</v>
      </c>
      <c r="V56" s="41" t="s">
        <v>84</v>
      </c>
      <c r="W56" s="41" t="s">
        <v>85</v>
      </c>
      <c r="X56" s="41" t="s">
        <v>85</v>
      </c>
      <c r="Y56" s="41" t="s">
        <v>85</v>
      </c>
      <c r="Z56" s="41" t="s">
        <v>85</v>
      </c>
      <c r="AA56" s="41" t="s">
        <v>84</v>
      </c>
      <c r="AB56" s="41" t="s">
        <v>84</v>
      </c>
      <c r="AC56" s="41" t="s">
        <v>84</v>
      </c>
      <c r="AD56" s="41" t="s">
        <v>84</v>
      </c>
      <c r="AE56" s="41" t="s">
        <v>85</v>
      </c>
      <c r="AF56" s="41" t="s">
        <v>84</v>
      </c>
      <c r="AG56" s="41" t="s">
        <v>84</v>
      </c>
      <c r="AH56" s="41" t="s">
        <v>84</v>
      </c>
      <c r="AI56" s="41" t="s">
        <v>84</v>
      </c>
      <c r="AJ56" s="41" t="s">
        <v>84</v>
      </c>
      <c r="AK56" s="41" t="s">
        <v>84</v>
      </c>
      <c r="AL56" s="41" t="s">
        <v>84</v>
      </c>
      <c r="AM56" s="42" t="n">
        <f aca="false">COUNTIF(U56:AL56,"S")/(COUNTIF(U56:AL56,"S")+COUNTIF(U56:AL56,"O"))</f>
        <v>1</v>
      </c>
      <c r="AN56" s="43" t="n">
        <f aca="false">IF(AM56&lt;=75%,0,1)</f>
        <v>1</v>
      </c>
      <c r="AO56" s="44" t="s">
        <v>84</v>
      </c>
    </row>
    <row r="57" customFormat="false" ht="140.25" hidden="false" customHeight="false" outlineLevel="0" collapsed="false">
      <c r="A57" s="31" t="n">
        <v>160</v>
      </c>
      <c r="B57" s="32" t="s">
        <v>142</v>
      </c>
      <c r="C57" s="32" t="s">
        <v>143</v>
      </c>
      <c r="D57" s="58" t="s">
        <v>24</v>
      </c>
      <c r="E57" s="32" t="s">
        <v>20</v>
      </c>
      <c r="F57" s="31" t="n">
        <v>6</v>
      </c>
      <c r="G57" s="31" t="s">
        <v>298</v>
      </c>
      <c r="H57" s="31" t="s">
        <v>299</v>
      </c>
      <c r="I57" s="31" t="n">
        <v>27</v>
      </c>
      <c r="J57" s="31" t="n">
        <v>25</v>
      </c>
      <c r="K57" s="31" t="s">
        <v>110</v>
      </c>
      <c r="L57" s="34" t="s">
        <v>302</v>
      </c>
      <c r="M57" s="32" t="s">
        <v>303</v>
      </c>
      <c r="N57" s="36" t="s">
        <v>304</v>
      </c>
      <c r="O57" s="37" t="s">
        <v>100</v>
      </c>
      <c r="P57" s="34"/>
      <c r="Q57" s="34"/>
      <c r="R57" s="38" t="s">
        <v>83</v>
      </c>
      <c r="S57" s="39"/>
      <c r="T57" s="40"/>
      <c r="U57" s="41" t="str">
        <f aca="false">IF(R57="X","S",IF(S57="X","O","A"))</f>
        <v>S</v>
      </c>
      <c r="V57" s="41" t="s">
        <v>84</v>
      </c>
      <c r="W57" s="41" t="s">
        <v>85</v>
      </c>
      <c r="X57" s="41" t="s">
        <v>85</v>
      </c>
      <c r="Y57" s="41" t="s">
        <v>85</v>
      </c>
      <c r="Z57" s="41" t="s">
        <v>85</v>
      </c>
      <c r="AA57" s="41" t="s">
        <v>84</v>
      </c>
      <c r="AB57" s="41" t="s">
        <v>84</v>
      </c>
      <c r="AC57" s="41" t="s">
        <v>84</v>
      </c>
      <c r="AD57" s="41" t="s">
        <v>84</v>
      </c>
      <c r="AE57" s="41" t="s">
        <v>85</v>
      </c>
      <c r="AF57" s="41" t="s">
        <v>84</v>
      </c>
      <c r="AG57" s="41" t="s">
        <v>84</v>
      </c>
      <c r="AH57" s="41" t="s">
        <v>84</v>
      </c>
      <c r="AI57" s="41" t="s">
        <v>84</v>
      </c>
      <c r="AJ57" s="41" t="s">
        <v>84</v>
      </c>
      <c r="AK57" s="41" t="s">
        <v>84</v>
      </c>
      <c r="AL57" s="41" t="s">
        <v>84</v>
      </c>
      <c r="AM57" s="42" t="n">
        <f aca="false">COUNTIF(U57:AL57,"S")/(COUNTIF(U57:AL57,"S")+COUNTIF(U57:AL57,"O"))</f>
        <v>1</v>
      </c>
      <c r="AN57" s="43" t="n">
        <f aca="false">IF(AM57&lt;=75%,0,1)</f>
        <v>1</v>
      </c>
      <c r="AO57" s="44" t="s">
        <v>84</v>
      </c>
    </row>
    <row r="58" customFormat="false" ht="355.5" hidden="false" customHeight="true" outlineLevel="0" collapsed="false">
      <c r="A58" s="31" t="n">
        <v>161</v>
      </c>
      <c r="B58" s="32" t="s">
        <v>142</v>
      </c>
      <c r="C58" s="32" t="s">
        <v>143</v>
      </c>
      <c r="D58" s="58" t="s">
        <v>24</v>
      </c>
      <c r="E58" s="32" t="s">
        <v>20</v>
      </c>
      <c r="F58" s="31" t="n">
        <v>6</v>
      </c>
      <c r="G58" s="31" t="s">
        <v>298</v>
      </c>
      <c r="H58" s="31" t="s">
        <v>299</v>
      </c>
      <c r="I58" s="31" t="n">
        <v>27</v>
      </c>
      <c r="J58" s="31" t="n">
        <v>25</v>
      </c>
      <c r="K58" s="31" t="s">
        <v>110</v>
      </c>
      <c r="L58" s="34" t="s">
        <v>305</v>
      </c>
      <c r="M58" s="32" t="s">
        <v>306</v>
      </c>
      <c r="N58" s="60" t="s">
        <v>307</v>
      </c>
      <c r="O58" s="37" t="s">
        <v>122</v>
      </c>
      <c r="P58" s="34"/>
      <c r="Q58" s="34"/>
      <c r="R58" s="38" t="s">
        <v>83</v>
      </c>
      <c r="S58" s="39"/>
      <c r="T58" s="40"/>
      <c r="U58" s="41" t="str">
        <f aca="false">IF(R58="X","S",IF(S58="X","O","A"))</f>
        <v>S</v>
      </c>
      <c r="V58" s="41" t="s">
        <v>84</v>
      </c>
      <c r="W58" s="41" t="s">
        <v>85</v>
      </c>
      <c r="X58" s="41" t="s">
        <v>85</v>
      </c>
      <c r="Y58" s="41" t="s">
        <v>85</v>
      </c>
      <c r="Z58" s="41" t="s">
        <v>85</v>
      </c>
      <c r="AA58" s="41" t="s">
        <v>84</v>
      </c>
      <c r="AB58" s="41" t="s">
        <v>84</v>
      </c>
      <c r="AC58" s="41" t="s">
        <v>84</v>
      </c>
      <c r="AD58" s="41" t="s">
        <v>84</v>
      </c>
      <c r="AE58" s="41" t="s">
        <v>85</v>
      </c>
      <c r="AF58" s="41" t="s">
        <v>84</v>
      </c>
      <c r="AG58" s="41" t="s">
        <v>84</v>
      </c>
      <c r="AH58" s="41" t="s">
        <v>84</v>
      </c>
      <c r="AI58" s="41" t="s">
        <v>84</v>
      </c>
      <c r="AJ58" s="41" t="s">
        <v>84</v>
      </c>
      <c r="AK58" s="41" t="s">
        <v>84</v>
      </c>
      <c r="AL58" s="41" t="s">
        <v>84</v>
      </c>
      <c r="AM58" s="42" t="n">
        <f aca="false">COUNTIF(U58:AL58,"S")/(COUNTIF(U58:AL58,"S")+COUNTIF(U58:AL58,"O"))</f>
        <v>1</v>
      </c>
      <c r="AN58" s="43" t="n">
        <f aca="false">IF(AM58&lt;=75%,0,1)</f>
        <v>1</v>
      </c>
      <c r="AO58" s="44" t="s">
        <v>84</v>
      </c>
    </row>
    <row r="59" customFormat="false" ht="114.75" hidden="false" customHeight="false" outlineLevel="0" collapsed="false">
      <c r="A59" s="31" t="n">
        <v>162</v>
      </c>
      <c r="B59" s="32" t="s">
        <v>142</v>
      </c>
      <c r="C59" s="32" t="s">
        <v>143</v>
      </c>
      <c r="D59" s="58" t="s">
        <v>24</v>
      </c>
      <c r="E59" s="32" t="s">
        <v>20</v>
      </c>
      <c r="F59" s="31" t="n">
        <v>6</v>
      </c>
      <c r="G59" s="31" t="s">
        <v>298</v>
      </c>
      <c r="H59" s="31" t="s">
        <v>299</v>
      </c>
      <c r="I59" s="31" t="n">
        <v>27</v>
      </c>
      <c r="J59" s="31" t="n">
        <v>25</v>
      </c>
      <c r="K59" s="31" t="s">
        <v>110</v>
      </c>
      <c r="L59" s="34" t="s">
        <v>308</v>
      </c>
      <c r="M59" s="32" t="s">
        <v>309</v>
      </c>
      <c r="N59" s="36" t="s">
        <v>310</v>
      </c>
      <c r="O59" s="37" t="s">
        <v>100</v>
      </c>
      <c r="P59" s="34"/>
      <c r="Q59" s="34"/>
      <c r="R59" s="38" t="s">
        <v>83</v>
      </c>
      <c r="S59" s="39"/>
      <c r="T59" s="40"/>
      <c r="U59" s="41" t="str">
        <f aca="false">IF(R59="X","S",IF(S59="X","O","A"))</f>
        <v>S</v>
      </c>
      <c r="V59" s="41" t="s">
        <v>84</v>
      </c>
      <c r="W59" s="41" t="s">
        <v>85</v>
      </c>
      <c r="X59" s="41" t="s">
        <v>85</v>
      </c>
      <c r="Y59" s="41" t="s">
        <v>85</v>
      </c>
      <c r="Z59" s="41" t="s">
        <v>85</v>
      </c>
      <c r="AA59" s="41" t="s">
        <v>84</v>
      </c>
      <c r="AB59" s="41" t="s">
        <v>84</v>
      </c>
      <c r="AC59" s="41" t="s">
        <v>84</v>
      </c>
      <c r="AD59" s="41" t="s">
        <v>84</v>
      </c>
      <c r="AE59" s="41" t="s">
        <v>85</v>
      </c>
      <c r="AF59" s="41" t="s">
        <v>84</v>
      </c>
      <c r="AG59" s="41" t="s">
        <v>84</v>
      </c>
      <c r="AH59" s="41" t="s">
        <v>84</v>
      </c>
      <c r="AI59" s="41" t="s">
        <v>84</v>
      </c>
      <c r="AJ59" s="41" t="s">
        <v>84</v>
      </c>
      <c r="AK59" s="41" t="s">
        <v>84</v>
      </c>
      <c r="AL59" s="41" t="s">
        <v>84</v>
      </c>
      <c r="AM59" s="42" t="n">
        <f aca="false">COUNTIF(U59:AL59,"S")/(COUNTIF(U59:AL59,"S")+COUNTIF(U59:AL59,"O"))</f>
        <v>1</v>
      </c>
      <c r="AN59" s="43" t="n">
        <f aca="false">IF(AM59&lt;=75%,0,1)</f>
        <v>1</v>
      </c>
      <c r="AO59" s="44" t="s">
        <v>84</v>
      </c>
    </row>
    <row r="60" customFormat="false" ht="243" hidden="false" customHeight="true" outlineLevel="0" collapsed="false">
      <c r="A60" s="31" t="n">
        <v>165</v>
      </c>
      <c r="B60" s="32" t="s">
        <v>142</v>
      </c>
      <c r="C60" s="32" t="s">
        <v>143</v>
      </c>
      <c r="D60" s="58" t="s">
        <v>24</v>
      </c>
      <c r="E60" s="32" t="s">
        <v>20</v>
      </c>
      <c r="F60" s="31" t="n">
        <v>6</v>
      </c>
      <c r="G60" s="31" t="s">
        <v>298</v>
      </c>
      <c r="H60" s="31" t="s">
        <v>299</v>
      </c>
      <c r="I60" s="31" t="n">
        <v>27</v>
      </c>
      <c r="J60" s="31" t="n">
        <v>25</v>
      </c>
      <c r="K60" s="31" t="s">
        <v>110</v>
      </c>
      <c r="L60" s="34" t="s">
        <v>308</v>
      </c>
      <c r="M60" s="32" t="s">
        <v>311</v>
      </c>
      <c r="N60" s="36" t="s">
        <v>310</v>
      </c>
      <c r="O60" s="37" t="s">
        <v>100</v>
      </c>
      <c r="P60" s="34"/>
      <c r="Q60" s="34"/>
      <c r="R60" s="38" t="s">
        <v>83</v>
      </c>
      <c r="S60" s="39"/>
      <c r="T60" s="40"/>
      <c r="U60" s="41" t="str">
        <f aca="false">IF(R60="X","S",IF(S60="X","O","A"))</f>
        <v>S</v>
      </c>
      <c r="V60" s="41" t="s">
        <v>84</v>
      </c>
      <c r="W60" s="41" t="s">
        <v>85</v>
      </c>
      <c r="X60" s="41" t="s">
        <v>85</v>
      </c>
      <c r="Y60" s="41" t="s">
        <v>85</v>
      </c>
      <c r="Z60" s="41" t="s">
        <v>85</v>
      </c>
      <c r="AA60" s="41" t="s">
        <v>84</v>
      </c>
      <c r="AB60" s="41" t="s">
        <v>84</v>
      </c>
      <c r="AC60" s="41" t="s">
        <v>84</v>
      </c>
      <c r="AD60" s="41" t="s">
        <v>84</v>
      </c>
      <c r="AE60" s="41" t="s">
        <v>85</v>
      </c>
      <c r="AF60" s="41" t="s">
        <v>84</v>
      </c>
      <c r="AG60" s="41" t="s">
        <v>84</v>
      </c>
      <c r="AH60" s="41" t="s">
        <v>84</v>
      </c>
      <c r="AI60" s="41" t="s">
        <v>84</v>
      </c>
      <c r="AJ60" s="41" t="s">
        <v>84</v>
      </c>
      <c r="AK60" s="41" t="s">
        <v>84</v>
      </c>
      <c r="AL60" s="41" t="s">
        <v>84</v>
      </c>
      <c r="AM60" s="42" t="n">
        <f aca="false">COUNTIF(U60:AL60,"S")/(COUNTIF(U60:AL60,"S")+COUNTIF(U60:AL60,"O"))</f>
        <v>1</v>
      </c>
      <c r="AN60" s="43" t="n">
        <f aca="false">IF(AM60&lt;=75%,0,1)</f>
        <v>1</v>
      </c>
      <c r="AO60" s="44" t="s">
        <v>84</v>
      </c>
    </row>
    <row r="61" customFormat="false" ht="153" hidden="false" customHeight="false" outlineLevel="0" collapsed="false">
      <c r="A61" s="31" t="n">
        <v>166</v>
      </c>
      <c r="B61" s="32" t="s">
        <v>142</v>
      </c>
      <c r="C61" s="32" t="s">
        <v>143</v>
      </c>
      <c r="D61" s="58" t="s">
        <v>24</v>
      </c>
      <c r="E61" s="32" t="s">
        <v>20</v>
      </c>
      <c r="F61" s="31" t="n">
        <v>6</v>
      </c>
      <c r="G61" s="31" t="s">
        <v>298</v>
      </c>
      <c r="H61" s="31" t="s">
        <v>299</v>
      </c>
      <c r="I61" s="31" t="n">
        <v>27</v>
      </c>
      <c r="J61" s="31" t="n">
        <v>25</v>
      </c>
      <c r="K61" s="31" t="s">
        <v>110</v>
      </c>
      <c r="L61" s="34" t="s">
        <v>312</v>
      </c>
      <c r="M61" s="32" t="s">
        <v>313</v>
      </c>
      <c r="N61" s="36" t="s">
        <v>310</v>
      </c>
      <c r="O61" s="37" t="s">
        <v>100</v>
      </c>
      <c r="P61" s="34"/>
      <c r="Q61" s="34"/>
      <c r="R61" s="38" t="s">
        <v>83</v>
      </c>
      <c r="S61" s="39"/>
      <c r="T61" s="40"/>
      <c r="U61" s="41" t="str">
        <f aca="false">IF(R61="X","S",IF(S61="X","O","A"))</f>
        <v>S</v>
      </c>
      <c r="V61" s="41" t="s">
        <v>84</v>
      </c>
      <c r="W61" s="41" t="s">
        <v>85</v>
      </c>
      <c r="X61" s="41" t="s">
        <v>85</v>
      </c>
      <c r="Y61" s="41" t="s">
        <v>85</v>
      </c>
      <c r="Z61" s="41" t="s">
        <v>85</v>
      </c>
      <c r="AA61" s="41" t="s">
        <v>84</v>
      </c>
      <c r="AB61" s="41" t="s">
        <v>84</v>
      </c>
      <c r="AC61" s="41" t="s">
        <v>84</v>
      </c>
      <c r="AD61" s="41" t="s">
        <v>84</v>
      </c>
      <c r="AE61" s="41" t="s">
        <v>85</v>
      </c>
      <c r="AF61" s="41" t="s">
        <v>84</v>
      </c>
      <c r="AG61" s="41" t="s">
        <v>84</v>
      </c>
      <c r="AH61" s="41" t="s">
        <v>84</v>
      </c>
      <c r="AI61" s="41" t="s">
        <v>84</v>
      </c>
      <c r="AJ61" s="41" t="s">
        <v>84</v>
      </c>
      <c r="AK61" s="41" t="s">
        <v>84</v>
      </c>
      <c r="AL61" s="41" t="s">
        <v>84</v>
      </c>
      <c r="AM61" s="42" t="n">
        <f aca="false">COUNTIF(U61:AL61,"S")/(COUNTIF(U61:AL61,"S")+COUNTIF(U61:AL61,"O"))</f>
        <v>1</v>
      </c>
      <c r="AN61" s="43" t="n">
        <f aca="false">IF(AM61&lt;=75%,0,1)</f>
        <v>1</v>
      </c>
      <c r="AO61" s="44" t="s">
        <v>84</v>
      </c>
    </row>
    <row r="62" customFormat="false" ht="51" hidden="false" customHeight="false" outlineLevel="0" collapsed="false">
      <c r="A62" s="31" t="n">
        <v>168</v>
      </c>
      <c r="B62" s="32" t="s">
        <v>142</v>
      </c>
      <c r="C62" s="32" t="s">
        <v>143</v>
      </c>
      <c r="D62" s="58" t="s">
        <v>24</v>
      </c>
      <c r="E62" s="32" t="s">
        <v>20</v>
      </c>
      <c r="F62" s="31" t="n">
        <v>6</v>
      </c>
      <c r="G62" s="31" t="s">
        <v>298</v>
      </c>
      <c r="H62" s="31" t="s">
        <v>299</v>
      </c>
      <c r="I62" s="31" t="n">
        <v>27</v>
      </c>
      <c r="J62" s="31" t="n">
        <v>25</v>
      </c>
      <c r="K62" s="31" t="s">
        <v>110</v>
      </c>
      <c r="L62" s="34" t="s">
        <v>314</v>
      </c>
      <c r="M62" s="32" t="s">
        <v>315</v>
      </c>
      <c r="N62" s="36" t="s">
        <v>316</v>
      </c>
      <c r="O62" s="37" t="s">
        <v>100</v>
      </c>
      <c r="P62" s="34"/>
      <c r="Q62" s="34"/>
      <c r="R62" s="38" t="s">
        <v>83</v>
      </c>
      <c r="S62" s="39"/>
      <c r="T62" s="40"/>
      <c r="U62" s="41" t="str">
        <f aca="false">IF(R62="X","S",IF(S62="X","O","A"))</f>
        <v>S</v>
      </c>
      <c r="V62" s="41" t="s">
        <v>84</v>
      </c>
      <c r="W62" s="41" t="s">
        <v>85</v>
      </c>
      <c r="X62" s="41" t="s">
        <v>85</v>
      </c>
      <c r="Y62" s="41" t="s">
        <v>85</v>
      </c>
      <c r="Z62" s="41" t="s">
        <v>85</v>
      </c>
      <c r="AA62" s="41" t="s">
        <v>84</v>
      </c>
      <c r="AB62" s="41" t="s">
        <v>84</v>
      </c>
      <c r="AC62" s="41" t="s">
        <v>84</v>
      </c>
      <c r="AD62" s="41" t="s">
        <v>84</v>
      </c>
      <c r="AE62" s="41" t="s">
        <v>85</v>
      </c>
      <c r="AF62" s="41" t="s">
        <v>84</v>
      </c>
      <c r="AG62" s="41" t="s">
        <v>84</v>
      </c>
      <c r="AH62" s="41" t="s">
        <v>84</v>
      </c>
      <c r="AI62" s="41" t="s">
        <v>84</v>
      </c>
      <c r="AJ62" s="41" t="s">
        <v>84</v>
      </c>
      <c r="AK62" s="41" t="s">
        <v>84</v>
      </c>
      <c r="AL62" s="41" t="s">
        <v>84</v>
      </c>
      <c r="AM62" s="42" t="n">
        <f aca="false">COUNTIF(U62:AL62,"S")/(COUNTIF(U62:AL62,"S")+COUNTIF(U62:AL62,"O"))</f>
        <v>1</v>
      </c>
      <c r="AN62" s="43" t="n">
        <f aca="false">IF(AM62&lt;=75%,0,1)</f>
        <v>1</v>
      </c>
      <c r="AO62" s="44" t="s">
        <v>84</v>
      </c>
    </row>
    <row r="63" customFormat="false" ht="114.75" hidden="false" customHeight="false" outlineLevel="0" collapsed="false">
      <c r="A63" s="31" t="n">
        <v>169</v>
      </c>
      <c r="B63" s="32" t="s">
        <v>102</v>
      </c>
      <c r="C63" s="32" t="s">
        <v>103</v>
      </c>
      <c r="D63" s="58" t="s">
        <v>104</v>
      </c>
      <c r="E63" s="32" t="s">
        <v>105</v>
      </c>
      <c r="F63" s="31" t="n">
        <v>6</v>
      </c>
      <c r="G63" s="31" t="s">
        <v>317</v>
      </c>
      <c r="H63" s="31"/>
      <c r="I63" s="31" t="n">
        <v>29</v>
      </c>
      <c r="J63" s="31" t="n">
        <v>1</v>
      </c>
      <c r="K63" s="31" t="s">
        <v>110</v>
      </c>
      <c r="L63" s="34" t="s">
        <v>318</v>
      </c>
      <c r="M63" s="32" t="s">
        <v>319</v>
      </c>
      <c r="N63" s="36" t="s">
        <v>320</v>
      </c>
      <c r="O63" s="37" t="s">
        <v>122</v>
      </c>
      <c r="P63" s="34"/>
      <c r="Q63" s="34"/>
      <c r="R63" s="38"/>
      <c r="S63" s="39" t="s">
        <v>83</v>
      </c>
      <c r="T63" s="40"/>
      <c r="U63" s="41" t="str">
        <f aca="false">IF(R63="X","S",IF(S63="X","O","A"))</f>
        <v>O</v>
      </c>
      <c r="V63" s="41" t="s">
        <v>148</v>
      </c>
      <c r="W63" s="41" t="s">
        <v>85</v>
      </c>
      <c r="X63" s="41" t="s">
        <v>85</v>
      </c>
      <c r="Y63" s="41" t="s">
        <v>85</v>
      </c>
      <c r="Z63" s="41" t="s">
        <v>85</v>
      </c>
      <c r="AA63" s="41" t="s">
        <v>84</v>
      </c>
      <c r="AB63" s="41" t="s">
        <v>84</v>
      </c>
      <c r="AC63" s="41" t="s">
        <v>84</v>
      </c>
      <c r="AD63" s="41" t="s">
        <v>84</v>
      </c>
      <c r="AE63" s="41" t="s">
        <v>85</v>
      </c>
      <c r="AF63" s="41" t="s">
        <v>84</v>
      </c>
      <c r="AG63" s="41" t="s">
        <v>84</v>
      </c>
      <c r="AH63" s="41" t="s">
        <v>84</v>
      </c>
      <c r="AI63" s="41" t="s">
        <v>84</v>
      </c>
      <c r="AJ63" s="41" t="s">
        <v>84</v>
      </c>
      <c r="AK63" s="41" t="s">
        <v>84</v>
      </c>
      <c r="AL63" s="41" t="s">
        <v>84</v>
      </c>
      <c r="AM63" s="42" t="n">
        <f aca="false">COUNTIF(U63:AL63,"S")/(COUNTIF(U63:AL63,"S")+COUNTIF(U63:AL63,"O"))</f>
        <v>0.846153846153846</v>
      </c>
      <c r="AN63" s="43" t="n">
        <f aca="false">IF(AM63&lt;=75%,0,1)</f>
        <v>1</v>
      </c>
      <c r="AO63" s="44" t="s">
        <v>84</v>
      </c>
    </row>
    <row r="64" customFormat="false" ht="76.5" hidden="false" customHeight="false" outlineLevel="0" collapsed="false">
      <c r="A64" s="31" t="n">
        <v>170</v>
      </c>
      <c r="B64" s="32" t="s">
        <v>142</v>
      </c>
      <c r="C64" s="32" t="s">
        <v>143</v>
      </c>
      <c r="D64" s="58" t="s">
        <v>24</v>
      </c>
      <c r="E64" s="32" t="s">
        <v>20</v>
      </c>
      <c r="F64" s="31" t="n">
        <v>6</v>
      </c>
      <c r="G64" s="71" t="s">
        <v>321</v>
      </c>
      <c r="H64" s="31" t="n">
        <v>1</v>
      </c>
      <c r="I64" s="31" t="n">
        <v>29</v>
      </c>
      <c r="J64" s="31" t="n">
        <v>3</v>
      </c>
      <c r="K64" s="31" t="s">
        <v>110</v>
      </c>
      <c r="L64" s="34" t="s">
        <v>322</v>
      </c>
      <c r="M64" s="32" t="s">
        <v>323</v>
      </c>
      <c r="N64" s="36" t="s">
        <v>324</v>
      </c>
      <c r="O64" s="37" t="s">
        <v>122</v>
      </c>
      <c r="P64" s="34"/>
      <c r="Q64" s="34"/>
      <c r="R64" s="38" t="s">
        <v>83</v>
      </c>
      <c r="S64" s="39"/>
      <c r="T64" s="40"/>
      <c r="U64" s="41" t="str">
        <f aca="false">IF(R64="X","S",IF(S64="X","O","A"))</f>
        <v>S</v>
      </c>
      <c r="V64" s="41" t="s">
        <v>84</v>
      </c>
      <c r="W64" s="41" t="s">
        <v>85</v>
      </c>
      <c r="X64" s="41" t="s">
        <v>85</v>
      </c>
      <c r="Y64" s="41" t="s">
        <v>85</v>
      </c>
      <c r="Z64" s="41" t="s">
        <v>85</v>
      </c>
      <c r="AA64" s="41" t="s">
        <v>84</v>
      </c>
      <c r="AB64" s="41" t="s">
        <v>84</v>
      </c>
      <c r="AC64" s="41" t="s">
        <v>84</v>
      </c>
      <c r="AD64" s="41" t="s">
        <v>84</v>
      </c>
      <c r="AE64" s="41" t="s">
        <v>84</v>
      </c>
      <c r="AF64" s="41" t="s">
        <v>84</v>
      </c>
      <c r="AG64" s="41" t="s">
        <v>84</v>
      </c>
      <c r="AH64" s="41" t="s">
        <v>84</v>
      </c>
      <c r="AI64" s="41" t="s">
        <v>84</v>
      </c>
      <c r="AJ64" s="41" t="s">
        <v>84</v>
      </c>
      <c r="AK64" s="41" t="s">
        <v>84</v>
      </c>
      <c r="AL64" s="41" t="s">
        <v>84</v>
      </c>
      <c r="AM64" s="42" t="n">
        <f aca="false">COUNTIF(U64:AL64,"S")/(COUNTIF(U64:AL64,"S")+COUNTIF(U64:AL64,"O"))</f>
        <v>1</v>
      </c>
      <c r="AN64" s="43" t="n">
        <f aca="false">IF(AM64&lt;=75%,0,1)</f>
        <v>1</v>
      </c>
      <c r="AO64" s="44" t="s">
        <v>84</v>
      </c>
    </row>
    <row r="65" customFormat="false" ht="38.25" hidden="false" customHeight="false" outlineLevel="0" collapsed="false">
      <c r="A65" s="31" t="n">
        <v>171</v>
      </c>
      <c r="B65" s="32" t="s">
        <v>142</v>
      </c>
      <c r="C65" s="32" t="s">
        <v>143</v>
      </c>
      <c r="D65" s="58" t="s">
        <v>24</v>
      </c>
      <c r="E65" s="32" t="s">
        <v>20</v>
      </c>
      <c r="F65" s="31" t="n">
        <v>6</v>
      </c>
      <c r="G65" s="71" t="s">
        <v>321</v>
      </c>
      <c r="H65" s="31" t="n">
        <v>1</v>
      </c>
      <c r="I65" s="31" t="n">
        <v>29</v>
      </c>
      <c r="J65" s="31" t="n">
        <v>6</v>
      </c>
      <c r="K65" s="31" t="s">
        <v>110</v>
      </c>
      <c r="L65" s="34" t="s">
        <v>325</v>
      </c>
      <c r="M65" s="32" t="s">
        <v>326</v>
      </c>
      <c r="N65" s="36" t="s">
        <v>327</v>
      </c>
      <c r="O65" s="37" t="s">
        <v>100</v>
      </c>
      <c r="P65" s="34"/>
      <c r="Q65" s="34"/>
      <c r="R65" s="38" t="s">
        <v>83</v>
      </c>
      <c r="S65" s="39"/>
      <c r="T65" s="40"/>
      <c r="U65" s="41" t="str">
        <f aca="false">IF(R65="X","S",IF(S65="X","O","A"))</f>
        <v>S</v>
      </c>
      <c r="V65" s="41" t="s">
        <v>84</v>
      </c>
      <c r="W65" s="41" t="s">
        <v>85</v>
      </c>
      <c r="X65" s="41" t="s">
        <v>85</v>
      </c>
      <c r="Y65" s="41" t="s">
        <v>85</v>
      </c>
      <c r="Z65" s="41" t="s">
        <v>85</v>
      </c>
      <c r="AA65" s="41" t="s">
        <v>84</v>
      </c>
      <c r="AB65" s="41" t="s">
        <v>84</v>
      </c>
      <c r="AC65" s="41" t="s">
        <v>84</v>
      </c>
      <c r="AD65" s="41" t="s">
        <v>84</v>
      </c>
      <c r="AE65" s="41" t="s">
        <v>84</v>
      </c>
      <c r="AF65" s="41" t="s">
        <v>84</v>
      </c>
      <c r="AG65" s="41" t="s">
        <v>84</v>
      </c>
      <c r="AH65" s="41" t="s">
        <v>84</v>
      </c>
      <c r="AI65" s="41" t="s">
        <v>84</v>
      </c>
      <c r="AJ65" s="41" t="s">
        <v>84</v>
      </c>
      <c r="AK65" s="41" t="s">
        <v>84</v>
      </c>
      <c r="AL65" s="41" t="s">
        <v>84</v>
      </c>
      <c r="AM65" s="42" t="n">
        <f aca="false">COUNTIF(U65:AL65,"S")/(COUNTIF(U65:AL65,"S")+COUNTIF(U65:AL65,"O"))</f>
        <v>1</v>
      </c>
      <c r="AN65" s="43" t="n">
        <f aca="false">IF(AM65&lt;=75%,0,1)</f>
        <v>1</v>
      </c>
      <c r="AO65" s="44" t="s">
        <v>84</v>
      </c>
    </row>
    <row r="66" customFormat="false" ht="127.5" hidden="false" customHeight="false" outlineLevel="0" collapsed="false">
      <c r="A66" s="31" t="n">
        <v>172</v>
      </c>
      <c r="B66" s="32" t="s">
        <v>142</v>
      </c>
      <c r="C66" s="32" t="s">
        <v>143</v>
      </c>
      <c r="D66" s="58" t="s">
        <v>24</v>
      </c>
      <c r="E66" s="32" t="s">
        <v>20</v>
      </c>
      <c r="F66" s="31" t="n">
        <v>6</v>
      </c>
      <c r="G66" s="71" t="s">
        <v>321</v>
      </c>
      <c r="H66" s="31" t="s">
        <v>328</v>
      </c>
      <c r="I66" s="31" t="n">
        <v>29</v>
      </c>
      <c r="J66" s="31" t="n">
        <v>13</v>
      </c>
      <c r="K66" s="31" t="s">
        <v>110</v>
      </c>
      <c r="L66" s="34" t="s">
        <v>329</v>
      </c>
      <c r="M66" s="32" t="s">
        <v>330</v>
      </c>
      <c r="N66" s="36" t="s">
        <v>310</v>
      </c>
      <c r="O66" s="37" t="s">
        <v>100</v>
      </c>
      <c r="P66" s="34"/>
      <c r="Q66" s="34"/>
      <c r="R66" s="38" t="s">
        <v>83</v>
      </c>
      <c r="S66" s="39"/>
      <c r="T66" s="40"/>
      <c r="U66" s="41" t="str">
        <f aca="false">IF(R66="X","S",IF(S66="X","O","A"))</f>
        <v>S</v>
      </c>
      <c r="V66" s="41" t="s">
        <v>84</v>
      </c>
      <c r="W66" s="41" t="s">
        <v>85</v>
      </c>
      <c r="X66" s="41" t="s">
        <v>85</v>
      </c>
      <c r="Y66" s="41" t="s">
        <v>85</v>
      </c>
      <c r="Z66" s="41" t="s">
        <v>85</v>
      </c>
      <c r="AA66" s="41" t="s">
        <v>84</v>
      </c>
      <c r="AB66" s="41" t="s">
        <v>84</v>
      </c>
      <c r="AC66" s="41" t="s">
        <v>84</v>
      </c>
      <c r="AD66" s="41" t="s">
        <v>84</v>
      </c>
      <c r="AE66" s="41" t="s">
        <v>84</v>
      </c>
      <c r="AF66" s="41" t="s">
        <v>84</v>
      </c>
      <c r="AG66" s="41" t="s">
        <v>84</v>
      </c>
      <c r="AH66" s="41" t="s">
        <v>84</v>
      </c>
      <c r="AI66" s="41" t="s">
        <v>84</v>
      </c>
      <c r="AJ66" s="41" t="s">
        <v>84</v>
      </c>
      <c r="AK66" s="41" t="s">
        <v>84</v>
      </c>
      <c r="AL66" s="41" t="s">
        <v>84</v>
      </c>
      <c r="AM66" s="42" t="n">
        <f aca="false">COUNTIF(U66:AL66,"S")/(COUNTIF(U66:AL66,"S")+COUNTIF(U66:AL66,"O"))</f>
        <v>1</v>
      </c>
      <c r="AN66" s="43" t="n">
        <f aca="false">IF(AM66&lt;=75%,0,1)</f>
        <v>1</v>
      </c>
      <c r="AO66" s="44" t="s">
        <v>84</v>
      </c>
    </row>
    <row r="67" customFormat="false" ht="191.25" hidden="false" customHeight="false" outlineLevel="0" collapsed="false">
      <c r="A67" s="31" t="n">
        <v>173</v>
      </c>
      <c r="B67" s="32" t="s">
        <v>142</v>
      </c>
      <c r="C67" s="32" t="s">
        <v>143</v>
      </c>
      <c r="D67" s="58" t="s">
        <v>24</v>
      </c>
      <c r="E67" s="32" t="s">
        <v>20</v>
      </c>
      <c r="F67" s="31" t="n">
        <v>6</v>
      </c>
      <c r="G67" s="71" t="s">
        <v>321</v>
      </c>
      <c r="H67" s="31" t="s">
        <v>328</v>
      </c>
      <c r="I67" s="31" t="n">
        <v>29</v>
      </c>
      <c r="J67" s="31" t="n">
        <v>13</v>
      </c>
      <c r="K67" s="31" t="s">
        <v>110</v>
      </c>
      <c r="L67" s="34" t="s">
        <v>331</v>
      </c>
      <c r="M67" s="32" t="s">
        <v>332</v>
      </c>
      <c r="N67" s="36" t="s">
        <v>310</v>
      </c>
      <c r="O67" s="37" t="s">
        <v>100</v>
      </c>
      <c r="P67" s="34"/>
      <c r="Q67" s="34"/>
      <c r="R67" s="38"/>
      <c r="S67" s="39" t="s">
        <v>83</v>
      </c>
      <c r="T67" s="40"/>
      <c r="U67" s="41" t="str">
        <f aca="false">IF(R67="X","S",IF(S67="X","O","A"))</f>
        <v>O</v>
      </c>
      <c r="V67" s="41" t="s">
        <v>148</v>
      </c>
      <c r="W67" s="41" t="s">
        <v>85</v>
      </c>
      <c r="X67" s="41" t="s">
        <v>85</v>
      </c>
      <c r="Y67" s="41" t="s">
        <v>85</v>
      </c>
      <c r="Z67" s="41" t="s">
        <v>85</v>
      </c>
      <c r="AA67" s="41" t="s">
        <v>84</v>
      </c>
      <c r="AB67" s="41" t="s">
        <v>84</v>
      </c>
      <c r="AC67" s="41" t="s">
        <v>84</v>
      </c>
      <c r="AD67" s="41" t="s">
        <v>84</v>
      </c>
      <c r="AE67" s="41" t="s">
        <v>84</v>
      </c>
      <c r="AF67" s="41" t="s">
        <v>84</v>
      </c>
      <c r="AG67" s="41" t="s">
        <v>84</v>
      </c>
      <c r="AH67" s="41" t="s">
        <v>84</v>
      </c>
      <c r="AI67" s="41" t="s">
        <v>84</v>
      </c>
      <c r="AJ67" s="41" t="s">
        <v>84</v>
      </c>
      <c r="AK67" s="41" t="s">
        <v>84</v>
      </c>
      <c r="AL67" s="41" t="s">
        <v>84</v>
      </c>
      <c r="AM67" s="42" t="n">
        <f aca="false">COUNTIF(U67:AL67,"S")/(COUNTIF(U67:AL67,"S")+COUNTIF(U67:AL67,"O"))</f>
        <v>0.857142857142857</v>
      </c>
      <c r="AN67" s="43" t="n">
        <f aca="false">IF(AM67&lt;=75%,0,1)</f>
        <v>1</v>
      </c>
      <c r="AO67" s="62" t="s">
        <v>148</v>
      </c>
    </row>
    <row r="68" customFormat="false" ht="153" hidden="false" customHeight="false" outlineLevel="0" collapsed="false">
      <c r="A68" s="31" t="n">
        <v>175</v>
      </c>
      <c r="B68" s="45" t="s">
        <v>149</v>
      </c>
      <c r="C68" s="45" t="s">
        <v>150</v>
      </c>
      <c r="D68" s="58" t="s">
        <v>151</v>
      </c>
      <c r="E68" s="63"/>
      <c r="F68" s="64" t="s">
        <v>219</v>
      </c>
      <c r="G68" s="64" t="s">
        <v>333</v>
      </c>
      <c r="H68" s="64"/>
      <c r="I68" s="65" t="n">
        <v>29</v>
      </c>
      <c r="J68" s="65" t="n">
        <v>19</v>
      </c>
      <c r="K68" s="64" t="s">
        <v>110</v>
      </c>
      <c r="L68" s="66" t="s">
        <v>334</v>
      </c>
      <c r="M68" s="45" t="s">
        <v>335</v>
      </c>
      <c r="N68" s="36" t="s">
        <v>336</v>
      </c>
      <c r="O68" s="37" t="s">
        <v>122</v>
      </c>
      <c r="P68" s="34"/>
      <c r="Q68" s="34"/>
      <c r="R68" s="38" t="s">
        <v>83</v>
      </c>
      <c r="S68" s="39"/>
      <c r="T68" s="40"/>
      <c r="U68" s="41" t="str">
        <f aca="false">IF(R68="X","S",IF(S68="X","O","A"))</f>
        <v>S</v>
      </c>
      <c r="V68" s="41" t="s">
        <v>84</v>
      </c>
      <c r="W68" s="41" t="s">
        <v>85</v>
      </c>
      <c r="X68" s="41" t="s">
        <v>85</v>
      </c>
      <c r="Y68" s="41" t="s">
        <v>85</v>
      </c>
      <c r="Z68" s="41" t="s">
        <v>85</v>
      </c>
      <c r="AA68" s="41" t="s">
        <v>84</v>
      </c>
      <c r="AB68" s="41" t="s">
        <v>84</v>
      </c>
      <c r="AC68" s="41" t="s">
        <v>84</v>
      </c>
      <c r="AD68" s="41" t="s">
        <v>84</v>
      </c>
      <c r="AE68" s="41" t="s">
        <v>84</v>
      </c>
      <c r="AF68" s="41" t="s">
        <v>84</v>
      </c>
      <c r="AG68" s="41" t="s">
        <v>84</v>
      </c>
      <c r="AH68" s="41" t="s">
        <v>84</v>
      </c>
      <c r="AI68" s="41" t="s">
        <v>84</v>
      </c>
      <c r="AJ68" s="41" t="s">
        <v>84</v>
      </c>
      <c r="AK68" s="41" t="s">
        <v>84</v>
      </c>
      <c r="AL68" s="41" t="s">
        <v>84</v>
      </c>
      <c r="AM68" s="42" t="n">
        <f aca="false">COUNTIF(U68:AL68,"S")/(COUNTIF(U68:AL68,"S")+COUNTIF(U68:AL68,"O"))</f>
        <v>1</v>
      </c>
      <c r="AN68" s="43" t="n">
        <f aca="false">IF(AM68&lt;=75%,0,1)</f>
        <v>1</v>
      </c>
      <c r="AO68" s="44" t="s">
        <v>84</v>
      </c>
    </row>
    <row r="69" customFormat="false" ht="127.5" hidden="false" customHeight="false" outlineLevel="0" collapsed="false">
      <c r="A69" s="31" t="n">
        <v>176</v>
      </c>
      <c r="B69" s="32" t="s">
        <v>142</v>
      </c>
      <c r="C69" s="32" t="s">
        <v>143</v>
      </c>
      <c r="D69" s="58" t="s">
        <v>24</v>
      </c>
      <c r="E69" s="32" t="s">
        <v>20</v>
      </c>
      <c r="F69" s="31" t="n">
        <v>6</v>
      </c>
      <c r="G69" s="31" t="s">
        <v>337</v>
      </c>
      <c r="H69" s="31" t="n">
        <v>2</v>
      </c>
      <c r="I69" s="31" t="n">
        <v>30</v>
      </c>
      <c r="J69" s="31" t="n">
        <v>14</v>
      </c>
      <c r="K69" s="31" t="s">
        <v>110</v>
      </c>
      <c r="L69" s="34" t="s">
        <v>338</v>
      </c>
      <c r="M69" s="32" t="s">
        <v>339</v>
      </c>
      <c r="N69" s="36" t="s">
        <v>340</v>
      </c>
      <c r="O69" s="37" t="s">
        <v>100</v>
      </c>
      <c r="P69" s="34"/>
      <c r="Q69" s="34"/>
      <c r="R69" s="38" t="s">
        <v>83</v>
      </c>
      <c r="S69" s="39"/>
      <c r="T69" s="40"/>
      <c r="U69" s="41" t="str">
        <f aca="false">IF(R69="X","S",IF(S69="X","O","A"))</f>
        <v>S</v>
      </c>
      <c r="V69" s="41" t="s">
        <v>84</v>
      </c>
      <c r="W69" s="41" t="s">
        <v>85</v>
      </c>
      <c r="X69" s="41" t="s">
        <v>85</v>
      </c>
      <c r="Y69" s="41" t="s">
        <v>85</v>
      </c>
      <c r="Z69" s="41" t="s">
        <v>85</v>
      </c>
      <c r="AA69" s="41" t="s">
        <v>84</v>
      </c>
      <c r="AB69" s="41" t="s">
        <v>84</v>
      </c>
      <c r="AC69" s="41" t="s">
        <v>84</v>
      </c>
      <c r="AD69" s="41" t="s">
        <v>84</v>
      </c>
      <c r="AE69" s="41" t="s">
        <v>85</v>
      </c>
      <c r="AF69" s="41" t="s">
        <v>84</v>
      </c>
      <c r="AG69" s="41" t="s">
        <v>84</v>
      </c>
      <c r="AH69" s="41" t="s">
        <v>84</v>
      </c>
      <c r="AI69" s="41" t="s">
        <v>84</v>
      </c>
      <c r="AJ69" s="41" t="s">
        <v>84</v>
      </c>
      <c r="AK69" s="41" t="s">
        <v>84</v>
      </c>
      <c r="AL69" s="41" t="s">
        <v>84</v>
      </c>
      <c r="AM69" s="42" t="n">
        <f aca="false">COUNTIF(U69:AL69,"S")/(COUNTIF(U69:AL69,"S")+COUNTIF(U69:AL69,"O"))</f>
        <v>1</v>
      </c>
      <c r="AN69" s="43" t="n">
        <f aca="false">IF(AM69&lt;=75%,0,1)</f>
        <v>1</v>
      </c>
      <c r="AO69" s="44" t="s">
        <v>84</v>
      </c>
    </row>
    <row r="70" customFormat="false" ht="38.25" hidden="false" customHeight="false" outlineLevel="0" collapsed="false">
      <c r="A70" s="31" t="n">
        <v>179</v>
      </c>
      <c r="B70" s="32" t="s">
        <v>142</v>
      </c>
      <c r="C70" s="32" t="s">
        <v>143</v>
      </c>
      <c r="D70" s="58" t="s">
        <v>24</v>
      </c>
      <c r="E70" s="32" t="s">
        <v>20</v>
      </c>
      <c r="F70" s="31" t="n">
        <v>6</v>
      </c>
      <c r="G70" s="31" t="s">
        <v>337</v>
      </c>
      <c r="H70" s="31" t="s">
        <v>341</v>
      </c>
      <c r="I70" s="31" t="n">
        <v>30</v>
      </c>
      <c r="J70" s="31" t="n">
        <v>26</v>
      </c>
      <c r="K70" s="31" t="s">
        <v>110</v>
      </c>
      <c r="L70" s="34" t="s">
        <v>342</v>
      </c>
      <c r="M70" s="32" t="s">
        <v>343</v>
      </c>
      <c r="N70" s="36" t="s">
        <v>100</v>
      </c>
      <c r="O70" s="37" t="s">
        <v>100</v>
      </c>
      <c r="P70" s="34"/>
      <c r="Q70" s="34"/>
      <c r="R70" s="38" t="s">
        <v>83</v>
      </c>
      <c r="S70" s="39"/>
      <c r="T70" s="40"/>
      <c r="U70" s="41" t="str">
        <f aca="false">IF(R70="X","S",IF(S70="X","O","A"))</f>
        <v>S</v>
      </c>
      <c r="V70" s="41" t="s">
        <v>84</v>
      </c>
      <c r="W70" s="41" t="s">
        <v>85</v>
      </c>
      <c r="X70" s="41" t="s">
        <v>85</v>
      </c>
      <c r="Y70" s="41" t="s">
        <v>85</v>
      </c>
      <c r="Z70" s="41" t="s">
        <v>85</v>
      </c>
      <c r="AA70" s="41" t="s">
        <v>84</v>
      </c>
      <c r="AB70" s="41" t="s">
        <v>84</v>
      </c>
      <c r="AC70" s="41" t="s">
        <v>84</v>
      </c>
      <c r="AD70" s="41" t="s">
        <v>84</v>
      </c>
      <c r="AE70" s="41" t="s">
        <v>85</v>
      </c>
      <c r="AF70" s="41" t="s">
        <v>84</v>
      </c>
      <c r="AG70" s="41" t="s">
        <v>84</v>
      </c>
      <c r="AH70" s="41" t="s">
        <v>84</v>
      </c>
      <c r="AI70" s="41" t="s">
        <v>84</v>
      </c>
      <c r="AJ70" s="41" t="s">
        <v>84</v>
      </c>
      <c r="AK70" s="41" t="s">
        <v>84</v>
      </c>
      <c r="AL70" s="41" t="s">
        <v>84</v>
      </c>
      <c r="AM70" s="42" t="n">
        <f aca="false">COUNTIF(U70:AL70,"S")/(COUNTIF(U70:AL70,"S")+COUNTIF(U70:AL70,"O"))</f>
        <v>1</v>
      </c>
      <c r="AN70" s="43" t="n">
        <f aca="false">IF(AM70&lt;=75%,0,1)</f>
        <v>1</v>
      </c>
      <c r="AO70" s="44" t="s">
        <v>84</v>
      </c>
    </row>
    <row r="71" customFormat="false" ht="25.5" hidden="false" customHeight="false" outlineLevel="0" collapsed="false">
      <c r="A71" s="31" t="n">
        <v>181</v>
      </c>
      <c r="B71" s="32" t="s">
        <v>211</v>
      </c>
      <c r="C71" s="32" t="s">
        <v>212</v>
      </c>
      <c r="D71" s="73" t="s">
        <v>213</v>
      </c>
      <c r="E71" s="32" t="s">
        <v>214</v>
      </c>
      <c r="F71" s="31" t="n">
        <v>6</v>
      </c>
      <c r="G71" s="68" t="s">
        <v>337</v>
      </c>
      <c r="H71" s="31" t="s">
        <v>341</v>
      </c>
      <c r="I71" s="31" t="n">
        <v>31</v>
      </c>
      <c r="J71" s="31" t="n">
        <v>1</v>
      </c>
      <c r="K71" s="31" t="s">
        <v>344</v>
      </c>
      <c r="L71" s="32" t="s">
        <v>345</v>
      </c>
      <c r="M71" s="32" t="s">
        <v>346</v>
      </c>
      <c r="N71" s="36" t="s">
        <v>347</v>
      </c>
      <c r="O71" s="37" t="s">
        <v>122</v>
      </c>
      <c r="P71" s="34"/>
      <c r="Q71" s="34"/>
      <c r="R71" s="38" t="s">
        <v>83</v>
      </c>
      <c r="S71" s="39"/>
      <c r="T71" s="40"/>
      <c r="U71" s="41" t="str">
        <f aca="false">IF(R71="X","S",IF(S71="X","O","A"))</f>
        <v>S</v>
      </c>
      <c r="V71" s="41" t="s">
        <v>84</v>
      </c>
      <c r="W71" s="41" t="s">
        <v>85</v>
      </c>
      <c r="X71" s="41" t="s">
        <v>85</v>
      </c>
      <c r="Y71" s="41" t="s">
        <v>85</v>
      </c>
      <c r="Z71" s="41" t="s">
        <v>85</v>
      </c>
      <c r="AA71" s="41" t="s">
        <v>84</v>
      </c>
      <c r="AB71" s="41" t="s">
        <v>84</v>
      </c>
      <c r="AC71" s="41" t="s">
        <v>84</v>
      </c>
      <c r="AD71" s="41" t="s">
        <v>84</v>
      </c>
      <c r="AE71" s="41" t="s">
        <v>85</v>
      </c>
      <c r="AF71" s="41" t="s">
        <v>84</v>
      </c>
      <c r="AG71" s="41" t="s">
        <v>84</v>
      </c>
      <c r="AH71" s="41" t="s">
        <v>84</v>
      </c>
      <c r="AI71" s="41" t="s">
        <v>84</v>
      </c>
      <c r="AJ71" s="41" t="s">
        <v>84</v>
      </c>
      <c r="AK71" s="41" t="s">
        <v>84</v>
      </c>
      <c r="AL71" s="41" t="s">
        <v>84</v>
      </c>
      <c r="AM71" s="42" t="n">
        <f aca="false">COUNTIF(U71:AL71,"S")/(COUNTIF(U71:AL71,"S")+COUNTIF(U71:AL71,"O"))</f>
        <v>1</v>
      </c>
      <c r="AN71" s="43" t="n">
        <f aca="false">IF(AM71&lt;=75%,0,1)</f>
        <v>1</v>
      </c>
      <c r="AO71" s="44" t="s">
        <v>84</v>
      </c>
    </row>
    <row r="72" customFormat="false" ht="38.25" hidden="false" customHeight="false" outlineLevel="0" collapsed="false">
      <c r="A72" s="31" t="n">
        <v>182</v>
      </c>
      <c r="B72" s="45" t="s">
        <v>149</v>
      </c>
      <c r="C72" s="45" t="s">
        <v>150</v>
      </c>
      <c r="D72" s="58" t="s">
        <v>151</v>
      </c>
      <c r="E72" s="63"/>
      <c r="F72" s="64" t="s">
        <v>219</v>
      </c>
      <c r="G72" s="64" t="s">
        <v>337</v>
      </c>
      <c r="H72" s="64"/>
      <c r="I72" s="65" t="n">
        <v>31</v>
      </c>
      <c r="J72" s="65" t="n">
        <v>1</v>
      </c>
      <c r="K72" s="64" t="s">
        <v>110</v>
      </c>
      <c r="L72" s="66" t="s">
        <v>348</v>
      </c>
      <c r="M72" s="45" t="s">
        <v>349</v>
      </c>
      <c r="N72" s="36" t="s">
        <v>347</v>
      </c>
      <c r="O72" s="37" t="s">
        <v>122</v>
      </c>
      <c r="P72" s="34"/>
      <c r="Q72" s="34"/>
      <c r="R72" s="38" t="s">
        <v>83</v>
      </c>
      <c r="S72" s="39"/>
      <c r="T72" s="40"/>
      <c r="U72" s="41" t="str">
        <f aca="false">IF(R72="X","S",IF(S72="X","O","A"))</f>
        <v>S</v>
      </c>
      <c r="V72" s="41" t="s">
        <v>84</v>
      </c>
      <c r="W72" s="41" t="s">
        <v>85</v>
      </c>
      <c r="X72" s="41" t="s">
        <v>85</v>
      </c>
      <c r="Y72" s="41" t="s">
        <v>85</v>
      </c>
      <c r="Z72" s="41" t="s">
        <v>85</v>
      </c>
      <c r="AA72" s="41" t="s">
        <v>84</v>
      </c>
      <c r="AB72" s="41" t="s">
        <v>84</v>
      </c>
      <c r="AC72" s="41" t="s">
        <v>84</v>
      </c>
      <c r="AD72" s="41" t="s">
        <v>84</v>
      </c>
      <c r="AE72" s="41" t="s">
        <v>85</v>
      </c>
      <c r="AF72" s="41" t="s">
        <v>84</v>
      </c>
      <c r="AG72" s="41" t="s">
        <v>84</v>
      </c>
      <c r="AH72" s="41" t="s">
        <v>84</v>
      </c>
      <c r="AI72" s="41" t="s">
        <v>84</v>
      </c>
      <c r="AJ72" s="41" t="s">
        <v>84</v>
      </c>
      <c r="AK72" s="41" t="s">
        <v>84</v>
      </c>
      <c r="AL72" s="41" t="s">
        <v>84</v>
      </c>
      <c r="AM72" s="42" t="n">
        <f aca="false">COUNTIF(U72:AL72,"S")/(COUNTIF(U72:AL72,"S")+COUNTIF(U72:AL72,"O"))</f>
        <v>1</v>
      </c>
      <c r="AN72" s="43" t="n">
        <f aca="false">IF(AM72&lt;=75%,0,1)</f>
        <v>1</v>
      </c>
      <c r="AO72" s="44" t="s">
        <v>84</v>
      </c>
    </row>
    <row r="73" customFormat="false" ht="38.25" hidden="false" customHeight="false" outlineLevel="0" collapsed="false">
      <c r="A73" s="31" t="n">
        <v>184</v>
      </c>
      <c r="B73" s="32" t="s">
        <v>142</v>
      </c>
      <c r="C73" s="32" t="s">
        <v>143</v>
      </c>
      <c r="D73" s="58" t="s">
        <v>24</v>
      </c>
      <c r="E73" s="32" t="s">
        <v>20</v>
      </c>
      <c r="F73" s="31" t="n">
        <v>6</v>
      </c>
      <c r="G73" s="31" t="s">
        <v>350</v>
      </c>
      <c r="H73" s="31" t="n">
        <v>1</v>
      </c>
      <c r="I73" s="31" t="n">
        <v>32</v>
      </c>
      <c r="J73" s="31" t="n">
        <v>5</v>
      </c>
      <c r="K73" s="31" t="s">
        <v>110</v>
      </c>
      <c r="L73" s="34" t="s">
        <v>351</v>
      </c>
      <c r="M73" s="32" t="s">
        <v>352</v>
      </c>
      <c r="N73" s="36" t="s">
        <v>100</v>
      </c>
      <c r="O73" s="37" t="s">
        <v>100</v>
      </c>
      <c r="P73" s="34"/>
      <c r="Q73" s="34"/>
      <c r="R73" s="38" t="s">
        <v>83</v>
      </c>
      <c r="S73" s="39"/>
      <c r="T73" s="40"/>
      <c r="U73" s="41" t="str">
        <f aca="false">IF(R73="X","S",IF(S73="X","O","A"))</f>
        <v>S</v>
      </c>
      <c r="V73" s="41" t="s">
        <v>84</v>
      </c>
      <c r="W73" s="41" t="s">
        <v>85</v>
      </c>
      <c r="X73" s="41" t="s">
        <v>85</v>
      </c>
      <c r="Y73" s="41" t="s">
        <v>85</v>
      </c>
      <c r="Z73" s="41" t="s">
        <v>85</v>
      </c>
      <c r="AA73" s="41" t="s">
        <v>84</v>
      </c>
      <c r="AB73" s="41" t="s">
        <v>84</v>
      </c>
      <c r="AC73" s="41" t="s">
        <v>84</v>
      </c>
      <c r="AD73" s="41" t="s">
        <v>84</v>
      </c>
      <c r="AE73" s="41" t="s">
        <v>85</v>
      </c>
      <c r="AF73" s="41" t="s">
        <v>84</v>
      </c>
      <c r="AG73" s="41" t="s">
        <v>84</v>
      </c>
      <c r="AH73" s="41" t="s">
        <v>84</v>
      </c>
      <c r="AI73" s="41" t="s">
        <v>84</v>
      </c>
      <c r="AJ73" s="41" t="s">
        <v>84</v>
      </c>
      <c r="AK73" s="41" t="s">
        <v>84</v>
      </c>
      <c r="AL73" s="41" t="s">
        <v>84</v>
      </c>
      <c r="AM73" s="42" t="n">
        <f aca="false">COUNTIF(U73:AL73,"S")/(COUNTIF(U73:AL73,"S")+COUNTIF(U73:AL73,"O"))</f>
        <v>1</v>
      </c>
      <c r="AN73" s="43" t="n">
        <f aca="false">IF(AM73&lt;=75%,0,1)</f>
        <v>1</v>
      </c>
      <c r="AO73" s="44" t="s">
        <v>84</v>
      </c>
    </row>
    <row r="74" customFormat="false" ht="38.25" hidden="false" customHeight="false" outlineLevel="0" collapsed="false">
      <c r="A74" s="31" t="n">
        <v>186</v>
      </c>
      <c r="B74" s="32" t="s">
        <v>142</v>
      </c>
      <c r="C74" s="32" t="s">
        <v>143</v>
      </c>
      <c r="D74" s="58" t="s">
        <v>24</v>
      </c>
      <c r="E74" s="32" t="s">
        <v>20</v>
      </c>
      <c r="F74" s="31" t="n">
        <v>6</v>
      </c>
      <c r="G74" s="31" t="s">
        <v>350</v>
      </c>
      <c r="H74" s="31" t="s">
        <v>353</v>
      </c>
      <c r="I74" s="31" t="n">
        <v>32</v>
      </c>
      <c r="J74" s="31" t="n">
        <v>8</v>
      </c>
      <c r="K74" s="31" t="s">
        <v>110</v>
      </c>
      <c r="L74" s="34" t="s">
        <v>354</v>
      </c>
      <c r="M74" s="32" t="s">
        <v>355</v>
      </c>
      <c r="N74" s="36" t="s">
        <v>356</v>
      </c>
      <c r="O74" s="37" t="s">
        <v>100</v>
      </c>
      <c r="P74" s="34"/>
      <c r="Q74" s="34"/>
      <c r="R74" s="38" t="s">
        <v>83</v>
      </c>
      <c r="S74" s="39"/>
      <c r="T74" s="40"/>
      <c r="U74" s="41" t="str">
        <f aca="false">IF(R74="X","S",IF(S74="X","O","A"))</f>
        <v>S</v>
      </c>
      <c r="V74" s="41" t="s">
        <v>84</v>
      </c>
      <c r="W74" s="41" t="s">
        <v>85</v>
      </c>
      <c r="X74" s="41" t="s">
        <v>85</v>
      </c>
      <c r="Y74" s="41" t="s">
        <v>85</v>
      </c>
      <c r="Z74" s="41" t="s">
        <v>85</v>
      </c>
      <c r="AA74" s="41" t="s">
        <v>84</v>
      </c>
      <c r="AB74" s="41" t="s">
        <v>84</v>
      </c>
      <c r="AC74" s="41" t="s">
        <v>84</v>
      </c>
      <c r="AD74" s="41" t="s">
        <v>84</v>
      </c>
      <c r="AE74" s="41" t="s">
        <v>85</v>
      </c>
      <c r="AF74" s="41" t="s">
        <v>84</v>
      </c>
      <c r="AG74" s="41" t="s">
        <v>84</v>
      </c>
      <c r="AH74" s="41" t="s">
        <v>84</v>
      </c>
      <c r="AI74" s="41" t="s">
        <v>84</v>
      </c>
      <c r="AJ74" s="41" t="s">
        <v>84</v>
      </c>
      <c r="AK74" s="41" t="s">
        <v>84</v>
      </c>
      <c r="AL74" s="41" t="s">
        <v>84</v>
      </c>
      <c r="AM74" s="42" t="n">
        <f aca="false">COUNTIF(U74:AL74,"S")/(COUNTIF(U74:AL74,"S")+COUNTIF(U74:AL74,"O"))</f>
        <v>1</v>
      </c>
      <c r="AN74" s="43" t="n">
        <f aca="false">IF(AM74&lt;=75%,0,1)</f>
        <v>1</v>
      </c>
      <c r="AO74" s="44" t="s">
        <v>84</v>
      </c>
    </row>
    <row r="75" customFormat="false" ht="165.75" hidden="false" customHeight="false" outlineLevel="0" collapsed="false">
      <c r="A75" s="31" t="n">
        <v>193</v>
      </c>
      <c r="B75" s="32" t="s">
        <v>142</v>
      </c>
      <c r="C75" s="32" t="s">
        <v>143</v>
      </c>
      <c r="D75" s="58" t="s">
        <v>24</v>
      </c>
      <c r="E75" s="32" t="s">
        <v>20</v>
      </c>
      <c r="F75" s="31" t="n">
        <v>6</v>
      </c>
      <c r="G75" s="31" t="s">
        <v>357</v>
      </c>
      <c r="H75" s="31" t="s">
        <v>358</v>
      </c>
      <c r="I75" s="31" t="n">
        <v>35</v>
      </c>
      <c r="J75" s="31" t="n">
        <v>5</v>
      </c>
      <c r="K75" s="31" t="s">
        <v>110</v>
      </c>
      <c r="L75" s="34" t="s">
        <v>359</v>
      </c>
      <c r="M75" s="32" t="s">
        <v>360</v>
      </c>
      <c r="N75" s="54" t="s">
        <v>361</v>
      </c>
      <c r="O75" s="49" t="s">
        <v>100</v>
      </c>
      <c r="P75" s="34"/>
      <c r="Q75" s="34"/>
      <c r="R75" s="38" t="s">
        <v>83</v>
      </c>
      <c r="S75" s="39"/>
      <c r="T75" s="40"/>
      <c r="U75" s="41" t="str">
        <f aca="false">IF(R75="X","S",IF(S75="X","O","A"))</f>
        <v>S</v>
      </c>
      <c r="V75" s="41" t="s">
        <v>84</v>
      </c>
      <c r="W75" s="41" t="s">
        <v>85</v>
      </c>
      <c r="X75" s="41" t="s">
        <v>85</v>
      </c>
      <c r="Y75" s="41" t="s">
        <v>85</v>
      </c>
      <c r="Z75" s="41" t="s">
        <v>85</v>
      </c>
      <c r="AA75" s="41" t="s">
        <v>84</v>
      </c>
      <c r="AB75" s="41" t="s">
        <v>85</v>
      </c>
      <c r="AC75" s="41" t="s">
        <v>84</v>
      </c>
      <c r="AD75" s="41" t="s">
        <v>84</v>
      </c>
      <c r="AE75" s="41" t="s">
        <v>85</v>
      </c>
      <c r="AF75" s="41" t="s">
        <v>84</v>
      </c>
      <c r="AG75" s="41" t="s">
        <v>84</v>
      </c>
      <c r="AH75" s="41" t="s">
        <v>84</v>
      </c>
      <c r="AI75" s="41" t="s">
        <v>84</v>
      </c>
      <c r="AJ75" s="41" t="s">
        <v>84</v>
      </c>
      <c r="AK75" s="41" t="s">
        <v>84</v>
      </c>
      <c r="AL75" s="41" t="s">
        <v>84</v>
      </c>
      <c r="AM75" s="42" t="n">
        <f aca="false">COUNTIF(U75:AL75,"S")/(COUNTIF(U75:AL75,"S")+COUNTIF(U75:AL75,"O"))</f>
        <v>1</v>
      </c>
      <c r="AN75" s="43" t="n">
        <f aca="false">IF(AM75&lt;=75%,0,1)</f>
        <v>1</v>
      </c>
      <c r="AO75" s="44" t="s">
        <v>84</v>
      </c>
    </row>
    <row r="76" customFormat="false" ht="25.5" hidden="false" customHeight="false" outlineLevel="0" collapsed="false">
      <c r="A76" s="31" t="n">
        <v>197</v>
      </c>
      <c r="B76" s="32" t="s">
        <v>134</v>
      </c>
      <c r="C76" s="32" t="s">
        <v>135</v>
      </c>
      <c r="D76" s="58" t="s">
        <v>136</v>
      </c>
      <c r="E76" s="32" t="s">
        <v>137</v>
      </c>
      <c r="F76" s="31"/>
      <c r="G76" s="31" t="s">
        <v>362</v>
      </c>
      <c r="H76" s="31"/>
      <c r="I76" s="31" t="n">
        <v>38</v>
      </c>
      <c r="J76" s="31" t="n">
        <v>2</v>
      </c>
      <c r="K76" s="31" t="s">
        <v>110</v>
      </c>
      <c r="L76" s="34" t="s">
        <v>363</v>
      </c>
      <c r="M76" s="32" t="s">
        <v>364</v>
      </c>
      <c r="N76" s="36" t="s">
        <v>365</v>
      </c>
      <c r="O76" s="37" t="s">
        <v>122</v>
      </c>
      <c r="P76" s="34"/>
      <c r="Q76" s="34"/>
      <c r="R76" s="38" t="s">
        <v>83</v>
      </c>
      <c r="S76" s="39"/>
      <c r="T76" s="40"/>
      <c r="U76" s="41" t="str">
        <f aca="false">IF(R76="X","S",IF(S76="X","O","A"))</f>
        <v>S</v>
      </c>
      <c r="V76" s="41" t="s">
        <v>84</v>
      </c>
      <c r="W76" s="41" t="s">
        <v>85</v>
      </c>
      <c r="X76" s="41" t="s">
        <v>85</v>
      </c>
      <c r="Y76" s="41" t="s">
        <v>85</v>
      </c>
      <c r="Z76" s="41" t="s">
        <v>85</v>
      </c>
      <c r="AA76" s="41" t="s">
        <v>84</v>
      </c>
      <c r="AB76" s="41" t="s">
        <v>84</v>
      </c>
      <c r="AC76" s="41" t="s">
        <v>84</v>
      </c>
      <c r="AD76" s="41" t="s">
        <v>84</v>
      </c>
      <c r="AE76" s="41" t="s">
        <v>85</v>
      </c>
      <c r="AF76" s="41" t="s">
        <v>84</v>
      </c>
      <c r="AG76" s="41" t="s">
        <v>84</v>
      </c>
      <c r="AH76" s="41" t="s">
        <v>84</v>
      </c>
      <c r="AI76" s="41" t="s">
        <v>84</v>
      </c>
      <c r="AJ76" s="41" t="s">
        <v>84</v>
      </c>
      <c r="AK76" s="41" t="s">
        <v>84</v>
      </c>
      <c r="AL76" s="41" t="s">
        <v>84</v>
      </c>
      <c r="AM76" s="42" t="n">
        <f aca="false">COUNTIF(U76:AL76,"S")/(COUNTIF(U76:AL76,"S")+COUNTIF(U76:AL76,"O"))</f>
        <v>1</v>
      </c>
      <c r="AN76" s="43" t="n">
        <f aca="false">IF(AM76&lt;=75%,0,1)</f>
        <v>1</v>
      </c>
      <c r="AO76" s="44" t="s">
        <v>84</v>
      </c>
    </row>
    <row r="77" customFormat="false" ht="51" hidden="false" customHeight="false" outlineLevel="0" collapsed="false">
      <c r="A77" s="31" t="n">
        <v>198</v>
      </c>
      <c r="B77" s="45" t="s">
        <v>149</v>
      </c>
      <c r="C77" s="45" t="s">
        <v>150</v>
      </c>
      <c r="D77" s="58" t="s">
        <v>151</v>
      </c>
      <c r="E77" s="63"/>
      <c r="F77" s="64" t="s">
        <v>219</v>
      </c>
      <c r="G77" s="64" t="s">
        <v>366</v>
      </c>
      <c r="H77" s="64"/>
      <c r="I77" s="65" t="n">
        <v>38</v>
      </c>
      <c r="J77" s="65" t="n">
        <v>2</v>
      </c>
      <c r="K77" s="64" t="s">
        <v>110</v>
      </c>
      <c r="L77" s="66" t="s">
        <v>367</v>
      </c>
      <c r="M77" s="45" t="s">
        <v>368</v>
      </c>
      <c r="N77" s="36" t="s">
        <v>369</v>
      </c>
      <c r="O77" s="37" t="s">
        <v>100</v>
      </c>
      <c r="P77" s="34"/>
      <c r="Q77" s="34"/>
      <c r="R77" s="38" t="s">
        <v>83</v>
      </c>
      <c r="S77" s="39"/>
      <c r="T77" s="40"/>
      <c r="U77" s="41" t="str">
        <f aca="false">IF(R77="X","S",IF(S77="X","O","A"))</f>
        <v>S</v>
      </c>
      <c r="V77" s="41" t="s">
        <v>84</v>
      </c>
      <c r="W77" s="41" t="s">
        <v>85</v>
      </c>
      <c r="X77" s="41" t="s">
        <v>85</v>
      </c>
      <c r="Y77" s="41" t="s">
        <v>85</v>
      </c>
      <c r="Z77" s="41" t="s">
        <v>85</v>
      </c>
      <c r="AA77" s="41" t="s">
        <v>84</v>
      </c>
      <c r="AB77" s="41" t="s">
        <v>85</v>
      </c>
      <c r="AC77" s="41" t="s">
        <v>84</v>
      </c>
      <c r="AD77" s="41" t="s">
        <v>84</v>
      </c>
      <c r="AE77" s="41" t="s">
        <v>85</v>
      </c>
      <c r="AF77" s="41" t="s">
        <v>84</v>
      </c>
      <c r="AG77" s="41" t="s">
        <v>84</v>
      </c>
      <c r="AH77" s="41" t="s">
        <v>84</v>
      </c>
      <c r="AI77" s="41" t="s">
        <v>84</v>
      </c>
      <c r="AJ77" s="41" t="s">
        <v>84</v>
      </c>
      <c r="AK77" s="41" t="s">
        <v>84</v>
      </c>
      <c r="AL77" s="41" t="s">
        <v>84</v>
      </c>
      <c r="AM77" s="42" t="n">
        <f aca="false">COUNTIF(U77:AL77,"S")/(COUNTIF(U77:AL77,"S")+COUNTIF(U77:AL77,"O"))</f>
        <v>1</v>
      </c>
      <c r="AN77" s="43" t="n">
        <f aca="false">IF(AM77&lt;=75%,0,1)</f>
        <v>1</v>
      </c>
      <c r="AO77" s="44" t="s">
        <v>84</v>
      </c>
    </row>
    <row r="78" customFormat="false" ht="25.5" hidden="false" customHeight="false" outlineLevel="0" collapsed="false">
      <c r="A78" s="31" t="n">
        <v>199</v>
      </c>
      <c r="B78" s="32" t="s">
        <v>134</v>
      </c>
      <c r="C78" s="32" t="s">
        <v>135</v>
      </c>
      <c r="D78" s="58" t="s">
        <v>136</v>
      </c>
      <c r="E78" s="32" t="s">
        <v>137</v>
      </c>
      <c r="F78" s="31"/>
      <c r="G78" s="31" t="s">
        <v>366</v>
      </c>
      <c r="H78" s="31"/>
      <c r="I78" s="31" t="n">
        <v>38</v>
      </c>
      <c r="J78" s="31" t="n">
        <v>3</v>
      </c>
      <c r="K78" s="31" t="s">
        <v>110</v>
      </c>
      <c r="L78" s="34" t="s">
        <v>370</v>
      </c>
      <c r="M78" s="32" t="s">
        <v>371</v>
      </c>
      <c r="N78" s="36" t="s">
        <v>372</v>
      </c>
      <c r="O78" s="37" t="s">
        <v>147</v>
      </c>
      <c r="P78" s="34"/>
      <c r="Q78" s="34"/>
      <c r="R78" s="38"/>
      <c r="S78" s="39" t="s">
        <v>83</v>
      </c>
      <c r="T78" s="40"/>
      <c r="U78" s="41" t="str">
        <f aca="false">IF(R78="X","S",IF(S78="X","O","A"))</f>
        <v>O</v>
      </c>
      <c r="V78" s="41" t="s">
        <v>84</v>
      </c>
      <c r="W78" s="41" t="s">
        <v>85</v>
      </c>
      <c r="X78" s="41" t="s">
        <v>85</v>
      </c>
      <c r="Y78" s="41" t="s">
        <v>85</v>
      </c>
      <c r="Z78" s="41" t="s">
        <v>85</v>
      </c>
      <c r="AA78" s="41" t="s">
        <v>84</v>
      </c>
      <c r="AB78" s="41" t="s">
        <v>84</v>
      </c>
      <c r="AC78" s="41" t="s">
        <v>84</v>
      </c>
      <c r="AD78" s="41" t="s">
        <v>84</v>
      </c>
      <c r="AE78" s="41" t="s">
        <v>85</v>
      </c>
      <c r="AF78" s="41" t="s">
        <v>84</v>
      </c>
      <c r="AG78" s="41" t="s">
        <v>84</v>
      </c>
      <c r="AH78" s="41" t="s">
        <v>84</v>
      </c>
      <c r="AI78" s="41" t="s">
        <v>84</v>
      </c>
      <c r="AJ78" s="41" t="s">
        <v>84</v>
      </c>
      <c r="AK78" s="41" t="s">
        <v>84</v>
      </c>
      <c r="AL78" s="41" t="s">
        <v>84</v>
      </c>
      <c r="AM78" s="42" t="n">
        <f aca="false">COUNTIF(U78:AL78,"S")/(COUNTIF(U78:AL78,"S")+COUNTIF(U78:AL78,"O"))</f>
        <v>0.923076923076923</v>
      </c>
      <c r="AN78" s="43" t="n">
        <f aca="false">IF(AM78&lt;=75%,0,1)</f>
        <v>1</v>
      </c>
      <c r="AO78" s="44" t="s">
        <v>84</v>
      </c>
    </row>
    <row r="79" customFormat="false" ht="51" hidden="false" customHeight="false" outlineLevel="0" collapsed="false">
      <c r="A79" s="31" t="n">
        <v>200</v>
      </c>
      <c r="B79" s="32" t="s">
        <v>142</v>
      </c>
      <c r="C79" s="32" t="s">
        <v>143</v>
      </c>
      <c r="D79" s="58" t="s">
        <v>24</v>
      </c>
      <c r="E79" s="32" t="s">
        <v>20</v>
      </c>
      <c r="F79" s="31" t="n">
        <v>6</v>
      </c>
      <c r="G79" s="31" t="s">
        <v>366</v>
      </c>
      <c r="H79" s="31" t="s">
        <v>373</v>
      </c>
      <c r="I79" s="31" t="n">
        <v>38</v>
      </c>
      <c r="J79" s="31" t="n">
        <v>4</v>
      </c>
      <c r="K79" s="31" t="s">
        <v>110</v>
      </c>
      <c r="L79" s="34" t="s">
        <v>374</v>
      </c>
      <c r="M79" s="32" t="s">
        <v>375</v>
      </c>
      <c r="N79" s="36" t="s">
        <v>372</v>
      </c>
      <c r="O79" s="37" t="s">
        <v>147</v>
      </c>
      <c r="P79" s="34"/>
      <c r="Q79" s="34"/>
      <c r="R79" s="38"/>
      <c r="S79" s="39" t="s">
        <v>83</v>
      </c>
      <c r="T79" s="40"/>
      <c r="U79" s="41" t="str">
        <f aca="false">IF(R79="X","S",IF(S79="X","O","A"))</f>
        <v>O</v>
      </c>
      <c r="V79" s="41" t="s">
        <v>84</v>
      </c>
      <c r="W79" s="41" t="s">
        <v>85</v>
      </c>
      <c r="X79" s="41" t="s">
        <v>85</v>
      </c>
      <c r="Y79" s="41" t="s">
        <v>85</v>
      </c>
      <c r="Z79" s="41" t="s">
        <v>85</v>
      </c>
      <c r="AA79" s="41" t="s">
        <v>84</v>
      </c>
      <c r="AB79" s="41" t="s">
        <v>84</v>
      </c>
      <c r="AC79" s="41" t="s">
        <v>84</v>
      </c>
      <c r="AD79" s="41" t="s">
        <v>84</v>
      </c>
      <c r="AE79" s="41" t="s">
        <v>85</v>
      </c>
      <c r="AF79" s="41" t="s">
        <v>84</v>
      </c>
      <c r="AG79" s="41" t="s">
        <v>84</v>
      </c>
      <c r="AH79" s="41" t="s">
        <v>84</v>
      </c>
      <c r="AI79" s="41" t="s">
        <v>84</v>
      </c>
      <c r="AJ79" s="41" t="s">
        <v>84</v>
      </c>
      <c r="AK79" s="41" t="s">
        <v>84</v>
      </c>
      <c r="AL79" s="41" t="s">
        <v>84</v>
      </c>
      <c r="AM79" s="42" t="n">
        <f aca="false">COUNTIF(U79:AL79,"S")/(COUNTIF(U79:AL79,"S")+COUNTIF(U79:AL79,"O"))</f>
        <v>0.923076923076923</v>
      </c>
      <c r="AN79" s="43" t="n">
        <f aca="false">IF(AM79&lt;=75%,0,1)</f>
        <v>1</v>
      </c>
      <c r="AO79" s="44" t="s">
        <v>84</v>
      </c>
    </row>
    <row r="80" customFormat="false" ht="89.25" hidden="false" customHeight="false" outlineLevel="0" collapsed="false">
      <c r="A80" s="31" t="n">
        <v>201</v>
      </c>
      <c r="B80" s="45" t="s">
        <v>149</v>
      </c>
      <c r="C80" s="45" t="s">
        <v>150</v>
      </c>
      <c r="D80" s="58" t="s">
        <v>151</v>
      </c>
      <c r="E80" s="63"/>
      <c r="F80" s="64" t="s">
        <v>219</v>
      </c>
      <c r="G80" s="64" t="s">
        <v>376</v>
      </c>
      <c r="H80" s="64"/>
      <c r="I80" s="65" t="n">
        <v>38</v>
      </c>
      <c r="J80" s="65" t="n">
        <v>14</v>
      </c>
      <c r="K80" s="64" t="s">
        <v>78</v>
      </c>
      <c r="L80" s="66" t="s">
        <v>377</v>
      </c>
      <c r="M80" s="45" t="s">
        <v>378</v>
      </c>
      <c r="N80" s="54" t="s">
        <v>379</v>
      </c>
      <c r="O80" s="49" t="s">
        <v>82</v>
      </c>
      <c r="P80" s="34"/>
      <c r="Q80" s="34"/>
      <c r="R80" s="38" t="s">
        <v>83</v>
      </c>
      <c r="S80" s="39"/>
      <c r="T80" s="40"/>
      <c r="U80" s="41" t="str">
        <f aca="false">IF(R80="X","S",IF(S80="X","O","A"))</f>
        <v>S</v>
      </c>
      <c r="V80" s="41" t="s">
        <v>84</v>
      </c>
      <c r="W80" s="41" t="s">
        <v>85</v>
      </c>
      <c r="X80" s="41" t="s">
        <v>85</v>
      </c>
      <c r="Y80" s="41" t="s">
        <v>85</v>
      </c>
      <c r="Z80" s="41" t="s">
        <v>85</v>
      </c>
      <c r="AA80" s="41" t="s">
        <v>84</v>
      </c>
      <c r="AB80" s="41" t="s">
        <v>84</v>
      </c>
      <c r="AC80" s="41" t="s">
        <v>84</v>
      </c>
      <c r="AD80" s="41" t="s">
        <v>84</v>
      </c>
      <c r="AE80" s="41" t="s">
        <v>85</v>
      </c>
      <c r="AF80" s="41" t="s">
        <v>84</v>
      </c>
      <c r="AG80" s="41" t="s">
        <v>84</v>
      </c>
      <c r="AH80" s="41" t="s">
        <v>84</v>
      </c>
      <c r="AI80" s="41" t="s">
        <v>84</v>
      </c>
      <c r="AJ80" s="41" t="s">
        <v>84</v>
      </c>
      <c r="AK80" s="41" t="s">
        <v>84</v>
      </c>
      <c r="AL80" s="41" t="s">
        <v>84</v>
      </c>
      <c r="AM80" s="42" t="n">
        <f aca="false">COUNTIF(U80:AL80,"S")/(COUNTIF(U80:AL80,"S")+COUNTIF(U80:AL80,"O"))</f>
        <v>1</v>
      </c>
      <c r="AN80" s="43" t="n">
        <f aca="false">IF(AM80&lt;=75%,0,1)</f>
        <v>1</v>
      </c>
      <c r="AO80" s="44" t="s">
        <v>84</v>
      </c>
    </row>
    <row r="81" customFormat="false" ht="102" hidden="false" customHeight="false" outlineLevel="0" collapsed="false">
      <c r="A81" s="31" t="n">
        <v>205</v>
      </c>
      <c r="B81" s="32" t="s">
        <v>142</v>
      </c>
      <c r="C81" s="32" t="s">
        <v>143</v>
      </c>
      <c r="D81" s="58" t="s">
        <v>24</v>
      </c>
      <c r="E81" s="32" t="s">
        <v>20</v>
      </c>
      <c r="F81" s="31" t="n">
        <v>6</v>
      </c>
      <c r="G81" s="31" t="s">
        <v>380</v>
      </c>
      <c r="H81" s="31" t="s">
        <v>381</v>
      </c>
      <c r="I81" s="31" t="n">
        <v>39</v>
      </c>
      <c r="J81" s="31" t="n">
        <v>29</v>
      </c>
      <c r="K81" s="31" t="s">
        <v>110</v>
      </c>
      <c r="L81" s="34" t="s">
        <v>382</v>
      </c>
      <c r="M81" s="32" t="s">
        <v>383</v>
      </c>
      <c r="N81" s="54"/>
      <c r="O81" s="49" t="s">
        <v>100</v>
      </c>
      <c r="P81" s="34"/>
      <c r="Q81" s="34"/>
      <c r="R81" s="38" t="s">
        <v>83</v>
      </c>
      <c r="S81" s="39"/>
      <c r="T81" s="40"/>
      <c r="U81" s="41" t="str">
        <f aca="false">IF(R81="X","S",IF(S81="X","O","A"))</f>
        <v>S</v>
      </c>
      <c r="V81" s="41" t="s">
        <v>84</v>
      </c>
      <c r="W81" s="41" t="s">
        <v>85</v>
      </c>
      <c r="X81" s="41" t="s">
        <v>85</v>
      </c>
      <c r="Y81" s="41" t="s">
        <v>85</v>
      </c>
      <c r="Z81" s="41" t="s">
        <v>85</v>
      </c>
      <c r="AA81" s="41" t="s">
        <v>84</v>
      </c>
      <c r="AB81" s="41" t="s">
        <v>84</v>
      </c>
      <c r="AC81" s="41" t="s">
        <v>84</v>
      </c>
      <c r="AD81" s="41" t="s">
        <v>84</v>
      </c>
      <c r="AE81" s="41" t="s">
        <v>85</v>
      </c>
      <c r="AF81" s="41" t="s">
        <v>84</v>
      </c>
      <c r="AG81" s="41" t="s">
        <v>84</v>
      </c>
      <c r="AH81" s="41" t="s">
        <v>84</v>
      </c>
      <c r="AI81" s="41" t="s">
        <v>84</v>
      </c>
      <c r="AJ81" s="41" t="s">
        <v>84</v>
      </c>
      <c r="AK81" s="41" t="s">
        <v>84</v>
      </c>
      <c r="AL81" s="41" t="s">
        <v>84</v>
      </c>
      <c r="AM81" s="42" t="n">
        <f aca="false">COUNTIF(U81:AL81,"S")/(COUNTIF(U81:AL81,"S")+COUNTIF(U81:AL81,"O"))</f>
        <v>1</v>
      </c>
      <c r="AN81" s="43" t="n">
        <f aca="false">IF(AM81&lt;=75%,0,1)</f>
        <v>1</v>
      </c>
      <c r="AO81" s="44" t="s">
        <v>84</v>
      </c>
    </row>
    <row r="82" customFormat="false" ht="76.5" hidden="false" customHeight="false" outlineLevel="0" collapsed="false">
      <c r="A82" s="31" t="n">
        <v>213</v>
      </c>
      <c r="B82" s="32" t="s">
        <v>142</v>
      </c>
      <c r="C82" s="32" t="s">
        <v>143</v>
      </c>
      <c r="D82" s="58" t="s">
        <v>24</v>
      </c>
      <c r="E82" s="32" t="s">
        <v>20</v>
      </c>
      <c r="F82" s="31" t="n">
        <v>6</v>
      </c>
      <c r="G82" s="71" t="s">
        <v>384</v>
      </c>
      <c r="H82" s="31" t="n">
        <v>1</v>
      </c>
      <c r="I82" s="31" t="n">
        <v>42</v>
      </c>
      <c r="J82" s="31" t="n">
        <v>12</v>
      </c>
      <c r="K82" s="31" t="s">
        <v>110</v>
      </c>
      <c r="L82" s="34" t="s">
        <v>385</v>
      </c>
      <c r="M82" s="32" t="s">
        <v>386</v>
      </c>
      <c r="N82" s="54"/>
      <c r="O82" s="49" t="s">
        <v>100</v>
      </c>
      <c r="P82" s="34"/>
      <c r="Q82" s="34"/>
      <c r="R82" s="38" t="s">
        <v>83</v>
      </c>
      <c r="S82" s="39"/>
      <c r="T82" s="40"/>
      <c r="U82" s="41" t="str">
        <f aca="false">IF(R82="X","S",IF(S82="X","O","A"))</f>
        <v>S</v>
      </c>
      <c r="V82" s="41" t="s">
        <v>84</v>
      </c>
      <c r="W82" s="41" t="s">
        <v>85</v>
      </c>
      <c r="X82" s="41" t="s">
        <v>85</v>
      </c>
      <c r="Y82" s="41" t="s">
        <v>85</v>
      </c>
      <c r="Z82" s="41" t="s">
        <v>85</v>
      </c>
      <c r="AA82" s="41" t="s">
        <v>84</v>
      </c>
      <c r="AB82" s="41" t="s">
        <v>85</v>
      </c>
      <c r="AC82" s="41" t="s">
        <v>84</v>
      </c>
      <c r="AD82" s="41" t="s">
        <v>84</v>
      </c>
      <c r="AE82" s="41" t="s">
        <v>84</v>
      </c>
      <c r="AF82" s="41" t="s">
        <v>84</v>
      </c>
      <c r="AG82" s="41" t="s">
        <v>84</v>
      </c>
      <c r="AH82" s="41" t="s">
        <v>84</v>
      </c>
      <c r="AI82" s="41" t="s">
        <v>84</v>
      </c>
      <c r="AJ82" s="41" t="s">
        <v>84</v>
      </c>
      <c r="AK82" s="41" t="s">
        <v>84</v>
      </c>
      <c r="AL82" s="41" t="s">
        <v>84</v>
      </c>
      <c r="AM82" s="42" t="n">
        <f aca="false">COUNTIF(U82:AL82,"S")/(COUNTIF(U82:AL82,"S")+COUNTIF(U82:AL82,"O"))</f>
        <v>1</v>
      </c>
      <c r="AN82" s="43" t="n">
        <f aca="false">IF(AM82&lt;=75%,0,1)</f>
        <v>1</v>
      </c>
      <c r="AO82" s="44" t="s">
        <v>84</v>
      </c>
    </row>
    <row r="83" customFormat="false" ht="310.5" hidden="false" customHeight="true" outlineLevel="0" collapsed="false">
      <c r="A83" s="31" t="n">
        <v>214</v>
      </c>
      <c r="B83" s="32" t="s">
        <v>134</v>
      </c>
      <c r="C83" s="32" t="s">
        <v>135</v>
      </c>
      <c r="D83" s="58" t="s">
        <v>136</v>
      </c>
      <c r="E83" s="32" t="s">
        <v>137</v>
      </c>
      <c r="F83" s="31"/>
      <c r="G83" s="31" t="s">
        <v>384</v>
      </c>
      <c r="H83" s="31"/>
      <c r="I83" s="31" t="n">
        <v>42</v>
      </c>
      <c r="J83" s="31" t="n">
        <v>12</v>
      </c>
      <c r="K83" s="31" t="s">
        <v>110</v>
      </c>
      <c r="L83" s="34" t="s">
        <v>387</v>
      </c>
      <c r="M83" s="32" t="s">
        <v>388</v>
      </c>
      <c r="N83" s="54" t="s">
        <v>389</v>
      </c>
      <c r="O83" s="49" t="s">
        <v>122</v>
      </c>
      <c r="P83" s="34"/>
      <c r="Q83" s="34"/>
      <c r="R83" s="38"/>
      <c r="S83" s="39" t="s">
        <v>83</v>
      </c>
      <c r="T83" s="40"/>
      <c r="U83" s="41" t="str">
        <f aca="false">IF(R83="X","S",IF(S83="X","O","A"))</f>
        <v>O</v>
      </c>
      <c r="V83" s="41" t="s">
        <v>148</v>
      </c>
      <c r="W83" s="41" t="s">
        <v>148</v>
      </c>
      <c r="X83" s="41" t="s">
        <v>85</v>
      </c>
      <c r="Y83" s="41" t="s">
        <v>85</v>
      </c>
      <c r="Z83" s="41" t="s">
        <v>85</v>
      </c>
      <c r="AA83" s="41" t="s">
        <v>84</v>
      </c>
      <c r="AB83" s="41" t="s">
        <v>85</v>
      </c>
      <c r="AC83" s="41" t="s">
        <v>84</v>
      </c>
      <c r="AD83" s="41" t="s">
        <v>84</v>
      </c>
      <c r="AE83" s="41" t="s">
        <v>84</v>
      </c>
      <c r="AF83" s="41" t="s">
        <v>84</v>
      </c>
      <c r="AG83" s="41" t="s">
        <v>84</v>
      </c>
      <c r="AH83" s="41" t="s">
        <v>84</v>
      </c>
      <c r="AI83" s="41" t="s">
        <v>84</v>
      </c>
      <c r="AJ83" s="41" t="s">
        <v>84</v>
      </c>
      <c r="AK83" s="41" t="s">
        <v>84</v>
      </c>
      <c r="AL83" s="41" t="s">
        <v>84</v>
      </c>
      <c r="AM83" s="42" t="n">
        <f aca="false">COUNTIF(U83:AL83,"S")/(COUNTIF(U83:AL83,"S")+COUNTIF(U83:AL83,"O"))</f>
        <v>0.785714285714286</v>
      </c>
      <c r="AN83" s="43" t="n">
        <f aca="false">IF(AM83&lt;=75%,0,1)</f>
        <v>1</v>
      </c>
      <c r="AO83" s="44" t="s">
        <v>84</v>
      </c>
    </row>
    <row r="84" customFormat="false" ht="51" hidden="false" customHeight="false" outlineLevel="0" collapsed="false">
      <c r="A84" s="31" t="n">
        <v>215</v>
      </c>
      <c r="B84" s="45" t="s">
        <v>149</v>
      </c>
      <c r="C84" s="45" t="s">
        <v>150</v>
      </c>
      <c r="D84" s="58" t="s">
        <v>151</v>
      </c>
      <c r="E84" s="63"/>
      <c r="F84" s="64" t="s">
        <v>219</v>
      </c>
      <c r="G84" s="64" t="s">
        <v>390</v>
      </c>
      <c r="H84" s="64" t="s">
        <v>391</v>
      </c>
      <c r="I84" s="65" t="n">
        <v>42</v>
      </c>
      <c r="J84" s="65" t="n">
        <v>17</v>
      </c>
      <c r="K84" s="64" t="s">
        <v>78</v>
      </c>
      <c r="L84" s="66" t="s">
        <v>392</v>
      </c>
      <c r="M84" s="45" t="s">
        <v>393</v>
      </c>
      <c r="N84" s="36" t="s">
        <v>394</v>
      </c>
      <c r="O84" s="37" t="s">
        <v>100</v>
      </c>
      <c r="P84" s="34"/>
      <c r="Q84" s="34"/>
      <c r="R84" s="38" t="s">
        <v>83</v>
      </c>
      <c r="S84" s="39"/>
      <c r="T84" s="40"/>
      <c r="U84" s="41" t="str">
        <f aca="false">IF(R84="X","S",IF(S84="X","O","A"))</f>
        <v>S</v>
      </c>
      <c r="V84" s="41" t="s">
        <v>84</v>
      </c>
      <c r="W84" s="41" t="s">
        <v>85</v>
      </c>
      <c r="X84" s="41" t="s">
        <v>85</v>
      </c>
      <c r="Y84" s="41" t="s">
        <v>85</v>
      </c>
      <c r="Z84" s="41" t="s">
        <v>85</v>
      </c>
      <c r="AA84" s="41" t="s">
        <v>84</v>
      </c>
      <c r="AB84" s="41" t="s">
        <v>84</v>
      </c>
      <c r="AC84" s="41" t="s">
        <v>84</v>
      </c>
      <c r="AD84" s="41" t="s">
        <v>84</v>
      </c>
      <c r="AE84" s="41" t="s">
        <v>85</v>
      </c>
      <c r="AF84" s="41" t="s">
        <v>84</v>
      </c>
      <c r="AG84" s="41" t="s">
        <v>84</v>
      </c>
      <c r="AH84" s="41" t="s">
        <v>84</v>
      </c>
      <c r="AI84" s="41" t="s">
        <v>84</v>
      </c>
      <c r="AJ84" s="41" t="s">
        <v>84</v>
      </c>
      <c r="AK84" s="41" t="s">
        <v>84</v>
      </c>
      <c r="AL84" s="41" t="s">
        <v>84</v>
      </c>
      <c r="AM84" s="42" t="n">
        <f aca="false">COUNTIF(U84:AL84,"S")/(COUNTIF(U84:AL84,"S")+COUNTIF(U84:AL84,"O"))</f>
        <v>1</v>
      </c>
      <c r="AN84" s="43" t="n">
        <f aca="false">IF(AM84&lt;=75%,0,1)</f>
        <v>1</v>
      </c>
      <c r="AO84" s="44" t="s">
        <v>84</v>
      </c>
    </row>
    <row r="85" customFormat="false" ht="63.75" hidden="false" customHeight="false" outlineLevel="0" collapsed="false">
      <c r="A85" s="31" t="n">
        <v>217</v>
      </c>
      <c r="B85" s="32" t="s">
        <v>142</v>
      </c>
      <c r="C85" s="32" t="s">
        <v>143</v>
      </c>
      <c r="D85" s="58" t="s">
        <v>24</v>
      </c>
      <c r="E85" s="32" t="s">
        <v>20</v>
      </c>
      <c r="F85" s="31" t="n">
        <v>6</v>
      </c>
      <c r="G85" s="31" t="s">
        <v>395</v>
      </c>
      <c r="H85" s="31" t="s">
        <v>396</v>
      </c>
      <c r="I85" s="31" t="n">
        <v>43</v>
      </c>
      <c r="J85" s="31" t="n">
        <v>21</v>
      </c>
      <c r="K85" s="31" t="s">
        <v>110</v>
      </c>
      <c r="L85" s="34" t="s">
        <v>397</v>
      </c>
      <c r="M85" s="32" t="s">
        <v>398</v>
      </c>
      <c r="N85" s="54" t="s">
        <v>399</v>
      </c>
      <c r="O85" s="49" t="s">
        <v>100</v>
      </c>
      <c r="P85" s="34"/>
      <c r="Q85" s="34"/>
      <c r="R85" s="38" t="s">
        <v>83</v>
      </c>
      <c r="S85" s="39"/>
      <c r="T85" s="40"/>
      <c r="U85" s="41" t="str">
        <f aca="false">IF(R85="X","S",IF(S85="X","O","A"))</f>
        <v>S</v>
      </c>
      <c r="V85" s="41" t="s">
        <v>84</v>
      </c>
      <c r="W85" s="41" t="s">
        <v>85</v>
      </c>
      <c r="X85" s="41" t="s">
        <v>85</v>
      </c>
      <c r="Y85" s="41" t="s">
        <v>85</v>
      </c>
      <c r="Z85" s="41" t="s">
        <v>85</v>
      </c>
      <c r="AA85" s="41" t="s">
        <v>84</v>
      </c>
      <c r="AB85" s="41" t="s">
        <v>84</v>
      </c>
      <c r="AC85" s="41" t="s">
        <v>84</v>
      </c>
      <c r="AD85" s="41" t="s">
        <v>85</v>
      </c>
      <c r="AE85" s="41" t="s">
        <v>85</v>
      </c>
      <c r="AF85" s="41" t="s">
        <v>84</v>
      </c>
      <c r="AG85" s="41" t="s">
        <v>84</v>
      </c>
      <c r="AH85" s="41" t="s">
        <v>84</v>
      </c>
      <c r="AI85" s="41" t="s">
        <v>84</v>
      </c>
      <c r="AJ85" s="41" t="s">
        <v>84</v>
      </c>
      <c r="AK85" s="41" t="s">
        <v>84</v>
      </c>
      <c r="AL85" s="41" t="s">
        <v>84</v>
      </c>
      <c r="AM85" s="42" t="n">
        <f aca="false">COUNTIF(U85:AL85,"S")/(COUNTIF(U85:AL85,"S")+COUNTIF(U85:AL85,"O"))</f>
        <v>1</v>
      </c>
      <c r="AN85" s="43" t="n">
        <f aca="false">IF(AM85&lt;=75%,0,1)</f>
        <v>1</v>
      </c>
      <c r="AO85" s="44" t="s">
        <v>84</v>
      </c>
    </row>
    <row r="86" customFormat="false" ht="114.75" hidden="false" customHeight="false" outlineLevel="0" collapsed="false">
      <c r="A86" s="31" t="n">
        <v>218</v>
      </c>
      <c r="B86" s="32" t="s">
        <v>142</v>
      </c>
      <c r="C86" s="32" t="s">
        <v>143</v>
      </c>
      <c r="D86" s="58" t="s">
        <v>24</v>
      </c>
      <c r="E86" s="32" t="s">
        <v>20</v>
      </c>
      <c r="F86" s="31" t="n">
        <v>6</v>
      </c>
      <c r="G86" s="71" t="s">
        <v>400</v>
      </c>
      <c r="H86" s="31" t="s">
        <v>401</v>
      </c>
      <c r="I86" s="31" t="n">
        <v>43</v>
      </c>
      <c r="J86" s="31" t="n">
        <v>21</v>
      </c>
      <c r="K86" s="31" t="s">
        <v>110</v>
      </c>
      <c r="L86" s="34" t="s">
        <v>402</v>
      </c>
      <c r="M86" s="32" t="s">
        <v>403</v>
      </c>
      <c r="N86" s="54" t="s">
        <v>404</v>
      </c>
      <c r="O86" s="49" t="s">
        <v>82</v>
      </c>
      <c r="P86" s="34"/>
      <c r="Q86" s="34"/>
      <c r="R86" s="38" t="s">
        <v>83</v>
      </c>
      <c r="S86" s="39"/>
      <c r="T86" s="40"/>
      <c r="U86" s="41" t="str">
        <f aca="false">IF(R86="X","S",IF(S86="X","O","A"))</f>
        <v>S</v>
      </c>
      <c r="V86" s="41" t="s">
        <v>84</v>
      </c>
      <c r="W86" s="41" t="s">
        <v>85</v>
      </c>
      <c r="X86" s="41" t="s">
        <v>85</v>
      </c>
      <c r="Y86" s="41" t="s">
        <v>85</v>
      </c>
      <c r="Z86" s="41" t="s">
        <v>85</v>
      </c>
      <c r="AA86" s="41" t="s">
        <v>84</v>
      </c>
      <c r="AB86" s="41" t="s">
        <v>84</v>
      </c>
      <c r="AC86" s="41" t="s">
        <v>84</v>
      </c>
      <c r="AD86" s="41" t="s">
        <v>84</v>
      </c>
      <c r="AE86" s="41" t="s">
        <v>85</v>
      </c>
      <c r="AF86" s="41" t="s">
        <v>84</v>
      </c>
      <c r="AG86" s="41" t="s">
        <v>84</v>
      </c>
      <c r="AH86" s="41" t="s">
        <v>84</v>
      </c>
      <c r="AI86" s="41" t="s">
        <v>84</v>
      </c>
      <c r="AJ86" s="41" t="s">
        <v>84</v>
      </c>
      <c r="AK86" s="41" t="s">
        <v>84</v>
      </c>
      <c r="AL86" s="41" t="s">
        <v>84</v>
      </c>
      <c r="AM86" s="42" t="n">
        <f aca="false">COUNTIF(U86:AL86,"S")/(COUNTIF(U86:AL86,"S")+COUNTIF(U86:AL86,"O"))</f>
        <v>1</v>
      </c>
      <c r="AN86" s="43" t="n">
        <f aca="false">IF(AM86&lt;=75%,0,1)</f>
        <v>1</v>
      </c>
      <c r="AO86" s="44" t="s">
        <v>84</v>
      </c>
    </row>
    <row r="87" customFormat="false" ht="38.25" hidden="false" customHeight="false" outlineLevel="0" collapsed="false">
      <c r="A87" s="31" t="n">
        <v>219</v>
      </c>
      <c r="B87" s="32" t="s">
        <v>134</v>
      </c>
      <c r="C87" s="32" t="s">
        <v>135</v>
      </c>
      <c r="D87" s="58" t="s">
        <v>136</v>
      </c>
      <c r="E87" s="32" t="s">
        <v>137</v>
      </c>
      <c r="F87" s="31"/>
      <c r="G87" s="31" t="n">
        <v>6.1</v>
      </c>
      <c r="H87" s="31"/>
      <c r="I87" s="31" t="n">
        <v>43</v>
      </c>
      <c r="J87" s="31" t="n">
        <v>21</v>
      </c>
      <c r="K87" s="31" t="s">
        <v>110</v>
      </c>
      <c r="L87" s="34" t="s">
        <v>405</v>
      </c>
      <c r="M87" s="32" t="s">
        <v>269</v>
      </c>
      <c r="N87" s="36" t="s">
        <v>406</v>
      </c>
      <c r="O87" s="37" t="s">
        <v>407</v>
      </c>
      <c r="P87" s="34"/>
      <c r="Q87" s="34"/>
      <c r="R87" s="38" t="s">
        <v>83</v>
      </c>
      <c r="S87" s="39"/>
      <c r="T87" s="40"/>
      <c r="U87" s="41" t="str">
        <f aca="false">IF(R87="X","S",IF(S87="X","O","A"))</f>
        <v>S</v>
      </c>
      <c r="V87" s="41" t="s">
        <v>84</v>
      </c>
      <c r="W87" s="41" t="s">
        <v>85</v>
      </c>
      <c r="X87" s="41" t="s">
        <v>85</v>
      </c>
      <c r="Y87" s="41" t="s">
        <v>85</v>
      </c>
      <c r="Z87" s="41" t="s">
        <v>85</v>
      </c>
      <c r="AA87" s="41" t="s">
        <v>84</v>
      </c>
      <c r="AB87" s="41" t="s">
        <v>84</v>
      </c>
      <c r="AC87" s="41" t="s">
        <v>84</v>
      </c>
      <c r="AD87" s="41" t="s">
        <v>85</v>
      </c>
      <c r="AE87" s="41" t="s">
        <v>85</v>
      </c>
      <c r="AF87" s="41" t="s">
        <v>84</v>
      </c>
      <c r="AG87" s="41" t="s">
        <v>84</v>
      </c>
      <c r="AH87" s="41" t="s">
        <v>84</v>
      </c>
      <c r="AI87" s="41" t="s">
        <v>84</v>
      </c>
      <c r="AJ87" s="41" t="s">
        <v>84</v>
      </c>
      <c r="AK87" s="41" t="s">
        <v>84</v>
      </c>
      <c r="AL87" s="41" t="s">
        <v>84</v>
      </c>
      <c r="AM87" s="42" t="n">
        <f aca="false">COUNTIF(U87:AL87,"S")/(COUNTIF(U87:AL87,"S")+COUNTIF(U87:AL87,"O"))</f>
        <v>1</v>
      </c>
      <c r="AN87" s="43" t="n">
        <f aca="false">IF(AM87&lt;=75%,0,1)</f>
        <v>1</v>
      </c>
      <c r="AO87" s="44" t="s">
        <v>84</v>
      </c>
    </row>
    <row r="88" customFormat="false" ht="178.5" hidden="false" customHeight="false" outlineLevel="0" collapsed="false">
      <c r="A88" s="31" t="n">
        <v>220</v>
      </c>
      <c r="B88" s="45" t="s">
        <v>149</v>
      </c>
      <c r="C88" s="45" t="s">
        <v>150</v>
      </c>
      <c r="D88" s="58" t="s">
        <v>151</v>
      </c>
      <c r="E88" s="63"/>
      <c r="F88" s="64" t="s">
        <v>219</v>
      </c>
      <c r="G88" s="64" t="s">
        <v>395</v>
      </c>
      <c r="H88" s="64" t="s">
        <v>396</v>
      </c>
      <c r="I88" s="65" t="n">
        <v>44</v>
      </c>
      <c r="J88" s="65" t="n">
        <v>1</v>
      </c>
      <c r="K88" s="64" t="s">
        <v>110</v>
      </c>
      <c r="L88" s="66" t="s">
        <v>408</v>
      </c>
      <c r="M88" s="45" t="s">
        <v>409</v>
      </c>
      <c r="N88" s="54" t="s">
        <v>410</v>
      </c>
      <c r="O88" s="49" t="s">
        <v>82</v>
      </c>
      <c r="P88" s="34"/>
      <c r="Q88" s="34"/>
      <c r="R88" s="38" t="s">
        <v>83</v>
      </c>
      <c r="S88" s="39"/>
      <c r="T88" s="40"/>
      <c r="U88" s="41" t="str">
        <f aca="false">IF(R88="X","S",IF(S88="X","O","A"))</f>
        <v>S</v>
      </c>
      <c r="V88" s="41" t="s">
        <v>84</v>
      </c>
      <c r="W88" s="41" t="s">
        <v>85</v>
      </c>
      <c r="X88" s="41" t="s">
        <v>85</v>
      </c>
      <c r="Y88" s="41" t="s">
        <v>85</v>
      </c>
      <c r="Z88" s="41" t="s">
        <v>85</v>
      </c>
      <c r="AA88" s="41" t="s">
        <v>84</v>
      </c>
      <c r="AB88" s="41" t="s">
        <v>84</v>
      </c>
      <c r="AC88" s="41" t="s">
        <v>84</v>
      </c>
      <c r="AD88" s="41" t="s">
        <v>84</v>
      </c>
      <c r="AE88" s="41" t="s">
        <v>85</v>
      </c>
      <c r="AF88" s="41" t="s">
        <v>84</v>
      </c>
      <c r="AG88" s="41" t="s">
        <v>84</v>
      </c>
      <c r="AH88" s="41" t="s">
        <v>84</v>
      </c>
      <c r="AI88" s="41" t="s">
        <v>84</v>
      </c>
      <c r="AJ88" s="41" t="s">
        <v>84</v>
      </c>
      <c r="AK88" s="41" t="s">
        <v>84</v>
      </c>
      <c r="AL88" s="41" t="s">
        <v>84</v>
      </c>
      <c r="AM88" s="42" t="n">
        <f aca="false">COUNTIF(U88:AL88,"S")/(COUNTIF(U88:AL88,"S")+COUNTIF(U88:AL88,"O"))</f>
        <v>1</v>
      </c>
      <c r="AN88" s="43" t="n">
        <f aca="false">IF(AM88&lt;=75%,0,1)</f>
        <v>1</v>
      </c>
      <c r="AO88" s="44" t="s">
        <v>84</v>
      </c>
    </row>
    <row r="89" customFormat="false" ht="25.5" hidden="false" customHeight="false" outlineLevel="0" collapsed="false">
      <c r="A89" s="31" t="n">
        <v>221</v>
      </c>
      <c r="B89" s="32" t="s">
        <v>211</v>
      </c>
      <c r="C89" s="32" t="s">
        <v>212</v>
      </c>
      <c r="D89" s="73" t="s">
        <v>213</v>
      </c>
      <c r="E89" s="32" t="s">
        <v>214</v>
      </c>
      <c r="F89" s="31" t="n">
        <v>6</v>
      </c>
      <c r="G89" s="68" t="s">
        <v>395</v>
      </c>
      <c r="H89" s="31" t="s">
        <v>396</v>
      </c>
      <c r="I89" s="31" t="n">
        <v>45</v>
      </c>
      <c r="J89" s="31" t="n">
        <v>1</v>
      </c>
      <c r="K89" s="31" t="s">
        <v>110</v>
      </c>
      <c r="L89" s="32" t="s">
        <v>411</v>
      </c>
      <c r="M89" s="32" t="s">
        <v>412</v>
      </c>
      <c r="N89" s="36" t="s">
        <v>413</v>
      </c>
      <c r="O89" s="37" t="s">
        <v>122</v>
      </c>
      <c r="P89" s="34"/>
      <c r="Q89" s="34"/>
      <c r="R89" s="38" t="s">
        <v>83</v>
      </c>
      <c r="S89" s="39"/>
      <c r="T89" s="40"/>
      <c r="U89" s="41" t="str">
        <f aca="false">IF(R89="X","S",IF(S89="X","O","A"))</f>
        <v>S</v>
      </c>
      <c r="V89" s="41" t="s">
        <v>84</v>
      </c>
      <c r="W89" s="41" t="s">
        <v>85</v>
      </c>
      <c r="X89" s="41" t="s">
        <v>85</v>
      </c>
      <c r="Y89" s="41" t="s">
        <v>85</v>
      </c>
      <c r="Z89" s="41" t="s">
        <v>85</v>
      </c>
      <c r="AA89" s="41" t="s">
        <v>84</v>
      </c>
      <c r="AB89" s="41" t="s">
        <v>84</v>
      </c>
      <c r="AC89" s="41" t="s">
        <v>84</v>
      </c>
      <c r="AD89" s="41" t="s">
        <v>84</v>
      </c>
      <c r="AE89" s="41" t="s">
        <v>85</v>
      </c>
      <c r="AF89" s="41" t="s">
        <v>84</v>
      </c>
      <c r="AG89" s="41" t="s">
        <v>84</v>
      </c>
      <c r="AH89" s="41" t="s">
        <v>84</v>
      </c>
      <c r="AI89" s="41" t="s">
        <v>84</v>
      </c>
      <c r="AJ89" s="41" t="s">
        <v>84</v>
      </c>
      <c r="AK89" s="41" t="s">
        <v>84</v>
      </c>
      <c r="AL89" s="41" t="s">
        <v>84</v>
      </c>
      <c r="AM89" s="42" t="n">
        <f aca="false">COUNTIF(U89:AL89,"S")/(COUNTIF(U89:AL89,"S")+COUNTIF(U89:AL89,"O"))</f>
        <v>1</v>
      </c>
      <c r="AN89" s="43" t="n">
        <f aca="false">IF(AM89&lt;=75%,0,1)</f>
        <v>1</v>
      </c>
      <c r="AO89" s="44" t="s">
        <v>84</v>
      </c>
    </row>
    <row r="90" customFormat="false" ht="25.5" hidden="false" customHeight="false" outlineLevel="0" collapsed="false">
      <c r="A90" s="31" t="n">
        <v>222</v>
      </c>
      <c r="B90" s="74" t="s">
        <v>149</v>
      </c>
      <c r="C90" s="74" t="s">
        <v>150</v>
      </c>
      <c r="D90" s="58" t="s">
        <v>151</v>
      </c>
      <c r="E90" s="75"/>
      <c r="F90" s="76" t="s">
        <v>219</v>
      </c>
      <c r="G90" s="64" t="s">
        <v>395</v>
      </c>
      <c r="H90" s="64" t="s">
        <v>396</v>
      </c>
      <c r="I90" s="65" t="n">
        <v>45</v>
      </c>
      <c r="J90" s="65" t="n">
        <v>1</v>
      </c>
      <c r="K90" s="64" t="s">
        <v>110</v>
      </c>
      <c r="L90" s="66" t="s">
        <v>414</v>
      </c>
      <c r="M90" s="45" t="s">
        <v>415</v>
      </c>
      <c r="N90" s="36" t="s">
        <v>416</v>
      </c>
      <c r="O90" s="37" t="s">
        <v>100</v>
      </c>
      <c r="P90" s="34"/>
      <c r="Q90" s="34"/>
      <c r="R90" s="38" t="s">
        <v>83</v>
      </c>
      <c r="S90" s="39"/>
      <c r="T90" s="40"/>
      <c r="U90" s="41" t="str">
        <f aca="false">IF(R90="X","S",IF(S90="X","O","A"))</f>
        <v>S</v>
      </c>
      <c r="V90" s="41" t="s">
        <v>84</v>
      </c>
      <c r="W90" s="41" t="s">
        <v>85</v>
      </c>
      <c r="X90" s="41" t="s">
        <v>85</v>
      </c>
      <c r="Y90" s="41" t="s">
        <v>85</v>
      </c>
      <c r="Z90" s="41" t="s">
        <v>85</v>
      </c>
      <c r="AA90" s="41" t="s">
        <v>84</v>
      </c>
      <c r="AB90" s="41" t="s">
        <v>84</v>
      </c>
      <c r="AC90" s="41" t="s">
        <v>84</v>
      </c>
      <c r="AD90" s="41" t="s">
        <v>85</v>
      </c>
      <c r="AE90" s="41" t="s">
        <v>85</v>
      </c>
      <c r="AF90" s="41" t="s">
        <v>84</v>
      </c>
      <c r="AG90" s="41" t="s">
        <v>84</v>
      </c>
      <c r="AH90" s="41" t="s">
        <v>84</v>
      </c>
      <c r="AI90" s="41" t="s">
        <v>84</v>
      </c>
      <c r="AJ90" s="41" t="s">
        <v>84</v>
      </c>
      <c r="AK90" s="41" t="s">
        <v>84</v>
      </c>
      <c r="AL90" s="41" t="s">
        <v>84</v>
      </c>
      <c r="AM90" s="42" t="n">
        <f aca="false">COUNTIF(U90:AL90,"S")/(COUNTIF(U90:AL90,"S")+COUNTIF(U90:AL90,"O"))</f>
        <v>1</v>
      </c>
      <c r="AN90" s="43" t="n">
        <f aca="false">IF(AM90&lt;=75%,0,1)</f>
        <v>1</v>
      </c>
      <c r="AO90" s="44" t="s">
        <v>84</v>
      </c>
    </row>
    <row r="91" customFormat="false" ht="51" hidden="false" customHeight="false" outlineLevel="0" collapsed="false">
      <c r="A91" s="31" t="n">
        <v>223</v>
      </c>
      <c r="B91" s="32" t="s">
        <v>142</v>
      </c>
      <c r="C91" s="32" t="s">
        <v>143</v>
      </c>
      <c r="D91" s="58" t="s">
        <v>24</v>
      </c>
      <c r="E91" s="32" t="s">
        <v>20</v>
      </c>
      <c r="F91" s="31" t="n">
        <v>6</v>
      </c>
      <c r="G91" s="31" t="s">
        <v>417</v>
      </c>
      <c r="H91" s="31" t="s">
        <v>418</v>
      </c>
      <c r="I91" s="31" t="n">
        <v>45</v>
      </c>
      <c r="J91" s="31" t="n">
        <v>7</v>
      </c>
      <c r="K91" s="31" t="s">
        <v>110</v>
      </c>
      <c r="L91" s="34" t="s">
        <v>419</v>
      </c>
      <c r="M91" s="32" t="s">
        <v>420</v>
      </c>
      <c r="N91" s="54" t="s">
        <v>421</v>
      </c>
      <c r="O91" s="49" t="s">
        <v>122</v>
      </c>
      <c r="P91" s="34"/>
      <c r="Q91" s="34"/>
      <c r="R91" s="38" t="s">
        <v>83</v>
      </c>
      <c r="S91" s="39"/>
      <c r="T91" s="40"/>
      <c r="U91" s="41" t="str">
        <f aca="false">IF(R91="X","S",IF(S91="X","O","A"))</f>
        <v>S</v>
      </c>
      <c r="V91" s="41" t="s">
        <v>84</v>
      </c>
      <c r="W91" s="41" t="s">
        <v>85</v>
      </c>
      <c r="X91" s="41" t="s">
        <v>85</v>
      </c>
      <c r="Y91" s="41" t="s">
        <v>85</v>
      </c>
      <c r="Z91" s="41" t="s">
        <v>85</v>
      </c>
      <c r="AA91" s="41" t="s">
        <v>84</v>
      </c>
      <c r="AB91" s="41" t="s">
        <v>84</v>
      </c>
      <c r="AC91" s="41" t="s">
        <v>84</v>
      </c>
      <c r="AD91" s="41" t="s">
        <v>84</v>
      </c>
      <c r="AE91" s="41" t="s">
        <v>85</v>
      </c>
      <c r="AF91" s="41" t="s">
        <v>84</v>
      </c>
      <c r="AG91" s="41" t="s">
        <v>84</v>
      </c>
      <c r="AH91" s="41" t="s">
        <v>84</v>
      </c>
      <c r="AI91" s="41" t="s">
        <v>84</v>
      </c>
      <c r="AJ91" s="41" t="s">
        <v>84</v>
      </c>
      <c r="AK91" s="41" t="s">
        <v>84</v>
      </c>
      <c r="AL91" s="41" t="s">
        <v>84</v>
      </c>
      <c r="AM91" s="42" t="n">
        <f aca="false">COUNTIF(U91:AL91,"S")/(COUNTIF(U91:AL91,"S")+COUNTIF(U91:AL91,"O"))</f>
        <v>1</v>
      </c>
      <c r="AN91" s="43" t="n">
        <f aca="false">IF(AM91&lt;=75%,0,1)</f>
        <v>1</v>
      </c>
      <c r="AO91" s="44" t="s">
        <v>84</v>
      </c>
    </row>
    <row r="92" customFormat="false" ht="63.75" hidden="false" customHeight="false" outlineLevel="0" collapsed="false">
      <c r="A92" s="31" t="n">
        <v>225</v>
      </c>
      <c r="B92" s="32" t="s">
        <v>142</v>
      </c>
      <c r="C92" s="32" t="s">
        <v>143</v>
      </c>
      <c r="D92" s="58" t="s">
        <v>24</v>
      </c>
      <c r="E92" s="32" t="s">
        <v>20</v>
      </c>
      <c r="F92" s="31" t="n">
        <v>6</v>
      </c>
      <c r="G92" s="31" t="s">
        <v>422</v>
      </c>
      <c r="H92" s="31" t="s">
        <v>423</v>
      </c>
      <c r="I92" s="31" t="n">
        <v>48</v>
      </c>
      <c r="J92" s="31" t="n">
        <v>6</v>
      </c>
      <c r="K92" s="31" t="s">
        <v>110</v>
      </c>
      <c r="L92" s="34" t="s">
        <v>424</v>
      </c>
      <c r="M92" s="32" t="s">
        <v>425</v>
      </c>
      <c r="N92" s="54"/>
      <c r="O92" s="49" t="s">
        <v>100</v>
      </c>
      <c r="P92" s="34"/>
      <c r="Q92" s="34"/>
      <c r="R92" s="38" t="s">
        <v>83</v>
      </c>
      <c r="S92" s="39"/>
      <c r="T92" s="40"/>
      <c r="U92" s="41" t="str">
        <f aca="false">IF(R92="X","S",IF(S92="X","O","A"))</f>
        <v>S</v>
      </c>
      <c r="V92" s="41" t="s">
        <v>84</v>
      </c>
      <c r="W92" s="41" t="s">
        <v>85</v>
      </c>
      <c r="X92" s="41" t="s">
        <v>85</v>
      </c>
      <c r="Y92" s="41" t="s">
        <v>85</v>
      </c>
      <c r="Z92" s="41" t="s">
        <v>85</v>
      </c>
      <c r="AA92" s="41" t="s">
        <v>84</v>
      </c>
      <c r="AB92" s="41" t="s">
        <v>84</v>
      </c>
      <c r="AC92" s="41" t="s">
        <v>84</v>
      </c>
      <c r="AD92" s="41" t="s">
        <v>84</v>
      </c>
      <c r="AE92" s="41" t="s">
        <v>85</v>
      </c>
      <c r="AF92" s="41" t="s">
        <v>84</v>
      </c>
      <c r="AG92" s="41" t="s">
        <v>84</v>
      </c>
      <c r="AH92" s="41" t="s">
        <v>84</v>
      </c>
      <c r="AI92" s="41" t="s">
        <v>84</v>
      </c>
      <c r="AJ92" s="41" t="s">
        <v>84</v>
      </c>
      <c r="AK92" s="41" t="s">
        <v>84</v>
      </c>
      <c r="AL92" s="41" t="s">
        <v>84</v>
      </c>
      <c r="AM92" s="42" t="n">
        <f aca="false">COUNTIF(U92:AL92,"S")/(COUNTIF(U92:AL92,"S")+COUNTIF(U92:AL92,"O"))</f>
        <v>1</v>
      </c>
      <c r="AN92" s="43" t="n">
        <f aca="false">IF(AM92&lt;=75%,0,1)</f>
        <v>1</v>
      </c>
      <c r="AO92" s="44" t="s">
        <v>84</v>
      </c>
    </row>
    <row r="93" customFormat="false" ht="165.75" hidden="false" customHeight="false" outlineLevel="0" collapsed="false">
      <c r="A93" s="31" t="n">
        <v>226</v>
      </c>
      <c r="B93" s="32" t="s">
        <v>142</v>
      </c>
      <c r="C93" s="32" t="s">
        <v>143</v>
      </c>
      <c r="D93" s="58" t="s">
        <v>24</v>
      </c>
      <c r="E93" s="32" t="s">
        <v>20</v>
      </c>
      <c r="F93" s="31" t="n">
        <v>6</v>
      </c>
      <c r="G93" s="31" t="s">
        <v>422</v>
      </c>
      <c r="H93" s="31" t="s">
        <v>423</v>
      </c>
      <c r="I93" s="31" t="n">
        <v>48</v>
      </c>
      <c r="J93" s="31" t="n">
        <v>6</v>
      </c>
      <c r="K93" s="31" t="s">
        <v>110</v>
      </c>
      <c r="L93" s="34" t="s">
        <v>426</v>
      </c>
      <c r="M93" s="32" t="s">
        <v>427</v>
      </c>
      <c r="N93" s="72" t="s">
        <v>428</v>
      </c>
      <c r="O93" s="46" t="s">
        <v>122</v>
      </c>
      <c r="P93" s="34"/>
      <c r="Q93" s="34"/>
      <c r="R93" s="38" t="s">
        <v>83</v>
      </c>
      <c r="S93" s="39"/>
      <c r="T93" s="40"/>
      <c r="U93" s="41" t="str">
        <f aca="false">IF(R93="X","S",IF(S93="X","O","A"))</f>
        <v>S</v>
      </c>
      <c r="V93" s="41" t="s">
        <v>84</v>
      </c>
      <c r="W93" s="41" t="s">
        <v>85</v>
      </c>
      <c r="X93" s="41" t="s">
        <v>85</v>
      </c>
      <c r="Y93" s="41" t="s">
        <v>85</v>
      </c>
      <c r="Z93" s="41" t="s">
        <v>85</v>
      </c>
      <c r="AA93" s="41" t="s">
        <v>84</v>
      </c>
      <c r="AB93" s="41" t="s">
        <v>84</v>
      </c>
      <c r="AC93" s="41" t="s">
        <v>84</v>
      </c>
      <c r="AD93" s="41" t="s">
        <v>84</v>
      </c>
      <c r="AE93" s="41" t="s">
        <v>85</v>
      </c>
      <c r="AF93" s="41" t="s">
        <v>84</v>
      </c>
      <c r="AG93" s="41" t="s">
        <v>84</v>
      </c>
      <c r="AH93" s="41" t="s">
        <v>84</v>
      </c>
      <c r="AI93" s="41" t="s">
        <v>84</v>
      </c>
      <c r="AJ93" s="41" t="s">
        <v>84</v>
      </c>
      <c r="AK93" s="41" t="s">
        <v>84</v>
      </c>
      <c r="AL93" s="41" t="s">
        <v>84</v>
      </c>
      <c r="AM93" s="42" t="n">
        <f aca="false">COUNTIF(U93:AL93,"S")/(COUNTIF(U93:AL93,"S")+COUNTIF(U93:AL93,"O"))</f>
        <v>1</v>
      </c>
      <c r="AN93" s="43" t="n">
        <f aca="false">IF(AM93&lt;=75%,0,1)</f>
        <v>1</v>
      </c>
      <c r="AO93" s="44" t="s">
        <v>84</v>
      </c>
    </row>
    <row r="94" customFormat="false" ht="89.25" hidden="false" customHeight="false" outlineLevel="0" collapsed="false">
      <c r="A94" s="31" t="n">
        <v>227</v>
      </c>
      <c r="B94" s="32" t="s">
        <v>142</v>
      </c>
      <c r="C94" s="32" t="s">
        <v>143</v>
      </c>
      <c r="D94" s="58" t="s">
        <v>24</v>
      </c>
      <c r="E94" s="32" t="s">
        <v>20</v>
      </c>
      <c r="F94" s="31" t="n">
        <v>6</v>
      </c>
      <c r="G94" s="31" t="s">
        <v>429</v>
      </c>
      <c r="H94" s="31" t="n">
        <v>1</v>
      </c>
      <c r="I94" s="31" t="n">
        <v>48</v>
      </c>
      <c r="J94" s="31" t="n">
        <v>6</v>
      </c>
      <c r="K94" s="31" t="s">
        <v>110</v>
      </c>
      <c r="L94" s="34" t="s">
        <v>426</v>
      </c>
      <c r="M94" s="32" t="s">
        <v>430</v>
      </c>
      <c r="N94" s="72"/>
      <c r="O94" s="46" t="s">
        <v>100</v>
      </c>
      <c r="P94" s="34"/>
      <c r="Q94" s="34"/>
      <c r="R94" s="38" t="s">
        <v>83</v>
      </c>
      <c r="S94" s="39"/>
      <c r="T94" s="40"/>
      <c r="U94" s="41" t="str">
        <f aca="false">IF(R94="X","S",IF(S94="X","O","A"))</f>
        <v>S</v>
      </c>
      <c r="V94" s="41" t="s">
        <v>84</v>
      </c>
      <c r="W94" s="41" t="s">
        <v>85</v>
      </c>
      <c r="X94" s="41" t="s">
        <v>85</v>
      </c>
      <c r="Y94" s="41" t="s">
        <v>85</v>
      </c>
      <c r="Z94" s="41" t="s">
        <v>85</v>
      </c>
      <c r="AA94" s="41" t="s">
        <v>84</v>
      </c>
      <c r="AB94" s="41" t="s">
        <v>84</v>
      </c>
      <c r="AC94" s="41" t="s">
        <v>84</v>
      </c>
      <c r="AD94" s="41" t="s">
        <v>84</v>
      </c>
      <c r="AE94" s="41" t="s">
        <v>85</v>
      </c>
      <c r="AF94" s="41" t="s">
        <v>84</v>
      </c>
      <c r="AG94" s="41" t="s">
        <v>84</v>
      </c>
      <c r="AH94" s="41" t="s">
        <v>84</v>
      </c>
      <c r="AI94" s="41" t="s">
        <v>84</v>
      </c>
      <c r="AJ94" s="41" t="s">
        <v>84</v>
      </c>
      <c r="AK94" s="41" t="s">
        <v>84</v>
      </c>
      <c r="AL94" s="41" t="s">
        <v>84</v>
      </c>
      <c r="AM94" s="42" t="n">
        <f aca="false">COUNTIF(U94:AL94,"S")/(COUNTIF(U94:AL94,"S")+COUNTIF(U94:AL94,"O"))</f>
        <v>1</v>
      </c>
      <c r="AN94" s="43" t="n">
        <f aca="false">IF(AM94&lt;=75%,0,1)</f>
        <v>1</v>
      </c>
      <c r="AO94" s="44" t="s">
        <v>84</v>
      </c>
    </row>
    <row r="95" customFormat="false" ht="216.75" hidden="false" customHeight="false" outlineLevel="0" collapsed="false">
      <c r="A95" s="31" t="n">
        <v>229</v>
      </c>
      <c r="B95" s="32" t="s">
        <v>142</v>
      </c>
      <c r="C95" s="32" t="s">
        <v>143</v>
      </c>
      <c r="D95" s="58" t="s">
        <v>24</v>
      </c>
      <c r="E95" s="32" t="s">
        <v>20</v>
      </c>
      <c r="F95" s="31" t="n">
        <v>6</v>
      </c>
      <c r="G95" s="31" t="s">
        <v>429</v>
      </c>
      <c r="H95" s="31" t="s">
        <v>431</v>
      </c>
      <c r="I95" s="31" t="n">
        <v>48</v>
      </c>
      <c r="J95" s="31" t="n">
        <v>12</v>
      </c>
      <c r="K95" s="31" t="s">
        <v>110</v>
      </c>
      <c r="L95" s="34" t="s">
        <v>432</v>
      </c>
      <c r="M95" s="32" t="s">
        <v>433</v>
      </c>
      <c r="N95" s="72" t="s">
        <v>434</v>
      </c>
      <c r="O95" s="46" t="s">
        <v>122</v>
      </c>
      <c r="P95" s="34"/>
      <c r="Q95" s="34"/>
      <c r="R95" s="38"/>
      <c r="S95" s="39" t="s">
        <v>83</v>
      </c>
      <c r="T95" s="40"/>
      <c r="U95" s="41" t="str">
        <f aca="false">IF(R95="X","S",IF(S95="X","O","A"))</f>
        <v>O</v>
      </c>
      <c r="V95" s="41" t="s">
        <v>84</v>
      </c>
      <c r="W95" s="41" t="s">
        <v>85</v>
      </c>
      <c r="X95" s="41" t="s">
        <v>85</v>
      </c>
      <c r="Y95" s="41" t="s">
        <v>85</v>
      </c>
      <c r="Z95" s="41" t="s">
        <v>85</v>
      </c>
      <c r="AA95" s="41" t="s">
        <v>84</v>
      </c>
      <c r="AB95" s="41" t="s">
        <v>84</v>
      </c>
      <c r="AC95" s="41" t="s">
        <v>84</v>
      </c>
      <c r="AD95" s="41" t="s">
        <v>84</v>
      </c>
      <c r="AE95" s="41" t="s">
        <v>85</v>
      </c>
      <c r="AF95" s="41" t="s">
        <v>84</v>
      </c>
      <c r="AG95" s="41" t="s">
        <v>84</v>
      </c>
      <c r="AH95" s="41" t="s">
        <v>84</v>
      </c>
      <c r="AI95" s="41" t="s">
        <v>84</v>
      </c>
      <c r="AJ95" s="41" t="s">
        <v>84</v>
      </c>
      <c r="AK95" s="41" t="s">
        <v>84</v>
      </c>
      <c r="AL95" s="41" t="s">
        <v>84</v>
      </c>
      <c r="AM95" s="42" t="n">
        <f aca="false">COUNTIF(U95:AL95,"S")/(COUNTIF(U95:AL95,"S")+COUNTIF(U95:AL95,"O"))</f>
        <v>0.923076923076923</v>
      </c>
      <c r="AN95" s="43" t="n">
        <f aca="false">IF(AM95&lt;=75%,0,1)</f>
        <v>1</v>
      </c>
      <c r="AO95" s="44" t="s">
        <v>84</v>
      </c>
    </row>
    <row r="96" customFormat="false" ht="51" hidden="false" customHeight="false" outlineLevel="0" collapsed="false">
      <c r="A96" s="31" t="n">
        <v>231</v>
      </c>
      <c r="B96" s="32" t="s">
        <v>142</v>
      </c>
      <c r="C96" s="32" t="s">
        <v>143</v>
      </c>
      <c r="D96" s="58" t="s">
        <v>24</v>
      </c>
      <c r="E96" s="32" t="s">
        <v>20</v>
      </c>
      <c r="F96" s="31" t="n">
        <v>6</v>
      </c>
      <c r="G96" s="31" t="s">
        <v>429</v>
      </c>
      <c r="H96" s="31" t="s">
        <v>431</v>
      </c>
      <c r="I96" s="31" t="n">
        <v>48</v>
      </c>
      <c r="J96" s="31" t="n">
        <v>12</v>
      </c>
      <c r="K96" s="31" t="s">
        <v>110</v>
      </c>
      <c r="L96" s="34" t="s">
        <v>435</v>
      </c>
      <c r="M96" s="32" t="s">
        <v>436</v>
      </c>
      <c r="N96" s="72" t="s">
        <v>437</v>
      </c>
      <c r="O96" s="46" t="s">
        <v>100</v>
      </c>
      <c r="P96" s="34"/>
      <c r="Q96" s="34"/>
      <c r="R96" s="38" t="s">
        <v>83</v>
      </c>
      <c r="S96" s="39"/>
      <c r="T96" s="40"/>
      <c r="U96" s="41" t="str">
        <f aca="false">IF(R96="X","S",IF(S96="X","O","A"))</f>
        <v>S</v>
      </c>
      <c r="V96" s="41" t="s">
        <v>84</v>
      </c>
      <c r="W96" s="41" t="s">
        <v>85</v>
      </c>
      <c r="X96" s="41" t="s">
        <v>85</v>
      </c>
      <c r="Y96" s="41" t="s">
        <v>85</v>
      </c>
      <c r="Z96" s="41" t="s">
        <v>85</v>
      </c>
      <c r="AA96" s="41" t="s">
        <v>84</v>
      </c>
      <c r="AB96" s="41" t="s">
        <v>84</v>
      </c>
      <c r="AC96" s="41" t="s">
        <v>84</v>
      </c>
      <c r="AD96" s="41" t="s">
        <v>84</v>
      </c>
      <c r="AE96" s="41" t="s">
        <v>85</v>
      </c>
      <c r="AF96" s="41" t="s">
        <v>84</v>
      </c>
      <c r="AG96" s="41" t="s">
        <v>84</v>
      </c>
      <c r="AH96" s="41" t="s">
        <v>84</v>
      </c>
      <c r="AI96" s="41" t="s">
        <v>84</v>
      </c>
      <c r="AJ96" s="41" t="s">
        <v>84</v>
      </c>
      <c r="AK96" s="41" t="s">
        <v>84</v>
      </c>
      <c r="AL96" s="41" t="s">
        <v>84</v>
      </c>
      <c r="AM96" s="42" t="n">
        <f aca="false">COUNTIF(U96:AL96,"S")/(COUNTIF(U96:AL96,"S")+COUNTIF(U96:AL96,"O"))</f>
        <v>1</v>
      </c>
      <c r="AN96" s="43" t="n">
        <f aca="false">IF(AM96&lt;=75%,0,1)</f>
        <v>1</v>
      </c>
      <c r="AO96" s="44" t="s">
        <v>84</v>
      </c>
    </row>
    <row r="97" customFormat="false" ht="63.75" hidden="false" customHeight="false" outlineLevel="0" collapsed="false">
      <c r="A97" s="31" t="n">
        <v>233</v>
      </c>
      <c r="B97" s="32" t="s">
        <v>142</v>
      </c>
      <c r="C97" s="32" t="s">
        <v>143</v>
      </c>
      <c r="D97" s="58" t="s">
        <v>24</v>
      </c>
      <c r="E97" s="32" t="s">
        <v>20</v>
      </c>
      <c r="F97" s="31" t="n">
        <v>6</v>
      </c>
      <c r="G97" s="31" t="s">
        <v>438</v>
      </c>
      <c r="H97" s="31" t="n">
        <v>1</v>
      </c>
      <c r="I97" s="31" t="n">
        <v>49</v>
      </c>
      <c r="J97" s="31" t="n">
        <v>4</v>
      </c>
      <c r="K97" s="31" t="s">
        <v>110</v>
      </c>
      <c r="L97" s="34" t="s">
        <v>439</v>
      </c>
      <c r="M97" s="32" t="s">
        <v>440</v>
      </c>
      <c r="N97" s="54" t="s">
        <v>441</v>
      </c>
      <c r="O97" s="49" t="s">
        <v>122</v>
      </c>
      <c r="P97" s="34"/>
      <c r="Q97" s="34"/>
      <c r="R97" s="38" t="s">
        <v>83</v>
      </c>
      <c r="S97" s="39"/>
      <c r="T97" s="40"/>
      <c r="U97" s="41" t="str">
        <f aca="false">IF(R97="X","S",IF(S97="X","O","A"))</f>
        <v>S</v>
      </c>
      <c r="V97" s="41" t="s">
        <v>84</v>
      </c>
      <c r="W97" s="41" t="s">
        <v>85</v>
      </c>
      <c r="X97" s="41" t="s">
        <v>85</v>
      </c>
      <c r="Y97" s="41" t="s">
        <v>85</v>
      </c>
      <c r="Z97" s="41" t="s">
        <v>85</v>
      </c>
      <c r="AA97" s="41" t="s">
        <v>84</v>
      </c>
      <c r="AB97" s="41" t="s">
        <v>84</v>
      </c>
      <c r="AC97" s="41" t="s">
        <v>84</v>
      </c>
      <c r="AD97" s="41" t="s">
        <v>84</v>
      </c>
      <c r="AE97" s="41" t="s">
        <v>85</v>
      </c>
      <c r="AF97" s="41" t="s">
        <v>84</v>
      </c>
      <c r="AG97" s="41" t="s">
        <v>84</v>
      </c>
      <c r="AH97" s="41" t="s">
        <v>84</v>
      </c>
      <c r="AI97" s="41" t="s">
        <v>84</v>
      </c>
      <c r="AJ97" s="41" t="s">
        <v>84</v>
      </c>
      <c r="AK97" s="41" t="s">
        <v>84</v>
      </c>
      <c r="AL97" s="41" t="s">
        <v>84</v>
      </c>
      <c r="AM97" s="42" t="n">
        <f aca="false">COUNTIF(U97:AL97,"S")/(COUNTIF(U97:AL97,"S")+COUNTIF(U97:AL97,"O"))</f>
        <v>1</v>
      </c>
      <c r="AN97" s="43" t="n">
        <f aca="false">IF(AM97&lt;=75%,0,1)</f>
        <v>1</v>
      </c>
      <c r="AO97" s="44" t="s">
        <v>84</v>
      </c>
    </row>
    <row r="98" customFormat="false" ht="63.75" hidden="false" customHeight="false" outlineLevel="0" collapsed="false">
      <c r="A98" s="31" t="n">
        <v>234</v>
      </c>
      <c r="B98" s="32" t="s">
        <v>142</v>
      </c>
      <c r="C98" s="32" t="s">
        <v>143</v>
      </c>
      <c r="D98" s="58" t="s">
        <v>24</v>
      </c>
      <c r="E98" s="32" t="s">
        <v>20</v>
      </c>
      <c r="F98" s="31" t="n">
        <v>6</v>
      </c>
      <c r="G98" s="31" t="s">
        <v>438</v>
      </c>
      <c r="H98" s="31" t="s">
        <v>442</v>
      </c>
      <c r="I98" s="31" t="n">
        <v>49</v>
      </c>
      <c r="J98" s="31" t="n">
        <v>10</v>
      </c>
      <c r="K98" s="31" t="s">
        <v>110</v>
      </c>
      <c r="L98" s="34" t="s">
        <v>443</v>
      </c>
      <c r="M98" s="32" t="s">
        <v>444</v>
      </c>
      <c r="N98" s="54" t="s">
        <v>445</v>
      </c>
      <c r="O98" s="49" t="s">
        <v>122</v>
      </c>
      <c r="P98" s="34"/>
      <c r="Q98" s="34"/>
      <c r="R98" s="38" t="s">
        <v>83</v>
      </c>
      <c r="S98" s="39"/>
      <c r="T98" s="40"/>
      <c r="U98" s="41" t="str">
        <f aca="false">IF(R98="X","S",IF(S98="X","O","A"))</f>
        <v>S</v>
      </c>
      <c r="V98" s="41" t="s">
        <v>84</v>
      </c>
      <c r="W98" s="41" t="s">
        <v>85</v>
      </c>
      <c r="X98" s="41" t="s">
        <v>85</v>
      </c>
      <c r="Y98" s="41" t="s">
        <v>85</v>
      </c>
      <c r="Z98" s="41" t="s">
        <v>85</v>
      </c>
      <c r="AA98" s="41" t="s">
        <v>84</v>
      </c>
      <c r="AB98" s="41" t="s">
        <v>84</v>
      </c>
      <c r="AC98" s="41" t="s">
        <v>84</v>
      </c>
      <c r="AD98" s="41" t="s">
        <v>84</v>
      </c>
      <c r="AE98" s="41" t="s">
        <v>85</v>
      </c>
      <c r="AF98" s="41" t="s">
        <v>84</v>
      </c>
      <c r="AG98" s="41" t="s">
        <v>84</v>
      </c>
      <c r="AH98" s="41" t="s">
        <v>84</v>
      </c>
      <c r="AI98" s="41" t="s">
        <v>84</v>
      </c>
      <c r="AJ98" s="41" t="s">
        <v>84</v>
      </c>
      <c r="AK98" s="41" t="s">
        <v>84</v>
      </c>
      <c r="AL98" s="41" t="s">
        <v>84</v>
      </c>
      <c r="AM98" s="42" t="n">
        <f aca="false">COUNTIF(U98:AL98,"S")/(COUNTIF(U98:AL98,"S")+COUNTIF(U98:AL98,"O"))</f>
        <v>1</v>
      </c>
      <c r="AN98" s="43" t="n">
        <f aca="false">IF(AM98&lt;=75%,0,1)</f>
        <v>1</v>
      </c>
      <c r="AO98" s="44" t="s">
        <v>84</v>
      </c>
    </row>
    <row r="99" customFormat="false" ht="191.25" hidden="false" customHeight="false" outlineLevel="0" collapsed="false">
      <c r="A99" s="31" t="n">
        <v>235</v>
      </c>
      <c r="B99" s="32" t="s">
        <v>142</v>
      </c>
      <c r="C99" s="32" t="s">
        <v>143</v>
      </c>
      <c r="D99" s="58" t="s">
        <v>24</v>
      </c>
      <c r="E99" s="32" t="s">
        <v>20</v>
      </c>
      <c r="F99" s="31" t="n">
        <v>6</v>
      </c>
      <c r="G99" s="31" t="s">
        <v>438</v>
      </c>
      <c r="H99" s="31" t="s">
        <v>442</v>
      </c>
      <c r="I99" s="31" t="n">
        <v>49</v>
      </c>
      <c r="J99" s="31" t="n">
        <v>10</v>
      </c>
      <c r="K99" s="31" t="s">
        <v>110</v>
      </c>
      <c r="L99" s="34" t="s">
        <v>446</v>
      </c>
      <c r="M99" s="32" t="s">
        <v>447</v>
      </c>
      <c r="N99" s="54" t="s">
        <v>448</v>
      </c>
      <c r="O99" s="49" t="s">
        <v>122</v>
      </c>
      <c r="P99" s="34"/>
      <c r="Q99" s="34"/>
      <c r="R99" s="38"/>
      <c r="S99" s="39" t="s">
        <v>83</v>
      </c>
      <c r="T99" s="40"/>
      <c r="U99" s="41" t="str">
        <f aca="false">IF(R99="X","S",IF(S99="X","O","A"))</f>
        <v>O</v>
      </c>
      <c r="V99" s="41" t="s">
        <v>84</v>
      </c>
      <c r="W99" s="41" t="s">
        <v>85</v>
      </c>
      <c r="X99" s="41" t="s">
        <v>85</v>
      </c>
      <c r="Y99" s="41" t="s">
        <v>85</v>
      </c>
      <c r="Z99" s="41" t="s">
        <v>85</v>
      </c>
      <c r="AA99" s="41" t="s">
        <v>84</v>
      </c>
      <c r="AB99" s="41" t="s">
        <v>84</v>
      </c>
      <c r="AC99" s="41" t="s">
        <v>84</v>
      </c>
      <c r="AD99" s="41" t="s">
        <v>84</v>
      </c>
      <c r="AE99" s="41" t="s">
        <v>85</v>
      </c>
      <c r="AF99" s="41" t="s">
        <v>84</v>
      </c>
      <c r="AG99" s="41" t="s">
        <v>84</v>
      </c>
      <c r="AH99" s="41" t="s">
        <v>84</v>
      </c>
      <c r="AI99" s="41" t="s">
        <v>84</v>
      </c>
      <c r="AJ99" s="41" t="s">
        <v>84</v>
      </c>
      <c r="AK99" s="41" t="s">
        <v>84</v>
      </c>
      <c r="AL99" s="41" t="s">
        <v>84</v>
      </c>
      <c r="AM99" s="42" t="n">
        <f aca="false">COUNTIF(U99:AL99,"S")/(COUNTIF(U99:AL99,"S")+COUNTIF(U99:AL99,"O"))</f>
        <v>0.923076923076923</v>
      </c>
      <c r="AN99" s="43" t="n">
        <f aca="false">IF(AM99&lt;=75%,0,1)</f>
        <v>1</v>
      </c>
      <c r="AO99" s="44" t="s">
        <v>84</v>
      </c>
    </row>
    <row r="100" customFormat="false" ht="153" hidden="false" customHeight="false" outlineLevel="0" collapsed="false">
      <c r="A100" s="31" t="n">
        <v>236</v>
      </c>
      <c r="B100" s="32" t="s">
        <v>142</v>
      </c>
      <c r="C100" s="32" t="s">
        <v>143</v>
      </c>
      <c r="D100" s="58" t="s">
        <v>24</v>
      </c>
      <c r="E100" s="32" t="s">
        <v>20</v>
      </c>
      <c r="F100" s="31" t="n">
        <v>6</v>
      </c>
      <c r="G100" s="31" t="s">
        <v>449</v>
      </c>
      <c r="H100" s="31"/>
      <c r="I100" s="31" t="n">
        <v>50</v>
      </c>
      <c r="J100" s="31" t="n">
        <v>2</v>
      </c>
      <c r="K100" s="31" t="s">
        <v>110</v>
      </c>
      <c r="L100" s="34" t="s">
        <v>450</v>
      </c>
      <c r="M100" s="32" t="s">
        <v>451</v>
      </c>
      <c r="N100" s="54" t="s">
        <v>452</v>
      </c>
      <c r="O100" s="49" t="s">
        <v>122</v>
      </c>
      <c r="P100" s="34"/>
      <c r="Q100" s="34"/>
      <c r="R100" s="38"/>
      <c r="S100" s="39" t="s">
        <v>83</v>
      </c>
      <c r="T100" s="40"/>
      <c r="U100" s="41" t="str">
        <f aca="false">IF(R100="X","S",IF(S100="X","O","A"))</f>
        <v>O</v>
      </c>
      <c r="V100" s="41" t="s">
        <v>84</v>
      </c>
      <c r="W100" s="41" t="s">
        <v>85</v>
      </c>
      <c r="X100" s="41" t="s">
        <v>85</v>
      </c>
      <c r="Y100" s="41" t="s">
        <v>85</v>
      </c>
      <c r="Z100" s="41" t="s">
        <v>85</v>
      </c>
      <c r="AA100" s="41" t="s">
        <v>84</v>
      </c>
      <c r="AB100" s="41" t="s">
        <v>84</v>
      </c>
      <c r="AC100" s="41" t="s">
        <v>84</v>
      </c>
      <c r="AD100" s="41" t="s">
        <v>84</v>
      </c>
      <c r="AE100" s="41" t="s">
        <v>85</v>
      </c>
      <c r="AF100" s="41" t="s">
        <v>84</v>
      </c>
      <c r="AG100" s="41" t="s">
        <v>84</v>
      </c>
      <c r="AH100" s="41" t="s">
        <v>84</v>
      </c>
      <c r="AI100" s="41" t="s">
        <v>84</v>
      </c>
      <c r="AJ100" s="41" t="s">
        <v>84</v>
      </c>
      <c r="AK100" s="41" t="s">
        <v>84</v>
      </c>
      <c r="AL100" s="41" t="s">
        <v>84</v>
      </c>
      <c r="AM100" s="42" t="n">
        <f aca="false">COUNTIF(U100:AL100,"S")/(COUNTIF(U100:AL100,"S")+COUNTIF(U100:AL100,"O"))</f>
        <v>0.923076923076923</v>
      </c>
      <c r="AN100" s="43" t="n">
        <f aca="false">IF(AM100&lt;=75%,0,1)</f>
        <v>1</v>
      </c>
      <c r="AO100" s="44" t="s">
        <v>84</v>
      </c>
    </row>
    <row r="101" customFormat="false" ht="63.75" hidden="false" customHeight="false" outlineLevel="0" collapsed="false">
      <c r="A101" s="31" t="n">
        <v>245</v>
      </c>
      <c r="B101" s="32" t="s">
        <v>142</v>
      </c>
      <c r="C101" s="32" t="s">
        <v>143</v>
      </c>
      <c r="D101" s="58" t="s">
        <v>24</v>
      </c>
      <c r="E101" s="32" t="s">
        <v>20</v>
      </c>
      <c r="F101" s="31" t="n">
        <v>6</v>
      </c>
      <c r="G101" s="71" t="s">
        <v>453</v>
      </c>
      <c r="H101" s="31" t="s">
        <v>454</v>
      </c>
      <c r="I101" s="31" t="n">
        <v>53</v>
      </c>
      <c r="J101" s="31" t="n">
        <v>7</v>
      </c>
      <c r="K101" s="31" t="s">
        <v>110</v>
      </c>
      <c r="L101" s="34" t="s">
        <v>455</v>
      </c>
      <c r="M101" s="32" t="s">
        <v>456</v>
      </c>
      <c r="N101" s="54"/>
      <c r="O101" s="49" t="s">
        <v>100</v>
      </c>
      <c r="P101" s="34"/>
      <c r="Q101" s="34"/>
      <c r="R101" s="38" t="s">
        <v>83</v>
      </c>
      <c r="S101" s="39"/>
      <c r="T101" s="40"/>
      <c r="U101" s="41" t="str">
        <f aca="false">IF(R101="X","S",IF(S101="X","O","A"))</f>
        <v>S</v>
      </c>
      <c r="V101" s="41" t="s">
        <v>84</v>
      </c>
      <c r="W101" s="41" t="s">
        <v>85</v>
      </c>
      <c r="X101" s="41" t="s">
        <v>85</v>
      </c>
      <c r="Y101" s="41" t="s">
        <v>85</v>
      </c>
      <c r="Z101" s="41" t="s">
        <v>85</v>
      </c>
      <c r="AA101" s="41" t="s">
        <v>84</v>
      </c>
      <c r="AB101" s="41" t="s">
        <v>85</v>
      </c>
      <c r="AC101" s="41" t="s">
        <v>84</v>
      </c>
      <c r="AD101" s="41" t="s">
        <v>84</v>
      </c>
      <c r="AE101" s="41" t="s">
        <v>85</v>
      </c>
      <c r="AF101" s="41" t="s">
        <v>84</v>
      </c>
      <c r="AG101" s="41" t="s">
        <v>84</v>
      </c>
      <c r="AH101" s="41" t="s">
        <v>84</v>
      </c>
      <c r="AI101" s="41" t="s">
        <v>84</v>
      </c>
      <c r="AJ101" s="41" t="s">
        <v>84</v>
      </c>
      <c r="AK101" s="41" t="s">
        <v>84</v>
      </c>
      <c r="AL101" s="41" t="s">
        <v>84</v>
      </c>
      <c r="AM101" s="42" t="n">
        <f aca="false">COUNTIF(U101:AL101,"S")/(COUNTIF(U101:AL101,"S")+COUNTIF(U101:AL101,"O"))</f>
        <v>1</v>
      </c>
      <c r="AN101" s="43" t="n">
        <f aca="false">IF(AM101&lt;=75%,0,1)</f>
        <v>1</v>
      </c>
      <c r="AO101" s="44" t="s">
        <v>84</v>
      </c>
    </row>
    <row r="102" customFormat="false" ht="63.75" hidden="false" customHeight="false" outlineLevel="0" collapsed="false">
      <c r="A102" s="31" t="n">
        <v>247</v>
      </c>
      <c r="B102" s="32" t="s">
        <v>142</v>
      </c>
      <c r="C102" s="32" t="s">
        <v>143</v>
      </c>
      <c r="D102" s="58" t="s">
        <v>24</v>
      </c>
      <c r="E102" s="32" t="s">
        <v>20</v>
      </c>
      <c r="F102" s="31" t="n">
        <v>6</v>
      </c>
      <c r="G102" s="71" t="s">
        <v>457</v>
      </c>
      <c r="H102" s="31" t="s">
        <v>458</v>
      </c>
      <c r="I102" s="31" t="n">
        <v>54</v>
      </c>
      <c r="J102" s="31" t="n">
        <v>4</v>
      </c>
      <c r="K102" s="31" t="s">
        <v>110</v>
      </c>
      <c r="L102" s="34" t="s">
        <v>459</v>
      </c>
      <c r="M102" s="32" t="s">
        <v>460</v>
      </c>
      <c r="N102" s="54" t="s">
        <v>461</v>
      </c>
      <c r="O102" s="49" t="s">
        <v>100</v>
      </c>
      <c r="P102" s="34"/>
      <c r="Q102" s="34"/>
      <c r="R102" s="38" t="s">
        <v>83</v>
      </c>
      <c r="S102" s="39"/>
      <c r="T102" s="40"/>
      <c r="U102" s="41" t="str">
        <f aca="false">IF(R102="X","S",IF(S102="X","O","A"))</f>
        <v>S</v>
      </c>
      <c r="V102" s="41" t="s">
        <v>84</v>
      </c>
      <c r="W102" s="41" t="s">
        <v>85</v>
      </c>
      <c r="X102" s="41" t="s">
        <v>85</v>
      </c>
      <c r="Y102" s="41" t="s">
        <v>85</v>
      </c>
      <c r="Z102" s="41" t="s">
        <v>85</v>
      </c>
      <c r="AA102" s="41" t="s">
        <v>84</v>
      </c>
      <c r="AB102" s="41" t="s">
        <v>84</v>
      </c>
      <c r="AC102" s="41" t="s">
        <v>84</v>
      </c>
      <c r="AD102" s="41" t="s">
        <v>84</v>
      </c>
      <c r="AE102" s="41" t="s">
        <v>85</v>
      </c>
      <c r="AF102" s="41" t="s">
        <v>84</v>
      </c>
      <c r="AG102" s="41" t="s">
        <v>84</v>
      </c>
      <c r="AH102" s="41" t="s">
        <v>84</v>
      </c>
      <c r="AI102" s="41" t="s">
        <v>84</v>
      </c>
      <c r="AJ102" s="41" t="s">
        <v>84</v>
      </c>
      <c r="AK102" s="41" t="s">
        <v>84</v>
      </c>
      <c r="AL102" s="41" t="s">
        <v>84</v>
      </c>
      <c r="AM102" s="42" t="n">
        <f aca="false">COUNTIF(U102:AL102,"S")/(COUNTIF(U102:AL102,"S")+COUNTIF(U102:AL102,"O"))</f>
        <v>1</v>
      </c>
      <c r="AN102" s="43" t="n">
        <f aca="false">IF(AM102&lt;=75%,0,1)</f>
        <v>1</v>
      </c>
      <c r="AO102" s="44" t="s">
        <v>84</v>
      </c>
    </row>
    <row r="103" customFormat="false" ht="76.5" hidden="false" customHeight="false" outlineLevel="0" collapsed="false">
      <c r="A103" s="31" t="n">
        <v>248</v>
      </c>
      <c r="B103" s="32" t="s">
        <v>142</v>
      </c>
      <c r="C103" s="32" t="s">
        <v>143</v>
      </c>
      <c r="D103" s="58" t="s">
        <v>24</v>
      </c>
      <c r="E103" s="32" t="s">
        <v>20</v>
      </c>
      <c r="F103" s="31" t="n">
        <v>6</v>
      </c>
      <c r="G103" s="71" t="s">
        <v>457</v>
      </c>
      <c r="H103" s="31" t="s">
        <v>458</v>
      </c>
      <c r="I103" s="31" t="n">
        <v>54</v>
      </c>
      <c r="J103" s="31" t="n">
        <v>4</v>
      </c>
      <c r="K103" s="31" t="s">
        <v>110</v>
      </c>
      <c r="L103" s="34" t="s">
        <v>462</v>
      </c>
      <c r="M103" s="32" t="s">
        <v>463</v>
      </c>
      <c r="N103" s="54" t="s">
        <v>464</v>
      </c>
      <c r="O103" s="49" t="s">
        <v>122</v>
      </c>
      <c r="P103" s="34"/>
      <c r="Q103" s="34"/>
      <c r="R103" s="38" t="s">
        <v>83</v>
      </c>
      <c r="S103" s="39"/>
      <c r="T103" s="40"/>
      <c r="U103" s="41" t="str">
        <f aca="false">IF(R103="X","S",IF(S103="X","O","A"))</f>
        <v>S</v>
      </c>
      <c r="V103" s="41" t="s">
        <v>84</v>
      </c>
      <c r="W103" s="41" t="s">
        <v>85</v>
      </c>
      <c r="X103" s="41" t="s">
        <v>85</v>
      </c>
      <c r="Y103" s="41" t="s">
        <v>85</v>
      </c>
      <c r="Z103" s="41" t="s">
        <v>85</v>
      </c>
      <c r="AA103" s="41" t="s">
        <v>84</v>
      </c>
      <c r="AB103" s="41" t="s">
        <v>84</v>
      </c>
      <c r="AC103" s="41" t="s">
        <v>84</v>
      </c>
      <c r="AD103" s="41" t="s">
        <v>84</v>
      </c>
      <c r="AE103" s="41" t="s">
        <v>85</v>
      </c>
      <c r="AF103" s="41" t="s">
        <v>84</v>
      </c>
      <c r="AG103" s="41" t="s">
        <v>84</v>
      </c>
      <c r="AH103" s="41" t="s">
        <v>84</v>
      </c>
      <c r="AI103" s="41" t="s">
        <v>84</v>
      </c>
      <c r="AJ103" s="41" t="s">
        <v>84</v>
      </c>
      <c r="AK103" s="41" t="s">
        <v>84</v>
      </c>
      <c r="AL103" s="41" t="s">
        <v>84</v>
      </c>
      <c r="AM103" s="42" t="n">
        <f aca="false">COUNTIF(U103:AL103,"S")/(COUNTIF(U103:AL103,"S")+COUNTIF(U103:AL103,"O"))</f>
        <v>1</v>
      </c>
      <c r="AN103" s="43" t="n">
        <f aca="false">IF(AM103&lt;=75%,0,1)</f>
        <v>1</v>
      </c>
      <c r="AO103" s="44" t="s">
        <v>84</v>
      </c>
    </row>
    <row r="104" customFormat="false" ht="51" hidden="false" customHeight="false" outlineLevel="0" collapsed="false">
      <c r="A104" s="31" t="n">
        <v>249</v>
      </c>
      <c r="B104" s="32" t="s">
        <v>142</v>
      </c>
      <c r="C104" s="32" t="s">
        <v>143</v>
      </c>
      <c r="D104" s="58" t="s">
        <v>24</v>
      </c>
      <c r="E104" s="32" t="s">
        <v>20</v>
      </c>
      <c r="F104" s="31" t="n">
        <v>6</v>
      </c>
      <c r="G104" s="71" t="s">
        <v>457</v>
      </c>
      <c r="H104" s="31" t="s">
        <v>458</v>
      </c>
      <c r="I104" s="31" t="n">
        <v>54</v>
      </c>
      <c r="J104" s="31" t="n">
        <v>4</v>
      </c>
      <c r="K104" s="31" t="s">
        <v>110</v>
      </c>
      <c r="L104" s="34" t="s">
        <v>465</v>
      </c>
      <c r="M104" s="32" t="s">
        <v>427</v>
      </c>
      <c r="N104" s="72" t="s">
        <v>466</v>
      </c>
      <c r="O104" s="46" t="s">
        <v>122</v>
      </c>
      <c r="P104" s="34"/>
      <c r="Q104" s="34"/>
      <c r="R104" s="38" t="s">
        <v>83</v>
      </c>
      <c r="S104" s="39"/>
      <c r="T104" s="40"/>
      <c r="U104" s="41" t="str">
        <f aca="false">IF(R104="X","S",IF(S104="X","O","A"))</f>
        <v>S</v>
      </c>
      <c r="V104" s="41" t="s">
        <v>84</v>
      </c>
      <c r="W104" s="41" t="s">
        <v>85</v>
      </c>
      <c r="X104" s="41" t="s">
        <v>85</v>
      </c>
      <c r="Y104" s="41" t="s">
        <v>85</v>
      </c>
      <c r="Z104" s="41" t="s">
        <v>85</v>
      </c>
      <c r="AA104" s="41" t="s">
        <v>84</v>
      </c>
      <c r="AB104" s="41" t="s">
        <v>84</v>
      </c>
      <c r="AC104" s="41" t="s">
        <v>84</v>
      </c>
      <c r="AD104" s="41" t="s">
        <v>84</v>
      </c>
      <c r="AE104" s="41" t="s">
        <v>85</v>
      </c>
      <c r="AF104" s="41" t="s">
        <v>84</v>
      </c>
      <c r="AG104" s="41" t="s">
        <v>84</v>
      </c>
      <c r="AH104" s="41" t="s">
        <v>84</v>
      </c>
      <c r="AI104" s="41" t="s">
        <v>84</v>
      </c>
      <c r="AJ104" s="41" t="s">
        <v>84</v>
      </c>
      <c r="AK104" s="41" t="s">
        <v>84</v>
      </c>
      <c r="AL104" s="41" t="s">
        <v>84</v>
      </c>
      <c r="AM104" s="42" t="n">
        <f aca="false">COUNTIF(U104:AL104,"S")/(COUNTIF(U104:AL104,"S")+COUNTIF(U104:AL104,"O"))</f>
        <v>1</v>
      </c>
      <c r="AN104" s="43" t="n">
        <f aca="false">IF(AM104&lt;=75%,0,1)</f>
        <v>1</v>
      </c>
      <c r="AO104" s="44" t="s">
        <v>84</v>
      </c>
    </row>
    <row r="105" customFormat="false" ht="89.25" hidden="false" customHeight="false" outlineLevel="0" collapsed="false">
      <c r="A105" s="31" t="n">
        <v>250</v>
      </c>
      <c r="B105" s="32" t="s">
        <v>142</v>
      </c>
      <c r="C105" s="32" t="s">
        <v>143</v>
      </c>
      <c r="D105" s="58" t="s">
        <v>24</v>
      </c>
      <c r="E105" s="32" t="s">
        <v>20</v>
      </c>
      <c r="F105" s="31" t="n">
        <v>6</v>
      </c>
      <c r="G105" s="71" t="s">
        <v>467</v>
      </c>
      <c r="H105" s="31" t="n">
        <v>1</v>
      </c>
      <c r="I105" s="31" t="n">
        <v>54</v>
      </c>
      <c r="J105" s="31" t="n">
        <v>12</v>
      </c>
      <c r="K105" s="31" t="s">
        <v>110</v>
      </c>
      <c r="L105" s="34" t="s">
        <v>468</v>
      </c>
      <c r="M105" s="32" t="s">
        <v>469</v>
      </c>
      <c r="N105" s="54"/>
      <c r="O105" s="49" t="s">
        <v>100</v>
      </c>
      <c r="P105" s="34"/>
      <c r="Q105" s="34"/>
      <c r="R105" s="38" t="s">
        <v>83</v>
      </c>
      <c r="S105" s="39"/>
      <c r="T105" s="40"/>
      <c r="U105" s="41" t="str">
        <f aca="false">IF(R105="X","S",IF(S105="X","O","A"))</f>
        <v>S</v>
      </c>
      <c r="V105" s="41" t="s">
        <v>84</v>
      </c>
      <c r="W105" s="41" t="s">
        <v>85</v>
      </c>
      <c r="X105" s="41" t="s">
        <v>85</v>
      </c>
      <c r="Y105" s="41" t="s">
        <v>85</v>
      </c>
      <c r="Z105" s="41" t="s">
        <v>85</v>
      </c>
      <c r="AA105" s="41" t="s">
        <v>84</v>
      </c>
      <c r="AB105" s="41" t="s">
        <v>84</v>
      </c>
      <c r="AC105" s="41" t="s">
        <v>84</v>
      </c>
      <c r="AD105" s="41" t="s">
        <v>84</v>
      </c>
      <c r="AE105" s="41" t="s">
        <v>85</v>
      </c>
      <c r="AF105" s="41" t="s">
        <v>84</v>
      </c>
      <c r="AG105" s="41" t="s">
        <v>84</v>
      </c>
      <c r="AH105" s="41" t="s">
        <v>84</v>
      </c>
      <c r="AI105" s="41" t="s">
        <v>84</v>
      </c>
      <c r="AJ105" s="41" t="s">
        <v>84</v>
      </c>
      <c r="AK105" s="41" t="s">
        <v>84</v>
      </c>
      <c r="AL105" s="41" t="s">
        <v>84</v>
      </c>
      <c r="AM105" s="42" t="n">
        <f aca="false">COUNTIF(U105:AL105,"S")/(COUNTIF(U105:AL105,"S")+COUNTIF(U105:AL105,"O"))</f>
        <v>1</v>
      </c>
      <c r="AN105" s="43" t="n">
        <f aca="false">IF(AM105&lt;=75%,0,1)</f>
        <v>1</v>
      </c>
      <c r="AO105" s="44" t="s">
        <v>84</v>
      </c>
    </row>
    <row r="106" customFormat="false" ht="127.5" hidden="false" customHeight="false" outlineLevel="0" collapsed="false">
      <c r="A106" s="31" t="n">
        <v>251</v>
      </c>
      <c r="B106" s="32" t="s">
        <v>142</v>
      </c>
      <c r="C106" s="32" t="s">
        <v>143</v>
      </c>
      <c r="D106" s="58" t="s">
        <v>24</v>
      </c>
      <c r="E106" s="32" t="s">
        <v>20</v>
      </c>
      <c r="F106" s="31" t="n">
        <v>6</v>
      </c>
      <c r="G106" s="71" t="s">
        <v>467</v>
      </c>
      <c r="H106" s="31" t="s">
        <v>470</v>
      </c>
      <c r="I106" s="31" t="n">
        <v>55</v>
      </c>
      <c r="J106" s="31" t="n">
        <v>1</v>
      </c>
      <c r="K106" s="31" t="s">
        <v>110</v>
      </c>
      <c r="L106" s="34" t="s">
        <v>471</v>
      </c>
      <c r="M106" s="32" t="s">
        <v>472</v>
      </c>
      <c r="N106" s="54" t="s">
        <v>473</v>
      </c>
      <c r="O106" s="49" t="s">
        <v>100</v>
      </c>
      <c r="P106" s="34"/>
      <c r="Q106" s="34"/>
      <c r="R106" s="38" t="s">
        <v>83</v>
      </c>
      <c r="S106" s="39"/>
      <c r="T106" s="40"/>
      <c r="U106" s="41" t="str">
        <f aca="false">IF(R106="X","S",IF(S106="X","O","A"))</f>
        <v>S</v>
      </c>
      <c r="V106" s="41" t="s">
        <v>84</v>
      </c>
      <c r="W106" s="41" t="s">
        <v>85</v>
      </c>
      <c r="X106" s="41" t="s">
        <v>85</v>
      </c>
      <c r="Y106" s="41" t="s">
        <v>85</v>
      </c>
      <c r="Z106" s="41" t="s">
        <v>85</v>
      </c>
      <c r="AA106" s="41" t="s">
        <v>84</v>
      </c>
      <c r="AB106" s="41" t="s">
        <v>84</v>
      </c>
      <c r="AC106" s="41" t="s">
        <v>84</v>
      </c>
      <c r="AD106" s="41" t="s">
        <v>84</v>
      </c>
      <c r="AE106" s="41" t="s">
        <v>85</v>
      </c>
      <c r="AF106" s="41" t="s">
        <v>84</v>
      </c>
      <c r="AG106" s="41" t="s">
        <v>84</v>
      </c>
      <c r="AH106" s="41" t="s">
        <v>84</v>
      </c>
      <c r="AI106" s="41" t="s">
        <v>84</v>
      </c>
      <c r="AJ106" s="41" t="s">
        <v>84</v>
      </c>
      <c r="AK106" s="41" t="s">
        <v>84</v>
      </c>
      <c r="AL106" s="41" t="s">
        <v>84</v>
      </c>
      <c r="AM106" s="42" t="n">
        <f aca="false">COUNTIF(U106:AL106,"S")/(COUNTIF(U106:AL106,"S")+COUNTIF(U106:AL106,"O"))</f>
        <v>1</v>
      </c>
      <c r="AN106" s="43" t="n">
        <f aca="false">IF(AM106&lt;=75%,0,1)</f>
        <v>1</v>
      </c>
      <c r="AO106" s="44" t="s">
        <v>84</v>
      </c>
    </row>
    <row r="107" customFormat="false" ht="76.5" hidden="false" customHeight="false" outlineLevel="0" collapsed="false">
      <c r="A107" s="31" t="n">
        <v>254</v>
      </c>
      <c r="B107" s="32" t="s">
        <v>142</v>
      </c>
      <c r="C107" s="32" t="s">
        <v>143</v>
      </c>
      <c r="D107" s="58" t="s">
        <v>24</v>
      </c>
      <c r="E107" s="32" t="s">
        <v>20</v>
      </c>
      <c r="F107" s="31" t="n">
        <v>6</v>
      </c>
      <c r="G107" s="71" t="s">
        <v>467</v>
      </c>
      <c r="H107" s="31" t="s">
        <v>470</v>
      </c>
      <c r="I107" s="31" t="n">
        <v>55</v>
      </c>
      <c r="J107" s="31" t="n">
        <v>1</v>
      </c>
      <c r="K107" s="31" t="s">
        <v>110</v>
      </c>
      <c r="L107" s="34" t="s">
        <v>474</v>
      </c>
      <c r="M107" s="32" t="s">
        <v>475</v>
      </c>
      <c r="N107" s="77" t="s">
        <v>476</v>
      </c>
      <c r="O107" s="48" t="s">
        <v>100</v>
      </c>
      <c r="P107" s="34"/>
      <c r="Q107" s="34"/>
      <c r="R107" s="38" t="s">
        <v>83</v>
      </c>
      <c r="S107" s="39"/>
      <c r="T107" s="40"/>
      <c r="U107" s="41" t="str">
        <f aca="false">IF(R107="X","S",IF(S107="X","O","A"))</f>
        <v>S</v>
      </c>
      <c r="V107" s="41" t="s">
        <v>84</v>
      </c>
      <c r="W107" s="41" t="s">
        <v>85</v>
      </c>
      <c r="X107" s="41" t="s">
        <v>85</v>
      </c>
      <c r="Y107" s="41" t="s">
        <v>85</v>
      </c>
      <c r="Z107" s="41" t="s">
        <v>85</v>
      </c>
      <c r="AA107" s="41" t="s">
        <v>84</v>
      </c>
      <c r="AB107" s="41" t="s">
        <v>84</v>
      </c>
      <c r="AC107" s="41" t="s">
        <v>84</v>
      </c>
      <c r="AD107" s="41" t="s">
        <v>84</v>
      </c>
      <c r="AE107" s="41" t="s">
        <v>85</v>
      </c>
      <c r="AF107" s="41" t="s">
        <v>84</v>
      </c>
      <c r="AG107" s="41" t="s">
        <v>84</v>
      </c>
      <c r="AH107" s="41" t="s">
        <v>84</v>
      </c>
      <c r="AI107" s="41" t="s">
        <v>84</v>
      </c>
      <c r="AJ107" s="41" t="s">
        <v>84</v>
      </c>
      <c r="AK107" s="41" t="s">
        <v>84</v>
      </c>
      <c r="AL107" s="41" t="s">
        <v>84</v>
      </c>
      <c r="AM107" s="42" t="n">
        <f aca="false">COUNTIF(U107:AL107,"S")/(COUNTIF(U107:AL107,"S")+COUNTIF(U107:AL107,"O"))</f>
        <v>1</v>
      </c>
      <c r="AN107" s="43" t="n">
        <f aca="false">IF(AM107&lt;=75%,0,1)</f>
        <v>1</v>
      </c>
      <c r="AO107" s="44" t="s">
        <v>84</v>
      </c>
    </row>
    <row r="108" customFormat="false" ht="127.5" hidden="false" customHeight="false" outlineLevel="0" collapsed="false">
      <c r="A108" s="31" t="n">
        <v>255</v>
      </c>
      <c r="B108" s="32" t="s">
        <v>142</v>
      </c>
      <c r="C108" s="32" t="s">
        <v>143</v>
      </c>
      <c r="D108" s="58" t="s">
        <v>24</v>
      </c>
      <c r="E108" s="32" t="s">
        <v>20</v>
      </c>
      <c r="F108" s="31" t="n">
        <v>6</v>
      </c>
      <c r="G108" s="71" t="s">
        <v>467</v>
      </c>
      <c r="H108" s="31" t="s">
        <v>470</v>
      </c>
      <c r="I108" s="31" t="n">
        <v>55</v>
      </c>
      <c r="J108" s="31" t="n">
        <v>1</v>
      </c>
      <c r="K108" s="31" t="s">
        <v>110</v>
      </c>
      <c r="L108" s="34" t="s">
        <v>477</v>
      </c>
      <c r="M108" s="32" t="s">
        <v>478</v>
      </c>
      <c r="N108" s="77"/>
      <c r="O108" s="48" t="s">
        <v>100</v>
      </c>
      <c r="P108" s="34"/>
      <c r="Q108" s="34"/>
      <c r="R108" s="38" t="s">
        <v>83</v>
      </c>
      <c r="S108" s="39"/>
      <c r="T108" s="40"/>
      <c r="U108" s="41" t="str">
        <f aca="false">IF(R108="X","S",IF(S108="X","O","A"))</f>
        <v>S</v>
      </c>
      <c r="V108" s="41" t="s">
        <v>84</v>
      </c>
      <c r="W108" s="41" t="s">
        <v>85</v>
      </c>
      <c r="X108" s="41" t="s">
        <v>85</v>
      </c>
      <c r="Y108" s="41" t="s">
        <v>85</v>
      </c>
      <c r="Z108" s="41" t="s">
        <v>85</v>
      </c>
      <c r="AA108" s="41" t="s">
        <v>84</v>
      </c>
      <c r="AB108" s="41" t="s">
        <v>84</v>
      </c>
      <c r="AC108" s="41" t="s">
        <v>84</v>
      </c>
      <c r="AD108" s="41" t="s">
        <v>84</v>
      </c>
      <c r="AE108" s="41" t="s">
        <v>85</v>
      </c>
      <c r="AF108" s="41" t="s">
        <v>84</v>
      </c>
      <c r="AG108" s="41" t="s">
        <v>84</v>
      </c>
      <c r="AH108" s="41" t="s">
        <v>84</v>
      </c>
      <c r="AI108" s="41" t="s">
        <v>84</v>
      </c>
      <c r="AJ108" s="41" t="s">
        <v>84</v>
      </c>
      <c r="AK108" s="41" t="s">
        <v>84</v>
      </c>
      <c r="AL108" s="41" t="s">
        <v>84</v>
      </c>
      <c r="AM108" s="42" t="n">
        <f aca="false">COUNTIF(U108:AL108,"S")/(COUNTIF(U108:AL108,"S")+COUNTIF(U108:AL108,"O"))</f>
        <v>1</v>
      </c>
      <c r="AN108" s="43" t="n">
        <f aca="false">IF(AM108&lt;=75%,0,1)</f>
        <v>1</v>
      </c>
      <c r="AO108" s="44" t="s">
        <v>84</v>
      </c>
    </row>
    <row r="109" customFormat="false" ht="114.75" hidden="false" customHeight="false" outlineLevel="0" collapsed="false">
      <c r="A109" s="31" t="n">
        <v>256</v>
      </c>
      <c r="B109" s="32" t="s">
        <v>142</v>
      </c>
      <c r="C109" s="32" t="s">
        <v>143</v>
      </c>
      <c r="D109" s="58" t="s">
        <v>24</v>
      </c>
      <c r="E109" s="32" t="s">
        <v>20</v>
      </c>
      <c r="F109" s="31" t="n">
        <v>6</v>
      </c>
      <c r="G109" s="71" t="s">
        <v>467</v>
      </c>
      <c r="H109" s="31" t="s">
        <v>470</v>
      </c>
      <c r="I109" s="31" t="n">
        <v>55</v>
      </c>
      <c r="J109" s="31" t="n">
        <v>1</v>
      </c>
      <c r="K109" s="31" t="s">
        <v>110</v>
      </c>
      <c r="L109" s="34" t="s">
        <v>479</v>
      </c>
      <c r="M109" s="32" t="s">
        <v>480</v>
      </c>
      <c r="N109" s="77" t="s">
        <v>481</v>
      </c>
      <c r="O109" s="48" t="s">
        <v>122</v>
      </c>
      <c r="P109" s="34"/>
      <c r="Q109" s="34"/>
      <c r="R109" s="38" t="s">
        <v>83</v>
      </c>
      <c r="S109" s="39"/>
      <c r="T109" s="40"/>
      <c r="U109" s="41" t="str">
        <f aca="false">IF(R109="X","S",IF(S109="X","O","A"))</f>
        <v>S</v>
      </c>
      <c r="V109" s="41" t="s">
        <v>84</v>
      </c>
      <c r="W109" s="41" t="s">
        <v>85</v>
      </c>
      <c r="X109" s="41" t="s">
        <v>85</v>
      </c>
      <c r="Y109" s="41" t="s">
        <v>85</v>
      </c>
      <c r="Z109" s="41" t="s">
        <v>85</v>
      </c>
      <c r="AA109" s="41" t="s">
        <v>84</v>
      </c>
      <c r="AB109" s="41" t="s">
        <v>84</v>
      </c>
      <c r="AC109" s="41" t="s">
        <v>84</v>
      </c>
      <c r="AD109" s="41" t="s">
        <v>84</v>
      </c>
      <c r="AE109" s="41" t="s">
        <v>85</v>
      </c>
      <c r="AF109" s="41" t="s">
        <v>84</v>
      </c>
      <c r="AG109" s="41" t="s">
        <v>84</v>
      </c>
      <c r="AH109" s="41" t="s">
        <v>84</v>
      </c>
      <c r="AI109" s="41" t="s">
        <v>84</v>
      </c>
      <c r="AJ109" s="41" t="s">
        <v>84</v>
      </c>
      <c r="AK109" s="41" t="s">
        <v>84</v>
      </c>
      <c r="AL109" s="41" t="s">
        <v>84</v>
      </c>
      <c r="AM109" s="42" t="n">
        <f aca="false">COUNTIF(U109:AL109,"S")/(COUNTIF(U109:AL109,"S")+COUNTIF(U109:AL109,"O"))</f>
        <v>1</v>
      </c>
      <c r="AN109" s="43" t="n">
        <f aca="false">IF(AM109&lt;=75%,0,1)</f>
        <v>1</v>
      </c>
      <c r="AO109" s="44" t="s">
        <v>84</v>
      </c>
    </row>
    <row r="110" customFormat="false" ht="38.25" hidden="false" customHeight="false" outlineLevel="0" collapsed="false">
      <c r="A110" s="31" t="n">
        <v>258</v>
      </c>
      <c r="B110" s="32" t="s">
        <v>142</v>
      </c>
      <c r="C110" s="32" t="s">
        <v>143</v>
      </c>
      <c r="D110" s="58" t="s">
        <v>24</v>
      </c>
      <c r="E110" s="32" t="s">
        <v>20</v>
      </c>
      <c r="F110" s="31" t="n">
        <v>6</v>
      </c>
      <c r="G110" s="71" t="s">
        <v>467</v>
      </c>
      <c r="H110" s="31" t="s">
        <v>470</v>
      </c>
      <c r="I110" s="31" t="n">
        <v>55</v>
      </c>
      <c r="J110" s="31" t="n">
        <v>1</v>
      </c>
      <c r="K110" s="31" t="s">
        <v>110</v>
      </c>
      <c r="L110" s="34" t="s">
        <v>482</v>
      </c>
      <c r="M110" s="32" t="s">
        <v>483</v>
      </c>
      <c r="N110" s="77"/>
      <c r="O110" s="48" t="s">
        <v>100</v>
      </c>
      <c r="P110" s="34"/>
      <c r="Q110" s="34"/>
      <c r="R110" s="38" t="s">
        <v>83</v>
      </c>
      <c r="S110" s="39"/>
      <c r="T110" s="40"/>
      <c r="U110" s="41" t="str">
        <f aca="false">IF(R110="X","S",IF(S110="X","O","A"))</f>
        <v>S</v>
      </c>
      <c r="V110" s="41" t="s">
        <v>84</v>
      </c>
      <c r="W110" s="41" t="s">
        <v>85</v>
      </c>
      <c r="X110" s="41" t="s">
        <v>85</v>
      </c>
      <c r="Y110" s="41" t="s">
        <v>85</v>
      </c>
      <c r="Z110" s="41" t="s">
        <v>85</v>
      </c>
      <c r="AA110" s="41" t="s">
        <v>84</v>
      </c>
      <c r="AB110" s="41" t="s">
        <v>84</v>
      </c>
      <c r="AC110" s="41" t="s">
        <v>84</v>
      </c>
      <c r="AD110" s="41" t="s">
        <v>84</v>
      </c>
      <c r="AE110" s="41" t="s">
        <v>85</v>
      </c>
      <c r="AF110" s="41" t="s">
        <v>84</v>
      </c>
      <c r="AG110" s="41" t="s">
        <v>84</v>
      </c>
      <c r="AH110" s="41" t="s">
        <v>84</v>
      </c>
      <c r="AI110" s="41" t="s">
        <v>84</v>
      </c>
      <c r="AJ110" s="41" t="s">
        <v>84</v>
      </c>
      <c r="AK110" s="41" t="s">
        <v>84</v>
      </c>
      <c r="AL110" s="41" t="s">
        <v>84</v>
      </c>
      <c r="AM110" s="42" t="n">
        <f aca="false">COUNTIF(U110:AL110,"S")/(COUNTIF(U110:AL110,"S")+COUNTIF(U110:AL110,"O"))</f>
        <v>1</v>
      </c>
      <c r="AN110" s="43" t="n">
        <f aca="false">IF(AM110&lt;=75%,0,1)</f>
        <v>1</v>
      </c>
      <c r="AO110" s="44" t="s">
        <v>84</v>
      </c>
    </row>
    <row r="111" customFormat="false" ht="38.25" hidden="false" customHeight="false" outlineLevel="0" collapsed="false">
      <c r="A111" s="31" t="n">
        <v>259</v>
      </c>
      <c r="B111" s="32" t="s">
        <v>142</v>
      </c>
      <c r="C111" s="32" t="s">
        <v>143</v>
      </c>
      <c r="D111" s="58" t="s">
        <v>24</v>
      </c>
      <c r="E111" s="32" t="s">
        <v>20</v>
      </c>
      <c r="F111" s="31" t="n">
        <v>6</v>
      </c>
      <c r="G111" s="71" t="s">
        <v>467</v>
      </c>
      <c r="H111" s="31" t="s">
        <v>470</v>
      </c>
      <c r="I111" s="31" t="n">
        <v>55</v>
      </c>
      <c r="J111" s="31" t="n">
        <v>1</v>
      </c>
      <c r="K111" s="31" t="s">
        <v>110</v>
      </c>
      <c r="L111" s="34" t="s">
        <v>484</v>
      </c>
      <c r="M111" s="32" t="s">
        <v>485</v>
      </c>
      <c r="N111" s="72" t="s">
        <v>486</v>
      </c>
      <c r="O111" s="46" t="s">
        <v>100</v>
      </c>
      <c r="P111" s="34"/>
      <c r="Q111" s="34"/>
      <c r="R111" s="38" t="s">
        <v>83</v>
      </c>
      <c r="S111" s="39"/>
      <c r="T111" s="40"/>
      <c r="U111" s="41" t="str">
        <f aca="false">IF(R111="X","S",IF(S111="X","O","A"))</f>
        <v>S</v>
      </c>
      <c r="V111" s="41" t="s">
        <v>84</v>
      </c>
      <c r="W111" s="41" t="s">
        <v>85</v>
      </c>
      <c r="X111" s="41" t="s">
        <v>85</v>
      </c>
      <c r="Y111" s="41" t="s">
        <v>85</v>
      </c>
      <c r="Z111" s="41" t="s">
        <v>85</v>
      </c>
      <c r="AA111" s="41" t="s">
        <v>84</v>
      </c>
      <c r="AB111" s="41" t="s">
        <v>84</v>
      </c>
      <c r="AC111" s="41" t="s">
        <v>84</v>
      </c>
      <c r="AD111" s="41" t="s">
        <v>84</v>
      </c>
      <c r="AE111" s="41" t="s">
        <v>85</v>
      </c>
      <c r="AF111" s="41" t="s">
        <v>84</v>
      </c>
      <c r="AG111" s="41" t="s">
        <v>84</v>
      </c>
      <c r="AH111" s="41" t="s">
        <v>84</v>
      </c>
      <c r="AI111" s="41" t="s">
        <v>84</v>
      </c>
      <c r="AJ111" s="41" t="s">
        <v>84</v>
      </c>
      <c r="AK111" s="41" t="s">
        <v>84</v>
      </c>
      <c r="AL111" s="41" t="s">
        <v>84</v>
      </c>
      <c r="AM111" s="42" t="n">
        <f aca="false">COUNTIF(U111:AL111,"S")/(COUNTIF(U111:AL111,"S")+COUNTIF(U111:AL111,"O"))</f>
        <v>1</v>
      </c>
      <c r="AN111" s="43" t="n">
        <f aca="false">IF(AM111&lt;=75%,0,1)</f>
        <v>1</v>
      </c>
      <c r="AO111" s="44" t="s">
        <v>84</v>
      </c>
    </row>
    <row r="112" customFormat="false" ht="89.25" hidden="false" customHeight="false" outlineLevel="0" collapsed="false">
      <c r="A112" s="31" t="n">
        <v>260</v>
      </c>
      <c r="B112" s="32" t="s">
        <v>142</v>
      </c>
      <c r="C112" s="32" t="s">
        <v>143</v>
      </c>
      <c r="D112" s="58" t="s">
        <v>24</v>
      </c>
      <c r="E112" s="32" t="s">
        <v>20</v>
      </c>
      <c r="F112" s="31" t="n">
        <v>6</v>
      </c>
      <c r="G112" s="71" t="s">
        <v>487</v>
      </c>
      <c r="H112" s="31" t="s">
        <v>488</v>
      </c>
      <c r="I112" s="31" t="n">
        <v>56</v>
      </c>
      <c r="J112" s="31" t="n">
        <v>2</v>
      </c>
      <c r="K112" s="31" t="s">
        <v>110</v>
      </c>
      <c r="L112" s="34" t="s">
        <v>489</v>
      </c>
      <c r="M112" s="32" t="s">
        <v>490</v>
      </c>
      <c r="N112" s="72" t="s">
        <v>491</v>
      </c>
      <c r="O112" s="46" t="s">
        <v>122</v>
      </c>
      <c r="P112" s="34"/>
      <c r="Q112" s="34"/>
      <c r="R112" s="38" t="s">
        <v>83</v>
      </c>
      <c r="S112" s="39"/>
      <c r="T112" s="40"/>
      <c r="U112" s="41" t="str">
        <f aca="false">IF(R112="X","S",IF(S112="X","O","A"))</f>
        <v>S</v>
      </c>
      <c r="V112" s="41" t="s">
        <v>84</v>
      </c>
      <c r="W112" s="41" t="s">
        <v>85</v>
      </c>
      <c r="X112" s="41" t="s">
        <v>85</v>
      </c>
      <c r="Y112" s="41" t="s">
        <v>85</v>
      </c>
      <c r="Z112" s="41" t="s">
        <v>85</v>
      </c>
      <c r="AA112" s="41" t="s">
        <v>84</v>
      </c>
      <c r="AB112" s="41" t="s">
        <v>84</v>
      </c>
      <c r="AC112" s="41" t="s">
        <v>84</v>
      </c>
      <c r="AD112" s="41" t="s">
        <v>84</v>
      </c>
      <c r="AE112" s="41" t="s">
        <v>85</v>
      </c>
      <c r="AF112" s="41" t="s">
        <v>84</v>
      </c>
      <c r="AG112" s="41" t="s">
        <v>84</v>
      </c>
      <c r="AH112" s="41" t="s">
        <v>84</v>
      </c>
      <c r="AI112" s="41" t="s">
        <v>84</v>
      </c>
      <c r="AJ112" s="41" t="s">
        <v>84</v>
      </c>
      <c r="AK112" s="41" t="s">
        <v>84</v>
      </c>
      <c r="AL112" s="41" t="s">
        <v>84</v>
      </c>
      <c r="AM112" s="42" t="n">
        <f aca="false">COUNTIF(U112:AL112,"S")/(COUNTIF(U112:AL112,"S")+COUNTIF(U112:AL112,"O"))</f>
        <v>1</v>
      </c>
      <c r="AN112" s="43" t="n">
        <f aca="false">IF(AM112&lt;=75%,0,1)</f>
        <v>1</v>
      </c>
      <c r="AO112" s="44" t="s">
        <v>84</v>
      </c>
    </row>
    <row r="113" customFormat="false" ht="38.25" hidden="false" customHeight="false" outlineLevel="0" collapsed="false">
      <c r="A113" s="31" t="n">
        <v>262</v>
      </c>
      <c r="B113" s="32" t="s">
        <v>142</v>
      </c>
      <c r="C113" s="32" t="s">
        <v>143</v>
      </c>
      <c r="D113" s="58" t="s">
        <v>24</v>
      </c>
      <c r="E113" s="32" t="s">
        <v>20</v>
      </c>
      <c r="F113" s="31" t="n">
        <v>6</v>
      </c>
      <c r="G113" s="71" t="s">
        <v>492</v>
      </c>
      <c r="H113" s="31" t="s">
        <v>493</v>
      </c>
      <c r="I113" s="31" t="n">
        <v>58</v>
      </c>
      <c r="J113" s="31" t="n">
        <v>1</v>
      </c>
      <c r="K113" s="31" t="s">
        <v>110</v>
      </c>
      <c r="L113" s="34" t="s">
        <v>494</v>
      </c>
      <c r="M113" s="32" t="s">
        <v>495</v>
      </c>
      <c r="N113" s="72" t="s">
        <v>486</v>
      </c>
      <c r="O113" s="46" t="s">
        <v>100</v>
      </c>
      <c r="P113" s="34"/>
      <c r="Q113" s="34"/>
      <c r="R113" s="38" t="s">
        <v>83</v>
      </c>
      <c r="S113" s="39"/>
      <c r="T113" s="40"/>
      <c r="U113" s="41" t="str">
        <f aca="false">IF(R113="X","S",IF(S113="X","O","A"))</f>
        <v>S</v>
      </c>
      <c r="V113" s="41" t="s">
        <v>84</v>
      </c>
      <c r="W113" s="41" t="s">
        <v>85</v>
      </c>
      <c r="X113" s="41" t="s">
        <v>85</v>
      </c>
      <c r="Y113" s="41" t="s">
        <v>85</v>
      </c>
      <c r="Z113" s="41" t="s">
        <v>85</v>
      </c>
      <c r="AA113" s="41" t="s">
        <v>84</v>
      </c>
      <c r="AB113" s="41" t="s">
        <v>84</v>
      </c>
      <c r="AC113" s="41" t="s">
        <v>84</v>
      </c>
      <c r="AD113" s="41" t="s">
        <v>84</v>
      </c>
      <c r="AE113" s="41" t="s">
        <v>85</v>
      </c>
      <c r="AF113" s="41" t="s">
        <v>84</v>
      </c>
      <c r="AG113" s="41" t="s">
        <v>84</v>
      </c>
      <c r="AH113" s="41" t="s">
        <v>84</v>
      </c>
      <c r="AI113" s="41" t="s">
        <v>84</v>
      </c>
      <c r="AJ113" s="41" t="s">
        <v>84</v>
      </c>
      <c r="AK113" s="41" t="s">
        <v>84</v>
      </c>
      <c r="AL113" s="41" t="s">
        <v>84</v>
      </c>
      <c r="AM113" s="42" t="n">
        <f aca="false">COUNTIF(U113:AL113,"S")/(COUNTIF(U113:AL113,"S")+COUNTIF(U113:AL113,"O"))</f>
        <v>1</v>
      </c>
      <c r="AN113" s="43" t="n">
        <f aca="false">IF(AM113&lt;=75%,0,1)</f>
        <v>1</v>
      </c>
      <c r="AO113" s="44" t="s">
        <v>84</v>
      </c>
    </row>
    <row r="114" customFormat="false" ht="153" hidden="false" customHeight="false" outlineLevel="0" collapsed="false">
      <c r="A114" s="31" t="n">
        <v>263</v>
      </c>
      <c r="B114" s="32" t="s">
        <v>142</v>
      </c>
      <c r="C114" s="32" t="s">
        <v>143</v>
      </c>
      <c r="D114" s="58" t="s">
        <v>24</v>
      </c>
      <c r="E114" s="32" t="s">
        <v>20</v>
      </c>
      <c r="F114" s="31" t="n">
        <v>6</v>
      </c>
      <c r="G114" s="71" t="s">
        <v>496</v>
      </c>
      <c r="H114" s="31"/>
      <c r="I114" s="31" t="n">
        <v>58</v>
      </c>
      <c r="J114" s="31" t="n">
        <v>1</v>
      </c>
      <c r="K114" s="31" t="s">
        <v>267</v>
      </c>
      <c r="L114" s="34" t="s">
        <v>497</v>
      </c>
      <c r="M114" s="32" t="s">
        <v>498</v>
      </c>
      <c r="N114" s="72" t="s">
        <v>499</v>
      </c>
      <c r="O114" s="46" t="s">
        <v>122</v>
      </c>
      <c r="P114" s="34"/>
      <c r="Q114" s="34"/>
      <c r="R114" s="38" t="s">
        <v>83</v>
      </c>
      <c r="S114" s="39"/>
      <c r="T114" s="40"/>
      <c r="U114" s="41" t="str">
        <f aca="false">IF(R114="X","S",IF(S114="X","O","A"))</f>
        <v>S</v>
      </c>
      <c r="V114" s="41" t="s">
        <v>84</v>
      </c>
      <c r="W114" s="41" t="s">
        <v>85</v>
      </c>
      <c r="X114" s="41" t="s">
        <v>85</v>
      </c>
      <c r="Y114" s="41" t="s">
        <v>85</v>
      </c>
      <c r="Z114" s="41" t="s">
        <v>85</v>
      </c>
      <c r="AA114" s="41" t="s">
        <v>84</v>
      </c>
      <c r="AB114" s="41" t="s">
        <v>84</v>
      </c>
      <c r="AC114" s="41" t="s">
        <v>84</v>
      </c>
      <c r="AD114" s="41" t="s">
        <v>84</v>
      </c>
      <c r="AE114" s="41" t="s">
        <v>85</v>
      </c>
      <c r="AF114" s="41" t="s">
        <v>84</v>
      </c>
      <c r="AG114" s="41" t="s">
        <v>84</v>
      </c>
      <c r="AH114" s="41" t="s">
        <v>84</v>
      </c>
      <c r="AI114" s="41" t="s">
        <v>84</v>
      </c>
      <c r="AJ114" s="41" t="s">
        <v>84</v>
      </c>
      <c r="AK114" s="41" t="s">
        <v>84</v>
      </c>
      <c r="AL114" s="41" t="s">
        <v>84</v>
      </c>
      <c r="AM114" s="42" t="n">
        <f aca="false">COUNTIF(U114:AL114,"S")/(COUNTIF(U114:AL114,"S")+COUNTIF(U114:AL114,"O"))</f>
        <v>1</v>
      </c>
      <c r="AN114" s="43" t="n">
        <f aca="false">IF(AM114&lt;=75%,0,1)</f>
        <v>1</v>
      </c>
      <c r="AO114" s="44" t="s">
        <v>84</v>
      </c>
    </row>
    <row r="115" customFormat="false" ht="38.25" hidden="false" customHeight="false" outlineLevel="0" collapsed="false">
      <c r="A115" s="31" t="n">
        <v>267</v>
      </c>
      <c r="B115" s="32" t="s">
        <v>142</v>
      </c>
      <c r="C115" s="32" t="s">
        <v>143</v>
      </c>
      <c r="D115" s="58" t="s">
        <v>24</v>
      </c>
      <c r="E115" s="32" t="s">
        <v>20</v>
      </c>
      <c r="F115" s="31" t="n">
        <v>6</v>
      </c>
      <c r="G115" s="71" t="s">
        <v>496</v>
      </c>
      <c r="H115" s="31" t="s">
        <v>500</v>
      </c>
      <c r="I115" s="31" t="n">
        <v>58</v>
      </c>
      <c r="J115" s="31" t="n">
        <v>13</v>
      </c>
      <c r="K115" s="31" t="s">
        <v>267</v>
      </c>
      <c r="L115" s="34" t="s">
        <v>494</v>
      </c>
      <c r="M115" s="32" t="s">
        <v>501</v>
      </c>
      <c r="N115" s="72" t="s">
        <v>502</v>
      </c>
      <c r="O115" s="46" t="s">
        <v>100</v>
      </c>
      <c r="P115" s="34"/>
      <c r="Q115" s="34"/>
      <c r="R115" s="38" t="s">
        <v>83</v>
      </c>
      <c r="S115" s="39"/>
      <c r="T115" s="40"/>
      <c r="U115" s="41" t="str">
        <f aca="false">IF(R115="X","S",IF(S115="X","O","A"))</f>
        <v>S</v>
      </c>
      <c r="V115" s="41" t="s">
        <v>84</v>
      </c>
      <c r="W115" s="41" t="s">
        <v>85</v>
      </c>
      <c r="X115" s="41" t="s">
        <v>85</v>
      </c>
      <c r="Y115" s="41" t="s">
        <v>85</v>
      </c>
      <c r="Z115" s="41" t="s">
        <v>85</v>
      </c>
      <c r="AA115" s="41" t="s">
        <v>84</v>
      </c>
      <c r="AB115" s="41" t="s">
        <v>84</v>
      </c>
      <c r="AC115" s="41" t="s">
        <v>84</v>
      </c>
      <c r="AD115" s="41" t="s">
        <v>84</v>
      </c>
      <c r="AE115" s="41" t="s">
        <v>85</v>
      </c>
      <c r="AF115" s="41" t="s">
        <v>84</v>
      </c>
      <c r="AG115" s="41" t="s">
        <v>84</v>
      </c>
      <c r="AH115" s="41" t="s">
        <v>84</v>
      </c>
      <c r="AI115" s="41" t="s">
        <v>84</v>
      </c>
      <c r="AJ115" s="41" t="s">
        <v>84</v>
      </c>
      <c r="AK115" s="41" t="s">
        <v>84</v>
      </c>
      <c r="AL115" s="41" t="s">
        <v>84</v>
      </c>
      <c r="AM115" s="42" t="n">
        <f aca="false">COUNTIF(U115:AL115,"S")/(COUNTIF(U115:AL115,"S")+COUNTIF(U115:AL115,"O"))</f>
        <v>1</v>
      </c>
      <c r="AN115" s="43" t="n">
        <f aca="false">IF(AM115&lt;=75%,0,1)</f>
        <v>1</v>
      </c>
      <c r="AO115" s="44" t="s">
        <v>84</v>
      </c>
    </row>
    <row r="116" customFormat="false" ht="191.25" hidden="false" customHeight="false" outlineLevel="0" collapsed="false">
      <c r="A116" s="31" t="n">
        <v>269</v>
      </c>
      <c r="B116" s="32" t="s">
        <v>142</v>
      </c>
      <c r="C116" s="32" t="s">
        <v>143</v>
      </c>
      <c r="D116" s="58" t="s">
        <v>24</v>
      </c>
      <c r="E116" s="32" t="s">
        <v>20</v>
      </c>
      <c r="F116" s="31" t="n">
        <v>6</v>
      </c>
      <c r="G116" s="71" t="s">
        <v>503</v>
      </c>
      <c r="H116" s="31" t="s">
        <v>504</v>
      </c>
      <c r="I116" s="31" t="n">
        <v>59</v>
      </c>
      <c r="J116" s="31" t="n">
        <v>2</v>
      </c>
      <c r="K116" s="31" t="s">
        <v>110</v>
      </c>
      <c r="L116" s="34" t="s">
        <v>505</v>
      </c>
      <c r="M116" s="32" t="s">
        <v>506</v>
      </c>
      <c r="N116" s="72" t="s">
        <v>507</v>
      </c>
      <c r="O116" s="46" t="s">
        <v>122</v>
      </c>
      <c r="P116" s="34"/>
      <c r="Q116" s="34"/>
      <c r="R116" s="38" t="s">
        <v>83</v>
      </c>
      <c r="S116" s="39"/>
      <c r="T116" s="40"/>
      <c r="U116" s="41" t="str">
        <f aca="false">IF(R116="X","S",IF(S116="X","O","A"))</f>
        <v>S</v>
      </c>
      <c r="V116" s="41" t="s">
        <v>84</v>
      </c>
      <c r="W116" s="41" t="s">
        <v>85</v>
      </c>
      <c r="X116" s="41" t="s">
        <v>85</v>
      </c>
      <c r="Y116" s="41" t="s">
        <v>85</v>
      </c>
      <c r="Z116" s="41" t="s">
        <v>85</v>
      </c>
      <c r="AA116" s="41" t="s">
        <v>84</v>
      </c>
      <c r="AB116" s="41" t="s">
        <v>84</v>
      </c>
      <c r="AC116" s="41" t="s">
        <v>84</v>
      </c>
      <c r="AD116" s="41" t="s">
        <v>84</v>
      </c>
      <c r="AE116" s="41" t="s">
        <v>85</v>
      </c>
      <c r="AF116" s="41" t="s">
        <v>84</v>
      </c>
      <c r="AG116" s="41" t="s">
        <v>84</v>
      </c>
      <c r="AH116" s="41" t="s">
        <v>84</v>
      </c>
      <c r="AI116" s="41" t="s">
        <v>84</v>
      </c>
      <c r="AJ116" s="41" t="s">
        <v>84</v>
      </c>
      <c r="AK116" s="41" t="s">
        <v>84</v>
      </c>
      <c r="AL116" s="41" t="s">
        <v>84</v>
      </c>
      <c r="AM116" s="42" t="n">
        <f aca="false">COUNTIF(U116:AL116,"S")/(COUNTIF(U116:AL116,"S")+COUNTIF(U116:AL116,"O"))</f>
        <v>1</v>
      </c>
      <c r="AN116" s="43" t="n">
        <f aca="false">IF(AM116&lt;=75%,0,1)</f>
        <v>1</v>
      </c>
      <c r="AO116" s="44" t="s">
        <v>84</v>
      </c>
    </row>
    <row r="117" customFormat="false" ht="38.25" hidden="false" customHeight="false" outlineLevel="0" collapsed="false">
      <c r="A117" s="31" t="n">
        <v>271</v>
      </c>
      <c r="B117" s="45" t="s">
        <v>149</v>
      </c>
      <c r="C117" s="45" t="s">
        <v>150</v>
      </c>
      <c r="D117" s="58" t="s">
        <v>151</v>
      </c>
      <c r="E117" s="63"/>
      <c r="F117" s="64" t="s">
        <v>219</v>
      </c>
      <c r="G117" s="64" t="s">
        <v>508</v>
      </c>
      <c r="H117" s="64"/>
      <c r="I117" s="65" t="n">
        <v>59</v>
      </c>
      <c r="J117" s="65" t="n">
        <v>12</v>
      </c>
      <c r="K117" s="64" t="s">
        <v>78</v>
      </c>
      <c r="L117" s="66" t="s">
        <v>509</v>
      </c>
      <c r="M117" s="45" t="s">
        <v>510</v>
      </c>
      <c r="N117" s="77"/>
      <c r="O117" s="48" t="s">
        <v>100</v>
      </c>
      <c r="P117" s="34"/>
      <c r="Q117" s="34"/>
      <c r="R117" s="38" t="s">
        <v>83</v>
      </c>
      <c r="S117" s="39"/>
      <c r="T117" s="40"/>
      <c r="U117" s="41" t="str">
        <f aca="false">IF(R117="X","S",IF(S117="X","O","A"))</f>
        <v>S</v>
      </c>
      <c r="V117" s="41" t="s">
        <v>84</v>
      </c>
      <c r="W117" s="41" t="s">
        <v>85</v>
      </c>
      <c r="X117" s="41" t="s">
        <v>85</v>
      </c>
      <c r="Y117" s="41" t="s">
        <v>85</v>
      </c>
      <c r="Z117" s="41" t="s">
        <v>85</v>
      </c>
      <c r="AA117" s="41" t="s">
        <v>84</v>
      </c>
      <c r="AB117" s="41" t="s">
        <v>84</v>
      </c>
      <c r="AC117" s="41" t="s">
        <v>84</v>
      </c>
      <c r="AD117" s="41" t="s">
        <v>84</v>
      </c>
      <c r="AE117" s="41" t="s">
        <v>85</v>
      </c>
      <c r="AF117" s="41" t="s">
        <v>84</v>
      </c>
      <c r="AG117" s="41" t="s">
        <v>84</v>
      </c>
      <c r="AH117" s="41" t="s">
        <v>84</v>
      </c>
      <c r="AI117" s="41" t="s">
        <v>84</v>
      </c>
      <c r="AJ117" s="41" t="s">
        <v>84</v>
      </c>
      <c r="AK117" s="41" t="s">
        <v>84</v>
      </c>
      <c r="AL117" s="41" t="s">
        <v>84</v>
      </c>
      <c r="AM117" s="42" t="n">
        <f aca="false">COUNTIF(U117:AL117,"S")/(COUNTIF(U117:AL117,"S")+COUNTIF(U117:AL117,"O"))</f>
        <v>1</v>
      </c>
      <c r="AN117" s="43" t="n">
        <f aca="false">IF(AM117&lt;=75%,0,1)</f>
        <v>1</v>
      </c>
      <c r="AO117" s="44" t="s">
        <v>84</v>
      </c>
    </row>
    <row r="118" customFormat="false" ht="89.25" hidden="false" customHeight="false" outlineLevel="0" collapsed="false">
      <c r="A118" s="31" t="n">
        <v>272</v>
      </c>
      <c r="B118" s="45" t="s">
        <v>149</v>
      </c>
      <c r="C118" s="45" t="s">
        <v>150</v>
      </c>
      <c r="D118" s="58" t="s">
        <v>151</v>
      </c>
      <c r="E118" s="63"/>
      <c r="F118" s="64" t="s">
        <v>219</v>
      </c>
      <c r="G118" s="64" t="s">
        <v>508</v>
      </c>
      <c r="H118" s="64" t="s">
        <v>511</v>
      </c>
      <c r="I118" s="65" t="n">
        <v>59</v>
      </c>
      <c r="J118" s="65" t="n">
        <v>18</v>
      </c>
      <c r="K118" s="64" t="s">
        <v>110</v>
      </c>
      <c r="L118" s="66" t="s">
        <v>512</v>
      </c>
      <c r="M118" s="45" t="s">
        <v>513</v>
      </c>
      <c r="N118" s="77" t="s">
        <v>514</v>
      </c>
      <c r="O118" s="48" t="s">
        <v>100</v>
      </c>
      <c r="P118" s="34"/>
      <c r="Q118" s="34"/>
      <c r="R118" s="38" t="s">
        <v>83</v>
      </c>
      <c r="S118" s="39"/>
      <c r="T118" s="40"/>
      <c r="U118" s="41" t="str">
        <f aca="false">IF(R118="X","S",IF(S118="X","O","A"))</f>
        <v>S</v>
      </c>
      <c r="V118" s="41" t="s">
        <v>84</v>
      </c>
      <c r="W118" s="41" t="s">
        <v>85</v>
      </c>
      <c r="X118" s="41" t="s">
        <v>85</v>
      </c>
      <c r="Y118" s="41" t="s">
        <v>85</v>
      </c>
      <c r="Z118" s="41" t="s">
        <v>85</v>
      </c>
      <c r="AA118" s="41" t="s">
        <v>84</v>
      </c>
      <c r="AB118" s="41" t="s">
        <v>84</v>
      </c>
      <c r="AC118" s="41" t="s">
        <v>84</v>
      </c>
      <c r="AD118" s="41" t="s">
        <v>84</v>
      </c>
      <c r="AE118" s="41" t="s">
        <v>85</v>
      </c>
      <c r="AF118" s="41" t="s">
        <v>84</v>
      </c>
      <c r="AG118" s="41" t="s">
        <v>84</v>
      </c>
      <c r="AH118" s="41" t="s">
        <v>84</v>
      </c>
      <c r="AI118" s="41" t="s">
        <v>84</v>
      </c>
      <c r="AJ118" s="41" t="s">
        <v>84</v>
      </c>
      <c r="AK118" s="41" t="s">
        <v>84</v>
      </c>
      <c r="AL118" s="41" t="s">
        <v>84</v>
      </c>
      <c r="AM118" s="42" t="n">
        <f aca="false">COUNTIF(U118:AL118,"S")/(COUNTIF(U118:AL118,"S")+COUNTIF(U118:AL118,"O"))</f>
        <v>1</v>
      </c>
      <c r="AN118" s="43" t="n">
        <f aca="false">IF(AM118&lt;=75%,0,1)</f>
        <v>1</v>
      </c>
      <c r="AO118" s="44" t="s">
        <v>84</v>
      </c>
    </row>
    <row r="119" customFormat="false" ht="89.25" hidden="false" customHeight="false" outlineLevel="0" collapsed="false">
      <c r="A119" s="31" t="n">
        <v>273</v>
      </c>
      <c r="B119" s="45" t="s">
        <v>149</v>
      </c>
      <c r="C119" s="45" t="s">
        <v>150</v>
      </c>
      <c r="D119" s="58" t="s">
        <v>151</v>
      </c>
      <c r="E119" s="63"/>
      <c r="F119" s="64" t="s">
        <v>219</v>
      </c>
      <c r="G119" s="64" t="s">
        <v>508</v>
      </c>
      <c r="H119" s="64" t="s">
        <v>511</v>
      </c>
      <c r="I119" s="65" t="n">
        <v>59</v>
      </c>
      <c r="J119" s="65" t="n">
        <v>18</v>
      </c>
      <c r="K119" s="64" t="s">
        <v>78</v>
      </c>
      <c r="L119" s="66" t="s">
        <v>515</v>
      </c>
      <c r="M119" s="45" t="s">
        <v>516</v>
      </c>
      <c r="N119" s="77" t="s">
        <v>517</v>
      </c>
      <c r="O119" s="48" t="s">
        <v>100</v>
      </c>
      <c r="P119" s="34"/>
      <c r="Q119" s="34"/>
      <c r="R119" s="38" t="s">
        <v>83</v>
      </c>
      <c r="S119" s="39"/>
      <c r="T119" s="40"/>
      <c r="U119" s="41" t="str">
        <f aca="false">IF(R119="X","S",IF(S119="X","O","A"))</f>
        <v>S</v>
      </c>
      <c r="V119" s="41" t="s">
        <v>84</v>
      </c>
      <c r="W119" s="41" t="s">
        <v>85</v>
      </c>
      <c r="X119" s="41" t="s">
        <v>85</v>
      </c>
      <c r="Y119" s="41" t="s">
        <v>85</v>
      </c>
      <c r="Z119" s="41" t="s">
        <v>85</v>
      </c>
      <c r="AA119" s="41" t="s">
        <v>84</v>
      </c>
      <c r="AB119" s="41" t="s">
        <v>84</v>
      </c>
      <c r="AC119" s="41" t="s">
        <v>84</v>
      </c>
      <c r="AD119" s="41" t="s">
        <v>84</v>
      </c>
      <c r="AE119" s="41" t="s">
        <v>85</v>
      </c>
      <c r="AF119" s="41" t="s">
        <v>84</v>
      </c>
      <c r="AG119" s="41" t="s">
        <v>84</v>
      </c>
      <c r="AH119" s="41" t="s">
        <v>84</v>
      </c>
      <c r="AI119" s="41" t="s">
        <v>84</v>
      </c>
      <c r="AJ119" s="41" t="s">
        <v>84</v>
      </c>
      <c r="AK119" s="41" t="s">
        <v>84</v>
      </c>
      <c r="AL119" s="41" t="s">
        <v>84</v>
      </c>
      <c r="AM119" s="42" t="n">
        <f aca="false">COUNTIF(U119:AL119,"S")/(COUNTIF(U119:AL119,"S")+COUNTIF(U119:AL119,"O"))</f>
        <v>1</v>
      </c>
      <c r="AN119" s="43" t="n">
        <f aca="false">IF(AM119&lt;=75%,0,1)</f>
        <v>1</v>
      </c>
      <c r="AO119" s="44" t="s">
        <v>84</v>
      </c>
    </row>
    <row r="120" customFormat="false" ht="38.25" hidden="false" customHeight="false" outlineLevel="0" collapsed="false">
      <c r="A120" s="31" t="n">
        <v>274</v>
      </c>
      <c r="B120" s="32" t="s">
        <v>142</v>
      </c>
      <c r="C120" s="32" t="s">
        <v>143</v>
      </c>
      <c r="D120" s="58" t="s">
        <v>24</v>
      </c>
      <c r="E120" s="32" t="s">
        <v>20</v>
      </c>
      <c r="F120" s="31" t="n">
        <v>6</v>
      </c>
      <c r="G120" s="71" t="s">
        <v>508</v>
      </c>
      <c r="H120" s="31" t="s">
        <v>511</v>
      </c>
      <c r="I120" s="31" t="n">
        <v>60</v>
      </c>
      <c r="J120" s="31" t="n">
        <v>2</v>
      </c>
      <c r="K120" s="31" t="s">
        <v>110</v>
      </c>
      <c r="L120" s="34" t="s">
        <v>518</v>
      </c>
      <c r="M120" s="32" t="s">
        <v>519</v>
      </c>
      <c r="N120" s="77" t="s">
        <v>520</v>
      </c>
      <c r="O120" s="48" t="s">
        <v>100</v>
      </c>
      <c r="P120" s="34"/>
      <c r="Q120" s="34"/>
      <c r="R120" s="38" t="s">
        <v>83</v>
      </c>
      <c r="S120" s="39"/>
      <c r="T120" s="40"/>
      <c r="U120" s="41" t="str">
        <f aca="false">IF(R120="X","S",IF(S120="X","O","A"))</f>
        <v>S</v>
      </c>
      <c r="V120" s="41" t="s">
        <v>84</v>
      </c>
      <c r="W120" s="41" t="s">
        <v>85</v>
      </c>
      <c r="X120" s="41" t="s">
        <v>85</v>
      </c>
      <c r="Y120" s="41" t="s">
        <v>85</v>
      </c>
      <c r="Z120" s="41" t="s">
        <v>85</v>
      </c>
      <c r="AA120" s="41" t="s">
        <v>84</v>
      </c>
      <c r="AB120" s="41" t="s">
        <v>84</v>
      </c>
      <c r="AC120" s="41" t="s">
        <v>84</v>
      </c>
      <c r="AD120" s="41" t="s">
        <v>84</v>
      </c>
      <c r="AE120" s="41" t="s">
        <v>85</v>
      </c>
      <c r="AF120" s="41" t="s">
        <v>84</v>
      </c>
      <c r="AG120" s="41" t="s">
        <v>84</v>
      </c>
      <c r="AH120" s="41" t="s">
        <v>84</v>
      </c>
      <c r="AI120" s="41" t="s">
        <v>84</v>
      </c>
      <c r="AJ120" s="41" t="s">
        <v>84</v>
      </c>
      <c r="AK120" s="41" t="s">
        <v>84</v>
      </c>
      <c r="AL120" s="41" t="s">
        <v>84</v>
      </c>
      <c r="AM120" s="42" t="n">
        <f aca="false">COUNTIF(U120:AL120,"S")/(COUNTIF(U120:AL120,"S")+COUNTIF(U120:AL120,"O"))</f>
        <v>1</v>
      </c>
      <c r="AN120" s="43" t="n">
        <f aca="false">IF(AM120&lt;=75%,0,1)</f>
        <v>1</v>
      </c>
      <c r="AO120" s="44" t="s">
        <v>84</v>
      </c>
    </row>
    <row r="121" customFormat="false" ht="127.5" hidden="false" customHeight="false" outlineLevel="0" collapsed="false">
      <c r="A121" s="31" t="n">
        <v>276</v>
      </c>
      <c r="B121" s="32" t="s">
        <v>142</v>
      </c>
      <c r="C121" s="32" t="s">
        <v>143</v>
      </c>
      <c r="D121" s="58" t="s">
        <v>24</v>
      </c>
      <c r="E121" s="32" t="s">
        <v>20</v>
      </c>
      <c r="F121" s="31" t="n">
        <v>6</v>
      </c>
      <c r="G121" s="71" t="s">
        <v>521</v>
      </c>
      <c r="H121" s="31" t="s">
        <v>522</v>
      </c>
      <c r="I121" s="31" t="n">
        <v>60</v>
      </c>
      <c r="J121" s="31" t="n">
        <v>14</v>
      </c>
      <c r="K121" s="31" t="s">
        <v>110</v>
      </c>
      <c r="L121" s="34" t="s">
        <v>523</v>
      </c>
      <c r="M121" s="32" t="s">
        <v>524</v>
      </c>
      <c r="N121" s="77" t="s">
        <v>525</v>
      </c>
      <c r="O121" s="48" t="s">
        <v>122</v>
      </c>
      <c r="P121" s="34"/>
      <c r="Q121" s="34"/>
      <c r="R121" s="38" t="s">
        <v>83</v>
      </c>
      <c r="S121" s="39"/>
      <c r="T121" s="40"/>
      <c r="U121" s="41" t="str">
        <f aca="false">IF(R121="X","S",IF(S121="X","O","A"))</f>
        <v>S</v>
      </c>
      <c r="V121" s="41" t="s">
        <v>84</v>
      </c>
      <c r="W121" s="41" t="s">
        <v>85</v>
      </c>
      <c r="X121" s="41" t="s">
        <v>85</v>
      </c>
      <c r="Y121" s="41" t="s">
        <v>85</v>
      </c>
      <c r="Z121" s="41" t="s">
        <v>85</v>
      </c>
      <c r="AA121" s="41" t="s">
        <v>84</v>
      </c>
      <c r="AB121" s="41" t="s">
        <v>84</v>
      </c>
      <c r="AC121" s="41" t="s">
        <v>84</v>
      </c>
      <c r="AD121" s="41" t="s">
        <v>84</v>
      </c>
      <c r="AE121" s="41" t="s">
        <v>85</v>
      </c>
      <c r="AF121" s="41" t="s">
        <v>84</v>
      </c>
      <c r="AG121" s="41" t="s">
        <v>84</v>
      </c>
      <c r="AH121" s="41" t="s">
        <v>84</v>
      </c>
      <c r="AI121" s="41" t="s">
        <v>84</v>
      </c>
      <c r="AJ121" s="41" t="s">
        <v>84</v>
      </c>
      <c r="AK121" s="41" t="s">
        <v>84</v>
      </c>
      <c r="AL121" s="41" t="s">
        <v>84</v>
      </c>
      <c r="AM121" s="42" t="n">
        <f aca="false">COUNTIF(U121:AL121,"S")/(COUNTIF(U121:AL121,"S")+COUNTIF(U121:AL121,"O"))</f>
        <v>1</v>
      </c>
      <c r="AN121" s="43" t="n">
        <f aca="false">IF(AM121&lt;=75%,0,1)</f>
        <v>1</v>
      </c>
      <c r="AO121" s="44" t="s">
        <v>84</v>
      </c>
    </row>
    <row r="122" customFormat="false" ht="76.5" hidden="false" customHeight="false" outlineLevel="0" collapsed="false">
      <c r="A122" s="31" t="n">
        <v>277</v>
      </c>
      <c r="B122" s="32" t="s">
        <v>142</v>
      </c>
      <c r="C122" s="32" t="s">
        <v>143</v>
      </c>
      <c r="D122" s="58" t="s">
        <v>24</v>
      </c>
      <c r="E122" s="32" t="s">
        <v>20</v>
      </c>
      <c r="F122" s="31" t="n">
        <v>6</v>
      </c>
      <c r="G122" s="71" t="s">
        <v>521</v>
      </c>
      <c r="H122" s="31" t="s">
        <v>522</v>
      </c>
      <c r="I122" s="31" t="n">
        <v>60</v>
      </c>
      <c r="J122" s="31" t="n">
        <v>14</v>
      </c>
      <c r="K122" s="31" t="s">
        <v>110</v>
      </c>
      <c r="L122" s="34" t="s">
        <v>526</v>
      </c>
      <c r="M122" s="32" t="s">
        <v>527</v>
      </c>
      <c r="N122" s="77"/>
      <c r="O122" s="48" t="s">
        <v>100</v>
      </c>
      <c r="P122" s="34"/>
      <c r="Q122" s="34"/>
      <c r="R122" s="38" t="s">
        <v>83</v>
      </c>
      <c r="S122" s="39"/>
      <c r="T122" s="40"/>
      <c r="U122" s="41" t="str">
        <f aca="false">IF(R122="X","S",IF(S122="X","O","A"))</f>
        <v>S</v>
      </c>
      <c r="V122" s="41" t="s">
        <v>84</v>
      </c>
      <c r="W122" s="41" t="s">
        <v>85</v>
      </c>
      <c r="X122" s="41" t="s">
        <v>85</v>
      </c>
      <c r="Y122" s="41" t="s">
        <v>85</v>
      </c>
      <c r="Z122" s="41" t="s">
        <v>85</v>
      </c>
      <c r="AA122" s="41" t="s">
        <v>84</v>
      </c>
      <c r="AB122" s="41" t="s">
        <v>85</v>
      </c>
      <c r="AC122" s="41" t="s">
        <v>84</v>
      </c>
      <c r="AD122" s="41" t="s">
        <v>84</v>
      </c>
      <c r="AE122" s="41" t="s">
        <v>85</v>
      </c>
      <c r="AF122" s="41" t="s">
        <v>84</v>
      </c>
      <c r="AG122" s="41" t="s">
        <v>84</v>
      </c>
      <c r="AH122" s="41" t="s">
        <v>84</v>
      </c>
      <c r="AI122" s="41" t="s">
        <v>84</v>
      </c>
      <c r="AJ122" s="41" t="s">
        <v>84</v>
      </c>
      <c r="AK122" s="41" t="s">
        <v>84</v>
      </c>
      <c r="AL122" s="41" t="s">
        <v>84</v>
      </c>
      <c r="AM122" s="42" t="n">
        <f aca="false">COUNTIF(U122:AL122,"S")/(COUNTIF(U122:AL122,"S")+COUNTIF(U122:AL122,"O"))</f>
        <v>1</v>
      </c>
      <c r="AN122" s="43" t="n">
        <f aca="false">IF(AM122&lt;=75%,0,1)</f>
        <v>1</v>
      </c>
      <c r="AO122" s="44" t="s">
        <v>84</v>
      </c>
    </row>
    <row r="123" customFormat="false" ht="38.25" hidden="false" customHeight="false" outlineLevel="0" collapsed="false">
      <c r="A123" s="31" t="n">
        <v>278</v>
      </c>
      <c r="B123" s="32" t="s">
        <v>142</v>
      </c>
      <c r="C123" s="32" t="s">
        <v>143</v>
      </c>
      <c r="D123" s="58" t="s">
        <v>24</v>
      </c>
      <c r="E123" s="32" t="s">
        <v>20</v>
      </c>
      <c r="F123" s="31" t="n">
        <v>6</v>
      </c>
      <c r="G123" s="71" t="s">
        <v>521</v>
      </c>
      <c r="H123" s="31" t="s">
        <v>522</v>
      </c>
      <c r="I123" s="31" t="n">
        <v>60</v>
      </c>
      <c r="J123" s="31" t="n">
        <v>14</v>
      </c>
      <c r="K123" s="31" t="s">
        <v>110</v>
      </c>
      <c r="L123" s="34" t="s">
        <v>528</v>
      </c>
      <c r="M123" s="32" t="s">
        <v>529</v>
      </c>
      <c r="N123" s="77" t="s">
        <v>530</v>
      </c>
      <c r="O123" s="48" t="s">
        <v>100</v>
      </c>
      <c r="P123" s="34"/>
      <c r="Q123" s="34"/>
      <c r="R123" s="38" t="s">
        <v>83</v>
      </c>
      <c r="S123" s="39"/>
      <c r="T123" s="40"/>
      <c r="U123" s="41" t="str">
        <f aca="false">IF(R123="X","S",IF(S123="X","O","A"))</f>
        <v>S</v>
      </c>
      <c r="V123" s="41" t="s">
        <v>84</v>
      </c>
      <c r="W123" s="41" t="s">
        <v>85</v>
      </c>
      <c r="X123" s="41" t="s">
        <v>85</v>
      </c>
      <c r="Y123" s="41" t="s">
        <v>85</v>
      </c>
      <c r="Z123" s="41" t="s">
        <v>85</v>
      </c>
      <c r="AA123" s="41" t="s">
        <v>84</v>
      </c>
      <c r="AB123" s="41" t="s">
        <v>84</v>
      </c>
      <c r="AC123" s="41" t="s">
        <v>84</v>
      </c>
      <c r="AD123" s="41" t="s">
        <v>84</v>
      </c>
      <c r="AE123" s="41" t="s">
        <v>85</v>
      </c>
      <c r="AF123" s="41" t="s">
        <v>84</v>
      </c>
      <c r="AG123" s="41" t="s">
        <v>84</v>
      </c>
      <c r="AH123" s="41" t="s">
        <v>84</v>
      </c>
      <c r="AI123" s="41" t="s">
        <v>84</v>
      </c>
      <c r="AJ123" s="41" t="s">
        <v>84</v>
      </c>
      <c r="AK123" s="41" t="s">
        <v>84</v>
      </c>
      <c r="AL123" s="41" t="s">
        <v>84</v>
      </c>
      <c r="AM123" s="42" t="n">
        <f aca="false">COUNTIF(U123:AL123,"S")/(COUNTIF(U123:AL123,"S")+COUNTIF(U123:AL123,"O"))</f>
        <v>1</v>
      </c>
      <c r="AN123" s="43" t="n">
        <f aca="false">IF(AM123&lt;=75%,0,1)</f>
        <v>1</v>
      </c>
      <c r="AO123" s="44" t="s">
        <v>84</v>
      </c>
    </row>
    <row r="124" customFormat="false" ht="89.25" hidden="false" customHeight="false" outlineLevel="0" collapsed="false">
      <c r="A124" s="31" t="n">
        <v>279</v>
      </c>
      <c r="B124" s="32" t="s">
        <v>142</v>
      </c>
      <c r="C124" s="32" t="s">
        <v>143</v>
      </c>
      <c r="D124" s="58" t="s">
        <v>24</v>
      </c>
      <c r="E124" s="32" t="s">
        <v>20</v>
      </c>
      <c r="F124" s="31" t="n">
        <v>6</v>
      </c>
      <c r="G124" s="71" t="s">
        <v>521</v>
      </c>
      <c r="H124" s="31" t="s">
        <v>522</v>
      </c>
      <c r="I124" s="31" t="n">
        <v>60</v>
      </c>
      <c r="J124" s="31" t="n">
        <v>14</v>
      </c>
      <c r="K124" s="31" t="s">
        <v>110</v>
      </c>
      <c r="L124" s="34" t="s">
        <v>531</v>
      </c>
      <c r="M124" s="32" t="s">
        <v>532</v>
      </c>
      <c r="N124" s="77" t="s">
        <v>533</v>
      </c>
      <c r="O124" s="48" t="s">
        <v>82</v>
      </c>
      <c r="P124" s="34"/>
      <c r="Q124" s="34"/>
      <c r="R124" s="38" t="s">
        <v>83</v>
      </c>
      <c r="S124" s="39"/>
      <c r="T124" s="40"/>
      <c r="U124" s="41" t="str">
        <f aca="false">IF(R124="X","S",IF(S124="X","O","A"))</f>
        <v>S</v>
      </c>
      <c r="V124" s="41" t="s">
        <v>84</v>
      </c>
      <c r="W124" s="41" t="s">
        <v>85</v>
      </c>
      <c r="X124" s="41" t="s">
        <v>85</v>
      </c>
      <c r="Y124" s="41" t="s">
        <v>85</v>
      </c>
      <c r="Z124" s="41" t="s">
        <v>85</v>
      </c>
      <c r="AA124" s="41" t="s">
        <v>84</v>
      </c>
      <c r="AB124" s="41" t="s">
        <v>84</v>
      </c>
      <c r="AC124" s="41" t="s">
        <v>84</v>
      </c>
      <c r="AD124" s="41" t="s">
        <v>84</v>
      </c>
      <c r="AE124" s="41" t="s">
        <v>85</v>
      </c>
      <c r="AF124" s="41" t="s">
        <v>84</v>
      </c>
      <c r="AG124" s="41" t="s">
        <v>84</v>
      </c>
      <c r="AH124" s="41" t="s">
        <v>84</v>
      </c>
      <c r="AI124" s="41" t="s">
        <v>84</v>
      </c>
      <c r="AJ124" s="41" t="s">
        <v>84</v>
      </c>
      <c r="AK124" s="41" t="s">
        <v>84</v>
      </c>
      <c r="AL124" s="41" t="s">
        <v>84</v>
      </c>
      <c r="AM124" s="42" t="n">
        <f aca="false">COUNTIF(U124:AL124,"S")/(COUNTIF(U124:AL124,"S")+COUNTIF(U124:AL124,"O"))</f>
        <v>1</v>
      </c>
      <c r="AN124" s="43" t="n">
        <f aca="false">IF(AM124&lt;=75%,0,1)</f>
        <v>1</v>
      </c>
      <c r="AO124" s="44" t="s">
        <v>84</v>
      </c>
    </row>
    <row r="125" customFormat="false" ht="204" hidden="false" customHeight="false" outlineLevel="0" collapsed="false">
      <c r="A125" s="31" t="n">
        <v>281</v>
      </c>
      <c r="B125" s="74" t="s">
        <v>149</v>
      </c>
      <c r="C125" s="74" t="s">
        <v>150</v>
      </c>
      <c r="D125" s="58" t="s">
        <v>151</v>
      </c>
      <c r="E125" s="75"/>
      <c r="F125" s="64" t="s">
        <v>219</v>
      </c>
      <c r="G125" s="64" t="s">
        <v>534</v>
      </c>
      <c r="H125" s="64"/>
      <c r="I125" s="65" t="n">
        <v>63</v>
      </c>
      <c r="J125" s="65" t="n">
        <v>7</v>
      </c>
      <c r="K125" s="64" t="s">
        <v>110</v>
      </c>
      <c r="L125" s="66" t="s">
        <v>535</v>
      </c>
      <c r="M125" s="45" t="s">
        <v>536</v>
      </c>
      <c r="N125" s="51" t="s">
        <v>537</v>
      </c>
      <c r="O125" s="52" t="s">
        <v>122</v>
      </c>
      <c r="P125" s="34"/>
      <c r="Q125" s="34"/>
      <c r="R125" s="38" t="s">
        <v>83</v>
      </c>
      <c r="S125" s="39"/>
      <c r="T125" s="40"/>
      <c r="U125" s="41" t="str">
        <f aca="false">IF(R125="X","S",IF(S125="X","O","A"))</f>
        <v>S</v>
      </c>
      <c r="V125" s="41" t="s">
        <v>84</v>
      </c>
      <c r="W125" s="41" t="s">
        <v>85</v>
      </c>
      <c r="X125" s="41" t="s">
        <v>85</v>
      </c>
      <c r="Y125" s="41" t="s">
        <v>85</v>
      </c>
      <c r="Z125" s="41" t="s">
        <v>85</v>
      </c>
      <c r="AA125" s="41" t="s">
        <v>84</v>
      </c>
      <c r="AB125" s="41" t="s">
        <v>84</v>
      </c>
      <c r="AC125" s="41" t="s">
        <v>84</v>
      </c>
      <c r="AD125" s="41" t="s">
        <v>84</v>
      </c>
      <c r="AE125" s="41" t="s">
        <v>85</v>
      </c>
      <c r="AF125" s="41" t="s">
        <v>84</v>
      </c>
      <c r="AG125" s="41" t="s">
        <v>84</v>
      </c>
      <c r="AH125" s="41" t="s">
        <v>84</v>
      </c>
      <c r="AI125" s="41" t="s">
        <v>84</v>
      </c>
      <c r="AJ125" s="41" t="s">
        <v>84</v>
      </c>
      <c r="AK125" s="41" t="s">
        <v>84</v>
      </c>
      <c r="AL125" s="41" t="s">
        <v>84</v>
      </c>
      <c r="AM125" s="42" t="n">
        <f aca="false">COUNTIF(U125:AL125,"S")/(COUNTIF(U125:AL125,"S")+COUNTIF(U125:AL125,"O"))</f>
        <v>1</v>
      </c>
      <c r="AN125" s="43" t="n">
        <f aca="false">IF(AM125&lt;=75%,0,1)</f>
        <v>1</v>
      </c>
      <c r="AO125" s="44" t="s">
        <v>84</v>
      </c>
    </row>
    <row r="126" customFormat="false" ht="310.5" hidden="false" customHeight="true" outlineLevel="0" collapsed="false">
      <c r="A126" s="31" t="n">
        <v>287</v>
      </c>
      <c r="B126" s="32" t="s">
        <v>142</v>
      </c>
      <c r="C126" s="32" t="s">
        <v>143</v>
      </c>
      <c r="D126" s="58" t="s">
        <v>24</v>
      </c>
      <c r="E126" s="32" t="s">
        <v>20</v>
      </c>
      <c r="F126" s="31" t="n">
        <v>6</v>
      </c>
      <c r="G126" s="71" t="s">
        <v>538</v>
      </c>
      <c r="H126" s="31" t="s">
        <v>539</v>
      </c>
      <c r="I126" s="31" t="n">
        <v>64</v>
      </c>
      <c r="J126" s="31" t="n">
        <v>9</v>
      </c>
      <c r="K126" s="31" t="s">
        <v>110</v>
      </c>
      <c r="L126" s="34" t="s">
        <v>540</v>
      </c>
      <c r="M126" s="32" t="s">
        <v>541</v>
      </c>
      <c r="N126" s="51" t="s">
        <v>542</v>
      </c>
      <c r="O126" s="52" t="s">
        <v>82</v>
      </c>
      <c r="P126" s="34"/>
      <c r="Q126" s="34"/>
      <c r="R126" s="38" t="s">
        <v>83</v>
      </c>
      <c r="S126" s="39"/>
      <c r="T126" s="40"/>
      <c r="U126" s="41" t="str">
        <f aca="false">IF(R126="X","S",IF(S126="X","O","A"))</f>
        <v>S</v>
      </c>
      <c r="V126" s="41" t="s">
        <v>84</v>
      </c>
      <c r="W126" s="41" t="s">
        <v>85</v>
      </c>
      <c r="X126" s="41" t="s">
        <v>85</v>
      </c>
      <c r="Y126" s="41" t="s">
        <v>85</v>
      </c>
      <c r="Z126" s="41" t="s">
        <v>85</v>
      </c>
      <c r="AA126" s="41" t="s">
        <v>84</v>
      </c>
      <c r="AB126" s="41" t="s">
        <v>84</v>
      </c>
      <c r="AC126" s="41" t="s">
        <v>84</v>
      </c>
      <c r="AD126" s="41" t="s">
        <v>84</v>
      </c>
      <c r="AE126" s="41" t="s">
        <v>85</v>
      </c>
      <c r="AF126" s="41" t="s">
        <v>84</v>
      </c>
      <c r="AG126" s="41" t="s">
        <v>84</v>
      </c>
      <c r="AH126" s="41" t="s">
        <v>84</v>
      </c>
      <c r="AI126" s="41" t="s">
        <v>84</v>
      </c>
      <c r="AJ126" s="41" t="s">
        <v>84</v>
      </c>
      <c r="AK126" s="41" t="s">
        <v>84</v>
      </c>
      <c r="AL126" s="41" t="s">
        <v>84</v>
      </c>
      <c r="AM126" s="42" t="n">
        <f aca="false">COUNTIF(U126:AL126,"S")/(COUNTIF(U126:AL126,"S")+COUNTIF(U126:AL126,"O"))</f>
        <v>1</v>
      </c>
      <c r="AN126" s="43" t="n">
        <f aca="false">IF(AM126&lt;=75%,0,1)</f>
        <v>1</v>
      </c>
      <c r="AO126" s="44" t="s">
        <v>84</v>
      </c>
    </row>
    <row r="127" customFormat="false" ht="45.75" hidden="false" customHeight="true" outlineLevel="0" collapsed="false">
      <c r="A127" s="31" t="n">
        <v>288</v>
      </c>
      <c r="B127" s="32" t="s">
        <v>134</v>
      </c>
      <c r="C127" s="32" t="s">
        <v>135</v>
      </c>
      <c r="D127" s="58" t="s">
        <v>136</v>
      </c>
      <c r="E127" s="32" t="s">
        <v>137</v>
      </c>
      <c r="F127" s="31"/>
      <c r="G127" s="31" t="s">
        <v>538</v>
      </c>
      <c r="H127" s="31"/>
      <c r="I127" s="31" t="n">
        <v>64</v>
      </c>
      <c r="J127" s="31" t="n">
        <v>9</v>
      </c>
      <c r="K127" s="31" t="s">
        <v>110</v>
      </c>
      <c r="L127" s="34" t="s">
        <v>543</v>
      </c>
      <c r="M127" s="32" t="s">
        <v>544</v>
      </c>
      <c r="N127" s="51" t="s">
        <v>545</v>
      </c>
      <c r="O127" s="52" t="s">
        <v>100</v>
      </c>
      <c r="P127" s="34"/>
      <c r="Q127" s="34"/>
      <c r="R127" s="38" t="s">
        <v>83</v>
      </c>
      <c r="S127" s="39"/>
      <c r="T127" s="40"/>
      <c r="U127" s="41" t="str">
        <f aca="false">IF(R127="X","S",IF(S127="X","O","A"))</f>
        <v>S</v>
      </c>
      <c r="V127" s="41" t="s">
        <v>84</v>
      </c>
      <c r="W127" s="41" t="s">
        <v>85</v>
      </c>
      <c r="X127" s="41" t="s">
        <v>85</v>
      </c>
      <c r="Y127" s="41" t="s">
        <v>85</v>
      </c>
      <c r="Z127" s="41" t="s">
        <v>85</v>
      </c>
      <c r="AA127" s="41" t="s">
        <v>84</v>
      </c>
      <c r="AB127" s="41" t="s">
        <v>84</v>
      </c>
      <c r="AC127" s="41" t="s">
        <v>84</v>
      </c>
      <c r="AD127" s="41" t="s">
        <v>84</v>
      </c>
      <c r="AE127" s="41" t="s">
        <v>85</v>
      </c>
      <c r="AF127" s="41" t="s">
        <v>84</v>
      </c>
      <c r="AG127" s="41" t="s">
        <v>84</v>
      </c>
      <c r="AH127" s="41" t="s">
        <v>84</v>
      </c>
      <c r="AI127" s="41" t="s">
        <v>84</v>
      </c>
      <c r="AJ127" s="41" t="s">
        <v>84</v>
      </c>
      <c r="AK127" s="41" t="s">
        <v>84</v>
      </c>
      <c r="AL127" s="41" t="s">
        <v>84</v>
      </c>
      <c r="AM127" s="42" t="n">
        <f aca="false">COUNTIF(U127:AL127,"S")/(COUNTIF(U127:AL127,"S")+COUNTIF(U127:AL127,"O"))</f>
        <v>1</v>
      </c>
      <c r="AN127" s="43" t="n">
        <f aca="false">IF(AM127&lt;=75%,0,1)</f>
        <v>1</v>
      </c>
      <c r="AO127" s="44" t="s">
        <v>84</v>
      </c>
    </row>
    <row r="128" customFormat="false" ht="20.25" hidden="false" customHeight="false" outlineLevel="0" collapsed="false">
      <c r="A128" s="31" t="n">
        <v>289</v>
      </c>
      <c r="B128" s="32" t="s">
        <v>134</v>
      </c>
      <c r="C128" s="32" t="s">
        <v>135</v>
      </c>
      <c r="D128" s="58" t="s">
        <v>136</v>
      </c>
      <c r="E128" s="32" t="s">
        <v>137</v>
      </c>
      <c r="F128" s="31"/>
      <c r="G128" s="31" t="s">
        <v>538</v>
      </c>
      <c r="H128" s="31"/>
      <c r="I128" s="31" t="n">
        <v>64</v>
      </c>
      <c r="J128" s="31" t="n">
        <v>9</v>
      </c>
      <c r="K128" s="31" t="s">
        <v>110</v>
      </c>
      <c r="L128" s="34" t="s">
        <v>546</v>
      </c>
      <c r="M128" s="32" t="s">
        <v>547</v>
      </c>
      <c r="N128" s="51" t="s">
        <v>548</v>
      </c>
      <c r="O128" s="52" t="s">
        <v>147</v>
      </c>
      <c r="P128" s="34"/>
      <c r="Q128" s="34"/>
      <c r="R128" s="38"/>
      <c r="S128" s="39" t="s">
        <v>83</v>
      </c>
      <c r="T128" s="40"/>
      <c r="U128" s="41" t="str">
        <f aca="false">IF(R128="X","S",IF(S128="X","O","A"))</f>
        <v>O</v>
      </c>
      <c r="V128" s="41" t="s">
        <v>84</v>
      </c>
      <c r="W128" s="41" t="s">
        <v>85</v>
      </c>
      <c r="X128" s="41" t="s">
        <v>85</v>
      </c>
      <c r="Y128" s="41" t="s">
        <v>85</v>
      </c>
      <c r="Z128" s="41" t="s">
        <v>85</v>
      </c>
      <c r="AA128" s="41" t="s">
        <v>84</v>
      </c>
      <c r="AB128" s="41" t="s">
        <v>84</v>
      </c>
      <c r="AC128" s="41" t="s">
        <v>84</v>
      </c>
      <c r="AD128" s="41" t="s">
        <v>84</v>
      </c>
      <c r="AE128" s="41" t="s">
        <v>85</v>
      </c>
      <c r="AF128" s="41" t="s">
        <v>84</v>
      </c>
      <c r="AG128" s="41" t="s">
        <v>84</v>
      </c>
      <c r="AH128" s="41" t="s">
        <v>84</v>
      </c>
      <c r="AI128" s="41" t="s">
        <v>84</v>
      </c>
      <c r="AJ128" s="41" t="s">
        <v>84</v>
      </c>
      <c r="AK128" s="41" t="s">
        <v>84</v>
      </c>
      <c r="AL128" s="41" t="s">
        <v>84</v>
      </c>
      <c r="AM128" s="42" t="n">
        <f aca="false">COUNTIF(U128:AL128,"S")/(COUNTIF(U128:AL128,"S")+COUNTIF(U128:AL128,"O"))</f>
        <v>0.923076923076923</v>
      </c>
      <c r="AN128" s="43" t="n">
        <f aca="false">IF(AM128&lt;=75%,0,1)</f>
        <v>1</v>
      </c>
      <c r="AO128" s="44" t="s">
        <v>84</v>
      </c>
    </row>
    <row r="129" customFormat="false" ht="63.75" hidden="false" customHeight="false" outlineLevel="0" collapsed="false">
      <c r="A129" s="31" t="n">
        <v>290</v>
      </c>
      <c r="B129" s="32" t="s">
        <v>142</v>
      </c>
      <c r="C129" s="32" t="s">
        <v>143</v>
      </c>
      <c r="D129" s="58" t="s">
        <v>24</v>
      </c>
      <c r="E129" s="32" t="s">
        <v>20</v>
      </c>
      <c r="F129" s="31" t="n">
        <v>6</v>
      </c>
      <c r="G129" s="71" t="s">
        <v>538</v>
      </c>
      <c r="H129" s="31" t="s">
        <v>549</v>
      </c>
      <c r="I129" s="31" t="n">
        <v>65</v>
      </c>
      <c r="J129" s="31" t="n">
        <v>2</v>
      </c>
      <c r="K129" s="31" t="s">
        <v>110</v>
      </c>
      <c r="L129" s="34" t="s">
        <v>550</v>
      </c>
      <c r="M129" s="32" t="s">
        <v>551</v>
      </c>
      <c r="N129" s="51" t="s">
        <v>552</v>
      </c>
      <c r="O129" s="52" t="s">
        <v>122</v>
      </c>
      <c r="P129" s="34"/>
      <c r="Q129" s="34"/>
      <c r="R129" s="38" t="s">
        <v>83</v>
      </c>
      <c r="S129" s="39"/>
      <c r="T129" s="40"/>
      <c r="U129" s="41" t="str">
        <f aca="false">IF(R129="X","S",IF(S129="X","O","A"))</f>
        <v>S</v>
      </c>
      <c r="V129" s="41" t="s">
        <v>84</v>
      </c>
      <c r="W129" s="41" t="s">
        <v>85</v>
      </c>
      <c r="X129" s="41" t="s">
        <v>85</v>
      </c>
      <c r="Y129" s="41" t="s">
        <v>85</v>
      </c>
      <c r="Z129" s="41" t="s">
        <v>85</v>
      </c>
      <c r="AA129" s="41" t="s">
        <v>84</v>
      </c>
      <c r="AB129" s="41" t="s">
        <v>84</v>
      </c>
      <c r="AC129" s="41" t="s">
        <v>84</v>
      </c>
      <c r="AD129" s="41" t="s">
        <v>84</v>
      </c>
      <c r="AE129" s="41" t="s">
        <v>85</v>
      </c>
      <c r="AF129" s="41" t="s">
        <v>84</v>
      </c>
      <c r="AG129" s="41" t="s">
        <v>84</v>
      </c>
      <c r="AH129" s="41" t="s">
        <v>84</v>
      </c>
      <c r="AI129" s="41" t="s">
        <v>84</v>
      </c>
      <c r="AJ129" s="41" t="s">
        <v>84</v>
      </c>
      <c r="AK129" s="41" t="s">
        <v>84</v>
      </c>
      <c r="AL129" s="41" t="s">
        <v>84</v>
      </c>
      <c r="AM129" s="42" t="n">
        <f aca="false">COUNTIF(U129:AL129,"S")/(COUNTIF(U129:AL129,"S")+COUNTIF(U129:AL129,"O"))</f>
        <v>1</v>
      </c>
      <c r="AN129" s="43" t="n">
        <f aca="false">IF(AM129&lt;=75%,0,1)</f>
        <v>1</v>
      </c>
      <c r="AO129" s="44" t="s">
        <v>84</v>
      </c>
    </row>
    <row r="130" customFormat="false" ht="114.75" hidden="false" customHeight="false" outlineLevel="0" collapsed="false">
      <c r="A130" s="31" t="n">
        <v>293</v>
      </c>
      <c r="B130" s="32" t="s">
        <v>142</v>
      </c>
      <c r="C130" s="32" t="s">
        <v>143</v>
      </c>
      <c r="D130" s="58" t="s">
        <v>24</v>
      </c>
      <c r="E130" s="32" t="s">
        <v>20</v>
      </c>
      <c r="F130" s="31" t="n">
        <v>6</v>
      </c>
      <c r="G130" s="71" t="s">
        <v>553</v>
      </c>
      <c r="H130" s="31" t="s">
        <v>554</v>
      </c>
      <c r="I130" s="31" t="n">
        <v>65</v>
      </c>
      <c r="J130" s="31" t="n">
        <v>7</v>
      </c>
      <c r="K130" s="31" t="s">
        <v>110</v>
      </c>
      <c r="L130" s="34" t="s">
        <v>555</v>
      </c>
      <c r="M130" s="32" t="s">
        <v>556</v>
      </c>
      <c r="N130" s="51" t="s">
        <v>557</v>
      </c>
      <c r="O130" s="52" t="s">
        <v>82</v>
      </c>
      <c r="P130" s="34"/>
      <c r="Q130" s="34"/>
      <c r="R130" s="38" t="s">
        <v>83</v>
      </c>
      <c r="S130" s="39"/>
      <c r="T130" s="40"/>
      <c r="U130" s="41" t="str">
        <f aca="false">IF(R130="X","S",IF(S130="X","O","A"))</f>
        <v>S</v>
      </c>
      <c r="V130" s="41" t="s">
        <v>84</v>
      </c>
      <c r="W130" s="41" t="s">
        <v>84</v>
      </c>
      <c r="X130" s="41" t="s">
        <v>85</v>
      </c>
      <c r="Y130" s="41" t="s">
        <v>85</v>
      </c>
      <c r="Z130" s="41" t="s">
        <v>85</v>
      </c>
      <c r="AA130" s="41" t="s">
        <v>84</v>
      </c>
      <c r="AB130" s="41" t="s">
        <v>84</v>
      </c>
      <c r="AC130" s="41" t="s">
        <v>84</v>
      </c>
      <c r="AD130" s="41" t="s">
        <v>84</v>
      </c>
      <c r="AE130" s="41" t="s">
        <v>85</v>
      </c>
      <c r="AF130" s="41" t="s">
        <v>84</v>
      </c>
      <c r="AG130" s="41" t="s">
        <v>84</v>
      </c>
      <c r="AH130" s="41" t="s">
        <v>84</v>
      </c>
      <c r="AI130" s="41" t="s">
        <v>84</v>
      </c>
      <c r="AJ130" s="41" t="s">
        <v>84</v>
      </c>
      <c r="AK130" s="41" t="s">
        <v>84</v>
      </c>
      <c r="AL130" s="41" t="s">
        <v>84</v>
      </c>
      <c r="AM130" s="42" t="n">
        <f aca="false">COUNTIF(U130:AL130,"S")/(COUNTIF(U130:AL130,"S")+COUNTIF(U130:AL130,"O"))</f>
        <v>1</v>
      </c>
      <c r="AN130" s="43" t="n">
        <f aca="false">IF(AM130&lt;=75%,0,1)</f>
        <v>1</v>
      </c>
      <c r="AO130" s="44" t="s">
        <v>84</v>
      </c>
    </row>
    <row r="131" customFormat="false" ht="114.75" hidden="false" customHeight="false" outlineLevel="0" collapsed="false">
      <c r="A131" s="31" t="n">
        <v>300</v>
      </c>
      <c r="B131" s="45" t="s">
        <v>149</v>
      </c>
      <c r="C131" s="45" t="s">
        <v>150</v>
      </c>
      <c r="D131" s="58" t="s">
        <v>151</v>
      </c>
      <c r="E131" s="63"/>
      <c r="F131" s="64" t="s">
        <v>219</v>
      </c>
      <c r="G131" s="64" t="s">
        <v>558</v>
      </c>
      <c r="H131" s="64"/>
      <c r="I131" s="65" t="n">
        <v>82</v>
      </c>
      <c r="J131" s="65" t="n">
        <v>1</v>
      </c>
      <c r="K131" s="64" t="s">
        <v>110</v>
      </c>
      <c r="L131" s="66" t="s">
        <v>559</v>
      </c>
      <c r="M131" s="45" t="s">
        <v>560</v>
      </c>
      <c r="N131" s="51" t="s">
        <v>561</v>
      </c>
      <c r="O131" s="52" t="s">
        <v>122</v>
      </c>
      <c r="P131" s="34"/>
      <c r="Q131" s="34"/>
      <c r="R131" s="38" t="s">
        <v>83</v>
      </c>
      <c r="S131" s="39"/>
      <c r="T131" s="40"/>
      <c r="U131" s="41" t="str">
        <f aca="false">IF(R131="X","S",IF(S131="X","O","A"))</f>
        <v>S</v>
      </c>
      <c r="V131" s="41" t="s">
        <v>84</v>
      </c>
      <c r="W131" s="41" t="s">
        <v>85</v>
      </c>
      <c r="X131" s="41" t="s">
        <v>85</v>
      </c>
      <c r="Y131" s="41" t="s">
        <v>85</v>
      </c>
      <c r="Z131" s="41" t="s">
        <v>85</v>
      </c>
      <c r="AA131" s="41" t="s">
        <v>84</v>
      </c>
      <c r="AB131" s="41" t="s">
        <v>84</v>
      </c>
      <c r="AC131" s="41" t="s">
        <v>84</v>
      </c>
      <c r="AD131" s="41" t="s">
        <v>84</v>
      </c>
      <c r="AE131" s="41" t="s">
        <v>85</v>
      </c>
      <c r="AF131" s="41" t="s">
        <v>84</v>
      </c>
      <c r="AG131" s="41" t="s">
        <v>84</v>
      </c>
      <c r="AH131" s="41" t="s">
        <v>84</v>
      </c>
      <c r="AI131" s="41" t="s">
        <v>84</v>
      </c>
      <c r="AJ131" s="41" t="s">
        <v>84</v>
      </c>
      <c r="AK131" s="41" t="s">
        <v>84</v>
      </c>
      <c r="AL131" s="41" t="s">
        <v>84</v>
      </c>
      <c r="AM131" s="42" t="n">
        <f aca="false">COUNTIF(U131:AL131,"S")/(COUNTIF(U131:AL131,"S")+COUNTIF(U131:AL131,"O"))</f>
        <v>1</v>
      </c>
      <c r="AN131" s="43" t="n">
        <f aca="false">IF(AM131&lt;=75%,0,1)</f>
        <v>1</v>
      </c>
      <c r="AO131" s="44" t="s">
        <v>84</v>
      </c>
    </row>
    <row r="132" customFormat="false" ht="76.5" hidden="false" customHeight="false" outlineLevel="0" collapsed="false">
      <c r="A132" s="31" t="n">
        <v>301</v>
      </c>
      <c r="B132" s="45" t="s">
        <v>149</v>
      </c>
      <c r="C132" s="45" t="s">
        <v>150</v>
      </c>
      <c r="D132" s="58" t="s">
        <v>151</v>
      </c>
      <c r="E132" s="63"/>
      <c r="F132" s="64" t="s">
        <v>219</v>
      </c>
      <c r="G132" s="64" t="s">
        <v>562</v>
      </c>
      <c r="H132" s="64"/>
      <c r="I132" s="65" t="n">
        <v>82</v>
      </c>
      <c r="J132" s="65" t="n">
        <v>10</v>
      </c>
      <c r="K132" s="64" t="s">
        <v>110</v>
      </c>
      <c r="L132" s="66" t="s">
        <v>563</v>
      </c>
      <c r="M132" s="45" t="s">
        <v>560</v>
      </c>
      <c r="N132" s="51" t="s">
        <v>564</v>
      </c>
      <c r="O132" s="52" t="s">
        <v>147</v>
      </c>
      <c r="P132" s="34"/>
      <c r="Q132" s="34"/>
      <c r="R132" s="38"/>
      <c r="S132" s="39" t="s">
        <v>83</v>
      </c>
      <c r="T132" s="40"/>
      <c r="U132" s="41" t="str">
        <f aca="false">IF(R132="X","S",IF(S132="X","O","A"))</f>
        <v>O</v>
      </c>
      <c r="V132" s="41" t="s">
        <v>84</v>
      </c>
      <c r="W132" s="41" t="s">
        <v>85</v>
      </c>
      <c r="X132" s="41" t="s">
        <v>85</v>
      </c>
      <c r="Y132" s="41" t="s">
        <v>85</v>
      </c>
      <c r="Z132" s="41" t="s">
        <v>85</v>
      </c>
      <c r="AA132" s="41" t="s">
        <v>84</v>
      </c>
      <c r="AB132" s="41" t="s">
        <v>84</v>
      </c>
      <c r="AC132" s="41" t="s">
        <v>84</v>
      </c>
      <c r="AD132" s="41" t="s">
        <v>84</v>
      </c>
      <c r="AE132" s="41" t="s">
        <v>85</v>
      </c>
      <c r="AF132" s="41" t="s">
        <v>84</v>
      </c>
      <c r="AG132" s="41" t="s">
        <v>84</v>
      </c>
      <c r="AH132" s="41" t="s">
        <v>84</v>
      </c>
      <c r="AI132" s="41" t="s">
        <v>84</v>
      </c>
      <c r="AJ132" s="41" t="s">
        <v>84</v>
      </c>
      <c r="AK132" s="41" t="s">
        <v>84</v>
      </c>
      <c r="AL132" s="41" t="s">
        <v>84</v>
      </c>
      <c r="AM132" s="42" t="n">
        <f aca="false">COUNTIF(U132:AL132,"S")/(COUNTIF(U132:AL132,"S")+COUNTIF(U132:AL132,"O"))</f>
        <v>0.923076923076923</v>
      </c>
      <c r="AN132" s="43" t="n">
        <f aca="false">IF(AM132&lt;=75%,0,1)</f>
        <v>1</v>
      </c>
      <c r="AO132" s="44" t="s">
        <v>84</v>
      </c>
    </row>
    <row r="133" customFormat="false" ht="51" hidden="false" customHeight="false" outlineLevel="0" collapsed="false">
      <c r="A133" s="31" t="n">
        <v>302</v>
      </c>
      <c r="B133" s="45" t="s">
        <v>149</v>
      </c>
      <c r="C133" s="45" t="s">
        <v>150</v>
      </c>
      <c r="D133" s="58" t="s">
        <v>151</v>
      </c>
      <c r="E133" s="63"/>
      <c r="F133" s="64" t="s">
        <v>219</v>
      </c>
      <c r="G133" s="64" t="s">
        <v>565</v>
      </c>
      <c r="H133" s="64"/>
      <c r="I133" s="65" t="n">
        <v>82</v>
      </c>
      <c r="J133" s="65" t="n">
        <v>18</v>
      </c>
      <c r="K133" s="64" t="s">
        <v>110</v>
      </c>
      <c r="L133" s="66" t="s">
        <v>566</v>
      </c>
      <c r="M133" s="45" t="s">
        <v>567</v>
      </c>
      <c r="N133" s="51" t="s">
        <v>568</v>
      </c>
      <c r="O133" s="52" t="s">
        <v>147</v>
      </c>
      <c r="P133" s="34"/>
      <c r="Q133" s="34"/>
      <c r="R133" s="38"/>
      <c r="S133" s="39" t="s">
        <v>83</v>
      </c>
      <c r="T133" s="40"/>
      <c r="U133" s="41" t="str">
        <f aca="false">IF(R133="X","S",IF(S133="X","O","A"))</f>
        <v>O</v>
      </c>
      <c r="V133" s="41" t="s">
        <v>84</v>
      </c>
      <c r="W133" s="41" t="s">
        <v>85</v>
      </c>
      <c r="X133" s="41" t="s">
        <v>85</v>
      </c>
      <c r="Y133" s="41" t="s">
        <v>85</v>
      </c>
      <c r="Z133" s="41" t="s">
        <v>85</v>
      </c>
      <c r="AA133" s="41" t="s">
        <v>84</v>
      </c>
      <c r="AB133" s="41" t="s">
        <v>84</v>
      </c>
      <c r="AC133" s="41" t="s">
        <v>84</v>
      </c>
      <c r="AD133" s="41" t="s">
        <v>84</v>
      </c>
      <c r="AE133" s="41" t="s">
        <v>85</v>
      </c>
      <c r="AF133" s="41" t="s">
        <v>84</v>
      </c>
      <c r="AG133" s="41" t="s">
        <v>84</v>
      </c>
      <c r="AH133" s="41" t="s">
        <v>84</v>
      </c>
      <c r="AI133" s="41" t="s">
        <v>84</v>
      </c>
      <c r="AJ133" s="41" t="s">
        <v>84</v>
      </c>
      <c r="AK133" s="41" t="s">
        <v>84</v>
      </c>
      <c r="AL133" s="41" t="s">
        <v>84</v>
      </c>
      <c r="AM133" s="42" t="n">
        <f aca="false">COUNTIF(U133:AL133,"S")/(COUNTIF(U133:AL133,"S")+COUNTIF(U133:AL133,"O"))</f>
        <v>0.923076923076923</v>
      </c>
      <c r="AN133" s="43" t="n">
        <f aca="false">IF(AM133&lt;=75%,0,1)</f>
        <v>1</v>
      </c>
      <c r="AO133" s="44" t="s">
        <v>84</v>
      </c>
    </row>
    <row r="134" customFormat="false" ht="38.25" hidden="false" customHeight="false" outlineLevel="0" collapsed="false">
      <c r="A134" s="31" t="n">
        <v>303</v>
      </c>
      <c r="B134" s="32" t="s">
        <v>142</v>
      </c>
      <c r="C134" s="32" t="s">
        <v>143</v>
      </c>
      <c r="D134" s="58" t="s">
        <v>24</v>
      </c>
      <c r="E134" s="32" t="s">
        <v>20</v>
      </c>
      <c r="F134" s="31" t="n">
        <v>6</v>
      </c>
      <c r="G134" s="71" t="s">
        <v>569</v>
      </c>
      <c r="H134" s="31" t="s">
        <v>570</v>
      </c>
      <c r="I134" s="31" t="n">
        <v>84</v>
      </c>
      <c r="J134" s="31" t="n">
        <v>5</v>
      </c>
      <c r="K134" s="31" t="s">
        <v>110</v>
      </c>
      <c r="L134" s="34" t="s">
        <v>571</v>
      </c>
      <c r="M134" s="32" t="s">
        <v>572</v>
      </c>
      <c r="N134" s="51" t="s">
        <v>573</v>
      </c>
      <c r="O134" s="52" t="s">
        <v>82</v>
      </c>
      <c r="P134" s="34"/>
      <c r="Q134" s="34"/>
      <c r="R134" s="38" t="s">
        <v>83</v>
      </c>
      <c r="S134" s="39"/>
      <c r="T134" s="40"/>
      <c r="U134" s="41" t="str">
        <f aca="false">IF(R134="X","S",IF(S134="X","O","A"))</f>
        <v>S</v>
      </c>
      <c r="V134" s="41" t="s">
        <v>84</v>
      </c>
      <c r="W134" s="41" t="s">
        <v>85</v>
      </c>
      <c r="X134" s="41" t="s">
        <v>85</v>
      </c>
      <c r="Y134" s="41" t="s">
        <v>85</v>
      </c>
      <c r="Z134" s="41" t="s">
        <v>85</v>
      </c>
      <c r="AA134" s="41" t="s">
        <v>84</v>
      </c>
      <c r="AB134" s="41" t="s">
        <v>84</v>
      </c>
      <c r="AC134" s="41" t="s">
        <v>84</v>
      </c>
      <c r="AD134" s="41" t="s">
        <v>84</v>
      </c>
      <c r="AE134" s="41" t="s">
        <v>85</v>
      </c>
      <c r="AF134" s="41" t="s">
        <v>84</v>
      </c>
      <c r="AG134" s="41" t="s">
        <v>84</v>
      </c>
      <c r="AH134" s="41" t="s">
        <v>84</v>
      </c>
      <c r="AI134" s="41" t="s">
        <v>84</v>
      </c>
      <c r="AJ134" s="41" t="s">
        <v>84</v>
      </c>
      <c r="AK134" s="41" t="s">
        <v>84</v>
      </c>
      <c r="AL134" s="41" t="s">
        <v>84</v>
      </c>
      <c r="AM134" s="42" t="n">
        <f aca="false">COUNTIF(U134:AL134,"S")/(COUNTIF(U134:AL134,"S")+COUNTIF(U134:AL134,"O"))</f>
        <v>1</v>
      </c>
      <c r="AN134" s="43" t="n">
        <f aca="false">IF(AM134&lt;=75%,0,1)</f>
        <v>1</v>
      </c>
      <c r="AO134" s="44" t="s">
        <v>84</v>
      </c>
    </row>
    <row r="135" customFormat="false" ht="127.5" hidden="false" customHeight="false" outlineLevel="0" collapsed="false">
      <c r="A135" s="31" t="n">
        <v>304</v>
      </c>
      <c r="B135" s="32" t="s">
        <v>142</v>
      </c>
      <c r="C135" s="32" t="s">
        <v>143</v>
      </c>
      <c r="D135" s="58" t="s">
        <v>24</v>
      </c>
      <c r="E135" s="32" t="s">
        <v>20</v>
      </c>
      <c r="F135" s="31" t="n">
        <v>6</v>
      </c>
      <c r="G135" s="71" t="s">
        <v>574</v>
      </c>
      <c r="H135" s="31" t="n">
        <v>1</v>
      </c>
      <c r="I135" s="31" t="n">
        <v>84</v>
      </c>
      <c r="J135" s="31" t="n">
        <v>11</v>
      </c>
      <c r="K135" s="31" t="s">
        <v>110</v>
      </c>
      <c r="L135" s="34" t="s">
        <v>575</v>
      </c>
      <c r="M135" s="32" t="s">
        <v>576</v>
      </c>
      <c r="N135" s="51" t="s">
        <v>577</v>
      </c>
      <c r="O135" s="52" t="s">
        <v>100</v>
      </c>
      <c r="P135" s="34"/>
      <c r="Q135" s="34"/>
      <c r="R135" s="38" t="s">
        <v>83</v>
      </c>
      <c r="S135" s="39"/>
      <c r="T135" s="40"/>
      <c r="U135" s="41" t="str">
        <f aca="false">IF(R135="X","S",IF(S135="X","O","A"))</f>
        <v>S</v>
      </c>
      <c r="V135" s="41" t="s">
        <v>84</v>
      </c>
      <c r="W135" s="41" t="s">
        <v>85</v>
      </c>
      <c r="X135" s="41" t="s">
        <v>85</v>
      </c>
      <c r="Y135" s="41" t="s">
        <v>85</v>
      </c>
      <c r="Z135" s="41" t="s">
        <v>85</v>
      </c>
      <c r="AA135" s="41" t="s">
        <v>84</v>
      </c>
      <c r="AB135" s="41" t="s">
        <v>84</v>
      </c>
      <c r="AC135" s="41" t="s">
        <v>84</v>
      </c>
      <c r="AD135" s="41" t="s">
        <v>84</v>
      </c>
      <c r="AE135" s="41" t="s">
        <v>85</v>
      </c>
      <c r="AF135" s="41" t="s">
        <v>84</v>
      </c>
      <c r="AG135" s="41" t="s">
        <v>84</v>
      </c>
      <c r="AH135" s="41" t="s">
        <v>84</v>
      </c>
      <c r="AI135" s="41" t="s">
        <v>84</v>
      </c>
      <c r="AJ135" s="41" t="s">
        <v>84</v>
      </c>
      <c r="AK135" s="41" t="s">
        <v>84</v>
      </c>
      <c r="AL135" s="41" t="s">
        <v>84</v>
      </c>
      <c r="AM135" s="42" t="n">
        <f aca="false">COUNTIF(U135:AL135,"S")/(COUNTIF(U135:AL135,"S")+COUNTIF(U135:AL135,"O"))</f>
        <v>1</v>
      </c>
      <c r="AN135" s="43" t="n">
        <f aca="false">IF(AM135&lt;=75%,0,1)</f>
        <v>1</v>
      </c>
      <c r="AO135" s="44" t="s">
        <v>84</v>
      </c>
    </row>
    <row r="136" customFormat="false" ht="216.75" hidden="false" customHeight="false" outlineLevel="0" collapsed="false">
      <c r="A136" s="31" t="n">
        <v>307</v>
      </c>
      <c r="B136" s="32" t="s">
        <v>142</v>
      </c>
      <c r="C136" s="32" t="s">
        <v>143</v>
      </c>
      <c r="D136" s="58" t="s">
        <v>24</v>
      </c>
      <c r="E136" s="32" t="s">
        <v>20</v>
      </c>
      <c r="F136" s="31" t="n">
        <v>6</v>
      </c>
      <c r="G136" s="71" t="s">
        <v>578</v>
      </c>
      <c r="H136" s="31" t="n">
        <v>1</v>
      </c>
      <c r="I136" s="31" t="n">
        <v>85</v>
      </c>
      <c r="J136" s="31" t="n">
        <v>2</v>
      </c>
      <c r="K136" s="31" t="s">
        <v>110</v>
      </c>
      <c r="L136" s="34" t="s">
        <v>579</v>
      </c>
      <c r="M136" s="32" t="s">
        <v>580</v>
      </c>
      <c r="N136" s="51" t="s">
        <v>581</v>
      </c>
      <c r="O136" s="52" t="s">
        <v>122</v>
      </c>
      <c r="P136" s="34"/>
      <c r="Q136" s="34"/>
      <c r="R136" s="38" t="s">
        <v>83</v>
      </c>
      <c r="S136" s="39"/>
      <c r="T136" s="40"/>
      <c r="U136" s="41" t="str">
        <f aca="false">IF(R136="X","S",IF(S136="X","O","A"))</f>
        <v>S</v>
      </c>
      <c r="V136" s="41" t="s">
        <v>84</v>
      </c>
      <c r="W136" s="41" t="s">
        <v>85</v>
      </c>
      <c r="X136" s="41" t="s">
        <v>85</v>
      </c>
      <c r="Y136" s="41" t="s">
        <v>85</v>
      </c>
      <c r="Z136" s="41" t="s">
        <v>85</v>
      </c>
      <c r="AA136" s="41" t="s">
        <v>84</v>
      </c>
      <c r="AB136" s="41" t="s">
        <v>84</v>
      </c>
      <c r="AC136" s="41" t="s">
        <v>84</v>
      </c>
      <c r="AD136" s="41" t="s">
        <v>84</v>
      </c>
      <c r="AE136" s="41" t="s">
        <v>85</v>
      </c>
      <c r="AF136" s="41" t="s">
        <v>84</v>
      </c>
      <c r="AG136" s="41" t="s">
        <v>84</v>
      </c>
      <c r="AH136" s="41" t="s">
        <v>84</v>
      </c>
      <c r="AI136" s="41" t="s">
        <v>84</v>
      </c>
      <c r="AJ136" s="41" t="s">
        <v>84</v>
      </c>
      <c r="AK136" s="41" t="s">
        <v>84</v>
      </c>
      <c r="AL136" s="41" t="s">
        <v>84</v>
      </c>
      <c r="AM136" s="42" t="n">
        <f aca="false">COUNTIF(U136:AL136,"S")/(COUNTIF(U136:AL136,"S")+COUNTIF(U136:AL136,"O"))</f>
        <v>1</v>
      </c>
      <c r="AN136" s="43" t="n">
        <f aca="false">IF(AM136&lt;=75%,0,1)</f>
        <v>1</v>
      </c>
      <c r="AO136" s="44" t="s">
        <v>84</v>
      </c>
    </row>
    <row r="137" customFormat="false" ht="191.25" hidden="false" customHeight="false" outlineLevel="0" collapsed="false">
      <c r="A137" s="31" t="n">
        <v>310</v>
      </c>
      <c r="B137" s="45" t="s">
        <v>149</v>
      </c>
      <c r="C137" s="45" t="s">
        <v>150</v>
      </c>
      <c r="D137" s="58" t="s">
        <v>151</v>
      </c>
      <c r="E137" s="63"/>
      <c r="F137" s="64" t="s">
        <v>219</v>
      </c>
      <c r="G137" s="64" t="s">
        <v>582</v>
      </c>
      <c r="H137" s="64" t="s">
        <v>583</v>
      </c>
      <c r="I137" s="65" t="n">
        <v>85</v>
      </c>
      <c r="J137" s="65" t="n">
        <v>16</v>
      </c>
      <c r="K137" s="64" t="s">
        <v>110</v>
      </c>
      <c r="L137" s="66" t="s">
        <v>584</v>
      </c>
      <c r="M137" s="45" t="s">
        <v>585</v>
      </c>
      <c r="N137" s="51" t="s">
        <v>586</v>
      </c>
      <c r="O137" s="52" t="s">
        <v>122</v>
      </c>
      <c r="P137" s="34"/>
      <c r="Q137" s="34"/>
      <c r="R137" s="38" t="s">
        <v>83</v>
      </c>
      <c r="S137" s="39"/>
      <c r="T137" s="40"/>
      <c r="U137" s="41" t="str">
        <f aca="false">IF(R137="X","S",IF(S137="X","O","A"))</f>
        <v>S</v>
      </c>
      <c r="V137" s="41" t="s">
        <v>84</v>
      </c>
      <c r="W137" s="41" t="s">
        <v>85</v>
      </c>
      <c r="X137" s="41" t="s">
        <v>85</v>
      </c>
      <c r="Y137" s="41" t="s">
        <v>85</v>
      </c>
      <c r="Z137" s="41" t="s">
        <v>85</v>
      </c>
      <c r="AA137" s="41" t="s">
        <v>84</v>
      </c>
      <c r="AB137" s="41" t="s">
        <v>84</v>
      </c>
      <c r="AC137" s="41" t="s">
        <v>84</v>
      </c>
      <c r="AD137" s="41" t="s">
        <v>84</v>
      </c>
      <c r="AE137" s="41" t="s">
        <v>85</v>
      </c>
      <c r="AF137" s="41" t="s">
        <v>84</v>
      </c>
      <c r="AG137" s="41" t="s">
        <v>84</v>
      </c>
      <c r="AH137" s="41" t="s">
        <v>84</v>
      </c>
      <c r="AI137" s="41" t="s">
        <v>84</v>
      </c>
      <c r="AJ137" s="41" t="s">
        <v>84</v>
      </c>
      <c r="AK137" s="41" t="s">
        <v>84</v>
      </c>
      <c r="AL137" s="41" t="s">
        <v>84</v>
      </c>
      <c r="AM137" s="42" t="n">
        <f aca="false">COUNTIF(U137:AL137,"S")/(COUNTIF(U137:AL137,"S")+COUNTIF(U137:AL137,"O"))</f>
        <v>1</v>
      </c>
      <c r="AN137" s="43" t="n">
        <f aca="false">IF(AM137&lt;=75%,0,1)</f>
        <v>1</v>
      </c>
      <c r="AO137" s="44" t="s">
        <v>84</v>
      </c>
    </row>
    <row r="138" customFormat="false" ht="76.5" hidden="false" customHeight="false" outlineLevel="0" collapsed="false">
      <c r="A138" s="31" t="n">
        <v>311</v>
      </c>
      <c r="B138" s="32" t="s">
        <v>142</v>
      </c>
      <c r="C138" s="32" t="s">
        <v>143</v>
      </c>
      <c r="D138" s="58" t="s">
        <v>24</v>
      </c>
      <c r="E138" s="32" t="s">
        <v>20</v>
      </c>
      <c r="F138" s="31" t="n">
        <v>6</v>
      </c>
      <c r="G138" s="71" t="s">
        <v>587</v>
      </c>
      <c r="H138" s="31" t="s">
        <v>588</v>
      </c>
      <c r="I138" s="31" t="n">
        <v>86</v>
      </c>
      <c r="J138" s="31" t="n">
        <v>5</v>
      </c>
      <c r="K138" s="31" t="s">
        <v>110</v>
      </c>
      <c r="L138" s="34" t="s">
        <v>589</v>
      </c>
      <c r="M138" s="32" t="s">
        <v>590</v>
      </c>
      <c r="N138" s="51" t="s">
        <v>591</v>
      </c>
      <c r="O138" s="52" t="s">
        <v>122</v>
      </c>
      <c r="P138" s="34"/>
      <c r="Q138" s="34"/>
      <c r="R138" s="38" t="s">
        <v>83</v>
      </c>
      <c r="S138" s="39"/>
      <c r="T138" s="40"/>
      <c r="U138" s="41" t="str">
        <f aca="false">IF(R138="X","S",IF(S138="X","O","A"))</f>
        <v>S</v>
      </c>
      <c r="V138" s="41" t="s">
        <v>148</v>
      </c>
      <c r="W138" s="41" t="s">
        <v>85</v>
      </c>
      <c r="X138" s="41" t="s">
        <v>85</v>
      </c>
      <c r="Y138" s="41" t="s">
        <v>85</v>
      </c>
      <c r="Z138" s="41" t="s">
        <v>85</v>
      </c>
      <c r="AA138" s="41" t="s">
        <v>84</v>
      </c>
      <c r="AB138" s="41" t="s">
        <v>84</v>
      </c>
      <c r="AC138" s="41" t="s">
        <v>84</v>
      </c>
      <c r="AD138" s="41" t="s">
        <v>84</v>
      </c>
      <c r="AE138" s="41" t="s">
        <v>85</v>
      </c>
      <c r="AF138" s="41" t="s">
        <v>84</v>
      </c>
      <c r="AG138" s="41" t="s">
        <v>84</v>
      </c>
      <c r="AH138" s="41" t="s">
        <v>84</v>
      </c>
      <c r="AI138" s="41" t="s">
        <v>84</v>
      </c>
      <c r="AJ138" s="41" t="s">
        <v>84</v>
      </c>
      <c r="AK138" s="41" t="s">
        <v>84</v>
      </c>
      <c r="AL138" s="41" t="s">
        <v>84</v>
      </c>
      <c r="AM138" s="42" t="n">
        <f aca="false">COUNTIF(U138:AL138,"S")/(COUNTIF(U138:AL138,"S")+COUNTIF(U138:AL138,"O"))</f>
        <v>0.923076923076923</v>
      </c>
      <c r="AN138" s="43" t="n">
        <f aca="false">IF(AM138&lt;=75%,0,1)</f>
        <v>1</v>
      </c>
      <c r="AO138" s="62" t="s">
        <v>148</v>
      </c>
    </row>
    <row r="139" customFormat="false" ht="114.75" hidden="false" customHeight="false" outlineLevel="0" collapsed="false">
      <c r="A139" s="31" t="n">
        <v>312</v>
      </c>
      <c r="B139" s="32" t="s">
        <v>142</v>
      </c>
      <c r="C139" s="32" t="s">
        <v>143</v>
      </c>
      <c r="D139" s="58" t="s">
        <v>24</v>
      </c>
      <c r="E139" s="32" t="s">
        <v>20</v>
      </c>
      <c r="F139" s="31" t="n">
        <v>6</v>
      </c>
      <c r="G139" s="71" t="s">
        <v>592</v>
      </c>
      <c r="H139" s="31" t="s">
        <v>593</v>
      </c>
      <c r="I139" s="31" t="n">
        <v>88</v>
      </c>
      <c r="J139" s="31" t="n">
        <v>8</v>
      </c>
      <c r="K139" s="31" t="s">
        <v>110</v>
      </c>
      <c r="L139" s="34" t="s">
        <v>594</v>
      </c>
      <c r="M139" s="32" t="s">
        <v>595</v>
      </c>
      <c r="N139" s="51" t="s">
        <v>596</v>
      </c>
      <c r="O139" s="52" t="s">
        <v>122</v>
      </c>
      <c r="P139" s="34"/>
      <c r="Q139" s="34"/>
      <c r="R139" s="38" t="s">
        <v>83</v>
      </c>
      <c r="S139" s="39"/>
      <c r="T139" s="40"/>
      <c r="U139" s="41" t="str">
        <f aca="false">IF(R139="X","S",IF(S139="X","O","A"))</f>
        <v>S</v>
      </c>
      <c r="V139" s="41" t="s">
        <v>84</v>
      </c>
      <c r="W139" s="41" t="s">
        <v>85</v>
      </c>
      <c r="X139" s="41" t="s">
        <v>85</v>
      </c>
      <c r="Y139" s="41" t="s">
        <v>85</v>
      </c>
      <c r="Z139" s="41" t="s">
        <v>85</v>
      </c>
      <c r="AA139" s="41" t="s">
        <v>84</v>
      </c>
      <c r="AB139" s="41" t="s">
        <v>84</v>
      </c>
      <c r="AC139" s="41" t="s">
        <v>84</v>
      </c>
      <c r="AD139" s="41" t="s">
        <v>84</v>
      </c>
      <c r="AE139" s="41" t="s">
        <v>85</v>
      </c>
      <c r="AF139" s="41" t="s">
        <v>84</v>
      </c>
      <c r="AG139" s="41" t="s">
        <v>84</v>
      </c>
      <c r="AH139" s="41" t="s">
        <v>84</v>
      </c>
      <c r="AI139" s="41" t="s">
        <v>84</v>
      </c>
      <c r="AJ139" s="41" t="s">
        <v>84</v>
      </c>
      <c r="AK139" s="41" t="s">
        <v>84</v>
      </c>
      <c r="AL139" s="41" t="s">
        <v>84</v>
      </c>
      <c r="AM139" s="42" t="n">
        <f aca="false">COUNTIF(U139:AL139,"S")/(COUNTIF(U139:AL139,"S")+COUNTIF(U139:AL139,"O"))</f>
        <v>1</v>
      </c>
      <c r="AN139" s="43" t="n">
        <f aca="false">IF(AM139&lt;=75%,0,1)</f>
        <v>1</v>
      </c>
      <c r="AO139" s="44" t="s">
        <v>84</v>
      </c>
    </row>
    <row r="140" customFormat="false" ht="127.5" hidden="false" customHeight="false" outlineLevel="0" collapsed="false">
      <c r="A140" s="31" t="n">
        <v>313</v>
      </c>
      <c r="B140" s="32" t="s">
        <v>142</v>
      </c>
      <c r="C140" s="32" t="s">
        <v>143</v>
      </c>
      <c r="D140" s="58" t="s">
        <v>24</v>
      </c>
      <c r="E140" s="32" t="s">
        <v>20</v>
      </c>
      <c r="F140" s="31" t="n">
        <v>6</v>
      </c>
      <c r="G140" s="71" t="s">
        <v>597</v>
      </c>
      <c r="H140" s="31" t="s">
        <v>598</v>
      </c>
      <c r="I140" s="31" t="n">
        <v>89</v>
      </c>
      <c r="J140" s="31" t="n">
        <v>5</v>
      </c>
      <c r="K140" s="31" t="s">
        <v>110</v>
      </c>
      <c r="L140" s="34" t="s">
        <v>599</v>
      </c>
      <c r="M140" s="32" t="s">
        <v>600</v>
      </c>
      <c r="N140" s="51" t="s">
        <v>601</v>
      </c>
      <c r="O140" s="52" t="s">
        <v>122</v>
      </c>
      <c r="P140" s="34"/>
      <c r="Q140" s="34"/>
      <c r="R140" s="38" t="s">
        <v>83</v>
      </c>
      <c r="S140" s="39"/>
      <c r="T140" s="40"/>
      <c r="U140" s="41" t="str">
        <f aca="false">IF(R140="X","S",IF(S140="X","O","A"))</f>
        <v>S</v>
      </c>
      <c r="V140" s="41" t="s">
        <v>84</v>
      </c>
      <c r="W140" s="41" t="s">
        <v>85</v>
      </c>
      <c r="X140" s="41" t="s">
        <v>85</v>
      </c>
      <c r="Y140" s="41" t="s">
        <v>85</v>
      </c>
      <c r="Z140" s="41" t="s">
        <v>85</v>
      </c>
      <c r="AA140" s="41" t="s">
        <v>84</v>
      </c>
      <c r="AB140" s="41" t="s">
        <v>84</v>
      </c>
      <c r="AC140" s="41" t="s">
        <v>84</v>
      </c>
      <c r="AD140" s="41" t="s">
        <v>84</v>
      </c>
      <c r="AE140" s="41" t="s">
        <v>85</v>
      </c>
      <c r="AF140" s="41" t="s">
        <v>84</v>
      </c>
      <c r="AG140" s="41" t="s">
        <v>84</v>
      </c>
      <c r="AH140" s="41" t="s">
        <v>84</v>
      </c>
      <c r="AI140" s="41" t="s">
        <v>84</v>
      </c>
      <c r="AJ140" s="41" t="s">
        <v>84</v>
      </c>
      <c r="AK140" s="41" t="s">
        <v>84</v>
      </c>
      <c r="AL140" s="41" t="s">
        <v>84</v>
      </c>
      <c r="AM140" s="42" t="n">
        <f aca="false">COUNTIF(U140:AL140,"S")/(COUNTIF(U140:AL140,"S")+COUNTIF(U140:AL140,"O"))</f>
        <v>1</v>
      </c>
      <c r="AN140" s="43" t="n">
        <f aca="false">IF(AM140&lt;=75%,0,1)</f>
        <v>1</v>
      </c>
      <c r="AO140" s="44" t="s">
        <v>84</v>
      </c>
    </row>
    <row r="141" customFormat="false" ht="76.5" hidden="false" customHeight="false" outlineLevel="0" collapsed="false">
      <c r="A141" s="31" t="n">
        <v>317</v>
      </c>
      <c r="B141" s="45" t="s">
        <v>149</v>
      </c>
      <c r="C141" s="45" t="s">
        <v>150</v>
      </c>
      <c r="D141" s="58" t="s">
        <v>151</v>
      </c>
      <c r="E141" s="63"/>
      <c r="F141" s="64" t="s">
        <v>219</v>
      </c>
      <c r="G141" s="64" t="s">
        <v>602</v>
      </c>
      <c r="H141" s="64"/>
      <c r="I141" s="65" t="n">
        <v>92</v>
      </c>
      <c r="J141" s="65" t="n">
        <v>1</v>
      </c>
      <c r="K141" s="64" t="s">
        <v>110</v>
      </c>
      <c r="L141" s="66" t="s">
        <v>603</v>
      </c>
      <c r="M141" s="45" t="s">
        <v>604</v>
      </c>
      <c r="N141" s="54" t="s">
        <v>605</v>
      </c>
      <c r="O141" s="49" t="s">
        <v>122</v>
      </c>
      <c r="P141" s="34"/>
      <c r="Q141" s="34"/>
      <c r="R141" s="38"/>
      <c r="S141" s="39" t="s">
        <v>83</v>
      </c>
      <c r="T141" s="40"/>
      <c r="U141" s="41" t="str">
        <f aca="false">IF(R141="X","S",IF(S141="X","O","A"))</f>
        <v>O</v>
      </c>
      <c r="V141" s="41" t="s">
        <v>148</v>
      </c>
      <c r="W141" s="41" t="s">
        <v>85</v>
      </c>
      <c r="X141" s="41" t="s">
        <v>85</v>
      </c>
      <c r="Y141" s="41" t="s">
        <v>85</v>
      </c>
      <c r="Z141" s="41" t="s">
        <v>85</v>
      </c>
      <c r="AA141" s="41" t="s">
        <v>84</v>
      </c>
      <c r="AB141" s="41" t="s">
        <v>84</v>
      </c>
      <c r="AC141" s="41" t="s">
        <v>84</v>
      </c>
      <c r="AD141" s="41" t="s">
        <v>84</v>
      </c>
      <c r="AE141" s="41" t="s">
        <v>85</v>
      </c>
      <c r="AF141" s="41" t="s">
        <v>84</v>
      </c>
      <c r="AG141" s="41" t="s">
        <v>84</v>
      </c>
      <c r="AH141" s="41" t="s">
        <v>84</v>
      </c>
      <c r="AI141" s="41" t="s">
        <v>84</v>
      </c>
      <c r="AJ141" s="41" t="s">
        <v>84</v>
      </c>
      <c r="AK141" s="41" t="s">
        <v>84</v>
      </c>
      <c r="AL141" s="41" t="s">
        <v>84</v>
      </c>
      <c r="AM141" s="42" t="n">
        <f aca="false">COUNTIF(U141:AL141,"S")/(COUNTIF(U141:AL141,"S")+COUNTIF(U141:AL141,"O"))</f>
        <v>0.846153846153846</v>
      </c>
      <c r="AN141" s="43" t="n">
        <f aca="false">IF(AM141&lt;=75%,0,1)</f>
        <v>1</v>
      </c>
      <c r="AO141" s="44" t="s">
        <v>84</v>
      </c>
    </row>
    <row r="142" customFormat="false" ht="25.5" hidden="false" customHeight="false" outlineLevel="0" collapsed="false">
      <c r="A142" s="31" t="n">
        <v>351</v>
      </c>
      <c r="B142" s="45" t="s">
        <v>149</v>
      </c>
      <c r="C142" s="45" t="s">
        <v>150</v>
      </c>
      <c r="D142" s="58" t="s">
        <v>151</v>
      </c>
      <c r="E142" s="63"/>
      <c r="F142" s="64" t="s">
        <v>219</v>
      </c>
      <c r="G142" s="64" t="s">
        <v>606</v>
      </c>
      <c r="H142" s="64"/>
      <c r="I142" s="65" t="n">
        <v>148</v>
      </c>
      <c r="J142" s="65" t="n">
        <v>15</v>
      </c>
      <c r="K142" s="64" t="s">
        <v>110</v>
      </c>
      <c r="L142" s="66" t="s">
        <v>607</v>
      </c>
      <c r="M142" s="45" t="s">
        <v>608</v>
      </c>
      <c r="N142" s="54" t="s">
        <v>609</v>
      </c>
      <c r="O142" s="49" t="s">
        <v>122</v>
      </c>
      <c r="P142" s="34"/>
      <c r="Q142" s="34"/>
      <c r="R142" s="38" t="s">
        <v>83</v>
      </c>
      <c r="S142" s="39"/>
      <c r="T142" s="40"/>
      <c r="U142" s="41" t="str">
        <f aca="false">IF(R142="X","S",IF(S142="X","O","A"))</f>
        <v>S</v>
      </c>
      <c r="V142" s="41" t="s">
        <v>84</v>
      </c>
      <c r="W142" s="41" t="s">
        <v>85</v>
      </c>
      <c r="X142" s="41" t="s">
        <v>85</v>
      </c>
      <c r="Y142" s="41" t="s">
        <v>85</v>
      </c>
      <c r="Z142" s="41" t="s">
        <v>85</v>
      </c>
      <c r="AA142" s="41" t="s">
        <v>84</v>
      </c>
      <c r="AB142" s="41" t="s">
        <v>84</v>
      </c>
      <c r="AC142" s="41" t="s">
        <v>84</v>
      </c>
      <c r="AD142" s="41" t="s">
        <v>84</v>
      </c>
      <c r="AE142" s="41" t="s">
        <v>85</v>
      </c>
      <c r="AF142" s="41" t="s">
        <v>84</v>
      </c>
      <c r="AG142" s="41" t="s">
        <v>84</v>
      </c>
      <c r="AH142" s="41" t="s">
        <v>84</v>
      </c>
      <c r="AI142" s="41" t="s">
        <v>84</v>
      </c>
      <c r="AJ142" s="41" t="s">
        <v>84</v>
      </c>
      <c r="AK142" s="41" t="s">
        <v>84</v>
      </c>
      <c r="AL142" s="41" t="s">
        <v>84</v>
      </c>
      <c r="AM142" s="42" t="n">
        <f aca="false">COUNTIF(U142:AL142,"S")/(COUNTIF(U142:AL142,"S")+COUNTIF(U142:AL142,"O"))</f>
        <v>1</v>
      </c>
      <c r="AN142" s="43" t="n">
        <f aca="false">IF(AM142&lt;=75%,0,1)</f>
        <v>1</v>
      </c>
      <c r="AO142" s="44" t="s">
        <v>84</v>
      </c>
    </row>
    <row r="143" customFormat="false" ht="76.5" hidden="false" customHeight="false" outlineLevel="0" collapsed="false">
      <c r="A143" s="31" t="n">
        <v>377</v>
      </c>
      <c r="B143" s="74" t="s">
        <v>149</v>
      </c>
      <c r="C143" s="74" t="s">
        <v>150</v>
      </c>
      <c r="D143" s="58" t="s">
        <v>151</v>
      </c>
      <c r="E143" s="63"/>
      <c r="F143" s="64" t="s">
        <v>219</v>
      </c>
      <c r="G143" s="64" t="s">
        <v>610</v>
      </c>
      <c r="H143" s="64"/>
      <c r="I143" s="65" t="n">
        <v>221</v>
      </c>
      <c r="J143" s="65" t="n">
        <v>20</v>
      </c>
      <c r="K143" s="64" t="s">
        <v>110</v>
      </c>
      <c r="L143" s="66" t="s">
        <v>611</v>
      </c>
      <c r="M143" s="45" t="s">
        <v>612</v>
      </c>
      <c r="N143" s="72" t="s">
        <v>613</v>
      </c>
      <c r="O143" s="46" t="s">
        <v>100</v>
      </c>
      <c r="P143" s="34"/>
      <c r="Q143" s="34"/>
      <c r="R143" s="38" t="s">
        <v>83</v>
      </c>
      <c r="S143" s="39"/>
      <c r="T143" s="40"/>
      <c r="U143" s="41" t="str">
        <f aca="false">IF(R143="X","S",IF(S143="X","O","A"))</f>
        <v>S</v>
      </c>
      <c r="V143" s="41" t="s">
        <v>84</v>
      </c>
      <c r="W143" s="41" t="s">
        <v>85</v>
      </c>
      <c r="X143" s="41" t="s">
        <v>85</v>
      </c>
      <c r="Y143" s="41" t="s">
        <v>85</v>
      </c>
      <c r="Z143" s="41" t="s">
        <v>85</v>
      </c>
      <c r="AA143" s="41" t="s">
        <v>84</v>
      </c>
      <c r="AB143" s="41" t="s">
        <v>84</v>
      </c>
      <c r="AC143" s="41" t="s">
        <v>84</v>
      </c>
      <c r="AD143" s="41" t="s">
        <v>84</v>
      </c>
      <c r="AE143" s="41" t="s">
        <v>85</v>
      </c>
      <c r="AF143" s="41" t="s">
        <v>84</v>
      </c>
      <c r="AG143" s="41" t="s">
        <v>84</v>
      </c>
      <c r="AH143" s="41" t="s">
        <v>84</v>
      </c>
      <c r="AI143" s="41" t="s">
        <v>84</v>
      </c>
      <c r="AJ143" s="41" t="s">
        <v>84</v>
      </c>
      <c r="AK143" s="41" t="s">
        <v>84</v>
      </c>
      <c r="AL143" s="41" t="s">
        <v>84</v>
      </c>
      <c r="AM143" s="42" t="n">
        <f aca="false">COUNTIF(U143:AL143,"S")/(COUNTIF(U143:AL143,"S")+COUNTIF(U143:AL143,"O"))</f>
        <v>1</v>
      </c>
      <c r="AN143" s="43" t="n">
        <f aca="false">IF(AM143&lt;=75%,0,1)</f>
        <v>1</v>
      </c>
      <c r="AO143" s="44" t="s">
        <v>84</v>
      </c>
    </row>
    <row r="144" customFormat="false" ht="305.25" hidden="false" customHeight="true" outlineLevel="0" collapsed="false">
      <c r="A144" s="31" t="n">
        <v>392</v>
      </c>
      <c r="B144" s="32" t="s">
        <v>614</v>
      </c>
      <c r="C144" s="32" t="s">
        <v>615</v>
      </c>
      <c r="D144" s="58" t="s">
        <v>616</v>
      </c>
      <c r="E144" s="32" t="s">
        <v>617</v>
      </c>
      <c r="F144" s="68" t="s">
        <v>219</v>
      </c>
      <c r="G144" s="68" t="s">
        <v>618</v>
      </c>
      <c r="H144" s="68" t="s">
        <v>95</v>
      </c>
      <c r="I144" s="65" t="n">
        <v>230</v>
      </c>
      <c r="J144" s="65" t="n">
        <v>4</v>
      </c>
      <c r="K144" s="68" t="s">
        <v>110</v>
      </c>
      <c r="L144" s="34" t="s">
        <v>619</v>
      </c>
      <c r="M144" s="32" t="s">
        <v>620</v>
      </c>
      <c r="N144" s="77" t="s">
        <v>621</v>
      </c>
      <c r="O144" s="48" t="s">
        <v>82</v>
      </c>
      <c r="P144" s="34"/>
      <c r="Q144" s="34"/>
      <c r="R144" s="38" t="s">
        <v>83</v>
      </c>
      <c r="S144" s="39"/>
      <c r="T144" s="40"/>
      <c r="U144" s="41" t="str">
        <f aca="false">IF(R144="X","S",IF(S144="X","O","A"))</f>
        <v>S</v>
      </c>
      <c r="V144" s="41" t="s">
        <v>84</v>
      </c>
      <c r="W144" s="41" t="s">
        <v>85</v>
      </c>
      <c r="X144" s="41" t="s">
        <v>85</v>
      </c>
      <c r="Y144" s="41" t="s">
        <v>85</v>
      </c>
      <c r="Z144" s="41" t="s">
        <v>85</v>
      </c>
      <c r="AA144" s="41" t="s">
        <v>84</v>
      </c>
      <c r="AB144" s="41" t="s">
        <v>84</v>
      </c>
      <c r="AC144" s="41" t="s">
        <v>84</v>
      </c>
      <c r="AD144" s="41" t="s">
        <v>84</v>
      </c>
      <c r="AE144" s="41" t="s">
        <v>85</v>
      </c>
      <c r="AF144" s="41" t="s">
        <v>84</v>
      </c>
      <c r="AG144" s="41" t="s">
        <v>84</v>
      </c>
      <c r="AH144" s="41" t="s">
        <v>84</v>
      </c>
      <c r="AI144" s="41" t="s">
        <v>84</v>
      </c>
      <c r="AJ144" s="41" t="s">
        <v>84</v>
      </c>
      <c r="AK144" s="41" t="s">
        <v>84</v>
      </c>
      <c r="AL144" s="41" t="s">
        <v>84</v>
      </c>
      <c r="AM144" s="42" t="n">
        <f aca="false">COUNTIF(U144:AL144,"S")/(COUNTIF(U144:AL144,"S")+COUNTIF(U144:AL144,"O"))</f>
        <v>1</v>
      </c>
      <c r="AN144" s="43" t="n">
        <f aca="false">IF(AM144&lt;=75%,0,1)</f>
        <v>1</v>
      </c>
      <c r="AO144" s="44" t="s">
        <v>84</v>
      </c>
    </row>
    <row r="145" customFormat="false" ht="297" hidden="false" customHeight="true" outlineLevel="0" collapsed="false">
      <c r="A145" s="31" t="n">
        <v>394</v>
      </c>
      <c r="B145" s="32" t="s">
        <v>142</v>
      </c>
      <c r="C145" s="32" t="s">
        <v>143</v>
      </c>
      <c r="D145" s="58" t="s">
        <v>24</v>
      </c>
      <c r="E145" s="32" t="s">
        <v>20</v>
      </c>
      <c r="F145" s="31" t="n">
        <v>6</v>
      </c>
      <c r="G145" s="71" t="s">
        <v>622</v>
      </c>
      <c r="H145" s="31" t="s">
        <v>373</v>
      </c>
      <c r="I145" s="31" t="n">
        <v>230</v>
      </c>
      <c r="J145" s="31" t="n">
        <v>10</v>
      </c>
      <c r="K145" s="31" t="s">
        <v>110</v>
      </c>
      <c r="L145" s="34" t="s">
        <v>623</v>
      </c>
      <c r="M145" s="32" t="s">
        <v>624</v>
      </c>
      <c r="N145" s="77" t="s">
        <v>625</v>
      </c>
      <c r="O145" s="48" t="s">
        <v>122</v>
      </c>
      <c r="P145" s="34"/>
      <c r="Q145" s="34"/>
      <c r="R145" s="38"/>
      <c r="S145" s="39" t="s">
        <v>83</v>
      </c>
      <c r="T145" s="40"/>
      <c r="U145" s="41" t="str">
        <f aca="false">IF(R145="X","S",IF(S145="X","O","A"))</f>
        <v>O</v>
      </c>
      <c r="V145" s="41" t="s">
        <v>148</v>
      </c>
      <c r="W145" s="41" t="s">
        <v>85</v>
      </c>
      <c r="X145" s="41" t="s">
        <v>85</v>
      </c>
      <c r="Y145" s="41" t="s">
        <v>85</v>
      </c>
      <c r="Z145" s="41" t="s">
        <v>85</v>
      </c>
      <c r="AA145" s="41" t="s">
        <v>84</v>
      </c>
      <c r="AB145" s="41" t="s">
        <v>84</v>
      </c>
      <c r="AC145" s="41" t="s">
        <v>84</v>
      </c>
      <c r="AD145" s="41" t="s">
        <v>84</v>
      </c>
      <c r="AE145" s="41" t="s">
        <v>85</v>
      </c>
      <c r="AF145" s="41" t="s">
        <v>84</v>
      </c>
      <c r="AG145" s="41" t="s">
        <v>84</v>
      </c>
      <c r="AH145" s="41" t="s">
        <v>84</v>
      </c>
      <c r="AI145" s="41" t="s">
        <v>84</v>
      </c>
      <c r="AJ145" s="41" t="s">
        <v>84</v>
      </c>
      <c r="AK145" s="41" t="s">
        <v>84</v>
      </c>
      <c r="AL145" s="41" t="s">
        <v>84</v>
      </c>
      <c r="AM145" s="42" t="n">
        <f aca="false">COUNTIF(U145:AL145,"S")/(COUNTIF(U145:AL145,"S")+COUNTIF(U145:AL145,"O"))</f>
        <v>0.846153846153846</v>
      </c>
      <c r="AN145" s="43" t="n">
        <f aca="false">IF(AM145&lt;=75%,0,1)</f>
        <v>1</v>
      </c>
      <c r="AO145" s="62" t="s">
        <v>148</v>
      </c>
    </row>
    <row r="146" customFormat="false" ht="76.5" hidden="false" customHeight="false" outlineLevel="0" collapsed="false">
      <c r="A146" s="31" t="n">
        <v>395</v>
      </c>
      <c r="B146" s="74" t="s">
        <v>149</v>
      </c>
      <c r="C146" s="74" t="s">
        <v>150</v>
      </c>
      <c r="D146" s="58" t="s">
        <v>151</v>
      </c>
      <c r="E146" s="63"/>
      <c r="F146" s="64" t="s">
        <v>219</v>
      </c>
      <c r="G146" s="64" t="s">
        <v>622</v>
      </c>
      <c r="H146" s="64"/>
      <c r="I146" s="65" t="n">
        <v>231</v>
      </c>
      <c r="J146" s="65" t="n">
        <v>8</v>
      </c>
      <c r="K146" s="64" t="s">
        <v>110</v>
      </c>
      <c r="L146" s="66" t="s">
        <v>626</v>
      </c>
      <c r="M146" s="45" t="s">
        <v>627</v>
      </c>
      <c r="N146" s="77" t="s">
        <v>628</v>
      </c>
      <c r="O146" s="48" t="s">
        <v>122</v>
      </c>
      <c r="P146" s="34"/>
      <c r="Q146" s="34"/>
      <c r="R146" s="38" t="s">
        <v>83</v>
      </c>
      <c r="S146" s="39"/>
      <c r="T146" s="40"/>
      <c r="U146" s="41" t="str">
        <f aca="false">IF(R146="X","S",IF(S146="X","O","A"))</f>
        <v>S</v>
      </c>
      <c r="V146" s="41" t="s">
        <v>84</v>
      </c>
      <c r="W146" s="41" t="s">
        <v>85</v>
      </c>
      <c r="X146" s="41" t="s">
        <v>85</v>
      </c>
      <c r="Y146" s="41" t="s">
        <v>85</v>
      </c>
      <c r="Z146" s="41" t="s">
        <v>85</v>
      </c>
      <c r="AA146" s="41" t="s">
        <v>84</v>
      </c>
      <c r="AB146" s="41" t="s">
        <v>84</v>
      </c>
      <c r="AC146" s="41" t="s">
        <v>84</v>
      </c>
      <c r="AD146" s="41" t="s">
        <v>84</v>
      </c>
      <c r="AE146" s="41" t="s">
        <v>85</v>
      </c>
      <c r="AF146" s="41" t="s">
        <v>84</v>
      </c>
      <c r="AG146" s="41" t="s">
        <v>84</v>
      </c>
      <c r="AH146" s="41" t="s">
        <v>84</v>
      </c>
      <c r="AI146" s="41" t="s">
        <v>84</v>
      </c>
      <c r="AJ146" s="41" t="s">
        <v>84</v>
      </c>
      <c r="AK146" s="41" t="s">
        <v>84</v>
      </c>
      <c r="AL146" s="41" t="s">
        <v>84</v>
      </c>
      <c r="AM146" s="42" t="n">
        <f aca="false">COUNTIF(U146:AL146,"S")/(COUNTIF(U146:AL146,"S")+COUNTIF(U146:AL146,"O"))</f>
        <v>1</v>
      </c>
      <c r="AN146" s="43" t="n">
        <f aca="false">IF(AM146&lt;=75%,0,1)</f>
        <v>1</v>
      </c>
      <c r="AO146" s="44" t="s">
        <v>84</v>
      </c>
    </row>
    <row r="147" customFormat="false" ht="178.5" hidden="false" customHeight="false" outlineLevel="0" collapsed="false">
      <c r="A147" s="31" t="n">
        <v>407</v>
      </c>
      <c r="B147" s="74" t="s">
        <v>149</v>
      </c>
      <c r="C147" s="74" t="s">
        <v>150</v>
      </c>
      <c r="D147" s="58" t="s">
        <v>151</v>
      </c>
      <c r="E147" s="63"/>
      <c r="F147" s="64" t="s">
        <v>219</v>
      </c>
      <c r="G147" s="64" t="s">
        <v>629</v>
      </c>
      <c r="H147" s="64" t="s">
        <v>630</v>
      </c>
      <c r="I147" s="65" t="n">
        <v>235</v>
      </c>
      <c r="J147" s="65" t="n">
        <v>43</v>
      </c>
      <c r="K147" s="64" t="s">
        <v>110</v>
      </c>
      <c r="L147" s="66" t="s">
        <v>631</v>
      </c>
      <c r="M147" s="45" t="s">
        <v>632</v>
      </c>
      <c r="N147" s="54" t="s">
        <v>633</v>
      </c>
      <c r="O147" s="49" t="s">
        <v>122</v>
      </c>
      <c r="P147" s="34"/>
      <c r="Q147" s="34"/>
      <c r="R147" s="38"/>
      <c r="S147" s="39" t="s">
        <v>83</v>
      </c>
      <c r="T147" s="40"/>
      <c r="U147" s="41" t="str">
        <f aca="false">IF(R147="X","S",IF(S147="X","O","A"))</f>
        <v>O</v>
      </c>
      <c r="V147" s="41" t="s">
        <v>84</v>
      </c>
      <c r="W147" s="41" t="s">
        <v>85</v>
      </c>
      <c r="X147" s="41" t="s">
        <v>85</v>
      </c>
      <c r="Y147" s="41" t="s">
        <v>85</v>
      </c>
      <c r="Z147" s="41" t="s">
        <v>85</v>
      </c>
      <c r="AA147" s="41" t="s">
        <v>84</v>
      </c>
      <c r="AB147" s="41" t="s">
        <v>84</v>
      </c>
      <c r="AC147" s="41" t="s">
        <v>84</v>
      </c>
      <c r="AD147" s="41" t="s">
        <v>84</v>
      </c>
      <c r="AE147" s="41" t="s">
        <v>85</v>
      </c>
      <c r="AF147" s="41" t="s">
        <v>84</v>
      </c>
      <c r="AG147" s="41" t="s">
        <v>84</v>
      </c>
      <c r="AH147" s="41" t="s">
        <v>84</v>
      </c>
      <c r="AI147" s="41" t="s">
        <v>84</v>
      </c>
      <c r="AJ147" s="41" t="s">
        <v>84</v>
      </c>
      <c r="AK147" s="41" t="s">
        <v>84</v>
      </c>
      <c r="AL147" s="41" t="s">
        <v>84</v>
      </c>
      <c r="AM147" s="42" t="n">
        <f aca="false">COUNTIF(U147:AL147,"S")/(COUNTIF(U147:AL147,"S")+COUNTIF(U147:AL147,"O"))</f>
        <v>0.923076923076923</v>
      </c>
      <c r="AN147" s="43" t="n">
        <f aca="false">IF(AM147&lt;=75%,0,1)</f>
        <v>1</v>
      </c>
      <c r="AO147" s="44" t="s">
        <v>84</v>
      </c>
    </row>
    <row r="148" customFormat="false" ht="76.5" hidden="false" customHeight="false" outlineLevel="0" collapsed="false">
      <c r="A148" s="31" t="n">
        <v>408</v>
      </c>
      <c r="B148" s="74" t="s">
        <v>149</v>
      </c>
      <c r="C148" s="74" t="s">
        <v>150</v>
      </c>
      <c r="D148" s="58" t="s">
        <v>151</v>
      </c>
      <c r="E148" s="63"/>
      <c r="F148" s="64" t="s">
        <v>219</v>
      </c>
      <c r="G148" s="64" t="s">
        <v>634</v>
      </c>
      <c r="H148" s="64"/>
      <c r="I148" s="65" t="n">
        <v>236</v>
      </c>
      <c r="J148" s="65" t="n">
        <v>16</v>
      </c>
      <c r="K148" s="64" t="s">
        <v>78</v>
      </c>
      <c r="L148" s="66" t="s">
        <v>635</v>
      </c>
      <c r="M148" s="45" t="s">
        <v>636</v>
      </c>
      <c r="N148" s="54" t="s">
        <v>637</v>
      </c>
      <c r="O148" s="49" t="s">
        <v>122</v>
      </c>
      <c r="P148" s="34"/>
      <c r="Q148" s="34"/>
      <c r="R148" s="38"/>
      <c r="S148" s="39" t="s">
        <v>83</v>
      </c>
      <c r="T148" s="40"/>
      <c r="U148" s="41" t="str">
        <f aca="false">IF(R148="X","S",IF(S148="X","O","A"))</f>
        <v>O</v>
      </c>
      <c r="V148" s="41" t="s">
        <v>84</v>
      </c>
      <c r="W148" s="41" t="s">
        <v>85</v>
      </c>
      <c r="X148" s="41" t="s">
        <v>85</v>
      </c>
      <c r="Y148" s="41" t="s">
        <v>85</v>
      </c>
      <c r="Z148" s="41" t="s">
        <v>85</v>
      </c>
      <c r="AA148" s="41" t="s">
        <v>84</v>
      </c>
      <c r="AB148" s="41" t="s">
        <v>84</v>
      </c>
      <c r="AC148" s="41" t="s">
        <v>84</v>
      </c>
      <c r="AD148" s="41" t="s">
        <v>84</v>
      </c>
      <c r="AE148" s="41" t="s">
        <v>85</v>
      </c>
      <c r="AF148" s="41" t="s">
        <v>84</v>
      </c>
      <c r="AG148" s="41" t="s">
        <v>84</v>
      </c>
      <c r="AH148" s="41" t="s">
        <v>84</v>
      </c>
      <c r="AI148" s="41" t="s">
        <v>84</v>
      </c>
      <c r="AJ148" s="41" t="s">
        <v>84</v>
      </c>
      <c r="AK148" s="41" t="s">
        <v>84</v>
      </c>
      <c r="AL148" s="41" t="s">
        <v>84</v>
      </c>
      <c r="AM148" s="42" t="n">
        <f aca="false">COUNTIF(U148:AL148,"S")/(COUNTIF(U148:AL148,"S")+COUNTIF(U148:AL148,"O"))</f>
        <v>0.923076923076923</v>
      </c>
      <c r="AN148" s="43" t="n">
        <f aca="false">IF(AM148&lt;=75%,0,1)</f>
        <v>1</v>
      </c>
      <c r="AO148" s="44" t="s">
        <v>84</v>
      </c>
    </row>
    <row r="149" customFormat="false" ht="63.75" hidden="false" customHeight="false" outlineLevel="0" collapsed="false">
      <c r="A149" s="31" t="n">
        <v>415</v>
      </c>
      <c r="B149" s="74" t="s">
        <v>149</v>
      </c>
      <c r="C149" s="74" t="s">
        <v>150</v>
      </c>
      <c r="D149" s="58" t="s">
        <v>151</v>
      </c>
      <c r="E149" s="63"/>
      <c r="F149" s="64" t="s">
        <v>219</v>
      </c>
      <c r="G149" s="64" t="s">
        <v>638</v>
      </c>
      <c r="H149" s="64"/>
      <c r="I149" s="65" t="n">
        <v>239</v>
      </c>
      <c r="J149" s="65" t="n">
        <v>35</v>
      </c>
      <c r="K149" s="64" t="s">
        <v>110</v>
      </c>
      <c r="L149" s="66" t="s">
        <v>639</v>
      </c>
      <c r="M149" s="45" t="s">
        <v>640</v>
      </c>
      <c r="N149" s="54" t="s">
        <v>641</v>
      </c>
      <c r="O149" s="49" t="s">
        <v>100</v>
      </c>
      <c r="P149" s="34"/>
      <c r="Q149" s="34"/>
      <c r="R149" s="38" t="s">
        <v>83</v>
      </c>
      <c r="S149" s="39"/>
      <c r="T149" s="40"/>
      <c r="U149" s="41" t="str">
        <f aca="false">IF(R149="X","S",IF(S149="X","O","A"))</f>
        <v>S</v>
      </c>
      <c r="V149" s="41" t="s">
        <v>84</v>
      </c>
      <c r="W149" s="41" t="s">
        <v>85</v>
      </c>
      <c r="X149" s="41" t="s">
        <v>85</v>
      </c>
      <c r="Y149" s="41" t="s">
        <v>85</v>
      </c>
      <c r="Z149" s="41" t="s">
        <v>85</v>
      </c>
      <c r="AA149" s="41" t="s">
        <v>84</v>
      </c>
      <c r="AB149" s="41" t="s">
        <v>84</v>
      </c>
      <c r="AC149" s="41" t="s">
        <v>84</v>
      </c>
      <c r="AD149" s="41" t="s">
        <v>84</v>
      </c>
      <c r="AE149" s="41" t="s">
        <v>85</v>
      </c>
      <c r="AF149" s="41" t="s">
        <v>84</v>
      </c>
      <c r="AG149" s="41" t="s">
        <v>84</v>
      </c>
      <c r="AH149" s="41" t="s">
        <v>84</v>
      </c>
      <c r="AI149" s="41" t="s">
        <v>84</v>
      </c>
      <c r="AJ149" s="41" t="s">
        <v>84</v>
      </c>
      <c r="AK149" s="41" t="s">
        <v>84</v>
      </c>
      <c r="AL149" s="41" t="s">
        <v>84</v>
      </c>
      <c r="AM149" s="42" t="n">
        <f aca="false">COUNTIF(U149:AL149,"S")/(COUNTIF(U149:AL149,"S")+COUNTIF(U149:AL149,"O"))</f>
        <v>1</v>
      </c>
      <c r="AN149" s="43" t="n">
        <f aca="false">IF(AM149&lt;=75%,0,1)</f>
        <v>1</v>
      </c>
      <c r="AO149" s="44" t="s">
        <v>84</v>
      </c>
    </row>
    <row r="150" customFormat="false" ht="63.75" hidden="false" customHeight="false" outlineLevel="0" collapsed="false">
      <c r="A150" s="31" t="n">
        <v>419</v>
      </c>
      <c r="B150" s="74" t="s">
        <v>149</v>
      </c>
      <c r="C150" s="74" t="s">
        <v>150</v>
      </c>
      <c r="D150" s="58" t="s">
        <v>151</v>
      </c>
      <c r="E150" s="63"/>
      <c r="F150" s="64" t="s">
        <v>219</v>
      </c>
      <c r="G150" s="64" t="s">
        <v>638</v>
      </c>
      <c r="H150" s="64" t="s">
        <v>642</v>
      </c>
      <c r="I150" s="65" t="n">
        <v>240</v>
      </c>
      <c r="J150" s="65" t="n">
        <v>4</v>
      </c>
      <c r="K150" s="64" t="s">
        <v>110</v>
      </c>
      <c r="L150" s="66" t="s">
        <v>643</v>
      </c>
      <c r="M150" s="45" t="s">
        <v>644</v>
      </c>
      <c r="N150" s="54" t="s">
        <v>645</v>
      </c>
      <c r="O150" s="49" t="s">
        <v>122</v>
      </c>
      <c r="P150" s="34"/>
      <c r="Q150" s="34"/>
      <c r="R150" s="38" t="s">
        <v>83</v>
      </c>
      <c r="S150" s="39"/>
      <c r="T150" s="40"/>
      <c r="U150" s="41" t="str">
        <f aca="false">IF(R150="X","S",IF(S150="X","O","A"))</f>
        <v>S</v>
      </c>
      <c r="V150" s="41" t="s">
        <v>84</v>
      </c>
      <c r="W150" s="41" t="s">
        <v>85</v>
      </c>
      <c r="X150" s="41" t="s">
        <v>85</v>
      </c>
      <c r="Y150" s="41" t="s">
        <v>85</v>
      </c>
      <c r="Z150" s="41" t="s">
        <v>85</v>
      </c>
      <c r="AA150" s="41" t="s">
        <v>84</v>
      </c>
      <c r="AB150" s="41" t="s">
        <v>84</v>
      </c>
      <c r="AC150" s="41" t="s">
        <v>84</v>
      </c>
      <c r="AD150" s="41" t="s">
        <v>84</v>
      </c>
      <c r="AE150" s="41" t="s">
        <v>85</v>
      </c>
      <c r="AF150" s="41" t="s">
        <v>84</v>
      </c>
      <c r="AG150" s="41" t="s">
        <v>84</v>
      </c>
      <c r="AH150" s="41" t="s">
        <v>84</v>
      </c>
      <c r="AI150" s="41" t="s">
        <v>84</v>
      </c>
      <c r="AJ150" s="41" t="s">
        <v>84</v>
      </c>
      <c r="AK150" s="41" t="s">
        <v>84</v>
      </c>
      <c r="AL150" s="41" t="s">
        <v>84</v>
      </c>
      <c r="AM150" s="42" t="n">
        <f aca="false">COUNTIF(U150:AL150,"S")/(COUNTIF(U150:AL150,"S")+COUNTIF(U150:AL150,"O"))</f>
        <v>1</v>
      </c>
      <c r="AN150" s="43" t="n">
        <f aca="false">IF(AM150&lt;=75%,0,1)</f>
        <v>1</v>
      </c>
      <c r="AO150" s="44" t="s">
        <v>84</v>
      </c>
    </row>
    <row r="151" customFormat="false" ht="168" hidden="false" customHeight="true" outlineLevel="0" collapsed="false">
      <c r="A151" s="31" t="n">
        <v>422</v>
      </c>
      <c r="B151" s="32" t="s">
        <v>142</v>
      </c>
      <c r="C151" s="32" t="s">
        <v>143</v>
      </c>
      <c r="D151" s="58" t="s">
        <v>24</v>
      </c>
      <c r="E151" s="32" t="s">
        <v>20</v>
      </c>
      <c r="F151" s="31" t="n">
        <v>6</v>
      </c>
      <c r="G151" s="71" t="s">
        <v>646</v>
      </c>
      <c r="H151" s="31" t="s">
        <v>373</v>
      </c>
      <c r="I151" s="31" t="n">
        <v>241</v>
      </c>
      <c r="J151" s="31" t="n">
        <v>9</v>
      </c>
      <c r="K151" s="31" t="s">
        <v>110</v>
      </c>
      <c r="L151" s="34" t="s">
        <v>647</v>
      </c>
      <c r="M151" s="32" t="s">
        <v>648</v>
      </c>
      <c r="N151" s="54" t="s">
        <v>649</v>
      </c>
      <c r="O151" s="49" t="s">
        <v>122</v>
      </c>
      <c r="P151" s="34"/>
      <c r="Q151" s="34"/>
      <c r="R151" s="38"/>
      <c r="S151" s="39" t="s">
        <v>83</v>
      </c>
      <c r="T151" s="40"/>
      <c r="U151" s="41" t="str">
        <f aca="false">IF(R151="X","S",IF(S151="X","O","A"))</f>
        <v>O</v>
      </c>
      <c r="V151" s="41" t="s">
        <v>84</v>
      </c>
      <c r="W151" s="41" t="s">
        <v>85</v>
      </c>
      <c r="X151" s="41" t="s">
        <v>85</v>
      </c>
      <c r="Y151" s="41" t="s">
        <v>85</v>
      </c>
      <c r="Z151" s="41" t="s">
        <v>85</v>
      </c>
      <c r="AA151" s="41" t="s">
        <v>84</v>
      </c>
      <c r="AB151" s="41" t="s">
        <v>84</v>
      </c>
      <c r="AC151" s="41" t="s">
        <v>84</v>
      </c>
      <c r="AD151" s="41" t="s">
        <v>84</v>
      </c>
      <c r="AE151" s="41" t="s">
        <v>85</v>
      </c>
      <c r="AF151" s="41" t="s">
        <v>84</v>
      </c>
      <c r="AG151" s="41" t="s">
        <v>84</v>
      </c>
      <c r="AH151" s="41" t="s">
        <v>84</v>
      </c>
      <c r="AI151" s="41" t="s">
        <v>84</v>
      </c>
      <c r="AJ151" s="41" t="s">
        <v>84</v>
      </c>
      <c r="AK151" s="41" t="s">
        <v>84</v>
      </c>
      <c r="AL151" s="41" t="s">
        <v>84</v>
      </c>
      <c r="AM151" s="42" t="n">
        <f aca="false">COUNTIF(U151:AL151,"S")/(COUNTIF(U151:AL151,"S")+COUNTIF(U151:AL151,"O"))</f>
        <v>0.923076923076923</v>
      </c>
      <c r="AN151" s="43" t="n">
        <f aca="false">IF(AM151&lt;=75%,0,1)</f>
        <v>1</v>
      </c>
      <c r="AO151" s="44" t="s">
        <v>84</v>
      </c>
    </row>
    <row r="152" customFormat="false" ht="140.25" hidden="false" customHeight="false" outlineLevel="0" collapsed="false">
      <c r="A152" s="31" t="n">
        <v>424</v>
      </c>
      <c r="B152" s="32" t="s">
        <v>142</v>
      </c>
      <c r="C152" s="32" t="s">
        <v>143</v>
      </c>
      <c r="D152" s="58" t="s">
        <v>24</v>
      </c>
      <c r="E152" s="32" t="s">
        <v>20</v>
      </c>
      <c r="F152" s="31" t="n">
        <v>6</v>
      </c>
      <c r="G152" s="71" t="s">
        <v>650</v>
      </c>
      <c r="H152" s="31" t="s">
        <v>373</v>
      </c>
      <c r="I152" s="31" t="n">
        <v>243</v>
      </c>
      <c r="J152" s="31" t="n">
        <v>2</v>
      </c>
      <c r="K152" s="31" t="s">
        <v>110</v>
      </c>
      <c r="L152" s="34" t="s">
        <v>651</v>
      </c>
      <c r="M152" s="32" t="s">
        <v>652</v>
      </c>
      <c r="N152" s="54" t="s">
        <v>653</v>
      </c>
      <c r="O152" s="49" t="s">
        <v>122</v>
      </c>
      <c r="P152" s="34"/>
      <c r="Q152" s="34"/>
      <c r="R152" s="38"/>
      <c r="S152" s="39" t="s">
        <v>83</v>
      </c>
      <c r="T152" s="40"/>
      <c r="U152" s="41" t="str">
        <f aca="false">IF(R152="X","S",IF(S152="X","O","A"))</f>
        <v>O</v>
      </c>
      <c r="V152" s="41" t="s">
        <v>148</v>
      </c>
      <c r="W152" s="41" t="s">
        <v>85</v>
      </c>
      <c r="X152" s="41" t="s">
        <v>85</v>
      </c>
      <c r="Y152" s="41" t="s">
        <v>85</v>
      </c>
      <c r="Z152" s="41" t="s">
        <v>85</v>
      </c>
      <c r="AA152" s="41" t="s">
        <v>84</v>
      </c>
      <c r="AB152" s="41" t="s">
        <v>84</v>
      </c>
      <c r="AC152" s="41" t="s">
        <v>84</v>
      </c>
      <c r="AD152" s="41" t="s">
        <v>84</v>
      </c>
      <c r="AE152" s="41" t="s">
        <v>85</v>
      </c>
      <c r="AF152" s="41" t="s">
        <v>84</v>
      </c>
      <c r="AG152" s="41" t="s">
        <v>84</v>
      </c>
      <c r="AH152" s="41" t="s">
        <v>84</v>
      </c>
      <c r="AI152" s="41" t="s">
        <v>84</v>
      </c>
      <c r="AJ152" s="41" t="s">
        <v>84</v>
      </c>
      <c r="AK152" s="41" t="s">
        <v>84</v>
      </c>
      <c r="AL152" s="41" t="s">
        <v>84</v>
      </c>
      <c r="AM152" s="42" t="n">
        <f aca="false">COUNTIF(U152:AL152,"S")/(COUNTIF(U152:AL152,"S")+COUNTIF(U152:AL152,"O"))</f>
        <v>0.846153846153846</v>
      </c>
      <c r="AN152" s="43" t="n">
        <f aca="false">IF(AM152&lt;=75%,0,1)</f>
        <v>1</v>
      </c>
      <c r="AO152" s="62" t="s">
        <v>148</v>
      </c>
    </row>
    <row r="153" customFormat="false" ht="102" hidden="false" customHeight="false" outlineLevel="0" collapsed="false">
      <c r="A153" s="31" t="n">
        <v>425</v>
      </c>
      <c r="B153" s="74" t="s">
        <v>149</v>
      </c>
      <c r="C153" s="74" t="s">
        <v>150</v>
      </c>
      <c r="D153" s="58" t="s">
        <v>151</v>
      </c>
      <c r="E153" s="63"/>
      <c r="F153" s="64" t="s">
        <v>219</v>
      </c>
      <c r="G153" s="64" t="s">
        <v>654</v>
      </c>
      <c r="H153" s="64"/>
      <c r="I153" s="65" t="n">
        <v>244</v>
      </c>
      <c r="J153" s="65" t="n">
        <v>2</v>
      </c>
      <c r="K153" s="64" t="s">
        <v>110</v>
      </c>
      <c r="L153" s="66" t="s">
        <v>655</v>
      </c>
      <c r="M153" s="45" t="s">
        <v>656</v>
      </c>
      <c r="N153" s="54" t="s">
        <v>657</v>
      </c>
      <c r="O153" s="49" t="s">
        <v>122</v>
      </c>
      <c r="P153" s="34"/>
      <c r="Q153" s="34"/>
      <c r="R153" s="38"/>
      <c r="S153" s="39" t="s">
        <v>83</v>
      </c>
      <c r="T153" s="40"/>
      <c r="U153" s="41" t="str">
        <f aca="false">IF(R153="X","S",IF(S153="X","O","A"))</f>
        <v>O</v>
      </c>
      <c r="V153" s="41" t="s">
        <v>148</v>
      </c>
      <c r="W153" s="41" t="s">
        <v>85</v>
      </c>
      <c r="X153" s="41" t="s">
        <v>85</v>
      </c>
      <c r="Y153" s="41" t="s">
        <v>85</v>
      </c>
      <c r="Z153" s="41" t="s">
        <v>85</v>
      </c>
      <c r="AA153" s="41" t="s">
        <v>84</v>
      </c>
      <c r="AB153" s="41" t="s">
        <v>85</v>
      </c>
      <c r="AC153" s="41" t="s">
        <v>84</v>
      </c>
      <c r="AD153" s="41" t="s">
        <v>84</v>
      </c>
      <c r="AE153" s="41" t="s">
        <v>85</v>
      </c>
      <c r="AF153" s="41" t="s">
        <v>84</v>
      </c>
      <c r="AG153" s="41" t="s">
        <v>84</v>
      </c>
      <c r="AH153" s="41" t="s">
        <v>84</v>
      </c>
      <c r="AI153" s="41" t="s">
        <v>84</v>
      </c>
      <c r="AJ153" s="41" t="s">
        <v>84</v>
      </c>
      <c r="AK153" s="41" t="s">
        <v>84</v>
      </c>
      <c r="AL153" s="41" t="s">
        <v>84</v>
      </c>
      <c r="AM153" s="42" t="n">
        <f aca="false">COUNTIF(U153:AL153,"S")/(COUNTIF(U153:AL153,"S")+COUNTIF(U153:AL153,"O"))</f>
        <v>0.833333333333333</v>
      </c>
      <c r="AN153" s="43" t="n">
        <f aca="false">IF(AM153&lt;=75%,0,1)</f>
        <v>1</v>
      </c>
      <c r="AO153" s="44" t="s">
        <v>84</v>
      </c>
    </row>
    <row r="154" customFormat="false" ht="76.5" hidden="false" customHeight="false" outlineLevel="0" collapsed="false">
      <c r="A154" s="31" t="n">
        <v>426</v>
      </c>
      <c r="B154" s="74" t="s">
        <v>149</v>
      </c>
      <c r="C154" s="74" t="s">
        <v>150</v>
      </c>
      <c r="D154" s="58" t="s">
        <v>151</v>
      </c>
      <c r="E154" s="63"/>
      <c r="F154" s="64" t="s">
        <v>219</v>
      </c>
      <c r="G154" s="64" t="s">
        <v>654</v>
      </c>
      <c r="H154" s="64"/>
      <c r="I154" s="65" t="n">
        <v>244</v>
      </c>
      <c r="J154" s="65" t="n">
        <v>4</v>
      </c>
      <c r="K154" s="64" t="s">
        <v>110</v>
      </c>
      <c r="L154" s="66" t="s">
        <v>658</v>
      </c>
      <c r="M154" s="45" t="s">
        <v>659</v>
      </c>
      <c r="N154" s="54" t="s">
        <v>657</v>
      </c>
      <c r="O154" s="49" t="s">
        <v>122</v>
      </c>
      <c r="P154" s="34"/>
      <c r="Q154" s="34"/>
      <c r="R154" s="38"/>
      <c r="S154" s="39" t="s">
        <v>83</v>
      </c>
      <c r="T154" s="40"/>
      <c r="U154" s="41" t="str">
        <f aca="false">IF(R154="X","S",IF(S154="X","O","A"))</f>
        <v>O</v>
      </c>
      <c r="V154" s="41" t="s">
        <v>148</v>
      </c>
      <c r="W154" s="41" t="s">
        <v>85</v>
      </c>
      <c r="X154" s="41" t="s">
        <v>85</v>
      </c>
      <c r="Y154" s="41" t="s">
        <v>85</v>
      </c>
      <c r="Z154" s="41" t="s">
        <v>85</v>
      </c>
      <c r="AA154" s="41" t="s">
        <v>84</v>
      </c>
      <c r="AB154" s="41" t="s">
        <v>85</v>
      </c>
      <c r="AC154" s="41" t="s">
        <v>84</v>
      </c>
      <c r="AD154" s="41" t="s">
        <v>84</v>
      </c>
      <c r="AE154" s="41" t="s">
        <v>85</v>
      </c>
      <c r="AF154" s="41" t="s">
        <v>84</v>
      </c>
      <c r="AG154" s="41" t="s">
        <v>84</v>
      </c>
      <c r="AH154" s="41" t="s">
        <v>84</v>
      </c>
      <c r="AI154" s="41" t="s">
        <v>84</v>
      </c>
      <c r="AJ154" s="41" t="s">
        <v>84</v>
      </c>
      <c r="AK154" s="41" t="s">
        <v>84</v>
      </c>
      <c r="AL154" s="41" t="s">
        <v>84</v>
      </c>
      <c r="AM154" s="42" t="n">
        <f aca="false">COUNTIF(U154:AL154,"S")/(COUNTIF(U154:AL154,"S")+COUNTIF(U154:AL154,"O"))</f>
        <v>0.833333333333333</v>
      </c>
      <c r="AN154" s="43" t="n">
        <f aca="false">IF(AM154&lt;=75%,0,1)</f>
        <v>1</v>
      </c>
      <c r="AO154" s="44" t="s">
        <v>84</v>
      </c>
    </row>
    <row r="155" customFormat="false" ht="51" hidden="false" customHeight="false" outlineLevel="0" collapsed="false">
      <c r="A155" s="31" t="n">
        <v>438</v>
      </c>
      <c r="B155" s="32" t="s">
        <v>102</v>
      </c>
      <c r="C155" s="32" t="s">
        <v>103</v>
      </c>
      <c r="D155" s="58" t="s">
        <v>104</v>
      </c>
      <c r="E155" s="32" t="s">
        <v>105</v>
      </c>
      <c r="F155" s="31" t="n">
        <v>6</v>
      </c>
      <c r="G155" s="31" t="n">
        <v>6.24</v>
      </c>
      <c r="H155" s="31"/>
      <c r="I155" s="31" t="n">
        <v>250</v>
      </c>
      <c r="J155" s="31" t="n">
        <v>1</v>
      </c>
      <c r="K155" s="31" t="s">
        <v>110</v>
      </c>
      <c r="L155" s="34" t="s">
        <v>660</v>
      </c>
      <c r="M155" s="32" t="s">
        <v>661</v>
      </c>
      <c r="N155" s="54" t="s">
        <v>662</v>
      </c>
      <c r="O155" s="49" t="s">
        <v>82</v>
      </c>
      <c r="P155" s="34"/>
      <c r="Q155" s="34"/>
      <c r="R155" s="38" t="s">
        <v>83</v>
      </c>
      <c r="S155" s="39"/>
      <c r="T155" s="40"/>
      <c r="U155" s="41" t="str">
        <f aca="false">IF(R155="X","S",IF(S155="X","O","A"))</f>
        <v>S</v>
      </c>
      <c r="V155" s="41" t="s">
        <v>84</v>
      </c>
      <c r="W155" s="41" t="s">
        <v>85</v>
      </c>
      <c r="X155" s="41" t="s">
        <v>85</v>
      </c>
      <c r="Y155" s="41" t="s">
        <v>85</v>
      </c>
      <c r="Z155" s="41" t="s">
        <v>85</v>
      </c>
      <c r="AA155" s="41" t="s">
        <v>84</v>
      </c>
      <c r="AB155" s="41" t="s">
        <v>84</v>
      </c>
      <c r="AC155" s="41" t="s">
        <v>84</v>
      </c>
      <c r="AD155" s="41" t="s">
        <v>84</v>
      </c>
      <c r="AE155" s="41" t="s">
        <v>85</v>
      </c>
      <c r="AF155" s="41" t="s">
        <v>84</v>
      </c>
      <c r="AG155" s="41" t="s">
        <v>84</v>
      </c>
      <c r="AH155" s="41" t="s">
        <v>84</v>
      </c>
      <c r="AI155" s="41" t="s">
        <v>84</v>
      </c>
      <c r="AJ155" s="41" t="s">
        <v>84</v>
      </c>
      <c r="AK155" s="41" t="s">
        <v>84</v>
      </c>
      <c r="AL155" s="41" t="s">
        <v>84</v>
      </c>
      <c r="AM155" s="42" t="n">
        <f aca="false">COUNTIF(U155:AL155,"S")/(COUNTIF(U155:AL155,"S")+COUNTIF(U155:AL155,"O"))</f>
        <v>1</v>
      </c>
      <c r="AN155" s="43" t="n">
        <f aca="false">IF(AM155&lt;=75%,0,1)</f>
        <v>1</v>
      </c>
      <c r="AO155" s="44" t="s">
        <v>84</v>
      </c>
    </row>
    <row r="156" customFormat="false" ht="178.5" hidden="false" customHeight="false" outlineLevel="0" collapsed="false">
      <c r="A156" s="31" t="n">
        <v>440</v>
      </c>
      <c r="B156" s="32" t="s">
        <v>142</v>
      </c>
      <c r="C156" s="32" t="s">
        <v>143</v>
      </c>
      <c r="D156" s="58" t="s">
        <v>24</v>
      </c>
      <c r="E156" s="32" t="s">
        <v>20</v>
      </c>
      <c r="F156" s="31" t="n">
        <v>6</v>
      </c>
      <c r="G156" s="71" t="s">
        <v>663</v>
      </c>
      <c r="H156" s="31" t="s">
        <v>373</v>
      </c>
      <c r="I156" s="31" t="n">
        <v>250</v>
      </c>
      <c r="J156" s="31" t="n">
        <v>4</v>
      </c>
      <c r="K156" s="31" t="s">
        <v>110</v>
      </c>
      <c r="L156" s="34" t="s">
        <v>664</v>
      </c>
      <c r="M156" s="32" t="s">
        <v>665</v>
      </c>
      <c r="N156" s="54" t="s">
        <v>666</v>
      </c>
      <c r="O156" s="49" t="s">
        <v>82</v>
      </c>
      <c r="P156" s="34"/>
      <c r="Q156" s="34"/>
      <c r="R156" s="38" t="s">
        <v>83</v>
      </c>
      <c r="S156" s="39"/>
      <c r="T156" s="40"/>
      <c r="U156" s="41" t="str">
        <f aca="false">IF(R156="X","S",IF(S156="X","O","A"))</f>
        <v>S</v>
      </c>
      <c r="V156" s="41" t="s">
        <v>148</v>
      </c>
      <c r="W156" s="41" t="s">
        <v>85</v>
      </c>
      <c r="X156" s="41" t="s">
        <v>85</v>
      </c>
      <c r="Y156" s="41" t="s">
        <v>85</v>
      </c>
      <c r="Z156" s="41" t="s">
        <v>85</v>
      </c>
      <c r="AA156" s="41" t="s">
        <v>84</v>
      </c>
      <c r="AB156" s="41" t="s">
        <v>84</v>
      </c>
      <c r="AC156" s="41" t="s">
        <v>84</v>
      </c>
      <c r="AD156" s="41" t="s">
        <v>84</v>
      </c>
      <c r="AE156" s="41" t="s">
        <v>85</v>
      </c>
      <c r="AF156" s="41" t="s">
        <v>84</v>
      </c>
      <c r="AG156" s="41" t="s">
        <v>84</v>
      </c>
      <c r="AH156" s="41" t="s">
        <v>84</v>
      </c>
      <c r="AI156" s="41" t="s">
        <v>84</v>
      </c>
      <c r="AJ156" s="41" t="s">
        <v>84</v>
      </c>
      <c r="AK156" s="41" t="s">
        <v>84</v>
      </c>
      <c r="AL156" s="41" t="s">
        <v>84</v>
      </c>
      <c r="AM156" s="42" t="n">
        <f aca="false">COUNTIF(U156:AL156,"S")/(COUNTIF(U156:AL156,"S")+COUNTIF(U156:AL156,"O"))</f>
        <v>0.923076923076923</v>
      </c>
      <c r="AN156" s="43" t="n">
        <f aca="false">IF(AM156&lt;=75%,0,1)</f>
        <v>1</v>
      </c>
      <c r="AO156" s="62" t="s">
        <v>148</v>
      </c>
    </row>
    <row r="157" customFormat="false" ht="38.25" hidden="false" customHeight="false" outlineLevel="0" collapsed="false">
      <c r="A157" s="31" t="n">
        <v>441</v>
      </c>
      <c r="B157" s="32" t="s">
        <v>142</v>
      </c>
      <c r="C157" s="32" t="s">
        <v>143</v>
      </c>
      <c r="D157" s="58" t="s">
        <v>24</v>
      </c>
      <c r="E157" s="32" t="s">
        <v>20</v>
      </c>
      <c r="F157" s="31" t="n">
        <v>6</v>
      </c>
      <c r="G157" s="71" t="s">
        <v>663</v>
      </c>
      <c r="H157" s="31" t="s">
        <v>373</v>
      </c>
      <c r="I157" s="31" t="n">
        <v>250</v>
      </c>
      <c r="J157" s="31" t="n">
        <v>4</v>
      </c>
      <c r="K157" s="31" t="s">
        <v>110</v>
      </c>
      <c r="L157" s="34" t="s">
        <v>667</v>
      </c>
      <c r="M157" s="32" t="s">
        <v>668</v>
      </c>
      <c r="N157" s="54" t="s">
        <v>669</v>
      </c>
      <c r="O157" s="49" t="s">
        <v>82</v>
      </c>
      <c r="P157" s="34"/>
      <c r="Q157" s="34"/>
      <c r="R157" s="38" t="s">
        <v>83</v>
      </c>
      <c r="S157" s="39"/>
      <c r="T157" s="40"/>
      <c r="U157" s="41" t="str">
        <f aca="false">IF(R157="X","S",IF(S157="X","O","A"))</f>
        <v>S</v>
      </c>
      <c r="V157" s="41" t="s">
        <v>84</v>
      </c>
      <c r="W157" s="41" t="s">
        <v>84</v>
      </c>
      <c r="X157" s="41" t="s">
        <v>85</v>
      </c>
      <c r="Y157" s="41" t="s">
        <v>85</v>
      </c>
      <c r="Z157" s="41" t="s">
        <v>85</v>
      </c>
      <c r="AA157" s="41" t="s">
        <v>84</v>
      </c>
      <c r="AB157" s="41" t="s">
        <v>84</v>
      </c>
      <c r="AC157" s="41" t="s">
        <v>84</v>
      </c>
      <c r="AD157" s="41" t="s">
        <v>84</v>
      </c>
      <c r="AE157" s="41" t="s">
        <v>85</v>
      </c>
      <c r="AF157" s="41" t="s">
        <v>84</v>
      </c>
      <c r="AG157" s="41" t="s">
        <v>84</v>
      </c>
      <c r="AH157" s="41" t="s">
        <v>84</v>
      </c>
      <c r="AI157" s="41" t="s">
        <v>84</v>
      </c>
      <c r="AJ157" s="41" t="s">
        <v>84</v>
      </c>
      <c r="AK157" s="41" t="s">
        <v>84</v>
      </c>
      <c r="AL157" s="41" t="s">
        <v>84</v>
      </c>
      <c r="AM157" s="42" t="n">
        <f aca="false">COUNTIF(U157:AL157,"S")/(COUNTIF(U157:AL157,"S")+COUNTIF(U157:AL157,"O"))</f>
        <v>1</v>
      </c>
      <c r="AN157" s="43" t="n">
        <f aca="false">IF(AM157&lt;=75%,0,1)</f>
        <v>1</v>
      </c>
      <c r="AO157" s="44" t="s">
        <v>84</v>
      </c>
    </row>
    <row r="158" customFormat="false" ht="102" hidden="false" customHeight="false" outlineLevel="0" collapsed="false">
      <c r="A158" s="31" t="n">
        <v>444</v>
      </c>
      <c r="B158" s="32" t="s">
        <v>614</v>
      </c>
      <c r="C158" s="32" t="s">
        <v>615</v>
      </c>
      <c r="D158" s="58" t="s">
        <v>616</v>
      </c>
      <c r="E158" s="32" t="s">
        <v>617</v>
      </c>
      <c r="F158" s="31" t="n">
        <v>6</v>
      </c>
      <c r="G158" s="31" t="n">
        <v>6.24</v>
      </c>
      <c r="H158" s="31" t="n">
        <v>1</v>
      </c>
      <c r="I158" s="31" t="n">
        <v>251</v>
      </c>
      <c r="J158" s="31" t="n">
        <v>4</v>
      </c>
      <c r="K158" s="31" t="s">
        <v>110</v>
      </c>
      <c r="L158" s="34" t="s">
        <v>670</v>
      </c>
      <c r="M158" s="32" t="s">
        <v>671</v>
      </c>
      <c r="N158" s="54" t="s">
        <v>672</v>
      </c>
      <c r="O158" s="49" t="s">
        <v>82</v>
      </c>
      <c r="P158" s="34"/>
      <c r="Q158" s="34"/>
      <c r="R158" s="38" t="s">
        <v>83</v>
      </c>
      <c r="S158" s="39"/>
      <c r="T158" s="40"/>
      <c r="U158" s="41" t="str">
        <f aca="false">IF(R158="X","S",IF(S158="X","O","A"))</f>
        <v>S</v>
      </c>
      <c r="V158" s="41" t="s">
        <v>84</v>
      </c>
      <c r="W158" s="41" t="s">
        <v>85</v>
      </c>
      <c r="X158" s="41" t="s">
        <v>85</v>
      </c>
      <c r="Y158" s="41" t="s">
        <v>85</v>
      </c>
      <c r="Z158" s="41" t="s">
        <v>85</v>
      </c>
      <c r="AA158" s="41" t="s">
        <v>84</v>
      </c>
      <c r="AB158" s="41" t="s">
        <v>84</v>
      </c>
      <c r="AC158" s="41" t="s">
        <v>84</v>
      </c>
      <c r="AD158" s="41" t="s">
        <v>84</v>
      </c>
      <c r="AE158" s="41" t="s">
        <v>85</v>
      </c>
      <c r="AF158" s="41" t="s">
        <v>84</v>
      </c>
      <c r="AG158" s="41" t="s">
        <v>84</v>
      </c>
      <c r="AH158" s="41" t="s">
        <v>84</v>
      </c>
      <c r="AI158" s="41" t="s">
        <v>84</v>
      </c>
      <c r="AJ158" s="41" t="s">
        <v>84</v>
      </c>
      <c r="AK158" s="41" t="s">
        <v>84</v>
      </c>
      <c r="AL158" s="41" t="s">
        <v>84</v>
      </c>
      <c r="AM158" s="42" t="n">
        <f aca="false">COUNTIF(U158:AL158,"S")/(COUNTIF(U158:AL158,"S")+COUNTIF(U158:AL158,"O"))</f>
        <v>1</v>
      </c>
      <c r="AN158" s="43" t="n">
        <f aca="false">IF(AM158&lt;=75%,0,1)</f>
        <v>1</v>
      </c>
      <c r="AO158" s="44" t="s">
        <v>84</v>
      </c>
    </row>
    <row r="159" customFormat="false" ht="38.25" hidden="false" customHeight="false" outlineLevel="0" collapsed="false">
      <c r="A159" s="31" t="n">
        <v>446</v>
      </c>
      <c r="B159" s="74" t="s">
        <v>149</v>
      </c>
      <c r="C159" s="74" t="s">
        <v>150</v>
      </c>
      <c r="D159" s="58" t="s">
        <v>151</v>
      </c>
      <c r="E159" s="75"/>
      <c r="F159" s="76" t="s">
        <v>219</v>
      </c>
      <c r="G159" s="64" t="s">
        <v>663</v>
      </c>
      <c r="H159" s="64"/>
      <c r="I159" s="65" t="n">
        <v>251</v>
      </c>
      <c r="J159" s="65" t="n">
        <v>10</v>
      </c>
      <c r="K159" s="64" t="s">
        <v>110</v>
      </c>
      <c r="L159" s="66" t="s">
        <v>414</v>
      </c>
      <c r="M159" s="45" t="s">
        <v>673</v>
      </c>
      <c r="N159" s="54" t="s">
        <v>674</v>
      </c>
      <c r="O159" s="49" t="s">
        <v>100</v>
      </c>
      <c r="P159" s="34"/>
      <c r="Q159" s="34"/>
      <c r="R159" s="38" t="s">
        <v>83</v>
      </c>
      <c r="S159" s="39"/>
      <c r="T159" s="40"/>
      <c r="U159" s="41" t="str">
        <f aca="false">IF(R159="X","S",IF(S159="X","O","A"))</f>
        <v>S</v>
      </c>
      <c r="V159" s="41" t="s">
        <v>84</v>
      </c>
      <c r="W159" s="41" t="s">
        <v>85</v>
      </c>
      <c r="X159" s="41" t="s">
        <v>85</v>
      </c>
      <c r="Y159" s="41" t="s">
        <v>85</v>
      </c>
      <c r="Z159" s="41" t="s">
        <v>85</v>
      </c>
      <c r="AA159" s="41" t="s">
        <v>84</v>
      </c>
      <c r="AB159" s="41" t="s">
        <v>84</v>
      </c>
      <c r="AC159" s="41" t="s">
        <v>84</v>
      </c>
      <c r="AD159" s="41" t="s">
        <v>84</v>
      </c>
      <c r="AE159" s="41" t="s">
        <v>85</v>
      </c>
      <c r="AF159" s="41" t="s">
        <v>84</v>
      </c>
      <c r="AG159" s="41" t="s">
        <v>84</v>
      </c>
      <c r="AH159" s="41" t="s">
        <v>84</v>
      </c>
      <c r="AI159" s="41" t="s">
        <v>84</v>
      </c>
      <c r="AJ159" s="41" t="s">
        <v>84</v>
      </c>
      <c r="AK159" s="41" t="s">
        <v>84</v>
      </c>
      <c r="AL159" s="41" t="s">
        <v>84</v>
      </c>
      <c r="AM159" s="42" t="n">
        <f aca="false">COUNTIF(U159:AL159,"S")/(COUNTIF(U159:AL159,"S")+COUNTIF(U159:AL159,"O"))</f>
        <v>1</v>
      </c>
      <c r="AN159" s="43" t="n">
        <f aca="false">IF(AM159&lt;=75%,0,1)</f>
        <v>1</v>
      </c>
      <c r="AO159" s="44" t="s">
        <v>84</v>
      </c>
    </row>
    <row r="160" customFormat="false" ht="51" hidden="false" customHeight="false" outlineLevel="0" collapsed="false">
      <c r="A160" s="31" t="n">
        <v>447</v>
      </c>
      <c r="B160" s="74" t="s">
        <v>149</v>
      </c>
      <c r="C160" s="74" t="s">
        <v>150</v>
      </c>
      <c r="D160" s="58" t="s">
        <v>151</v>
      </c>
      <c r="E160" s="63"/>
      <c r="F160" s="64" t="s">
        <v>219</v>
      </c>
      <c r="G160" s="64" t="s">
        <v>663</v>
      </c>
      <c r="H160" s="64"/>
      <c r="I160" s="65" t="n">
        <v>250</v>
      </c>
      <c r="J160" s="65" t="n">
        <v>11</v>
      </c>
      <c r="K160" s="64" t="s">
        <v>110</v>
      </c>
      <c r="L160" s="66" t="s">
        <v>675</v>
      </c>
      <c r="M160" s="45" t="s">
        <v>676</v>
      </c>
      <c r="N160" s="54"/>
      <c r="O160" s="49" t="s">
        <v>100</v>
      </c>
      <c r="P160" s="34"/>
      <c r="Q160" s="34"/>
      <c r="R160" s="38" t="s">
        <v>83</v>
      </c>
      <c r="S160" s="39"/>
      <c r="T160" s="40"/>
      <c r="U160" s="41" t="str">
        <f aca="false">IF(R160="X","S",IF(S160="X","O","A"))</f>
        <v>S</v>
      </c>
      <c r="V160" s="41" t="s">
        <v>84</v>
      </c>
      <c r="W160" s="41" t="s">
        <v>85</v>
      </c>
      <c r="X160" s="41" t="s">
        <v>85</v>
      </c>
      <c r="Y160" s="41" t="s">
        <v>85</v>
      </c>
      <c r="Z160" s="41" t="s">
        <v>85</v>
      </c>
      <c r="AA160" s="41" t="s">
        <v>84</v>
      </c>
      <c r="AB160" s="41" t="s">
        <v>85</v>
      </c>
      <c r="AC160" s="41" t="s">
        <v>84</v>
      </c>
      <c r="AD160" s="41" t="s">
        <v>84</v>
      </c>
      <c r="AE160" s="41" t="s">
        <v>85</v>
      </c>
      <c r="AF160" s="41" t="s">
        <v>84</v>
      </c>
      <c r="AG160" s="41" t="s">
        <v>84</v>
      </c>
      <c r="AH160" s="41" t="s">
        <v>84</v>
      </c>
      <c r="AI160" s="41" t="s">
        <v>84</v>
      </c>
      <c r="AJ160" s="41" t="s">
        <v>84</v>
      </c>
      <c r="AK160" s="41" t="s">
        <v>84</v>
      </c>
      <c r="AL160" s="41" t="s">
        <v>84</v>
      </c>
      <c r="AM160" s="42" t="n">
        <f aca="false">COUNTIF(U160:AL160,"S")/(COUNTIF(U160:AL160,"S")+COUNTIF(U160:AL160,"O"))</f>
        <v>1</v>
      </c>
      <c r="AN160" s="43" t="n">
        <f aca="false">IF(AM160&lt;=75%,0,1)</f>
        <v>1</v>
      </c>
      <c r="AO160" s="44" t="s">
        <v>84</v>
      </c>
    </row>
    <row r="161" customFormat="false" ht="165.75" hidden="false" customHeight="false" outlineLevel="0" collapsed="false">
      <c r="A161" s="31" t="n">
        <v>453</v>
      </c>
      <c r="B161" s="32" t="s">
        <v>614</v>
      </c>
      <c r="C161" s="32" t="s">
        <v>615</v>
      </c>
      <c r="D161" s="58" t="s">
        <v>616</v>
      </c>
      <c r="E161" s="32" t="s">
        <v>617</v>
      </c>
      <c r="F161" s="31" t="n">
        <v>6</v>
      </c>
      <c r="G161" s="31" t="s">
        <v>677</v>
      </c>
      <c r="H161" s="31" t="n">
        <v>3</v>
      </c>
      <c r="I161" s="31" t="n">
        <v>252</v>
      </c>
      <c r="J161" s="31" t="n">
        <v>20</v>
      </c>
      <c r="K161" s="31" t="s">
        <v>110</v>
      </c>
      <c r="L161" s="34" t="s">
        <v>678</v>
      </c>
      <c r="M161" s="32" t="s">
        <v>679</v>
      </c>
      <c r="N161" s="54" t="s">
        <v>672</v>
      </c>
      <c r="O161" s="49" t="s">
        <v>82</v>
      </c>
      <c r="P161" s="34"/>
      <c r="Q161" s="34"/>
      <c r="R161" s="38" t="s">
        <v>83</v>
      </c>
      <c r="S161" s="39"/>
      <c r="T161" s="40"/>
      <c r="U161" s="41" t="str">
        <f aca="false">IF(R161="X","S",IF(S161="X","O","A"))</f>
        <v>S</v>
      </c>
      <c r="V161" s="41" t="s">
        <v>84</v>
      </c>
      <c r="W161" s="41" t="s">
        <v>85</v>
      </c>
      <c r="X161" s="41" t="s">
        <v>85</v>
      </c>
      <c r="Y161" s="41" t="s">
        <v>85</v>
      </c>
      <c r="Z161" s="41" t="s">
        <v>85</v>
      </c>
      <c r="AA161" s="41" t="s">
        <v>84</v>
      </c>
      <c r="AB161" s="41" t="s">
        <v>84</v>
      </c>
      <c r="AC161" s="41" t="s">
        <v>84</v>
      </c>
      <c r="AD161" s="41" t="s">
        <v>84</v>
      </c>
      <c r="AE161" s="41" t="s">
        <v>85</v>
      </c>
      <c r="AF161" s="41" t="s">
        <v>84</v>
      </c>
      <c r="AG161" s="41" t="s">
        <v>84</v>
      </c>
      <c r="AH161" s="41" t="s">
        <v>84</v>
      </c>
      <c r="AI161" s="41" t="s">
        <v>84</v>
      </c>
      <c r="AJ161" s="41" t="s">
        <v>84</v>
      </c>
      <c r="AK161" s="41" t="s">
        <v>84</v>
      </c>
      <c r="AL161" s="41" t="s">
        <v>84</v>
      </c>
      <c r="AM161" s="42" t="n">
        <f aca="false">COUNTIF(U161:AL161,"S")/(COUNTIF(U161:AL161,"S")+COUNTIF(U161:AL161,"O"))</f>
        <v>1</v>
      </c>
      <c r="AN161" s="43" t="n">
        <f aca="false">IF(AM161&lt;=75%,0,1)</f>
        <v>1</v>
      </c>
      <c r="AO161" s="44" t="s">
        <v>84</v>
      </c>
    </row>
    <row r="162" customFormat="false" ht="89.25" hidden="false" customHeight="false" outlineLevel="0" collapsed="false">
      <c r="A162" s="31" t="n">
        <v>464</v>
      </c>
      <c r="B162" s="74" t="s">
        <v>149</v>
      </c>
      <c r="C162" s="74" t="s">
        <v>150</v>
      </c>
      <c r="D162" s="58" t="s">
        <v>151</v>
      </c>
      <c r="E162" s="63"/>
      <c r="F162" s="64" t="s">
        <v>219</v>
      </c>
      <c r="G162" s="64" t="s">
        <v>680</v>
      </c>
      <c r="H162" s="64"/>
      <c r="I162" s="65" t="n">
        <v>261</v>
      </c>
      <c r="J162" s="65" t="n">
        <v>9</v>
      </c>
      <c r="K162" s="64" t="s">
        <v>110</v>
      </c>
      <c r="L162" s="66" t="s">
        <v>681</v>
      </c>
      <c r="M162" s="45" t="s">
        <v>682</v>
      </c>
      <c r="N162" s="54" t="s">
        <v>683</v>
      </c>
      <c r="O162" s="49" t="s">
        <v>122</v>
      </c>
      <c r="P162" s="34"/>
      <c r="Q162" s="34"/>
      <c r="R162" s="38"/>
      <c r="S162" s="39" t="s">
        <v>83</v>
      </c>
      <c r="T162" s="40"/>
      <c r="U162" s="41" t="str">
        <f aca="false">IF(R162="X","S",IF(S162="X","O","A"))</f>
        <v>O</v>
      </c>
      <c r="V162" s="41" t="s">
        <v>148</v>
      </c>
      <c r="W162" s="41" t="s">
        <v>85</v>
      </c>
      <c r="X162" s="41" t="s">
        <v>85</v>
      </c>
      <c r="Y162" s="41" t="s">
        <v>85</v>
      </c>
      <c r="Z162" s="41" t="s">
        <v>85</v>
      </c>
      <c r="AA162" s="41" t="s">
        <v>84</v>
      </c>
      <c r="AB162" s="41" t="s">
        <v>84</v>
      </c>
      <c r="AC162" s="41" t="s">
        <v>84</v>
      </c>
      <c r="AD162" s="41" t="s">
        <v>84</v>
      </c>
      <c r="AE162" s="41" t="s">
        <v>85</v>
      </c>
      <c r="AF162" s="41" t="s">
        <v>84</v>
      </c>
      <c r="AG162" s="41" t="s">
        <v>84</v>
      </c>
      <c r="AH162" s="41" t="s">
        <v>84</v>
      </c>
      <c r="AI162" s="41" t="s">
        <v>84</v>
      </c>
      <c r="AJ162" s="41" t="s">
        <v>84</v>
      </c>
      <c r="AK162" s="41" t="s">
        <v>84</v>
      </c>
      <c r="AL162" s="41" t="s">
        <v>84</v>
      </c>
      <c r="AM162" s="42" t="n">
        <f aca="false">COUNTIF(U162:AL162,"S")/(COUNTIF(U162:AL162,"S")+COUNTIF(U162:AL162,"O"))</f>
        <v>0.846153846153846</v>
      </c>
      <c r="AN162" s="43" t="n">
        <f aca="false">IF(AM162&lt;=75%,0,1)</f>
        <v>1</v>
      </c>
      <c r="AO162" s="44" t="s">
        <v>84</v>
      </c>
    </row>
    <row r="163" customFormat="false" ht="38.25" hidden="false" customHeight="false" outlineLevel="0" collapsed="false">
      <c r="A163" s="31" t="n">
        <v>466</v>
      </c>
      <c r="B163" s="74" t="s">
        <v>149</v>
      </c>
      <c r="C163" s="74" t="s">
        <v>150</v>
      </c>
      <c r="D163" s="58" t="s">
        <v>151</v>
      </c>
      <c r="E163" s="63"/>
      <c r="F163" s="64" t="s">
        <v>219</v>
      </c>
      <c r="G163" s="64" t="s">
        <v>680</v>
      </c>
      <c r="H163" s="64"/>
      <c r="I163" s="65" t="n">
        <v>261</v>
      </c>
      <c r="J163" s="65" t="n">
        <v>16</v>
      </c>
      <c r="K163" s="64" t="s">
        <v>110</v>
      </c>
      <c r="L163" s="66" t="s">
        <v>684</v>
      </c>
      <c r="M163" s="45" t="s">
        <v>685</v>
      </c>
      <c r="N163" s="54" t="s">
        <v>686</v>
      </c>
      <c r="O163" s="49" t="s">
        <v>147</v>
      </c>
      <c r="P163" s="34"/>
      <c r="Q163" s="34"/>
      <c r="R163" s="38"/>
      <c r="S163" s="39" t="s">
        <v>83</v>
      </c>
      <c r="T163" s="40"/>
      <c r="U163" s="41" t="str">
        <f aca="false">IF(R163="X","S",IF(S163="X","O","A"))</f>
        <v>O</v>
      </c>
      <c r="V163" s="41" t="s">
        <v>148</v>
      </c>
      <c r="W163" s="41" t="s">
        <v>85</v>
      </c>
      <c r="X163" s="41" t="s">
        <v>85</v>
      </c>
      <c r="Y163" s="41" t="s">
        <v>85</v>
      </c>
      <c r="Z163" s="41" t="s">
        <v>85</v>
      </c>
      <c r="AA163" s="41" t="s">
        <v>84</v>
      </c>
      <c r="AB163" s="41" t="s">
        <v>84</v>
      </c>
      <c r="AC163" s="41" t="s">
        <v>84</v>
      </c>
      <c r="AD163" s="41" t="s">
        <v>84</v>
      </c>
      <c r="AE163" s="41" t="s">
        <v>85</v>
      </c>
      <c r="AF163" s="41" t="s">
        <v>84</v>
      </c>
      <c r="AG163" s="41" t="s">
        <v>84</v>
      </c>
      <c r="AH163" s="41" t="s">
        <v>84</v>
      </c>
      <c r="AI163" s="41" t="s">
        <v>84</v>
      </c>
      <c r="AJ163" s="41" t="s">
        <v>84</v>
      </c>
      <c r="AK163" s="41" t="s">
        <v>84</v>
      </c>
      <c r="AL163" s="41" t="s">
        <v>84</v>
      </c>
      <c r="AM163" s="42" t="n">
        <f aca="false">COUNTIF(U163:AL163,"S")/(COUNTIF(U163:AL163,"S")+COUNTIF(U163:AL163,"O"))</f>
        <v>0.846153846153846</v>
      </c>
      <c r="AN163" s="43" t="n">
        <f aca="false">IF(AM163&lt;=75%,0,1)</f>
        <v>1</v>
      </c>
      <c r="AO163" s="44" t="s">
        <v>84</v>
      </c>
    </row>
    <row r="164" customFormat="false" ht="202.5" hidden="false" customHeight="true" outlineLevel="0" collapsed="false">
      <c r="A164" s="31" t="n">
        <v>470</v>
      </c>
      <c r="B164" s="74" t="s">
        <v>149</v>
      </c>
      <c r="C164" s="74" t="s">
        <v>150</v>
      </c>
      <c r="D164" s="58" t="s">
        <v>151</v>
      </c>
      <c r="E164" s="63"/>
      <c r="F164" s="64" t="s">
        <v>687</v>
      </c>
      <c r="G164" s="64" t="s">
        <v>687</v>
      </c>
      <c r="H164" s="64"/>
      <c r="I164" s="65" t="n">
        <v>263</v>
      </c>
      <c r="J164" s="65" t="n">
        <v>40</v>
      </c>
      <c r="K164" s="64" t="s">
        <v>110</v>
      </c>
      <c r="L164" s="66" t="s">
        <v>688</v>
      </c>
      <c r="M164" s="45" t="s">
        <v>689</v>
      </c>
      <c r="N164" s="72" t="s">
        <v>690</v>
      </c>
      <c r="O164" s="46" t="s">
        <v>100</v>
      </c>
      <c r="P164" s="34"/>
      <c r="Q164" s="34"/>
      <c r="R164" s="38" t="s">
        <v>83</v>
      </c>
      <c r="S164" s="39"/>
      <c r="T164" s="40"/>
      <c r="U164" s="41" t="str">
        <f aca="false">IF(R164="X","S",IF(S164="X","O","A"))</f>
        <v>S</v>
      </c>
      <c r="V164" s="41" t="s">
        <v>84</v>
      </c>
      <c r="W164" s="41" t="s">
        <v>85</v>
      </c>
      <c r="X164" s="41" t="s">
        <v>85</v>
      </c>
      <c r="Y164" s="41" t="s">
        <v>85</v>
      </c>
      <c r="Z164" s="41" t="s">
        <v>85</v>
      </c>
      <c r="AA164" s="41" t="s">
        <v>84</v>
      </c>
      <c r="AB164" s="41" t="s">
        <v>84</v>
      </c>
      <c r="AC164" s="41" t="s">
        <v>84</v>
      </c>
      <c r="AD164" s="41" t="s">
        <v>84</v>
      </c>
      <c r="AE164" s="41" t="s">
        <v>85</v>
      </c>
      <c r="AF164" s="41" t="s">
        <v>84</v>
      </c>
      <c r="AG164" s="41" t="s">
        <v>84</v>
      </c>
      <c r="AH164" s="41" t="s">
        <v>84</v>
      </c>
      <c r="AI164" s="41" t="s">
        <v>84</v>
      </c>
      <c r="AJ164" s="41" t="s">
        <v>84</v>
      </c>
      <c r="AK164" s="41" t="s">
        <v>84</v>
      </c>
      <c r="AL164" s="41" t="s">
        <v>84</v>
      </c>
      <c r="AM164" s="42" t="n">
        <f aca="false">COUNTIF(U164:AL164,"S")/(COUNTIF(U164:AL164,"S")+COUNTIF(U164:AL164,"O"))</f>
        <v>1</v>
      </c>
      <c r="AN164" s="43" t="n">
        <f aca="false">IF(AM164&lt;=75%,0,1)</f>
        <v>1</v>
      </c>
      <c r="AO164" s="44" t="s">
        <v>84</v>
      </c>
    </row>
    <row r="165" customFormat="false" ht="25.5" hidden="false" customHeight="false" outlineLevel="0" collapsed="false">
      <c r="A165" s="31" t="n">
        <v>471</v>
      </c>
      <c r="B165" s="74" t="s">
        <v>149</v>
      </c>
      <c r="C165" s="74" t="s">
        <v>150</v>
      </c>
      <c r="D165" s="58" t="s">
        <v>151</v>
      </c>
      <c r="E165" s="63"/>
      <c r="F165" s="64" t="s">
        <v>687</v>
      </c>
      <c r="G165" s="64" t="s">
        <v>691</v>
      </c>
      <c r="H165" s="64"/>
      <c r="I165" s="65" t="n">
        <v>264</v>
      </c>
      <c r="J165" s="65" t="n">
        <v>29</v>
      </c>
      <c r="K165" s="64" t="s">
        <v>110</v>
      </c>
      <c r="L165" s="66" t="s">
        <v>692</v>
      </c>
      <c r="M165" s="45" t="s">
        <v>693</v>
      </c>
      <c r="N165" s="72" t="s">
        <v>694</v>
      </c>
      <c r="O165" s="46" t="s">
        <v>100</v>
      </c>
      <c r="P165" s="34"/>
      <c r="Q165" s="34"/>
      <c r="R165" s="38"/>
      <c r="S165" s="39" t="s">
        <v>83</v>
      </c>
      <c r="T165" s="40"/>
      <c r="U165" s="41" t="str">
        <f aca="false">IF(R165="X","S",IF(S165="X","O","A"))</f>
        <v>O</v>
      </c>
      <c r="V165" s="41" t="s">
        <v>148</v>
      </c>
      <c r="W165" s="41" t="s">
        <v>85</v>
      </c>
      <c r="X165" s="41" t="s">
        <v>85</v>
      </c>
      <c r="Y165" s="41" t="s">
        <v>85</v>
      </c>
      <c r="Z165" s="41" t="s">
        <v>85</v>
      </c>
      <c r="AA165" s="41" t="s">
        <v>84</v>
      </c>
      <c r="AB165" s="41" t="s">
        <v>84</v>
      </c>
      <c r="AC165" s="41" t="s">
        <v>84</v>
      </c>
      <c r="AD165" s="41" t="s">
        <v>84</v>
      </c>
      <c r="AE165" s="41" t="s">
        <v>85</v>
      </c>
      <c r="AF165" s="41" t="s">
        <v>84</v>
      </c>
      <c r="AG165" s="41" t="s">
        <v>84</v>
      </c>
      <c r="AH165" s="41" t="s">
        <v>84</v>
      </c>
      <c r="AI165" s="41" t="s">
        <v>84</v>
      </c>
      <c r="AJ165" s="41" t="s">
        <v>84</v>
      </c>
      <c r="AK165" s="41" t="s">
        <v>84</v>
      </c>
      <c r="AL165" s="41" t="s">
        <v>84</v>
      </c>
      <c r="AM165" s="42" t="n">
        <f aca="false">COUNTIF(U165:AL165,"S")/(COUNTIF(U165:AL165,"S")+COUNTIF(U165:AL165,"O"))</f>
        <v>0.846153846153846</v>
      </c>
      <c r="AN165" s="43" t="n">
        <f aca="false">IF(AM165&lt;=75%,0,1)</f>
        <v>1</v>
      </c>
      <c r="AO165" s="44" t="s">
        <v>84</v>
      </c>
    </row>
    <row r="166" customFormat="false" ht="306" hidden="false" customHeight="false" outlineLevel="0" collapsed="false">
      <c r="A166" s="31" t="n">
        <v>472</v>
      </c>
      <c r="B166" s="74" t="s">
        <v>149</v>
      </c>
      <c r="C166" s="74" t="s">
        <v>150</v>
      </c>
      <c r="D166" s="58" t="s">
        <v>151</v>
      </c>
      <c r="E166" s="63"/>
      <c r="F166" s="64" t="s">
        <v>687</v>
      </c>
      <c r="G166" s="64" t="s">
        <v>695</v>
      </c>
      <c r="H166" s="64"/>
      <c r="I166" s="65" t="n">
        <v>265</v>
      </c>
      <c r="J166" s="65" t="n">
        <v>19</v>
      </c>
      <c r="K166" s="64" t="s">
        <v>110</v>
      </c>
      <c r="L166" s="66" t="s">
        <v>696</v>
      </c>
      <c r="M166" s="45" t="s">
        <v>697</v>
      </c>
      <c r="N166" s="72" t="s">
        <v>698</v>
      </c>
      <c r="O166" s="46" t="s">
        <v>122</v>
      </c>
      <c r="P166" s="34"/>
      <c r="Q166" s="34"/>
      <c r="R166" s="38" t="s">
        <v>83</v>
      </c>
      <c r="S166" s="39"/>
      <c r="T166" s="40"/>
      <c r="U166" s="41" t="str">
        <f aca="false">IF(R166="X","S",IF(S166="X","O","A"))</f>
        <v>S</v>
      </c>
      <c r="V166" s="41" t="s">
        <v>84</v>
      </c>
      <c r="W166" s="41" t="s">
        <v>85</v>
      </c>
      <c r="X166" s="41" t="s">
        <v>85</v>
      </c>
      <c r="Y166" s="41" t="s">
        <v>85</v>
      </c>
      <c r="Z166" s="41" t="s">
        <v>85</v>
      </c>
      <c r="AA166" s="41" t="s">
        <v>84</v>
      </c>
      <c r="AB166" s="41" t="s">
        <v>84</v>
      </c>
      <c r="AC166" s="41" t="s">
        <v>84</v>
      </c>
      <c r="AD166" s="41" t="s">
        <v>84</v>
      </c>
      <c r="AE166" s="41" t="s">
        <v>85</v>
      </c>
      <c r="AF166" s="41" t="s">
        <v>84</v>
      </c>
      <c r="AG166" s="41" t="s">
        <v>84</v>
      </c>
      <c r="AH166" s="41" t="s">
        <v>84</v>
      </c>
      <c r="AI166" s="41" t="s">
        <v>84</v>
      </c>
      <c r="AJ166" s="41" t="s">
        <v>84</v>
      </c>
      <c r="AK166" s="41" t="s">
        <v>84</v>
      </c>
      <c r="AL166" s="41" t="s">
        <v>84</v>
      </c>
      <c r="AM166" s="42" t="n">
        <f aca="false">COUNTIF(U166:AL166,"S")/(COUNTIF(U166:AL166,"S")+COUNTIF(U166:AL166,"O"))</f>
        <v>1</v>
      </c>
      <c r="AN166" s="43" t="n">
        <f aca="false">IF(AM166&lt;=75%,0,1)</f>
        <v>1</v>
      </c>
      <c r="AO166" s="44" t="s">
        <v>84</v>
      </c>
    </row>
    <row r="167" customFormat="false" ht="127.5" hidden="false" customHeight="false" outlineLevel="0" collapsed="false">
      <c r="A167" s="31" t="n">
        <v>473</v>
      </c>
      <c r="B167" s="74" t="s">
        <v>149</v>
      </c>
      <c r="C167" s="74" t="s">
        <v>150</v>
      </c>
      <c r="D167" s="58" t="s">
        <v>151</v>
      </c>
      <c r="E167" s="63"/>
      <c r="F167" s="64" t="s">
        <v>687</v>
      </c>
      <c r="G167" s="64" t="s">
        <v>695</v>
      </c>
      <c r="H167" s="64"/>
      <c r="I167" s="65" t="n">
        <v>265</v>
      </c>
      <c r="J167" s="65" t="n">
        <v>20</v>
      </c>
      <c r="K167" s="64" t="s">
        <v>110</v>
      </c>
      <c r="L167" s="66" t="s">
        <v>699</v>
      </c>
      <c r="M167" s="45" t="s">
        <v>700</v>
      </c>
      <c r="N167" s="72" t="s">
        <v>701</v>
      </c>
      <c r="O167" s="46" t="s">
        <v>100</v>
      </c>
      <c r="P167" s="34"/>
      <c r="Q167" s="34"/>
      <c r="R167" s="38" t="s">
        <v>83</v>
      </c>
      <c r="S167" s="39"/>
      <c r="T167" s="40"/>
      <c r="U167" s="41" t="str">
        <f aca="false">IF(R167="X","S",IF(S167="X","O","A"))</f>
        <v>S</v>
      </c>
      <c r="V167" s="41" t="s">
        <v>84</v>
      </c>
      <c r="W167" s="41" t="s">
        <v>85</v>
      </c>
      <c r="X167" s="41" t="s">
        <v>85</v>
      </c>
      <c r="Y167" s="41" t="s">
        <v>85</v>
      </c>
      <c r="Z167" s="41" t="s">
        <v>85</v>
      </c>
      <c r="AA167" s="41" t="s">
        <v>84</v>
      </c>
      <c r="AB167" s="41" t="s">
        <v>84</v>
      </c>
      <c r="AC167" s="41" t="s">
        <v>84</v>
      </c>
      <c r="AD167" s="41" t="s">
        <v>84</v>
      </c>
      <c r="AE167" s="41" t="s">
        <v>85</v>
      </c>
      <c r="AF167" s="41" t="s">
        <v>84</v>
      </c>
      <c r="AG167" s="41" t="s">
        <v>84</v>
      </c>
      <c r="AH167" s="41" t="s">
        <v>84</v>
      </c>
      <c r="AI167" s="41" t="s">
        <v>84</v>
      </c>
      <c r="AJ167" s="41" t="s">
        <v>84</v>
      </c>
      <c r="AK167" s="41" t="s">
        <v>84</v>
      </c>
      <c r="AL167" s="41" t="s">
        <v>84</v>
      </c>
      <c r="AM167" s="42" t="n">
        <f aca="false">COUNTIF(U167:AL167,"S")/(COUNTIF(U167:AL167,"S")+COUNTIF(U167:AL167,"O"))</f>
        <v>1</v>
      </c>
      <c r="AN167" s="43" t="n">
        <f aca="false">IF(AM167&lt;=75%,0,1)</f>
        <v>1</v>
      </c>
      <c r="AO167" s="44" t="s">
        <v>84</v>
      </c>
    </row>
    <row r="168" customFormat="false" ht="188.25" hidden="false" customHeight="true" outlineLevel="0" collapsed="false">
      <c r="A168" s="31" t="n">
        <v>475</v>
      </c>
      <c r="B168" s="74" t="s">
        <v>149</v>
      </c>
      <c r="C168" s="74" t="s">
        <v>150</v>
      </c>
      <c r="D168" s="58" t="s">
        <v>151</v>
      </c>
      <c r="E168" s="63"/>
      <c r="F168" s="64" t="s">
        <v>687</v>
      </c>
      <c r="G168" s="64" t="s">
        <v>702</v>
      </c>
      <c r="H168" s="64"/>
      <c r="I168" s="65" t="n">
        <v>267</v>
      </c>
      <c r="J168" s="65" t="n">
        <v>3</v>
      </c>
      <c r="K168" s="64" t="s">
        <v>110</v>
      </c>
      <c r="L168" s="66" t="s">
        <v>703</v>
      </c>
      <c r="M168" s="45" t="s">
        <v>704</v>
      </c>
      <c r="N168" s="72" t="s">
        <v>705</v>
      </c>
      <c r="O168" s="46" t="s">
        <v>122</v>
      </c>
      <c r="P168" s="34"/>
      <c r="Q168" s="34"/>
      <c r="R168" s="38" t="s">
        <v>83</v>
      </c>
      <c r="S168" s="39"/>
      <c r="T168" s="40"/>
      <c r="U168" s="41" t="str">
        <f aca="false">IF(R168="X","S",IF(S168="X","O","A"))</f>
        <v>S</v>
      </c>
      <c r="V168" s="41" t="s">
        <v>84</v>
      </c>
      <c r="W168" s="41" t="s">
        <v>85</v>
      </c>
      <c r="X168" s="41" t="s">
        <v>85</v>
      </c>
      <c r="Y168" s="41" t="s">
        <v>85</v>
      </c>
      <c r="Z168" s="41" t="s">
        <v>85</v>
      </c>
      <c r="AA168" s="41" t="s">
        <v>84</v>
      </c>
      <c r="AB168" s="41" t="s">
        <v>84</v>
      </c>
      <c r="AC168" s="41" t="s">
        <v>84</v>
      </c>
      <c r="AD168" s="41" t="s">
        <v>84</v>
      </c>
      <c r="AE168" s="41" t="s">
        <v>85</v>
      </c>
      <c r="AF168" s="41" t="s">
        <v>84</v>
      </c>
      <c r="AG168" s="41" t="s">
        <v>84</v>
      </c>
      <c r="AH168" s="41" t="s">
        <v>84</v>
      </c>
      <c r="AI168" s="41" t="s">
        <v>84</v>
      </c>
      <c r="AJ168" s="41" t="s">
        <v>84</v>
      </c>
      <c r="AK168" s="41" t="s">
        <v>84</v>
      </c>
      <c r="AL168" s="41" t="s">
        <v>84</v>
      </c>
      <c r="AM168" s="42" t="n">
        <f aca="false">COUNTIF(U168:AL168,"S")/(COUNTIF(U168:AL168,"S")+COUNTIF(U168:AL168,"O"))</f>
        <v>1</v>
      </c>
      <c r="AN168" s="43" t="n">
        <f aca="false">IF(AM168&lt;=75%,0,1)</f>
        <v>1</v>
      </c>
      <c r="AO168" s="44" t="s">
        <v>84</v>
      </c>
    </row>
    <row r="169" customFormat="false" ht="102" hidden="false" customHeight="false" outlineLevel="0" collapsed="false">
      <c r="A169" s="31" t="n">
        <v>476</v>
      </c>
      <c r="B169" s="74" t="s">
        <v>149</v>
      </c>
      <c r="C169" s="74" t="s">
        <v>150</v>
      </c>
      <c r="D169" s="58" t="s">
        <v>151</v>
      </c>
      <c r="E169" s="63"/>
      <c r="F169" s="64" t="s">
        <v>687</v>
      </c>
      <c r="G169" s="64" t="s">
        <v>702</v>
      </c>
      <c r="H169" s="64"/>
      <c r="I169" s="65" t="n">
        <v>267</v>
      </c>
      <c r="J169" s="65" t="n">
        <v>7</v>
      </c>
      <c r="K169" s="64" t="s">
        <v>110</v>
      </c>
      <c r="L169" s="66" t="s">
        <v>706</v>
      </c>
      <c r="M169" s="45" t="s">
        <v>707</v>
      </c>
      <c r="N169" s="77"/>
      <c r="O169" s="48" t="s">
        <v>100</v>
      </c>
      <c r="P169" s="34"/>
      <c r="Q169" s="34"/>
      <c r="R169" s="38" t="s">
        <v>83</v>
      </c>
      <c r="S169" s="39"/>
      <c r="T169" s="40"/>
      <c r="U169" s="41" t="str">
        <f aca="false">IF(R169="X","S",IF(S169="X","O","A"))</f>
        <v>S</v>
      </c>
      <c r="V169" s="41" t="s">
        <v>84</v>
      </c>
      <c r="W169" s="41" t="s">
        <v>85</v>
      </c>
      <c r="X169" s="41" t="s">
        <v>85</v>
      </c>
      <c r="Y169" s="41" t="s">
        <v>85</v>
      </c>
      <c r="Z169" s="41" t="s">
        <v>85</v>
      </c>
      <c r="AA169" s="41" t="s">
        <v>84</v>
      </c>
      <c r="AB169" s="41" t="s">
        <v>84</v>
      </c>
      <c r="AC169" s="41" t="s">
        <v>84</v>
      </c>
      <c r="AD169" s="41" t="s">
        <v>84</v>
      </c>
      <c r="AE169" s="41" t="s">
        <v>85</v>
      </c>
      <c r="AF169" s="41" t="s">
        <v>84</v>
      </c>
      <c r="AG169" s="41" t="s">
        <v>84</v>
      </c>
      <c r="AH169" s="41" t="s">
        <v>84</v>
      </c>
      <c r="AI169" s="41" t="s">
        <v>84</v>
      </c>
      <c r="AJ169" s="41" t="s">
        <v>84</v>
      </c>
      <c r="AK169" s="41" t="s">
        <v>84</v>
      </c>
      <c r="AL169" s="41" t="s">
        <v>84</v>
      </c>
      <c r="AM169" s="42" t="n">
        <f aca="false">COUNTIF(U169:AL169,"S")/(COUNTIF(U169:AL169,"S")+COUNTIF(U169:AL169,"O"))</f>
        <v>1</v>
      </c>
      <c r="AN169" s="43" t="n">
        <f aca="false">IF(AM169&lt;=75%,0,1)</f>
        <v>1</v>
      </c>
      <c r="AO169" s="44" t="s">
        <v>84</v>
      </c>
    </row>
    <row r="170" customFormat="false" ht="25.5" hidden="false" customHeight="false" outlineLevel="0" collapsed="false">
      <c r="A170" s="31" t="n">
        <v>477</v>
      </c>
      <c r="B170" s="74" t="s">
        <v>149</v>
      </c>
      <c r="C170" s="74" t="s">
        <v>150</v>
      </c>
      <c r="D170" s="58" t="s">
        <v>151</v>
      </c>
      <c r="E170" s="63"/>
      <c r="F170" s="64" t="s">
        <v>687</v>
      </c>
      <c r="G170" s="64" t="s">
        <v>702</v>
      </c>
      <c r="H170" s="64"/>
      <c r="I170" s="65" t="n">
        <v>267</v>
      </c>
      <c r="J170" s="65" t="n">
        <v>20</v>
      </c>
      <c r="K170" s="64" t="s">
        <v>110</v>
      </c>
      <c r="L170" s="66" t="s">
        <v>708</v>
      </c>
      <c r="M170" s="45" t="s">
        <v>709</v>
      </c>
      <c r="N170" s="77"/>
      <c r="O170" s="48" t="s">
        <v>100</v>
      </c>
      <c r="P170" s="34"/>
      <c r="Q170" s="34"/>
      <c r="R170" s="38" t="s">
        <v>83</v>
      </c>
      <c r="S170" s="39"/>
      <c r="T170" s="40"/>
      <c r="U170" s="41" t="str">
        <f aca="false">IF(R170="X","S",IF(S170="X","O","A"))</f>
        <v>S</v>
      </c>
      <c r="V170" s="41" t="s">
        <v>84</v>
      </c>
      <c r="W170" s="41" t="s">
        <v>85</v>
      </c>
      <c r="X170" s="41" t="s">
        <v>85</v>
      </c>
      <c r="Y170" s="41" t="s">
        <v>85</v>
      </c>
      <c r="Z170" s="41" t="s">
        <v>85</v>
      </c>
      <c r="AA170" s="41" t="s">
        <v>84</v>
      </c>
      <c r="AB170" s="41" t="s">
        <v>84</v>
      </c>
      <c r="AC170" s="41" t="s">
        <v>84</v>
      </c>
      <c r="AD170" s="41" t="s">
        <v>84</v>
      </c>
      <c r="AE170" s="41" t="s">
        <v>85</v>
      </c>
      <c r="AF170" s="41" t="s">
        <v>84</v>
      </c>
      <c r="AG170" s="41" t="s">
        <v>84</v>
      </c>
      <c r="AH170" s="41" t="s">
        <v>84</v>
      </c>
      <c r="AI170" s="41" t="s">
        <v>84</v>
      </c>
      <c r="AJ170" s="41" t="s">
        <v>84</v>
      </c>
      <c r="AK170" s="41" t="s">
        <v>84</v>
      </c>
      <c r="AL170" s="41" t="s">
        <v>84</v>
      </c>
      <c r="AM170" s="42" t="n">
        <f aca="false">COUNTIF(U170:AL170,"S")/(COUNTIF(U170:AL170,"S")+COUNTIF(U170:AL170,"O"))</f>
        <v>1</v>
      </c>
      <c r="AN170" s="43" t="n">
        <f aca="false">IF(AM170&lt;=75%,0,1)</f>
        <v>1</v>
      </c>
      <c r="AO170" s="44" t="s">
        <v>84</v>
      </c>
    </row>
    <row r="171" customFormat="false" ht="165.75" hidden="false" customHeight="false" outlineLevel="0" collapsed="false">
      <c r="A171" s="31" t="n">
        <v>478</v>
      </c>
      <c r="B171" s="74" t="s">
        <v>149</v>
      </c>
      <c r="C171" s="74" t="s">
        <v>150</v>
      </c>
      <c r="D171" s="58" t="s">
        <v>151</v>
      </c>
      <c r="E171" s="63"/>
      <c r="F171" s="64" t="s">
        <v>687</v>
      </c>
      <c r="G171" s="64" t="s">
        <v>710</v>
      </c>
      <c r="H171" s="64"/>
      <c r="I171" s="65" t="n">
        <v>268</v>
      </c>
      <c r="J171" s="65" t="n">
        <v>8</v>
      </c>
      <c r="K171" s="64" t="s">
        <v>110</v>
      </c>
      <c r="L171" s="66" t="s">
        <v>711</v>
      </c>
      <c r="M171" s="45" t="s">
        <v>712</v>
      </c>
      <c r="N171" s="77"/>
      <c r="O171" s="48" t="s">
        <v>100</v>
      </c>
      <c r="P171" s="34"/>
      <c r="Q171" s="34"/>
      <c r="R171" s="38" t="s">
        <v>83</v>
      </c>
      <c r="S171" s="39"/>
      <c r="T171" s="40"/>
      <c r="U171" s="41" t="str">
        <f aca="false">IF(R171="X","S",IF(S171="X","O","A"))</f>
        <v>S</v>
      </c>
      <c r="V171" s="41" t="s">
        <v>84</v>
      </c>
      <c r="W171" s="41" t="s">
        <v>85</v>
      </c>
      <c r="X171" s="41" t="s">
        <v>85</v>
      </c>
      <c r="Y171" s="41" t="s">
        <v>85</v>
      </c>
      <c r="Z171" s="41" t="s">
        <v>85</v>
      </c>
      <c r="AA171" s="41" t="s">
        <v>84</v>
      </c>
      <c r="AB171" s="41" t="s">
        <v>84</v>
      </c>
      <c r="AC171" s="41" t="s">
        <v>84</v>
      </c>
      <c r="AD171" s="41" t="s">
        <v>84</v>
      </c>
      <c r="AE171" s="41" t="s">
        <v>85</v>
      </c>
      <c r="AF171" s="41" t="s">
        <v>84</v>
      </c>
      <c r="AG171" s="41" t="s">
        <v>84</v>
      </c>
      <c r="AH171" s="41" t="s">
        <v>84</v>
      </c>
      <c r="AI171" s="41" t="s">
        <v>84</v>
      </c>
      <c r="AJ171" s="41" t="s">
        <v>84</v>
      </c>
      <c r="AK171" s="41" t="s">
        <v>84</v>
      </c>
      <c r="AL171" s="41" t="s">
        <v>84</v>
      </c>
      <c r="AM171" s="42" t="n">
        <f aca="false">COUNTIF(U171:AL171,"S")/(COUNTIF(U171:AL171,"S")+COUNTIF(U171:AL171,"O"))</f>
        <v>1</v>
      </c>
      <c r="AN171" s="43" t="n">
        <f aca="false">IF(AM171&lt;=75%,0,1)</f>
        <v>1</v>
      </c>
      <c r="AO171" s="44" t="s">
        <v>84</v>
      </c>
    </row>
    <row r="172" customFormat="false" ht="123" hidden="false" customHeight="true" outlineLevel="0" collapsed="false">
      <c r="A172" s="31" t="n">
        <v>485</v>
      </c>
      <c r="B172" s="74" t="s">
        <v>149</v>
      </c>
      <c r="C172" s="74" t="s">
        <v>150</v>
      </c>
      <c r="D172" s="58" t="s">
        <v>151</v>
      </c>
      <c r="E172" s="63"/>
      <c r="F172" s="64" t="s">
        <v>687</v>
      </c>
      <c r="G172" s="64" t="s">
        <v>713</v>
      </c>
      <c r="H172" s="64" t="s">
        <v>714</v>
      </c>
      <c r="I172" s="65" t="n">
        <v>280</v>
      </c>
      <c r="J172" s="65" t="n">
        <v>1</v>
      </c>
      <c r="K172" s="64" t="s">
        <v>110</v>
      </c>
      <c r="L172" s="66" t="s">
        <v>715</v>
      </c>
      <c r="M172" s="45" t="s">
        <v>716</v>
      </c>
      <c r="N172" s="77" t="s">
        <v>717</v>
      </c>
      <c r="O172" s="48" t="s">
        <v>100</v>
      </c>
      <c r="P172" s="34"/>
      <c r="Q172" s="34"/>
      <c r="R172" s="38" t="s">
        <v>83</v>
      </c>
      <c r="S172" s="39"/>
      <c r="T172" s="40"/>
      <c r="U172" s="41" t="str">
        <f aca="false">IF(R172="X","S",IF(S172="X","O","A"))</f>
        <v>S</v>
      </c>
      <c r="V172" s="41" t="s">
        <v>84</v>
      </c>
      <c r="W172" s="41" t="s">
        <v>85</v>
      </c>
      <c r="X172" s="41" t="s">
        <v>85</v>
      </c>
      <c r="Y172" s="41" t="s">
        <v>85</v>
      </c>
      <c r="Z172" s="41" t="s">
        <v>85</v>
      </c>
      <c r="AA172" s="41" t="s">
        <v>84</v>
      </c>
      <c r="AB172" s="41" t="s">
        <v>84</v>
      </c>
      <c r="AC172" s="41" t="s">
        <v>84</v>
      </c>
      <c r="AD172" s="41" t="s">
        <v>84</v>
      </c>
      <c r="AE172" s="41" t="s">
        <v>85</v>
      </c>
      <c r="AF172" s="41" t="s">
        <v>84</v>
      </c>
      <c r="AG172" s="41" t="s">
        <v>84</v>
      </c>
      <c r="AH172" s="41" t="s">
        <v>84</v>
      </c>
      <c r="AI172" s="41" t="s">
        <v>84</v>
      </c>
      <c r="AJ172" s="41" t="s">
        <v>84</v>
      </c>
      <c r="AK172" s="41" t="s">
        <v>84</v>
      </c>
      <c r="AL172" s="41" t="s">
        <v>84</v>
      </c>
      <c r="AM172" s="42" t="n">
        <f aca="false">COUNTIF(U172:AL172,"S")/(COUNTIF(U172:AL172,"S")+COUNTIF(U172:AL172,"O"))</f>
        <v>1</v>
      </c>
      <c r="AN172" s="43" t="n">
        <f aca="false">IF(AM172&lt;=75%,0,1)</f>
        <v>1</v>
      </c>
      <c r="AO172" s="44" t="s">
        <v>84</v>
      </c>
    </row>
    <row r="173" customFormat="false" ht="51" hidden="false" customHeight="false" outlineLevel="0" collapsed="false">
      <c r="A173" s="31" t="n">
        <v>486</v>
      </c>
      <c r="B173" s="74" t="s">
        <v>149</v>
      </c>
      <c r="C173" s="74" t="s">
        <v>150</v>
      </c>
      <c r="D173" s="58" t="s">
        <v>151</v>
      </c>
      <c r="E173" s="63"/>
      <c r="F173" s="64" t="s">
        <v>687</v>
      </c>
      <c r="G173" s="64" t="s">
        <v>718</v>
      </c>
      <c r="H173" s="64"/>
      <c r="I173" s="65" t="n">
        <v>280</v>
      </c>
      <c r="J173" s="65" t="n">
        <v>15</v>
      </c>
      <c r="K173" s="64" t="s">
        <v>110</v>
      </c>
      <c r="L173" s="66" t="s">
        <v>719</v>
      </c>
      <c r="M173" s="45" t="s">
        <v>720</v>
      </c>
      <c r="N173" s="77" t="s">
        <v>721</v>
      </c>
      <c r="O173" s="48" t="s">
        <v>100</v>
      </c>
      <c r="P173" s="34"/>
      <c r="Q173" s="34"/>
      <c r="R173" s="38" t="s">
        <v>83</v>
      </c>
      <c r="S173" s="39"/>
      <c r="T173" s="40"/>
      <c r="U173" s="41" t="str">
        <f aca="false">IF(R173="X","S",IF(S173="X","O","A"))</f>
        <v>S</v>
      </c>
      <c r="V173" s="41" t="s">
        <v>84</v>
      </c>
      <c r="W173" s="41" t="s">
        <v>85</v>
      </c>
      <c r="X173" s="41" t="s">
        <v>85</v>
      </c>
      <c r="Y173" s="41" t="s">
        <v>85</v>
      </c>
      <c r="Z173" s="41" t="s">
        <v>85</v>
      </c>
      <c r="AA173" s="41" t="s">
        <v>84</v>
      </c>
      <c r="AB173" s="41" t="s">
        <v>84</v>
      </c>
      <c r="AC173" s="41" t="s">
        <v>84</v>
      </c>
      <c r="AD173" s="41" t="s">
        <v>84</v>
      </c>
      <c r="AE173" s="41" t="s">
        <v>85</v>
      </c>
      <c r="AF173" s="41" t="s">
        <v>84</v>
      </c>
      <c r="AG173" s="41" t="s">
        <v>84</v>
      </c>
      <c r="AH173" s="41" t="s">
        <v>84</v>
      </c>
      <c r="AI173" s="41" t="s">
        <v>84</v>
      </c>
      <c r="AJ173" s="41" t="s">
        <v>84</v>
      </c>
      <c r="AK173" s="41" t="s">
        <v>84</v>
      </c>
      <c r="AL173" s="41" t="s">
        <v>84</v>
      </c>
      <c r="AM173" s="42" t="n">
        <f aca="false">COUNTIF(U173:AL173,"S")/(COUNTIF(U173:AL173,"S")+COUNTIF(U173:AL173,"O"))</f>
        <v>1</v>
      </c>
      <c r="AN173" s="43" t="n">
        <f aca="false">IF(AM173&lt;=75%,0,1)</f>
        <v>1</v>
      </c>
      <c r="AO173" s="44" t="s">
        <v>84</v>
      </c>
    </row>
    <row r="174" customFormat="false" ht="140.25" hidden="false" customHeight="false" outlineLevel="0" collapsed="false">
      <c r="A174" s="31" t="n">
        <v>511</v>
      </c>
      <c r="B174" s="32" t="s">
        <v>102</v>
      </c>
      <c r="C174" s="32" t="s">
        <v>103</v>
      </c>
      <c r="D174" s="58" t="s">
        <v>104</v>
      </c>
      <c r="E174" s="32" t="s">
        <v>105</v>
      </c>
      <c r="F174" s="31" t="n">
        <v>8</v>
      </c>
      <c r="G174" s="31"/>
      <c r="H174" s="31"/>
      <c r="I174" s="31" t="n">
        <v>321</v>
      </c>
      <c r="J174" s="31"/>
      <c r="K174" s="31" t="s">
        <v>110</v>
      </c>
      <c r="L174" s="34" t="s">
        <v>722</v>
      </c>
      <c r="M174" s="32" t="s">
        <v>722</v>
      </c>
      <c r="N174" s="54" t="s">
        <v>723</v>
      </c>
      <c r="O174" s="49" t="s">
        <v>122</v>
      </c>
      <c r="P174" s="34"/>
      <c r="Q174" s="34"/>
      <c r="R174" s="38" t="s">
        <v>83</v>
      </c>
      <c r="S174" s="39"/>
      <c r="T174" s="40"/>
      <c r="U174" s="41" t="str">
        <f aca="false">IF(R174="X","S",IF(S174="X","O","A"))</f>
        <v>S</v>
      </c>
      <c r="V174" s="41" t="s">
        <v>84</v>
      </c>
      <c r="W174" s="41" t="s">
        <v>85</v>
      </c>
      <c r="X174" s="41" t="s">
        <v>85</v>
      </c>
      <c r="Y174" s="41" t="s">
        <v>85</v>
      </c>
      <c r="Z174" s="41" t="s">
        <v>85</v>
      </c>
      <c r="AA174" s="41" t="s">
        <v>84</v>
      </c>
      <c r="AB174" s="41" t="s">
        <v>85</v>
      </c>
      <c r="AC174" s="41" t="s">
        <v>84</v>
      </c>
      <c r="AD174" s="41" t="s">
        <v>84</v>
      </c>
      <c r="AE174" s="41" t="s">
        <v>84</v>
      </c>
      <c r="AF174" s="41" t="s">
        <v>84</v>
      </c>
      <c r="AG174" s="41" t="s">
        <v>84</v>
      </c>
      <c r="AH174" s="41" t="s">
        <v>84</v>
      </c>
      <c r="AI174" s="41" t="s">
        <v>84</v>
      </c>
      <c r="AJ174" s="41" t="s">
        <v>84</v>
      </c>
      <c r="AK174" s="41" t="s">
        <v>84</v>
      </c>
      <c r="AL174" s="41" t="s">
        <v>84</v>
      </c>
      <c r="AM174" s="42" t="n">
        <f aca="false">COUNTIF(U174:AL174,"S")/(COUNTIF(U174:AL174,"S")+COUNTIF(U174:AL174,"O"))</f>
        <v>1</v>
      </c>
      <c r="AN174" s="43" t="n">
        <f aca="false">IF(AM174&lt;=75%,0,1)</f>
        <v>1</v>
      </c>
      <c r="AO174" s="44" t="s">
        <v>84</v>
      </c>
    </row>
    <row r="175" customFormat="false" ht="114.75" hidden="false" customHeight="false" outlineLevel="0" collapsed="false">
      <c r="A175" s="31" t="n">
        <v>512</v>
      </c>
      <c r="B175" s="32" t="s">
        <v>724</v>
      </c>
      <c r="C175" s="32" t="s">
        <v>725</v>
      </c>
      <c r="D175" s="58" t="s">
        <v>726</v>
      </c>
      <c r="E175" s="32" t="s">
        <v>727</v>
      </c>
      <c r="F175" s="68" t="s">
        <v>728</v>
      </c>
      <c r="G175" s="68"/>
      <c r="H175" s="68" t="s">
        <v>95</v>
      </c>
      <c r="I175" s="65" t="n">
        <v>322</v>
      </c>
      <c r="J175" s="65" t="n">
        <v>27</v>
      </c>
      <c r="K175" s="68" t="s">
        <v>110</v>
      </c>
      <c r="L175" s="34" t="s">
        <v>729</v>
      </c>
      <c r="M175" s="32" t="s">
        <v>730</v>
      </c>
      <c r="N175" s="54" t="s">
        <v>731</v>
      </c>
      <c r="O175" s="49" t="s">
        <v>122</v>
      </c>
      <c r="P175" s="34"/>
      <c r="Q175" s="34"/>
      <c r="R175" s="38" t="s">
        <v>83</v>
      </c>
      <c r="S175" s="39"/>
      <c r="T175" s="40"/>
      <c r="U175" s="41" t="str">
        <f aca="false">IF(R175="X","S",IF(S175="X","O","A"))</f>
        <v>S</v>
      </c>
      <c r="V175" s="41" t="s">
        <v>84</v>
      </c>
      <c r="W175" s="41" t="s">
        <v>85</v>
      </c>
      <c r="X175" s="41" t="s">
        <v>85</v>
      </c>
      <c r="Y175" s="41" t="s">
        <v>85</v>
      </c>
      <c r="Z175" s="41" t="s">
        <v>85</v>
      </c>
      <c r="AA175" s="41" t="s">
        <v>84</v>
      </c>
      <c r="AB175" s="41" t="s">
        <v>84</v>
      </c>
      <c r="AC175" s="41" t="s">
        <v>84</v>
      </c>
      <c r="AD175" s="41" t="s">
        <v>84</v>
      </c>
      <c r="AE175" s="41" t="s">
        <v>84</v>
      </c>
      <c r="AF175" s="41" t="s">
        <v>84</v>
      </c>
      <c r="AG175" s="41" t="s">
        <v>84</v>
      </c>
      <c r="AH175" s="41" t="s">
        <v>84</v>
      </c>
      <c r="AI175" s="41" t="s">
        <v>84</v>
      </c>
      <c r="AJ175" s="41" t="s">
        <v>84</v>
      </c>
      <c r="AK175" s="41" t="s">
        <v>84</v>
      </c>
      <c r="AL175" s="41" t="s">
        <v>84</v>
      </c>
      <c r="AM175" s="42" t="n">
        <f aca="false">COUNTIF(U175:AL175,"S")/(COUNTIF(U175:AL175,"S")+COUNTIF(U175:AL175,"O"))</f>
        <v>1</v>
      </c>
      <c r="AN175" s="43" t="n">
        <f aca="false">IF(AM175&lt;=75%,0,1)</f>
        <v>1</v>
      </c>
      <c r="AO175" s="44" t="s">
        <v>84</v>
      </c>
    </row>
    <row r="176" customFormat="false" ht="96" hidden="false" customHeight="true" outlineLevel="0" collapsed="false">
      <c r="A176" s="31" t="n">
        <v>517</v>
      </c>
      <c r="B176" s="32" t="s">
        <v>73</v>
      </c>
      <c r="C176" s="32" t="s">
        <v>74</v>
      </c>
      <c r="D176" s="58" t="s">
        <v>75</v>
      </c>
      <c r="E176" s="32" t="s">
        <v>76</v>
      </c>
      <c r="F176" s="31" t="n">
        <v>8</v>
      </c>
      <c r="G176" s="68"/>
      <c r="H176" s="31" t="s">
        <v>732</v>
      </c>
      <c r="I176" s="31" t="n">
        <v>324</v>
      </c>
      <c r="J176" s="31"/>
      <c r="K176" s="35" t="s">
        <v>78</v>
      </c>
      <c r="L176" s="34" t="s">
        <v>733</v>
      </c>
      <c r="M176" s="32" t="s">
        <v>734</v>
      </c>
      <c r="N176" s="36" t="s">
        <v>735</v>
      </c>
      <c r="O176" s="37" t="s">
        <v>82</v>
      </c>
      <c r="P176" s="34"/>
      <c r="Q176" s="34"/>
      <c r="R176" s="38" t="s">
        <v>83</v>
      </c>
      <c r="S176" s="39"/>
      <c r="T176" s="40"/>
      <c r="U176" s="41" t="str">
        <f aca="false">IF(R176="X","S",IF(S176="X","O","A"))</f>
        <v>S</v>
      </c>
      <c r="V176" s="41" t="s">
        <v>84</v>
      </c>
      <c r="W176" s="41" t="s">
        <v>85</v>
      </c>
      <c r="X176" s="41" t="s">
        <v>85</v>
      </c>
      <c r="Y176" s="41" t="s">
        <v>85</v>
      </c>
      <c r="Z176" s="41" t="s">
        <v>85</v>
      </c>
      <c r="AA176" s="41" t="s">
        <v>84</v>
      </c>
      <c r="AB176" s="41" t="s">
        <v>84</v>
      </c>
      <c r="AC176" s="41" t="s">
        <v>84</v>
      </c>
      <c r="AD176" s="41" t="s">
        <v>84</v>
      </c>
      <c r="AE176" s="41" t="s">
        <v>84</v>
      </c>
      <c r="AF176" s="41" t="s">
        <v>84</v>
      </c>
      <c r="AG176" s="41" t="s">
        <v>84</v>
      </c>
      <c r="AH176" s="41" t="s">
        <v>84</v>
      </c>
      <c r="AI176" s="41" t="s">
        <v>84</v>
      </c>
      <c r="AJ176" s="41" t="s">
        <v>84</v>
      </c>
      <c r="AK176" s="41" t="s">
        <v>84</v>
      </c>
      <c r="AL176" s="41" t="s">
        <v>84</v>
      </c>
      <c r="AM176" s="42" t="n">
        <f aca="false">COUNTIF(U176:AL176,"S")/(COUNTIF(U176:AL176,"S")+COUNTIF(U176:AL176,"O"))</f>
        <v>1</v>
      </c>
      <c r="AN176" s="43" t="n">
        <f aca="false">IF(AM176&lt;=75%,0,1)</f>
        <v>1</v>
      </c>
      <c r="AO176" s="44" t="s">
        <v>84</v>
      </c>
    </row>
    <row r="177" customFormat="false" ht="25.5" hidden="false" customHeight="false" outlineLevel="0" collapsed="false">
      <c r="A177" s="31" t="n">
        <v>526</v>
      </c>
      <c r="B177" s="32" t="s">
        <v>736</v>
      </c>
      <c r="C177" s="32" t="s">
        <v>173</v>
      </c>
      <c r="D177" s="58" t="s">
        <v>737</v>
      </c>
      <c r="E177" s="32" t="s">
        <v>738</v>
      </c>
      <c r="F177" s="68" t="s">
        <v>728</v>
      </c>
      <c r="G177" s="68" t="s">
        <v>739</v>
      </c>
      <c r="H177" s="68" t="s">
        <v>740</v>
      </c>
      <c r="I177" s="65" t="n">
        <v>346</v>
      </c>
      <c r="J177" s="65" t="n">
        <v>1</v>
      </c>
      <c r="K177" s="68" t="s">
        <v>110</v>
      </c>
      <c r="L177" s="34" t="s">
        <v>741</v>
      </c>
      <c r="M177" s="32" t="s">
        <v>742</v>
      </c>
      <c r="N177" s="36"/>
      <c r="O177" s="37" t="s">
        <v>100</v>
      </c>
      <c r="P177" s="34"/>
      <c r="Q177" s="34"/>
      <c r="R177" s="38" t="s">
        <v>83</v>
      </c>
      <c r="S177" s="39"/>
      <c r="T177" s="40"/>
      <c r="U177" s="41" t="str">
        <f aca="false">IF(R177="X","S",IF(S177="X","O","A"))</f>
        <v>S</v>
      </c>
      <c r="V177" s="41" t="s">
        <v>84</v>
      </c>
      <c r="W177" s="41" t="s">
        <v>85</v>
      </c>
      <c r="X177" s="41" t="s">
        <v>85</v>
      </c>
      <c r="Y177" s="41" t="s">
        <v>85</v>
      </c>
      <c r="Z177" s="41" t="s">
        <v>85</v>
      </c>
      <c r="AA177" s="41" t="s">
        <v>84</v>
      </c>
      <c r="AB177" s="41" t="s">
        <v>84</v>
      </c>
      <c r="AC177" s="41" t="s">
        <v>84</v>
      </c>
      <c r="AD177" s="41" t="s">
        <v>84</v>
      </c>
      <c r="AE177" s="41" t="s">
        <v>84</v>
      </c>
      <c r="AF177" s="41" t="s">
        <v>84</v>
      </c>
      <c r="AG177" s="41" t="s">
        <v>84</v>
      </c>
      <c r="AH177" s="41" t="s">
        <v>84</v>
      </c>
      <c r="AI177" s="41" t="s">
        <v>84</v>
      </c>
      <c r="AJ177" s="41" t="s">
        <v>84</v>
      </c>
      <c r="AK177" s="41" t="s">
        <v>84</v>
      </c>
      <c r="AL177" s="41" t="s">
        <v>84</v>
      </c>
      <c r="AM177" s="42" t="n">
        <f aca="false">COUNTIF(U177:AL177,"S")/(COUNTIF(U177:AL177,"S")+COUNTIF(U177:AL177,"O"))</f>
        <v>1</v>
      </c>
      <c r="AN177" s="43" t="n">
        <f aca="false">IF(AM177&lt;=75%,0,1)</f>
        <v>1</v>
      </c>
      <c r="AO177" s="44" t="s">
        <v>84</v>
      </c>
    </row>
    <row r="178" customFormat="false" ht="63.75" hidden="false" customHeight="false" outlineLevel="0" collapsed="false">
      <c r="A178" s="31" t="n">
        <v>527</v>
      </c>
      <c r="B178" s="32" t="s">
        <v>736</v>
      </c>
      <c r="C178" s="32" t="s">
        <v>173</v>
      </c>
      <c r="D178" s="58" t="s">
        <v>737</v>
      </c>
      <c r="E178" s="32" t="s">
        <v>738</v>
      </c>
      <c r="F178" s="68" t="s">
        <v>728</v>
      </c>
      <c r="G178" s="68" t="s">
        <v>739</v>
      </c>
      <c r="H178" s="68" t="s">
        <v>740</v>
      </c>
      <c r="I178" s="65" t="n">
        <v>346</v>
      </c>
      <c r="J178" s="65" t="n">
        <v>1</v>
      </c>
      <c r="K178" s="68" t="s">
        <v>110</v>
      </c>
      <c r="L178" s="34" t="s">
        <v>743</v>
      </c>
      <c r="M178" s="32" t="s">
        <v>744</v>
      </c>
      <c r="N178" s="36" t="s">
        <v>745</v>
      </c>
      <c r="O178" s="37" t="s">
        <v>122</v>
      </c>
      <c r="P178" s="34"/>
      <c r="Q178" s="34"/>
      <c r="R178" s="38"/>
      <c r="S178" s="39" t="s">
        <v>83</v>
      </c>
      <c r="T178" s="40"/>
      <c r="U178" s="41" t="str">
        <f aca="false">IF(R178="X","S",IF(S178="X","O","A"))</f>
        <v>O</v>
      </c>
      <c r="V178" s="41" t="s">
        <v>84</v>
      </c>
      <c r="W178" s="41" t="s">
        <v>85</v>
      </c>
      <c r="X178" s="41" t="s">
        <v>85</v>
      </c>
      <c r="Y178" s="41" t="s">
        <v>85</v>
      </c>
      <c r="Z178" s="41" t="s">
        <v>85</v>
      </c>
      <c r="AA178" s="41" t="s">
        <v>84</v>
      </c>
      <c r="AB178" s="41" t="s">
        <v>84</v>
      </c>
      <c r="AC178" s="41" t="s">
        <v>84</v>
      </c>
      <c r="AD178" s="41" t="s">
        <v>84</v>
      </c>
      <c r="AE178" s="41" t="s">
        <v>84</v>
      </c>
      <c r="AF178" s="41" t="s">
        <v>84</v>
      </c>
      <c r="AG178" s="41" t="s">
        <v>84</v>
      </c>
      <c r="AH178" s="41" t="s">
        <v>84</v>
      </c>
      <c r="AI178" s="41" t="s">
        <v>84</v>
      </c>
      <c r="AJ178" s="41" t="s">
        <v>84</v>
      </c>
      <c r="AK178" s="41" t="s">
        <v>84</v>
      </c>
      <c r="AL178" s="41" t="s">
        <v>84</v>
      </c>
      <c r="AM178" s="42" t="n">
        <f aca="false">COUNTIF(U178:AL178,"S")/(COUNTIF(U178:AL178,"S")+COUNTIF(U178:AL178,"O"))</f>
        <v>0.928571428571429</v>
      </c>
      <c r="AN178" s="43" t="n">
        <f aca="false">IF(AM178&lt;=75%,0,1)</f>
        <v>1</v>
      </c>
      <c r="AO178" s="44" t="s">
        <v>84</v>
      </c>
    </row>
    <row r="179" customFormat="false" ht="63.75" hidden="false" customHeight="false" outlineLevel="0" collapsed="false">
      <c r="A179" s="31" t="n">
        <v>535</v>
      </c>
      <c r="B179" s="32" t="s">
        <v>746</v>
      </c>
      <c r="C179" s="32" t="s">
        <v>747</v>
      </c>
      <c r="D179" s="58" t="s">
        <v>748</v>
      </c>
      <c r="E179" s="32" t="s">
        <v>749</v>
      </c>
      <c r="F179" s="68" t="n">
        <v>8</v>
      </c>
      <c r="G179" s="68" t="s">
        <v>750</v>
      </c>
      <c r="H179" s="68" t="n">
        <v>5</v>
      </c>
      <c r="I179" s="65" t="n">
        <v>369</v>
      </c>
      <c r="J179" s="65" t="n">
        <v>25</v>
      </c>
      <c r="K179" s="68" t="s">
        <v>110</v>
      </c>
      <c r="L179" s="34" t="s">
        <v>751</v>
      </c>
      <c r="M179" s="32" t="s">
        <v>752</v>
      </c>
      <c r="N179" s="36" t="s">
        <v>753</v>
      </c>
      <c r="O179" s="37" t="s">
        <v>82</v>
      </c>
      <c r="P179" s="34"/>
      <c r="Q179" s="34"/>
      <c r="R179" s="38"/>
      <c r="S179" s="39" t="s">
        <v>83</v>
      </c>
      <c r="T179" s="40"/>
      <c r="U179" s="41" t="str">
        <f aca="false">IF(R179="X","S",IF(S179="X","O","A"))</f>
        <v>O</v>
      </c>
      <c r="V179" s="41" t="s">
        <v>84</v>
      </c>
      <c r="W179" s="41" t="s">
        <v>148</v>
      </c>
      <c r="X179" s="41" t="s">
        <v>85</v>
      </c>
      <c r="Y179" s="41" t="s">
        <v>85</v>
      </c>
      <c r="Z179" s="41" t="s">
        <v>85</v>
      </c>
      <c r="AA179" s="41" t="s">
        <v>84</v>
      </c>
      <c r="AB179" s="41" t="s">
        <v>84</v>
      </c>
      <c r="AC179" s="41" t="s">
        <v>84</v>
      </c>
      <c r="AD179" s="41" t="s">
        <v>84</v>
      </c>
      <c r="AE179" s="41" t="s">
        <v>84</v>
      </c>
      <c r="AF179" s="41" t="s">
        <v>84</v>
      </c>
      <c r="AG179" s="41" t="s">
        <v>84</v>
      </c>
      <c r="AH179" s="41" t="s">
        <v>84</v>
      </c>
      <c r="AI179" s="41" t="s">
        <v>84</v>
      </c>
      <c r="AJ179" s="41" t="s">
        <v>84</v>
      </c>
      <c r="AK179" s="41" t="s">
        <v>84</v>
      </c>
      <c r="AL179" s="41" t="s">
        <v>84</v>
      </c>
      <c r="AM179" s="42" t="n">
        <f aca="false">COUNTIF(U179:AL179,"S")/(COUNTIF(U179:AL179,"S")+COUNTIF(U179:AL179,"O"))</f>
        <v>0.866666666666667</v>
      </c>
      <c r="AN179" s="43" t="n">
        <f aca="false">IF(AM179&lt;=75%,0,1)</f>
        <v>1</v>
      </c>
      <c r="AO179" s="62" t="s">
        <v>148</v>
      </c>
    </row>
    <row r="180" customFormat="false" ht="63.75" hidden="false" customHeight="false" outlineLevel="0" collapsed="false">
      <c r="A180" s="31" t="n">
        <v>536</v>
      </c>
      <c r="B180" s="32" t="s">
        <v>754</v>
      </c>
      <c r="C180" s="32" t="s">
        <v>755</v>
      </c>
      <c r="D180" s="58" t="s">
        <v>756</v>
      </c>
      <c r="E180" s="32" t="s">
        <v>757</v>
      </c>
      <c r="F180" s="68" t="n">
        <v>8</v>
      </c>
      <c r="G180" s="68" t="s">
        <v>750</v>
      </c>
      <c r="H180" s="68" t="n">
        <v>5</v>
      </c>
      <c r="I180" s="65" t="n">
        <v>369</v>
      </c>
      <c r="J180" s="65" t="n">
        <v>25</v>
      </c>
      <c r="K180" s="68" t="s">
        <v>110</v>
      </c>
      <c r="L180" s="34" t="s">
        <v>751</v>
      </c>
      <c r="M180" s="32" t="s">
        <v>752</v>
      </c>
      <c r="N180" s="36" t="s">
        <v>753</v>
      </c>
      <c r="O180" s="37" t="s">
        <v>82</v>
      </c>
      <c r="P180" s="34"/>
      <c r="Q180" s="34"/>
      <c r="R180" s="38"/>
      <c r="S180" s="39" t="s">
        <v>83</v>
      </c>
      <c r="T180" s="40"/>
      <c r="U180" s="41" t="str">
        <f aca="false">IF(R180="X","S",IF(S180="X","O","A"))</f>
        <v>O</v>
      </c>
      <c r="V180" s="41" t="s">
        <v>84</v>
      </c>
      <c r="W180" s="41" t="s">
        <v>148</v>
      </c>
      <c r="X180" s="41" t="s">
        <v>85</v>
      </c>
      <c r="Y180" s="41" t="s">
        <v>85</v>
      </c>
      <c r="Z180" s="41" t="s">
        <v>85</v>
      </c>
      <c r="AA180" s="41" t="s">
        <v>84</v>
      </c>
      <c r="AB180" s="41" t="s">
        <v>84</v>
      </c>
      <c r="AC180" s="41" t="s">
        <v>84</v>
      </c>
      <c r="AD180" s="41" t="s">
        <v>84</v>
      </c>
      <c r="AE180" s="41" t="s">
        <v>84</v>
      </c>
      <c r="AF180" s="41" t="s">
        <v>84</v>
      </c>
      <c r="AG180" s="41" t="s">
        <v>84</v>
      </c>
      <c r="AH180" s="41" t="s">
        <v>84</v>
      </c>
      <c r="AI180" s="41" t="s">
        <v>84</v>
      </c>
      <c r="AJ180" s="41" t="s">
        <v>84</v>
      </c>
      <c r="AK180" s="41" t="s">
        <v>84</v>
      </c>
      <c r="AL180" s="41" t="s">
        <v>84</v>
      </c>
      <c r="AM180" s="42" t="n">
        <f aca="false">COUNTIF(U180:AL180,"S")/(COUNTIF(U180:AL180,"S")+COUNTIF(U180:AL180,"O"))</f>
        <v>0.866666666666667</v>
      </c>
      <c r="AN180" s="43" t="n">
        <f aca="false">IF(AM180&lt;=75%,0,1)</f>
        <v>1</v>
      </c>
      <c r="AO180" s="62" t="s">
        <v>148</v>
      </c>
    </row>
    <row r="181" customFormat="false" ht="38.25" hidden="false" customHeight="false" outlineLevel="0" collapsed="false">
      <c r="A181" s="31" t="n">
        <v>537</v>
      </c>
      <c r="B181" s="32" t="s">
        <v>758</v>
      </c>
      <c r="C181" s="32" t="s">
        <v>759</v>
      </c>
      <c r="D181" s="58" t="s">
        <v>760</v>
      </c>
      <c r="E181" s="32" t="s">
        <v>761</v>
      </c>
      <c r="F181" s="68" t="n">
        <v>8</v>
      </c>
      <c r="G181" s="68" t="s">
        <v>762</v>
      </c>
      <c r="H181" s="68" t="s">
        <v>176</v>
      </c>
      <c r="I181" s="65" t="n">
        <v>370</v>
      </c>
      <c r="J181" s="65" t="n">
        <v>12</v>
      </c>
      <c r="K181" s="68" t="s">
        <v>110</v>
      </c>
      <c r="L181" s="34" t="s">
        <v>763</v>
      </c>
      <c r="M181" s="32" t="s">
        <v>764</v>
      </c>
      <c r="N181" s="36" t="s">
        <v>765</v>
      </c>
      <c r="O181" s="37" t="s">
        <v>122</v>
      </c>
      <c r="P181" s="34"/>
      <c r="Q181" s="34"/>
      <c r="R181" s="38" t="s">
        <v>83</v>
      </c>
      <c r="S181" s="39"/>
      <c r="T181" s="40"/>
      <c r="U181" s="41" t="str">
        <f aca="false">IF(R181="X","S",IF(S181="X","O","A"))</f>
        <v>S</v>
      </c>
      <c r="V181" s="41" t="s">
        <v>84</v>
      </c>
      <c r="W181" s="41" t="s">
        <v>84</v>
      </c>
      <c r="X181" s="41" t="s">
        <v>85</v>
      </c>
      <c r="Y181" s="41" t="s">
        <v>84</v>
      </c>
      <c r="Z181" s="41" t="s">
        <v>85</v>
      </c>
      <c r="AA181" s="41" t="s">
        <v>84</v>
      </c>
      <c r="AB181" s="41" t="s">
        <v>84</v>
      </c>
      <c r="AC181" s="41" t="s">
        <v>84</v>
      </c>
      <c r="AD181" s="41" t="s">
        <v>84</v>
      </c>
      <c r="AE181" s="41" t="s">
        <v>84</v>
      </c>
      <c r="AF181" s="41" t="s">
        <v>84</v>
      </c>
      <c r="AG181" s="41" t="s">
        <v>84</v>
      </c>
      <c r="AH181" s="41" t="s">
        <v>84</v>
      </c>
      <c r="AI181" s="41" t="s">
        <v>84</v>
      </c>
      <c r="AJ181" s="41" t="s">
        <v>84</v>
      </c>
      <c r="AK181" s="41" t="s">
        <v>84</v>
      </c>
      <c r="AL181" s="41" t="s">
        <v>84</v>
      </c>
      <c r="AM181" s="42" t="n">
        <f aca="false">COUNTIF(U181:AL181,"S")/(COUNTIF(U181:AL181,"S")+COUNTIF(U181:AL181,"O"))</f>
        <v>1</v>
      </c>
      <c r="AN181" s="43" t="n">
        <f aca="false">IF(AM181&lt;=75%,0,1)</f>
        <v>1</v>
      </c>
      <c r="AO181" s="44" t="s">
        <v>84</v>
      </c>
    </row>
    <row r="182" customFormat="false" ht="63.75" hidden="false" customHeight="false" outlineLevel="0" collapsed="false">
      <c r="A182" s="31" t="n">
        <v>538</v>
      </c>
      <c r="B182" s="32" t="s">
        <v>746</v>
      </c>
      <c r="C182" s="32" t="s">
        <v>747</v>
      </c>
      <c r="D182" s="58" t="s">
        <v>748</v>
      </c>
      <c r="E182" s="32" t="s">
        <v>749</v>
      </c>
      <c r="F182" s="68" t="n">
        <v>8</v>
      </c>
      <c r="G182" s="68" t="s">
        <v>762</v>
      </c>
      <c r="H182" s="68" t="s">
        <v>176</v>
      </c>
      <c r="I182" s="65" t="n">
        <v>370</v>
      </c>
      <c r="J182" s="65" t="n">
        <v>12</v>
      </c>
      <c r="K182" s="68" t="s">
        <v>110</v>
      </c>
      <c r="L182" s="34" t="s">
        <v>766</v>
      </c>
      <c r="M182" s="32" t="s">
        <v>767</v>
      </c>
      <c r="N182" s="36" t="s">
        <v>768</v>
      </c>
      <c r="O182" s="37" t="s">
        <v>100</v>
      </c>
      <c r="P182" s="34"/>
      <c r="Q182" s="34"/>
      <c r="R182" s="38" t="s">
        <v>83</v>
      </c>
      <c r="S182" s="39"/>
      <c r="T182" s="40"/>
      <c r="U182" s="41" t="str">
        <f aca="false">IF(R182="X","S",IF(S182="X","O","A"))</f>
        <v>S</v>
      </c>
      <c r="V182" s="41" t="s">
        <v>84</v>
      </c>
      <c r="W182" s="41" t="s">
        <v>84</v>
      </c>
      <c r="X182" s="41" t="s">
        <v>85</v>
      </c>
      <c r="Y182" s="41" t="s">
        <v>85</v>
      </c>
      <c r="Z182" s="41" t="s">
        <v>85</v>
      </c>
      <c r="AA182" s="41" t="s">
        <v>84</v>
      </c>
      <c r="AB182" s="41" t="s">
        <v>84</v>
      </c>
      <c r="AC182" s="41" t="s">
        <v>84</v>
      </c>
      <c r="AD182" s="41" t="s">
        <v>84</v>
      </c>
      <c r="AE182" s="41" t="s">
        <v>84</v>
      </c>
      <c r="AF182" s="41" t="s">
        <v>84</v>
      </c>
      <c r="AG182" s="41" t="s">
        <v>84</v>
      </c>
      <c r="AH182" s="41" t="s">
        <v>84</v>
      </c>
      <c r="AI182" s="41" t="s">
        <v>84</v>
      </c>
      <c r="AJ182" s="41" t="s">
        <v>84</v>
      </c>
      <c r="AK182" s="41" t="s">
        <v>84</v>
      </c>
      <c r="AL182" s="41" t="s">
        <v>84</v>
      </c>
      <c r="AM182" s="42" t="n">
        <f aca="false">COUNTIF(U182:AL182,"S")/(COUNTIF(U182:AL182,"S")+COUNTIF(U182:AL182,"O"))</f>
        <v>1</v>
      </c>
      <c r="AN182" s="43" t="n">
        <f aca="false">IF(AM182&lt;=75%,0,1)</f>
        <v>1</v>
      </c>
      <c r="AO182" s="44" t="s">
        <v>84</v>
      </c>
    </row>
    <row r="183" customFormat="false" ht="63.75" hidden="false" customHeight="false" outlineLevel="0" collapsed="false">
      <c r="A183" s="31" t="n">
        <v>539</v>
      </c>
      <c r="B183" s="32" t="s">
        <v>754</v>
      </c>
      <c r="C183" s="32" t="s">
        <v>755</v>
      </c>
      <c r="D183" s="58" t="s">
        <v>756</v>
      </c>
      <c r="E183" s="32" t="s">
        <v>757</v>
      </c>
      <c r="F183" s="68" t="n">
        <v>8</v>
      </c>
      <c r="G183" s="68" t="s">
        <v>762</v>
      </c>
      <c r="H183" s="68" t="s">
        <v>176</v>
      </c>
      <c r="I183" s="65" t="n">
        <v>370</v>
      </c>
      <c r="J183" s="65" t="n">
        <v>12</v>
      </c>
      <c r="K183" s="68" t="s">
        <v>110</v>
      </c>
      <c r="L183" s="34" t="s">
        <v>766</v>
      </c>
      <c r="M183" s="32" t="s">
        <v>767</v>
      </c>
      <c r="N183" s="36" t="s">
        <v>768</v>
      </c>
      <c r="O183" s="37" t="s">
        <v>100</v>
      </c>
      <c r="P183" s="34"/>
      <c r="Q183" s="34"/>
      <c r="R183" s="38" t="s">
        <v>83</v>
      </c>
      <c r="S183" s="39"/>
      <c r="T183" s="40"/>
      <c r="U183" s="41" t="str">
        <f aca="false">IF(R183="X","S",IF(S183="X","O","A"))</f>
        <v>S</v>
      </c>
      <c r="V183" s="41" t="s">
        <v>84</v>
      </c>
      <c r="W183" s="41" t="s">
        <v>84</v>
      </c>
      <c r="X183" s="41" t="s">
        <v>85</v>
      </c>
      <c r="Y183" s="41" t="s">
        <v>85</v>
      </c>
      <c r="Z183" s="41" t="s">
        <v>85</v>
      </c>
      <c r="AA183" s="41" t="s">
        <v>84</v>
      </c>
      <c r="AB183" s="41" t="s">
        <v>84</v>
      </c>
      <c r="AC183" s="41" t="s">
        <v>84</v>
      </c>
      <c r="AD183" s="41" t="s">
        <v>84</v>
      </c>
      <c r="AE183" s="41" t="s">
        <v>84</v>
      </c>
      <c r="AF183" s="41" t="s">
        <v>84</v>
      </c>
      <c r="AG183" s="41" t="s">
        <v>84</v>
      </c>
      <c r="AH183" s="41" t="s">
        <v>84</v>
      </c>
      <c r="AI183" s="41" t="s">
        <v>84</v>
      </c>
      <c r="AJ183" s="41" t="s">
        <v>84</v>
      </c>
      <c r="AK183" s="41" t="s">
        <v>84</v>
      </c>
      <c r="AL183" s="41" t="s">
        <v>84</v>
      </c>
      <c r="AM183" s="42" t="n">
        <f aca="false">COUNTIF(U183:AL183,"S")/(COUNTIF(U183:AL183,"S")+COUNTIF(U183:AL183,"O"))</f>
        <v>1</v>
      </c>
      <c r="AN183" s="43" t="n">
        <f aca="false">IF(AM183&lt;=75%,0,1)</f>
        <v>1</v>
      </c>
      <c r="AO183" s="44" t="s">
        <v>84</v>
      </c>
    </row>
    <row r="184" customFormat="false" ht="102" hidden="false" customHeight="false" outlineLevel="0" collapsed="false">
      <c r="A184" s="31" t="n">
        <v>551</v>
      </c>
      <c r="B184" s="32" t="s">
        <v>102</v>
      </c>
      <c r="C184" s="32" t="s">
        <v>103</v>
      </c>
      <c r="D184" s="58" t="s">
        <v>104</v>
      </c>
      <c r="E184" s="32" t="s">
        <v>105</v>
      </c>
      <c r="F184" s="31" t="n">
        <v>9</v>
      </c>
      <c r="G184" s="31" t="n">
        <v>9.2</v>
      </c>
      <c r="H184" s="31"/>
      <c r="I184" s="31" t="n">
        <v>373</v>
      </c>
      <c r="J184" s="31" t="n">
        <v>1</v>
      </c>
      <c r="K184" s="31" t="s">
        <v>110</v>
      </c>
      <c r="L184" s="34" t="s">
        <v>769</v>
      </c>
      <c r="M184" s="78" t="s">
        <v>770</v>
      </c>
      <c r="N184" s="36" t="s">
        <v>771</v>
      </c>
      <c r="O184" s="37" t="s">
        <v>100</v>
      </c>
      <c r="P184" s="34"/>
      <c r="Q184" s="34"/>
      <c r="R184" s="38" t="s">
        <v>83</v>
      </c>
      <c r="S184" s="39"/>
      <c r="T184" s="40"/>
      <c r="U184" s="41" t="str">
        <f aca="false">IF(R184="X","S",IF(S184="X","O","A"))</f>
        <v>S</v>
      </c>
      <c r="V184" s="41" t="s">
        <v>84</v>
      </c>
      <c r="W184" s="41" t="s">
        <v>85</v>
      </c>
      <c r="X184" s="41" t="s">
        <v>85</v>
      </c>
      <c r="Y184" s="41" t="s">
        <v>85</v>
      </c>
      <c r="Z184" s="41" t="s">
        <v>85</v>
      </c>
      <c r="AA184" s="41" t="s">
        <v>84</v>
      </c>
      <c r="AB184" s="41" t="s">
        <v>85</v>
      </c>
      <c r="AC184" s="41" t="s">
        <v>84</v>
      </c>
      <c r="AD184" s="41" t="s">
        <v>84</v>
      </c>
      <c r="AE184" s="41" t="s">
        <v>85</v>
      </c>
      <c r="AF184" s="41" t="s">
        <v>84</v>
      </c>
      <c r="AG184" s="41" t="s">
        <v>84</v>
      </c>
      <c r="AH184" s="41" t="s">
        <v>84</v>
      </c>
      <c r="AI184" s="41" t="s">
        <v>84</v>
      </c>
      <c r="AJ184" s="41" t="s">
        <v>84</v>
      </c>
      <c r="AK184" s="41" t="s">
        <v>84</v>
      </c>
      <c r="AL184" s="41" t="s">
        <v>84</v>
      </c>
      <c r="AM184" s="42" t="n">
        <f aca="false">COUNTIF(U184:AL184,"S")/(COUNTIF(U184:AL184,"S")+COUNTIF(U184:AL184,"O"))</f>
        <v>1</v>
      </c>
      <c r="AN184" s="43" t="n">
        <f aca="false">IF(AM184&lt;=75%,0,1)</f>
        <v>1</v>
      </c>
      <c r="AO184" s="44" t="s">
        <v>84</v>
      </c>
    </row>
    <row r="185" customFormat="false" ht="102" hidden="false" customHeight="false" outlineLevel="0" collapsed="false">
      <c r="A185" s="31" t="n">
        <v>554</v>
      </c>
      <c r="B185" s="74" t="s">
        <v>149</v>
      </c>
      <c r="C185" s="74" t="s">
        <v>150</v>
      </c>
      <c r="D185" s="58" t="s">
        <v>151</v>
      </c>
      <c r="E185" s="63"/>
      <c r="F185" s="64" t="s">
        <v>772</v>
      </c>
      <c r="G185" s="64" t="s">
        <v>773</v>
      </c>
      <c r="H185" s="64"/>
      <c r="I185" s="65" t="n">
        <v>373</v>
      </c>
      <c r="J185" s="65" t="n">
        <v>34</v>
      </c>
      <c r="K185" s="64" t="s">
        <v>110</v>
      </c>
      <c r="L185" s="66" t="s">
        <v>774</v>
      </c>
      <c r="M185" s="45" t="s">
        <v>775</v>
      </c>
      <c r="N185" s="36" t="s">
        <v>776</v>
      </c>
      <c r="O185" s="37" t="s">
        <v>82</v>
      </c>
      <c r="P185" s="34"/>
      <c r="Q185" s="34" t="s">
        <v>777</v>
      </c>
      <c r="R185" s="38" t="s">
        <v>83</v>
      </c>
      <c r="S185" s="39"/>
      <c r="T185" s="40"/>
      <c r="U185" s="41" t="str">
        <f aca="false">IF(R185="X","S",IF(S185="X","O","A"))</f>
        <v>S</v>
      </c>
      <c r="V185" s="41" t="s">
        <v>84</v>
      </c>
      <c r="W185" s="41" t="s">
        <v>85</v>
      </c>
      <c r="X185" s="41" t="s">
        <v>85</v>
      </c>
      <c r="Y185" s="41" t="s">
        <v>85</v>
      </c>
      <c r="Z185" s="41" t="s">
        <v>85</v>
      </c>
      <c r="AA185" s="41" t="s">
        <v>84</v>
      </c>
      <c r="AB185" s="41" t="s">
        <v>84</v>
      </c>
      <c r="AC185" s="41" t="s">
        <v>84</v>
      </c>
      <c r="AD185" s="41" t="s">
        <v>84</v>
      </c>
      <c r="AE185" s="41" t="s">
        <v>84</v>
      </c>
      <c r="AF185" s="41" t="s">
        <v>84</v>
      </c>
      <c r="AG185" s="41" t="s">
        <v>84</v>
      </c>
      <c r="AH185" s="41" t="s">
        <v>84</v>
      </c>
      <c r="AI185" s="41" t="s">
        <v>84</v>
      </c>
      <c r="AJ185" s="41" t="s">
        <v>84</v>
      </c>
      <c r="AK185" s="41" t="s">
        <v>84</v>
      </c>
      <c r="AL185" s="41" t="s">
        <v>84</v>
      </c>
      <c r="AM185" s="42" t="n">
        <f aca="false">COUNTIF(U185:AL185,"S")/(COUNTIF(U185:AL185,"S")+COUNTIF(U185:AL185,"O"))</f>
        <v>1</v>
      </c>
      <c r="AN185" s="43" t="n">
        <f aca="false">IF(AM185&lt;=75%,0,1)</f>
        <v>1</v>
      </c>
      <c r="AO185" s="44" t="s">
        <v>84</v>
      </c>
    </row>
    <row r="186" customFormat="false" ht="102" hidden="false" customHeight="false" outlineLevel="0" collapsed="false">
      <c r="A186" s="31" t="n">
        <v>559</v>
      </c>
      <c r="B186" s="74" t="s">
        <v>149</v>
      </c>
      <c r="C186" s="74" t="s">
        <v>150</v>
      </c>
      <c r="D186" s="58" t="s">
        <v>151</v>
      </c>
      <c r="E186" s="63"/>
      <c r="F186" s="64" t="s">
        <v>772</v>
      </c>
      <c r="G186" s="64" t="s">
        <v>778</v>
      </c>
      <c r="H186" s="64"/>
      <c r="I186" s="65" t="n">
        <v>374</v>
      </c>
      <c r="J186" s="65" t="n">
        <v>35</v>
      </c>
      <c r="K186" s="64" t="s">
        <v>110</v>
      </c>
      <c r="L186" s="66" t="s">
        <v>774</v>
      </c>
      <c r="M186" s="45" t="s">
        <v>779</v>
      </c>
      <c r="N186" s="36" t="s">
        <v>776</v>
      </c>
      <c r="O186" s="37" t="s">
        <v>82</v>
      </c>
      <c r="P186" s="34"/>
      <c r="Q186" s="34" t="s">
        <v>777</v>
      </c>
      <c r="R186" s="38" t="s">
        <v>83</v>
      </c>
      <c r="S186" s="39"/>
      <c r="T186" s="40"/>
      <c r="U186" s="41" t="str">
        <f aca="false">IF(R186="X","S",IF(S186="X","O","A"))</f>
        <v>S</v>
      </c>
      <c r="V186" s="41" t="s">
        <v>84</v>
      </c>
      <c r="W186" s="41" t="s">
        <v>85</v>
      </c>
      <c r="X186" s="41" t="s">
        <v>85</v>
      </c>
      <c r="Y186" s="41" t="s">
        <v>85</v>
      </c>
      <c r="Z186" s="41" t="s">
        <v>85</v>
      </c>
      <c r="AA186" s="41" t="s">
        <v>84</v>
      </c>
      <c r="AB186" s="41" t="s">
        <v>84</v>
      </c>
      <c r="AC186" s="41" t="s">
        <v>84</v>
      </c>
      <c r="AD186" s="41" t="s">
        <v>84</v>
      </c>
      <c r="AE186" s="41" t="s">
        <v>84</v>
      </c>
      <c r="AF186" s="41" t="s">
        <v>84</v>
      </c>
      <c r="AG186" s="41" t="s">
        <v>84</v>
      </c>
      <c r="AH186" s="41" t="s">
        <v>84</v>
      </c>
      <c r="AI186" s="41" t="s">
        <v>84</v>
      </c>
      <c r="AJ186" s="41" t="s">
        <v>84</v>
      </c>
      <c r="AK186" s="41" t="s">
        <v>84</v>
      </c>
      <c r="AL186" s="41" t="s">
        <v>84</v>
      </c>
      <c r="AM186" s="42" t="n">
        <f aca="false">COUNTIF(U186:AL186,"S")/(COUNTIF(U186:AL186,"S")+COUNTIF(U186:AL186,"O"))</f>
        <v>1</v>
      </c>
      <c r="AN186" s="43" t="n">
        <f aca="false">IF(AM186&lt;=75%,0,1)</f>
        <v>1</v>
      </c>
      <c r="AO186" s="44" t="s">
        <v>84</v>
      </c>
    </row>
    <row r="187" customFormat="false" ht="330.75" hidden="false" customHeight="true" outlineLevel="0" collapsed="false">
      <c r="A187" s="31" t="n">
        <v>563</v>
      </c>
      <c r="B187" s="74" t="s">
        <v>149</v>
      </c>
      <c r="C187" s="74" t="s">
        <v>150</v>
      </c>
      <c r="D187" s="58" t="s">
        <v>151</v>
      </c>
      <c r="E187" s="63"/>
      <c r="F187" s="64" t="s">
        <v>772</v>
      </c>
      <c r="G187" s="64" t="s">
        <v>780</v>
      </c>
      <c r="H187" s="64"/>
      <c r="I187" s="65" t="n">
        <v>375</v>
      </c>
      <c r="J187" s="65" t="n">
        <v>38</v>
      </c>
      <c r="K187" s="64" t="s">
        <v>110</v>
      </c>
      <c r="L187" s="66" t="s">
        <v>781</v>
      </c>
      <c r="M187" s="45" t="s">
        <v>782</v>
      </c>
      <c r="N187" s="79" t="s">
        <v>783</v>
      </c>
      <c r="O187" s="37" t="s">
        <v>122</v>
      </c>
      <c r="P187" s="34"/>
      <c r="Q187" s="34"/>
      <c r="R187" s="38" t="s">
        <v>83</v>
      </c>
      <c r="S187" s="39"/>
      <c r="T187" s="40"/>
      <c r="U187" s="41" t="str">
        <f aca="false">IF(R187="X","S",IF(S187="X","O","A"))</f>
        <v>S</v>
      </c>
      <c r="V187" s="41" t="s">
        <v>84</v>
      </c>
      <c r="W187" s="41" t="s">
        <v>84</v>
      </c>
      <c r="X187" s="41" t="s">
        <v>85</v>
      </c>
      <c r="Y187" s="41" t="s">
        <v>85</v>
      </c>
      <c r="Z187" s="41" t="s">
        <v>85</v>
      </c>
      <c r="AA187" s="41" t="s">
        <v>84</v>
      </c>
      <c r="AB187" s="41" t="s">
        <v>84</v>
      </c>
      <c r="AC187" s="41" t="s">
        <v>84</v>
      </c>
      <c r="AD187" s="41" t="s">
        <v>84</v>
      </c>
      <c r="AE187" s="41" t="s">
        <v>84</v>
      </c>
      <c r="AF187" s="41" t="s">
        <v>84</v>
      </c>
      <c r="AG187" s="41" t="s">
        <v>84</v>
      </c>
      <c r="AH187" s="41" t="s">
        <v>84</v>
      </c>
      <c r="AI187" s="41" t="s">
        <v>84</v>
      </c>
      <c r="AJ187" s="41" t="s">
        <v>84</v>
      </c>
      <c r="AK187" s="41" t="s">
        <v>84</v>
      </c>
      <c r="AL187" s="41" t="s">
        <v>84</v>
      </c>
      <c r="AM187" s="42" t="n">
        <f aca="false">COUNTIF(U187:AL187,"S")/(COUNTIF(U187:AL187,"S")+COUNTIF(U187:AL187,"O"))</f>
        <v>1</v>
      </c>
      <c r="AN187" s="43" t="n">
        <f aca="false">IF(AM187&lt;=75%,0,1)</f>
        <v>1</v>
      </c>
      <c r="AO187" s="44" t="s">
        <v>84</v>
      </c>
    </row>
    <row r="188" customFormat="false" ht="102" hidden="false" customHeight="false" outlineLevel="0" collapsed="false">
      <c r="A188" s="31" t="n">
        <v>566</v>
      </c>
      <c r="B188" s="74" t="s">
        <v>149</v>
      </c>
      <c r="C188" s="74" t="s">
        <v>150</v>
      </c>
      <c r="D188" s="58" t="s">
        <v>151</v>
      </c>
      <c r="E188" s="63"/>
      <c r="F188" s="64" t="s">
        <v>772</v>
      </c>
      <c r="G188" s="64" t="s">
        <v>784</v>
      </c>
      <c r="H188" s="64"/>
      <c r="I188" s="65" t="n">
        <v>376</v>
      </c>
      <c r="J188" s="65" t="n">
        <v>14</v>
      </c>
      <c r="K188" s="64" t="s">
        <v>110</v>
      </c>
      <c r="L188" s="66" t="s">
        <v>785</v>
      </c>
      <c r="M188" s="45" t="s">
        <v>786</v>
      </c>
      <c r="N188" s="36" t="s">
        <v>787</v>
      </c>
      <c r="O188" s="37" t="s">
        <v>82</v>
      </c>
      <c r="P188" s="34"/>
      <c r="Q188" s="34"/>
      <c r="R188" s="38" t="s">
        <v>83</v>
      </c>
      <c r="S188" s="39"/>
      <c r="T188" s="40"/>
      <c r="U188" s="41" t="str">
        <f aca="false">IF(R188="X","S",IF(S188="X","O","A"))</f>
        <v>S</v>
      </c>
      <c r="V188" s="41" t="s">
        <v>84</v>
      </c>
      <c r="W188" s="41" t="s">
        <v>84</v>
      </c>
      <c r="X188" s="41" t="s">
        <v>85</v>
      </c>
      <c r="Y188" s="41" t="s">
        <v>85</v>
      </c>
      <c r="Z188" s="41" t="s">
        <v>85</v>
      </c>
      <c r="AA188" s="41" t="s">
        <v>84</v>
      </c>
      <c r="AB188" s="41" t="s">
        <v>84</v>
      </c>
      <c r="AC188" s="41" t="s">
        <v>84</v>
      </c>
      <c r="AD188" s="41" t="s">
        <v>84</v>
      </c>
      <c r="AE188" s="41" t="s">
        <v>85</v>
      </c>
      <c r="AF188" s="41" t="s">
        <v>84</v>
      </c>
      <c r="AG188" s="41" t="s">
        <v>84</v>
      </c>
      <c r="AH188" s="41" t="s">
        <v>84</v>
      </c>
      <c r="AI188" s="41" t="s">
        <v>84</v>
      </c>
      <c r="AJ188" s="41" t="s">
        <v>84</v>
      </c>
      <c r="AK188" s="41" t="s">
        <v>84</v>
      </c>
      <c r="AL188" s="41" t="s">
        <v>84</v>
      </c>
      <c r="AM188" s="42" t="n">
        <f aca="false">COUNTIF(U188:AL188,"S")/(COUNTIF(U188:AL188,"S")+COUNTIF(U188:AL188,"O"))</f>
        <v>1</v>
      </c>
      <c r="AN188" s="43" t="n">
        <f aca="false">IF(AM188&lt;=75%,0,1)</f>
        <v>1</v>
      </c>
      <c r="AO188" s="44" t="s">
        <v>84</v>
      </c>
    </row>
    <row r="189" customFormat="false" ht="127.5" hidden="false" customHeight="false" outlineLevel="0" collapsed="false">
      <c r="A189" s="31" t="n">
        <v>572</v>
      </c>
      <c r="B189" s="32" t="s">
        <v>746</v>
      </c>
      <c r="C189" s="32" t="s">
        <v>747</v>
      </c>
      <c r="D189" s="58" t="s">
        <v>748</v>
      </c>
      <c r="E189" s="32" t="s">
        <v>749</v>
      </c>
      <c r="F189" s="68" t="n">
        <v>9</v>
      </c>
      <c r="G189" s="68" t="s">
        <v>788</v>
      </c>
      <c r="H189" s="68" t="n">
        <v>1</v>
      </c>
      <c r="I189" s="65" t="n">
        <v>377</v>
      </c>
      <c r="J189" s="65" t="n">
        <v>20</v>
      </c>
      <c r="K189" s="68" t="s">
        <v>110</v>
      </c>
      <c r="L189" s="34" t="s">
        <v>789</v>
      </c>
      <c r="M189" s="32" t="s">
        <v>790</v>
      </c>
      <c r="N189" s="72" t="s">
        <v>791</v>
      </c>
      <c r="O189" s="46" t="s">
        <v>122</v>
      </c>
      <c r="P189" s="34"/>
      <c r="Q189" s="34"/>
      <c r="R189" s="38"/>
      <c r="S189" s="39" t="s">
        <v>83</v>
      </c>
      <c r="T189" s="40"/>
      <c r="U189" s="41" t="str">
        <f aca="false">IF(R189="X","S",IF(S189="X","O","A"))</f>
        <v>O</v>
      </c>
      <c r="V189" s="41" t="s">
        <v>84</v>
      </c>
      <c r="W189" s="41" t="s">
        <v>85</v>
      </c>
      <c r="X189" s="41" t="s">
        <v>85</v>
      </c>
      <c r="Y189" s="41" t="s">
        <v>85</v>
      </c>
      <c r="Z189" s="41" t="s">
        <v>85</v>
      </c>
      <c r="AA189" s="41" t="s">
        <v>84</v>
      </c>
      <c r="AB189" s="41" t="s">
        <v>84</v>
      </c>
      <c r="AC189" s="41" t="s">
        <v>84</v>
      </c>
      <c r="AD189" s="41" t="s">
        <v>84</v>
      </c>
      <c r="AE189" s="41" t="s">
        <v>85</v>
      </c>
      <c r="AF189" s="41" t="s">
        <v>84</v>
      </c>
      <c r="AG189" s="41" t="s">
        <v>84</v>
      </c>
      <c r="AH189" s="41" t="s">
        <v>84</v>
      </c>
      <c r="AI189" s="41" t="s">
        <v>84</v>
      </c>
      <c r="AJ189" s="41" t="s">
        <v>84</v>
      </c>
      <c r="AK189" s="41" t="s">
        <v>84</v>
      </c>
      <c r="AL189" s="41" t="s">
        <v>84</v>
      </c>
      <c r="AM189" s="42" t="n">
        <f aca="false">COUNTIF(U189:AL189,"S")/(COUNTIF(U189:AL189,"S")+COUNTIF(U189:AL189,"O"))</f>
        <v>0.923076923076923</v>
      </c>
      <c r="AN189" s="43" t="n">
        <f aca="false">IF(AM189&lt;=75%,0,1)</f>
        <v>1</v>
      </c>
      <c r="AO189" s="62" t="s">
        <v>148</v>
      </c>
    </row>
    <row r="190" customFormat="false" ht="204" hidden="false" customHeight="false" outlineLevel="0" collapsed="false">
      <c r="A190" s="31" t="n">
        <v>573</v>
      </c>
      <c r="B190" s="32" t="s">
        <v>746</v>
      </c>
      <c r="C190" s="32" t="s">
        <v>747</v>
      </c>
      <c r="D190" s="58" t="s">
        <v>748</v>
      </c>
      <c r="E190" s="32" t="s">
        <v>749</v>
      </c>
      <c r="F190" s="68" t="n">
        <v>9</v>
      </c>
      <c r="G190" s="68" t="s">
        <v>788</v>
      </c>
      <c r="H190" s="68" t="n">
        <v>1</v>
      </c>
      <c r="I190" s="65" t="n">
        <v>377</v>
      </c>
      <c r="J190" s="65" t="n">
        <v>21</v>
      </c>
      <c r="K190" s="68" t="s">
        <v>110</v>
      </c>
      <c r="L190" s="34" t="s">
        <v>792</v>
      </c>
      <c r="M190" s="32" t="s">
        <v>790</v>
      </c>
      <c r="N190" s="72" t="s">
        <v>793</v>
      </c>
      <c r="O190" s="46" t="s">
        <v>122</v>
      </c>
      <c r="P190" s="34"/>
      <c r="Q190" s="34"/>
      <c r="R190" s="38" t="s">
        <v>83</v>
      </c>
      <c r="S190" s="39"/>
      <c r="T190" s="40"/>
      <c r="U190" s="41" t="str">
        <f aca="false">IF(R190="X","S",IF(S190="X","O","A"))</f>
        <v>S</v>
      </c>
      <c r="V190" s="41" t="s">
        <v>84</v>
      </c>
      <c r="W190" s="41" t="s">
        <v>85</v>
      </c>
      <c r="X190" s="41" t="s">
        <v>85</v>
      </c>
      <c r="Y190" s="41" t="s">
        <v>85</v>
      </c>
      <c r="Z190" s="41" t="s">
        <v>85</v>
      </c>
      <c r="AA190" s="41" t="s">
        <v>84</v>
      </c>
      <c r="AB190" s="41" t="s">
        <v>84</v>
      </c>
      <c r="AC190" s="41" t="s">
        <v>84</v>
      </c>
      <c r="AD190" s="41" t="s">
        <v>84</v>
      </c>
      <c r="AE190" s="41" t="s">
        <v>85</v>
      </c>
      <c r="AF190" s="41" t="s">
        <v>84</v>
      </c>
      <c r="AG190" s="41" t="s">
        <v>84</v>
      </c>
      <c r="AH190" s="41" t="s">
        <v>84</v>
      </c>
      <c r="AI190" s="41" t="s">
        <v>84</v>
      </c>
      <c r="AJ190" s="41" t="s">
        <v>84</v>
      </c>
      <c r="AK190" s="41" t="s">
        <v>84</v>
      </c>
      <c r="AL190" s="41" t="s">
        <v>84</v>
      </c>
      <c r="AM190" s="42" t="n">
        <f aca="false">COUNTIF(U190:AL190,"S")/(COUNTIF(U190:AL190,"S")+COUNTIF(U190:AL190,"O"))</f>
        <v>1</v>
      </c>
      <c r="AN190" s="43" t="n">
        <f aca="false">IF(AM190&lt;=75%,0,1)</f>
        <v>1</v>
      </c>
      <c r="AO190" s="44" t="s">
        <v>84</v>
      </c>
    </row>
    <row r="191" customFormat="false" ht="149.25" hidden="false" customHeight="true" outlineLevel="0" collapsed="false">
      <c r="A191" s="31" t="n">
        <v>574</v>
      </c>
      <c r="B191" s="32" t="s">
        <v>746</v>
      </c>
      <c r="C191" s="32" t="s">
        <v>747</v>
      </c>
      <c r="D191" s="58" t="s">
        <v>748</v>
      </c>
      <c r="E191" s="32" t="s">
        <v>749</v>
      </c>
      <c r="F191" s="68" t="n">
        <v>9</v>
      </c>
      <c r="G191" s="68" t="s">
        <v>788</v>
      </c>
      <c r="H191" s="68" t="n">
        <v>1</v>
      </c>
      <c r="I191" s="65" t="n">
        <v>377</v>
      </c>
      <c r="J191" s="65" t="n">
        <v>21</v>
      </c>
      <c r="K191" s="68" t="s">
        <v>110</v>
      </c>
      <c r="L191" s="34" t="s">
        <v>794</v>
      </c>
      <c r="M191" s="32" t="s">
        <v>790</v>
      </c>
      <c r="N191" s="72" t="s">
        <v>795</v>
      </c>
      <c r="O191" s="46" t="s">
        <v>122</v>
      </c>
      <c r="P191" s="34"/>
      <c r="Q191" s="34"/>
      <c r="R191" s="38" t="s">
        <v>83</v>
      </c>
      <c r="S191" s="39"/>
      <c r="T191" s="40"/>
      <c r="U191" s="41" t="str">
        <f aca="false">IF(R191="X","S",IF(S191="X","O","A"))</f>
        <v>S</v>
      </c>
      <c r="V191" s="41" t="s">
        <v>84</v>
      </c>
      <c r="W191" s="41" t="s">
        <v>85</v>
      </c>
      <c r="X191" s="41" t="s">
        <v>85</v>
      </c>
      <c r="Y191" s="41" t="s">
        <v>85</v>
      </c>
      <c r="Z191" s="41" t="s">
        <v>85</v>
      </c>
      <c r="AA191" s="41" t="s">
        <v>84</v>
      </c>
      <c r="AB191" s="41" t="s">
        <v>84</v>
      </c>
      <c r="AC191" s="41" t="s">
        <v>84</v>
      </c>
      <c r="AD191" s="41" t="s">
        <v>84</v>
      </c>
      <c r="AE191" s="41" t="s">
        <v>85</v>
      </c>
      <c r="AF191" s="41" t="s">
        <v>84</v>
      </c>
      <c r="AG191" s="41" t="s">
        <v>84</v>
      </c>
      <c r="AH191" s="41" t="s">
        <v>84</v>
      </c>
      <c r="AI191" s="41" t="s">
        <v>84</v>
      </c>
      <c r="AJ191" s="41" t="s">
        <v>84</v>
      </c>
      <c r="AK191" s="41" t="s">
        <v>84</v>
      </c>
      <c r="AL191" s="41" t="s">
        <v>84</v>
      </c>
      <c r="AM191" s="42" t="n">
        <f aca="false">COUNTIF(U191:AL191,"S")/(COUNTIF(U191:AL191,"S")+COUNTIF(U191:AL191,"O"))</f>
        <v>1</v>
      </c>
      <c r="AN191" s="43" t="n">
        <f aca="false">IF(AM191&lt;=75%,0,1)</f>
        <v>1</v>
      </c>
      <c r="AO191" s="44" t="s">
        <v>84</v>
      </c>
    </row>
    <row r="192" customFormat="false" ht="63.75" hidden="false" customHeight="false" outlineLevel="0" collapsed="false">
      <c r="A192" s="31" t="n">
        <v>576</v>
      </c>
      <c r="B192" s="74" t="s">
        <v>149</v>
      </c>
      <c r="C192" s="74" t="s">
        <v>150</v>
      </c>
      <c r="D192" s="58" t="s">
        <v>151</v>
      </c>
      <c r="E192" s="63"/>
      <c r="F192" s="64" t="s">
        <v>772</v>
      </c>
      <c r="G192" s="64" t="s">
        <v>788</v>
      </c>
      <c r="H192" s="64"/>
      <c r="I192" s="65" t="n">
        <v>377</v>
      </c>
      <c r="J192" s="65" t="n">
        <v>36</v>
      </c>
      <c r="K192" s="64" t="s">
        <v>110</v>
      </c>
      <c r="L192" s="66" t="s">
        <v>796</v>
      </c>
      <c r="M192" s="45" t="s">
        <v>797</v>
      </c>
      <c r="N192" s="36" t="s">
        <v>798</v>
      </c>
      <c r="O192" s="37" t="s">
        <v>82</v>
      </c>
      <c r="P192" s="34"/>
      <c r="Q192" s="34" t="s">
        <v>777</v>
      </c>
      <c r="R192" s="38" t="s">
        <v>83</v>
      </c>
      <c r="S192" s="39"/>
      <c r="T192" s="40"/>
      <c r="U192" s="41" t="str">
        <f aca="false">IF(R192="X","S",IF(S192="X","O","A"))</f>
        <v>S</v>
      </c>
      <c r="V192" s="41" t="s">
        <v>84</v>
      </c>
      <c r="W192" s="41" t="s">
        <v>85</v>
      </c>
      <c r="X192" s="41" t="s">
        <v>85</v>
      </c>
      <c r="Y192" s="41" t="s">
        <v>85</v>
      </c>
      <c r="Z192" s="41" t="s">
        <v>85</v>
      </c>
      <c r="AA192" s="41" t="s">
        <v>84</v>
      </c>
      <c r="AB192" s="41" t="s">
        <v>84</v>
      </c>
      <c r="AC192" s="41" t="s">
        <v>84</v>
      </c>
      <c r="AD192" s="41" t="s">
        <v>84</v>
      </c>
      <c r="AE192" s="41" t="s">
        <v>85</v>
      </c>
      <c r="AF192" s="41" t="s">
        <v>84</v>
      </c>
      <c r="AG192" s="41" t="s">
        <v>84</v>
      </c>
      <c r="AH192" s="41" t="s">
        <v>84</v>
      </c>
      <c r="AI192" s="41" t="s">
        <v>84</v>
      </c>
      <c r="AJ192" s="41" t="s">
        <v>84</v>
      </c>
      <c r="AK192" s="41" t="s">
        <v>84</v>
      </c>
      <c r="AL192" s="41" t="s">
        <v>84</v>
      </c>
      <c r="AM192" s="42" t="n">
        <f aca="false">COUNTIF(U192:AL192,"S")/(COUNTIF(U192:AL192,"S")+COUNTIF(U192:AL192,"O"))</f>
        <v>1</v>
      </c>
      <c r="AN192" s="43" t="n">
        <f aca="false">IF(AM192&lt;=75%,0,1)</f>
        <v>1</v>
      </c>
      <c r="AO192" s="44" t="s">
        <v>84</v>
      </c>
    </row>
    <row r="193" customFormat="false" ht="176.25" hidden="false" customHeight="true" outlineLevel="0" collapsed="false">
      <c r="A193" s="31" t="n">
        <v>578</v>
      </c>
      <c r="B193" s="74" t="s">
        <v>149</v>
      </c>
      <c r="C193" s="74" t="s">
        <v>150</v>
      </c>
      <c r="D193" s="58" t="s">
        <v>151</v>
      </c>
      <c r="E193" s="63"/>
      <c r="F193" s="64" t="s">
        <v>772</v>
      </c>
      <c r="G193" s="64" t="s">
        <v>799</v>
      </c>
      <c r="H193" s="64"/>
      <c r="I193" s="65" t="n">
        <v>379</v>
      </c>
      <c r="J193" s="65" t="n">
        <v>6</v>
      </c>
      <c r="K193" s="64" t="s">
        <v>110</v>
      </c>
      <c r="L193" s="66" t="s">
        <v>800</v>
      </c>
      <c r="M193" s="45" t="s">
        <v>801</v>
      </c>
      <c r="N193" s="79" t="s">
        <v>802</v>
      </c>
      <c r="O193" s="37" t="s">
        <v>122</v>
      </c>
      <c r="P193" s="34"/>
      <c r="Q193" s="34"/>
      <c r="R193" s="38" t="s">
        <v>83</v>
      </c>
      <c r="S193" s="39"/>
      <c r="T193" s="40"/>
      <c r="U193" s="41" t="str">
        <f aca="false">IF(R193="X","S",IF(S193="X","O","A"))</f>
        <v>S</v>
      </c>
      <c r="V193" s="41" t="s">
        <v>84</v>
      </c>
      <c r="W193" s="41" t="s">
        <v>85</v>
      </c>
      <c r="X193" s="41" t="s">
        <v>85</v>
      </c>
      <c r="Y193" s="41" t="s">
        <v>85</v>
      </c>
      <c r="Z193" s="41" t="s">
        <v>85</v>
      </c>
      <c r="AA193" s="41" t="s">
        <v>84</v>
      </c>
      <c r="AB193" s="41" t="s">
        <v>84</v>
      </c>
      <c r="AC193" s="41" t="s">
        <v>84</v>
      </c>
      <c r="AD193" s="41" t="s">
        <v>84</v>
      </c>
      <c r="AE193" s="41" t="s">
        <v>85</v>
      </c>
      <c r="AF193" s="41" t="s">
        <v>84</v>
      </c>
      <c r="AG193" s="41" t="s">
        <v>84</v>
      </c>
      <c r="AH193" s="41" t="s">
        <v>84</v>
      </c>
      <c r="AI193" s="41" t="s">
        <v>84</v>
      </c>
      <c r="AJ193" s="41" t="s">
        <v>84</v>
      </c>
      <c r="AK193" s="41" t="s">
        <v>84</v>
      </c>
      <c r="AL193" s="41" t="s">
        <v>84</v>
      </c>
      <c r="AM193" s="42" t="n">
        <f aca="false">COUNTIF(U193:AL193,"S")/(COUNTIF(U193:AL193,"S")+COUNTIF(U193:AL193,"O"))</f>
        <v>1</v>
      </c>
      <c r="AN193" s="43" t="n">
        <f aca="false">IF(AM193&lt;=75%,0,1)</f>
        <v>1</v>
      </c>
      <c r="AO193" s="44" t="s">
        <v>84</v>
      </c>
    </row>
    <row r="194" customFormat="false" ht="229.5" hidden="false" customHeight="false" outlineLevel="0" collapsed="false">
      <c r="A194" s="31" t="n">
        <v>593</v>
      </c>
      <c r="B194" s="74" t="s">
        <v>149</v>
      </c>
      <c r="C194" s="74" t="s">
        <v>150</v>
      </c>
      <c r="D194" s="58" t="s">
        <v>151</v>
      </c>
      <c r="E194" s="63"/>
      <c r="F194" s="64" t="s">
        <v>772</v>
      </c>
      <c r="G194" s="64" t="s">
        <v>803</v>
      </c>
      <c r="H194" s="64" t="s">
        <v>804</v>
      </c>
      <c r="I194" s="65" t="n">
        <v>383</v>
      </c>
      <c r="J194" s="65" t="n">
        <v>1</v>
      </c>
      <c r="K194" s="64" t="s">
        <v>110</v>
      </c>
      <c r="L194" s="66" t="s">
        <v>805</v>
      </c>
      <c r="M194" s="45" t="s">
        <v>806</v>
      </c>
      <c r="N194" s="36" t="s">
        <v>807</v>
      </c>
      <c r="O194" s="37" t="s">
        <v>122</v>
      </c>
      <c r="P194" s="34"/>
      <c r="Q194" s="34"/>
      <c r="R194" s="38" t="s">
        <v>83</v>
      </c>
      <c r="S194" s="39"/>
      <c r="T194" s="40"/>
      <c r="U194" s="41" t="str">
        <f aca="false">IF(R194="X","S",IF(S194="X","O","A"))</f>
        <v>S</v>
      </c>
      <c r="V194" s="41" t="s">
        <v>84</v>
      </c>
      <c r="W194" s="41" t="s">
        <v>85</v>
      </c>
      <c r="X194" s="41" t="s">
        <v>85</v>
      </c>
      <c r="Y194" s="41" t="s">
        <v>85</v>
      </c>
      <c r="Z194" s="41" t="s">
        <v>85</v>
      </c>
      <c r="AA194" s="41" t="s">
        <v>84</v>
      </c>
      <c r="AB194" s="41" t="s">
        <v>84</v>
      </c>
      <c r="AC194" s="41" t="s">
        <v>84</v>
      </c>
      <c r="AD194" s="41" t="s">
        <v>84</v>
      </c>
      <c r="AE194" s="41" t="s">
        <v>85</v>
      </c>
      <c r="AF194" s="41" t="s">
        <v>84</v>
      </c>
      <c r="AG194" s="41" t="s">
        <v>84</v>
      </c>
      <c r="AH194" s="41" t="s">
        <v>84</v>
      </c>
      <c r="AI194" s="41" t="s">
        <v>84</v>
      </c>
      <c r="AJ194" s="41" t="s">
        <v>84</v>
      </c>
      <c r="AK194" s="41" t="s">
        <v>84</v>
      </c>
      <c r="AL194" s="41" t="s">
        <v>84</v>
      </c>
      <c r="AM194" s="42" t="n">
        <f aca="false">COUNTIF(U194:AL194,"S")/(COUNTIF(U194:AL194,"S")+COUNTIF(U194:AL194,"O"))</f>
        <v>1</v>
      </c>
      <c r="AN194" s="43" t="n">
        <f aca="false">IF(AM194&lt;=75%,0,1)</f>
        <v>1</v>
      </c>
      <c r="AO194" s="44" t="s">
        <v>84</v>
      </c>
    </row>
    <row r="195" customFormat="false" ht="51" hidden="false" customHeight="false" outlineLevel="0" collapsed="false">
      <c r="A195" s="31" t="n">
        <v>595</v>
      </c>
      <c r="B195" s="32" t="s">
        <v>746</v>
      </c>
      <c r="C195" s="32" t="s">
        <v>747</v>
      </c>
      <c r="D195" s="58" t="s">
        <v>748</v>
      </c>
      <c r="E195" s="32" t="s">
        <v>749</v>
      </c>
      <c r="F195" s="68" t="n">
        <v>9</v>
      </c>
      <c r="G195" s="68" t="s">
        <v>803</v>
      </c>
      <c r="H195" s="68" t="s">
        <v>804</v>
      </c>
      <c r="I195" s="65" t="n">
        <v>386</v>
      </c>
      <c r="J195" s="65" t="n">
        <v>1</v>
      </c>
      <c r="K195" s="68" t="s">
        <v>110</v>
      </c>
      <c r="L195" s="34" t="s">
        <v>808</v>
      </c>
      <c r="M195" s="32" t="s">
        <v>809</v>
      </c>
      <c r="N195" s="51" t="s">
        <v>810</v>
      </c>
      <c r="O195" s="52" t="s">
        <v>147</v>
      </c>
      <c r="P195" s="34"/>
      <c r="Q195" s="34"/>
      <c r="R195" s="38"/>
      <c r="S195" s="39" t="s">
        <v>83</v>
      </c>
      <c r="T195" s="40"/>
      <c r="U195" s="41" t="str">
        <f aca="false">IF(R195="X","S",IF(S195="X","O","A"))</f>
        <v>O</v>
      </c>
      <c r="V195" s="41" t="s">
        <v>84</v>
      </c>
      <c r="W195" s="41" t="s">
        <v>85</v>
      </c>
      <c r="X195" s="41" t="s">
        <v>85</v>
      </c>
      <c r="Y195" s="41" t="s">
        <v>85</v>
      </c>
      <c r="Z195" s="41" t="s">
        <v>85</v>
      </c>
      <c r="AA195" s="41" t="s">
        <v>84</v>
      </c>
      <c r="AB195" s="41" t="s">
        <v>85</v>
      </c>
      <c r="AC195" s="41" t="s">
        <v>84</v>
      </c>
      <c r="AD195" s="41" t="s">
        <v>84</v>
      </c>
      <c r="AE195" s="41" t="s">
        <v>85</v>
      </c>
      <c r="AF195" s="41" t="s">
        <v>84</v>
      </c>
      <c r="AG195" s="41" t="s">
        <v>84</v>
      </c>
      <c r="AH195" s="41" t="s">
        <v>84</v>
      </c>
      <c r="AI195" s="41" t="s">
        <v>84</v>
      </c>
      <c r="AJ195" s="41" t="s">
        <v>84</v>
      </c>
      <c r="AK195" s="41" t="s">
        <v>84</v>
      </c>
      <c r="AL195" s="41" t="s">
        <v>84</v>
      </c>
      <c r="AM195" s="42" t="n">
        <f aca="false">COUNTIF(U195:AL195,"S")/(COUNTIF(U195:AL195,"S")+COUNTIF(U195:AL195,"O"))</f>
        <v>0.916666666666667</v>
      </c>
      <c r="AN195" s="43" t="n">
        <f aca="false">IF(AM195&lt;=75%,0,1)</f>
        <v>1</v>
      </c>
      <c r="AO195" s="62" t="s">
        <v>148</v>
      </c>
    </row>
    <row r="196" customFormat="false" ht="38.25" hidden="false" customHeight="false" outlineLevel="0" collapsed="false">
      <c r="A196" s="31" t="n">
        <v>603</v>
      </c>
      <c r="B196" s="74" t="s">
        <v>149</v>
      </c>
      <c r="C196" s="74" t="s">
        <v>150</v>
      </c>
      <c r="D196" s="58" t="s">
        <v>151</v>
      </c>
      <c r="E196" s="63"/>
      <c r="F196" s="64" t="s">
        <v>772</v>
      </c>
      <c r="G196" s="64" t="s">
        <v>811</v>
      </c>
      <c r="H196" s="64" t="s">
        <v>812</v>
      </c>
      <c r="I196" s="65" t="n">
        <v>391</v>
      </c>
      <c r="J196" s="65" t="n">
        <v>10</v>
      </c>
      <c r="K196" s="64" t="s">
        <v>110</v>
      </c>
      <c r="L196" s="66" t="s">
        <v>813</v>
      </c>
      <c r="M196" s="45" t="s">
        <v>814</v>
      </c>
      <c r="N196" s="36" t="s">
        <v>815</v>
      </c>
      <c r="O196" s="37" t="s">
        <v>100</v>
      </c>
      <c r="P196" s="34"/>
      <c r="Q196" s="34"/>
      <c r="R196" s="38" t="s">
        <v>83</v>
      </c>
      <c r="S196" s="39"/>
      <c r="T196" s="40"/>
      <c r="U196" s="41" t="str">
        <f aca="false">IF(R196="X","S",IF(S196="X","O","A"))</f>
        <v>S</v>
      </c>
      <c r="V196" s="41" t="s">
        <v>84</v>
      </c>
      <c r="W196" s="41" t="s">
        <v>85</v>
      </c>
      <c r="X196" s="41" t="s">
        <v>85</v>
      </c>
      <c r="Y196" s="41" t="s">
        <v>85</v>
      </c>
      <c r="Z196" s="41" t="s">
        <v>85</v>
      </c>
      <c r="AA196" s="41" t="s">
        <v>84</v>
      </c>
      <c r="AB196" s="41" t="s">
        <v>84</v>
      </c>
      <c r="AC196" s="41" t="s">
        <v>84</v>
      </c>
      <c r="AD196" s="41" t="s">
        <v>84</v>
      </c>
      <c r="AE196" s="41" t="s">
        <v>85</v>
      </c>
      <c r="AF196" s="41" t="s">
        <v>84</v>
      </c>
      <c r="AG196" s="41" t="s">
        <v>84</v>
      </c>
      <c r="AH196" s="41" t="s">
        <v>84</v>
      </c>
      <c r="AI196" s="41" t="s">
        <v>84</v>
      </c>
      <c r="AJ196" s="41" t="s">
        <v>84</v>
      </c>
      <c r="AK196" s="41" t="s">
        <v>84</v>
      </c>
      <c r="AL196" s="41" t="s">
        <v>84</v>
      </c>
      <c r="AM196" s="42" t="n">
        <f aca="false">COUNTIF(U196:AL196,"S")/(COUNTIF(U196:AL196,"S")+COUNTIF(U196:AL196,"O"))</f>
        <v>1</v>
      </c>
      <c r="AN196" s="43" t="n">
        <f aca="false">IF(AM196&lt;=75%,0,1)</f>
        <v>1</v>
      </c>
      <c r="AO196" s="44" t="s">
        <v>84</v>
      </c>
    </row>
    <row r="197" customFormat="false" ht="127.5" hidden="false" customHeight="false" outlineLevel="0" collapsed="false">
      <c r="A197" s="31" t="n">
        <v>607</v>
      </c>
      <c r="B197" s="32" t="s">
        <v>73</v>
      </c>
      <c r="C197" s="32" t="s">
        <v>74</v>
      </c>
      <c r="D197" s="58" t="s">
        <v>75</v>
      </c>
      <c r="E197" s="32" t="s">
        <v>76</v>
      </c>
      <c r="F197" s="31"/>
      <c r="G197" s="31"/>
      <c r="H197" s="31" t="s">
        <v>816</v>
      </c>
      <c r="I197" s="31" t="n">
        <v>394</v>
      </c>
      <c r="J197" s="31"/>
      <c r="K197" s="35" t="s">
        <v>78</v>
      </c>
      <c r="L197" s="80" t="s">
        <v>817</v>
      </c>
      <c r="M197" s="45" t="s">
        <v>818</v>
      </c>
      <c r="N197" s="51" t="s">
        <v>819</v>
      </c>
      <c r="O197" s="52" t="s">
        <v>122</v>
      </c>
      <c r="P197" s="34"/>
      <c r="Q197" s="34"/>
      <c r="R197" s="38"/>
      <c r="S197" s="39" t="s">
        <v>83</v>
      </c>
      <c r="T197" s="40"/>
      <c r="U197" s="41" t="str">
        <f aca="false">IF(R197="X","S",IF(S197="X","O","A"))</f>
        <v>O</v>
      </c>
      <c r="V197" s="41" t="s">
        <v>84</v>
      </c>
      <c r="W197" s="41" t="s">
        <v>85</v>
      </c>
      <c r="X197" s="41" t="s">
        <v>85</v>
      </c>
      <c r="Y197" s="41" t="s">
        <v>85</v>
      </c>
      <c r="Z197" s="41" t="s">
        <v>85</v>
      </c>
      <c r="AA197" s="41" t="s">
        <v>84</v>
      </c>
      <c r="AB197" s="41" t="s">
        <v>85</v>
      </c>
      <c r="AC197" s="41" t="s">
        <v>84</v>
      </c>
      <c r="AD197" s="41" t="s">
        <v>84</v>
      </c>
      <c r="AE197" s="41" t="s">
        <v>85</v>
      </c>
      <c r="AF197" s="41" t="s">
        <v>84</v>
      </c>
      <c r="AG197" s="41" t="s">
        <v>84</v>
      </c>
      <c r="AH197" s="41" t="s">
        <v>84</v>
      </c>
      <c r="AI197" s="41" t="s">
        <v>84</v>
      </c>
      <c r="AJ197" s="41" t="s">
        <v>84</v>
      </c>
      <c r="AK197" s="41" t="s">
        <v>84</v>
      </c>
      <c r="AL197" s="41" t="s">
        <v>84</v>
      </c>
      <c r="AM197" s="42" t="n">
        <f aca="false">COUNTIF(U197:AL197,"S")/(COUNTIF(U197:AL197,"S")+COUNTIF(U197:AL197,"O"))</f>
        <v>0.916666666666667</v>
      </c>
      <c r="AN197" s="43" t="n">
        <f aca="false">IF(AM197&lt;=75%,0,1)</f>
        <v>1</v>
      </c>
      <c r="AO197" s="44" t="s">
        <v>84</v>
      </c>
    </row>
    <row r="198" customFormat="false" ht="25.5" hidden="false" customHeight="false" outlineLevel="0" collapsed="false">
      <c r="A198" s="31" t="n">
        <v>608</v>
      </c>
      <c r="B198" s="32" t="s">
        <v>102</v>
      </c>
      <c r="C198" s="32" t="s">
        <v>103</v>
      </c>
      <c r="D198" s="58" t="s">
        <v>104</v>
      </c>
      <c r="E198" s="32" t="s">
        <v>105</v>
      </c>
      <c r="F198" s="31" t="n">
        <v>9</v>
      </c>
      <c r="G198" s="31" t="n">
        <v>9.3</v>
      </c>
      <c r="H198" s="31"/>
      <c r="I198" s="31" t="n">
        <v>395</v>
      </c>
      <c r="J198" s="31" t="n">
        <v>1</v>
      </c>
      <c r="K198" s="31" t="s">
        <v>110</v>
      </c>
      <c r="L198" s="34" t="s">
        <v>820</v>
      </c>
      <c r="M198" s="32" t="s">
        <v>821</v>
      </c>
      <c r="N198" s="54" t="s">
        <v>822</v>
      </c>
      <c r="O198" s="49" t="s">
        <v>122</v>
      </c>
      <c r="P198" s="34"/>
      <c r="Q198" s="34"/>
      <c r="R198" s="38" t="s">
        <v>83</v>
      </c>
      <c r="S198" s="39"/>
      <c r="T198" s="40"/>
      <c r="U198" s="41" t="str">
        <f aca="false">IF(R198="X","S",IF(S198="X","O","A"))</f>
        <v>S</v>
      </c>
      <c r="V198" s="41" t="s">
        <v>84</v>
      </c>
      <c r="W198" s="41" t="s">
        <v>85</v>
      </c>
      <c r="X198" s="41" t="s">
        <v>85</v>
      </c>
      <c r="Y198" s="41" t="s">
        <v>85</v>
      </c>
      <c r="Z198" s="41" t="s">
        <v>85</v>
      </c>
      <c r="AA198" s="41" t="s">
        <v>84</v>
      </c>
      <c r="AB198" s="41" t="s">
        <v>85</v>
      </c>
      <c r="AC198" s="41" t="s">
        <v>84</v>
      </c>
      <c r="AD198" s="41" t="s">
        <v>84</v>
      </c>
      <c r="AE198" s="41" t="s">
        <v>85</v>
      </c>
      <c r="AF198" s="41" t="s">
        <v>84</v>
      </c>
      <c r="AG198" s="41" t="s">
        <v>84</v>
      </c>
      <c r="AH198" s="41" t="s">
        <v>84</v>
      </c>
      <c r="AI198" s="41" t="s">
        <v>84</v>
      </c>
      <c r="AJ198" s="41" t="s">
        <v>84</v>
      </c>
      <c r="AK198" s="41" t="s">
        <v>84</v>
      </c>
      <c r="AL198" s="41" t="s">
        <v>84</v>
      </c>
      <c r="AM198" s="42" t="n">
        <f aca="false">COUNTIF(U198:AL198,"S")/(COUNTIF(U198:AL198,"S")+COUNTIF(U198:AL198,"O"))</f>
        <v>1</v>
      </c>
      <c r="AN198" s="43" t="n">
        <f aca="false">IF(AM198&lt;=75%,0,1)</f>
        <v>1</v>
      </c>
      <c r="AO198" s="44" t="s">
        <v>84</v>
      </c>
    </row>
    <row r="199" customFormat="false" ht="191.25" hidden="false" customHeight="false" outlineLevel="0" collapsed="false">
      <c r="A199" s="31" t="n">
        <v>609</v>
      </c>
      <c r="B199" s="32" t="s">
        <v>102</v>
      </c>
      <c r="C199" s="32" t="s">
        <v>103</v>
      </c>
      <c r="D199" s="58" t="s">
        <v>104</v>
      </c>
      <c r="E199" s="32" t="s">
        <v>105</v>
      </c>
      <c r="F199" s="31" t="n">
        <v>9</v>
      </c>
      <c r="G199" s="31" t="n">
        <v>9.3</v>
      </c>
      <c r="H199" s="31"/>
      <c r="I199" s="31" t="n">
        <v>395</v>
      </c>
      <c r="J199" s="31" t="n">
        <v>1</v>
      </c>
      <c r="K199" s="31" t="s">
        <v>110</v>
      </c>
      <c r="L199" s="34" t="s">
        <v>823</v>
      </c>
      <c r="M199" s="32" t="s">
        <v>824</v>
      </c>
      <c r="N199" s="54" t="s">
        <v>825</v>
      </c>
      <c r="O199" s="49" t="s">
        <v>122</v>
      </c>
      <c r="P199" s="34"/>
      <c r="Q199" s="34"/>
      <c r="R199" s="38"/>
      <c r="S199" s="39" t="s">
        <v>83</v>
      </c>
      <c r="T199" s="40"/>
      <c r="U199" s="41" t="str">
        <f aca="false">IF(R199="X","S",IF(S199="X","O","A"))</f>
        <v>O</v>
      </c>
      <c r="V199" s="41" t="s">
        <v>148</v>
      </c>
      <c r="W199" s="41" t="s">
        <v>85</v>
      </c>
      <c r="X199" s="41" t="s">
        <v>85</v>
      </c>
      <c r="Y199" s="41" t="s">
        <v>85</v>
      </c>
      <c r="Z199" s="41" t="s">
        <v>85</v>
      </c>
      <c r="AA199" s="41" t="s">
        <v>85</v>
      </c>
      <c r="AB199" s="41" t="s">
        <v>84</v>
      </c>
      <c r="AC199" s="41" t="s">
        <v>84</v>
      </c>
      <c r="AD199" s="41" t="s">
        <v>85</v>
      </c>
      <c r="AE199" s="41" t="s">
        <v>85</v>
      </c>
      <c r="AF199" s="41" t="s">
        <v>84</v>
      </c>
      <c r="AG199" s="41" t="s">
        <v>84</v>
      </c>
      <c r="AH199" s="41" t="s">
        <v>84</v>
      </c>
      <c r="AI199" s="41" t="s">
        <v>84</v>
      </c>
      <c r="AJ199" s="41" t="s">
        <v>84</v>
      </c>
      <c r="AK199" s="41" t="s">
        <v>84</v>
      </c>
      <c r="AL199" s="41" t="s">
        <v>85</v>
      </c>
      <c r="AM199" s="42" t="n">
        <f aca="false">COUNTIF(U199:AL199,"S")/(COUNTIF(U199:AL199,"S")+COUNTIF(U199:AL199,"O"))</f>
        <v>0.8</v>
      </c>
      <c r="AN199" s="43" t="n">
        <f aca="false">IF(AM199&lt;=75%,0,1)</f>
        <v>1</v>
      </c>
      <c r="AO199" s="44" t="s">
        <v>84</v>
      </c>
    </row>
    <row r="200" customFormat="false" ht="38.25" hidden="false" customHeight="false" outlineLevel="0" collapsed="false">
      <c r="A200" s="31" t="n">
        <v>610</v>
      </c>
      <c r="B200" s="32" t="s">
        <v>102</v>
      </c>
      <c r="C200" s="32" t="s">
        <v>103</v>
      </c>
      <c r="D200" s="58" t="s">
        <v>104</v>
      </c>
      <c r="E200" s="32" t="s">
        <v>105</v>
      </c>
      <c r="F200" s="31" t="n">
        <v>9</v>
      </c>
      <c r="G200" s="31" t="n">
        <v>9.3</v>
      </c>
      <c r="H200" s="31"/>
      <c r="I200" s="31" t="n">
        <v>395</v>
      </c>
      <c r="J200" s="31" t="n">
        <v>1</v>
      </c>
      <c r="K200" s="31" t="s">
        <v>110</v>
      </c>
      <c r="L200" s="34" t="s">
        <v>826</v>
      </c>
      <c r="M200" s="32" t="s">
        <v>827</v>
      </c>
      <c r="N200" s="54" t="s">
        <v>822</v>
      </c>
      <c r="O200" s="49" t="s">
        <v>122</v>
      </c>
      <c r="P200" s="34"/>
      <c r="Q200" s="34"/>
      <c r="R200" s="38" t="s">
        <v>83</v>
      </c>
      <c r="S200" s="39"/>
      <c r="T200" s="40"/>
      <c r="U200" s="41" t="str">
        <f aca="false">IF(R200="X","S",IF(S200="X","O","A"))</f>
        <v>S</v>
      </c>
      <c r="V200" s="41" t="s">
        <v>84</v>
      </c>
      <c r="W200" s="41" t="s">
        <v>85</v>
      </c>
      <c r="X200" s="41" t="s">
        <v>85</v>
      </c>
      <c r="Y200" s="41" t="s">
        <v>85</v>
      </c>
      <c r="Z200" s="41" t="s">
        <v>85</v>
      </c>
      <c r="AA200" s="41" t="s">
        <v>85</v>
      </c>
      <c r="AB200" s="41" t="s">
        <v>85</v>
      </c>
      <c r="AC200" s="41" t="s">
        <v>84</v>
      </c>
      <c r="AD200" s="41" t="s">
        <v>85</v>
      </c>
      <c r="AE200" s="41" t="s">
        <v>85</v>
      </c>
      <c r="AF200" s="41" t="s">
        <v>84</v>
      </c>
      <c r="AG200" s="41" t="s">
        <v>84</v>
      </c>
      <c r="AH200" s="41" t="s">
        <v>84</v>
      </c>
      <c r="AI200" s="41" t="s">
        <v>84</v>
      </c>
      <c r="AJ200" s="41" t="s">
        <v>84</v>
      </c>
      <c r="AK200" s="41" t="s">
        <v>84</v>
      </c>
      <c r="AL200" s="41" t="s">
        <v>85</v>
      </c>
      <c r="AM200" s="42" t="n">
        <f aca="false">COUNTIF(U200:AL200,"S")/(COUNTIF(U200:AL200,"S")+COUNTIF(U200:AL200,"O"))</f>
        <v>1</v>
      </c>
      <c r="AN200" s="43" t="n">
        <f aca="false">IF(AM200&lt;=75%,0,1)</f>
        <v>1</v>
      </c>
      <c r="AO200" s="44" t="s">
        <v>84</v>
      </c>
    </row>
    <row r="201" customFormat="false" ht="63.75" hidden="false" customHeight="false" outlineLevel="0" collapsed="false">
      <c r="A201" s="31" t="n">
        <v>611</v>
      </c>
      <c r="B201" s="32" t="s">
        <v>102</v>
      </c>
      <c r="C201" s="32" t="s">
        <v>103</v>
      </c>
      <c r="D201" s="58" t="s">
        <v>104</v>
      </c>
      <c r="E201" s="32" t="s">
        <v>105</v>
      </c>
      <c r="F201" s="31" t="n">
        <v>9</v>
      </c>
      <c r="G201" s="31" t="n">
        <v>9.3</v>
      </c>
      <c r="H201" s="31"/>
      <c r="I201" s="31" t="n">
        <v>395</v>
      </c>
      <c r="J201" s="31" t="n">
        <v>1</v>
      </c>
      <c r="K201" s="31" t="s">
        <v>110</v>
      </c>
      <c r="L201" s="34" t="s">
        <v>828</v>
      </c>
      <c r="M201" s="32" t="s">
        <v>829</v>
      </c>
      <c r="N201" s="54" t="s">
        <v>822</v>
      </c>
      <c r="O201" s="49" t="s">
        <v>122</v>
      </c>
      <c r="P201" s="34"/>
      <c r="Q201" s="34"/>
      <c r="R201" s="38" t="s">
        <v>83</v>
      </c>
      <c r="S201" s="39"/>
      <c r="T201" s="40"/>
      <c r="U201" s="41" t="str">
        <f aca="false">IF(R201="X","S",IF(S201="X","O","A"))</f>
        <v>S</v>
      </c>
      <c r="V201" s="41" t="s">
        <v>84</v>
      </c>
      <c r="W201" s="41" t="s">
        <v>85</v>
      </c>
      <c r="X201" s="41" t="s">
        <v>85</v>
      </c>
      <c r="Y201" s="41" t="s">
        <v>85</v>
      </c>
      <c r="Z201" s="41" t="s">
        <v>85</v>
      </c>
      <c r="AA201" s="41" t="s">
        <v>84</v>
      </c>
      <c r="AB201" s="41" t="s">
        <v>85</v>
      </c>
      <c r="AC201" s="41" t="s">
        <v>84</v>
      </c>
      <c r="AD201" s="41" t="s">
        <v>84</v>
      </c>
      <c r="AE201" s="41" t="s">
        <v>85</v>
      </c>
      <c r="AF201" s="41" t="s">
        <v>84</v>
      </c>
      <c r="AG201" s="41" t="s">
        <v>84</v>
      </c>
      <c r="AH201" s="41" t="s">
        <v>84</v>
      </c>
      <c r="AI201" s="41" t="s">
        <v>84</v>
      </c>
      <c r="AJ201" s="41" t="s">
        <v>84</v>
      </c>
      <c r="AK201" s="41" t="s">
        <v>84</v>
      </c>
      <c r="AL201" s="41" t="s">
        <v>84</v>
      </c>
      <c r="AM201" s="42" t="n">
        <f aca="false">COUNTIF(U201:AL201,"S")/(COUNTIF(U201:AL201,"S")+COUNTIF(U201:AL201,"O"))</f>
        <v>1</v>
      </c>
      <c r="AN201" s="43" t="n">
        <f aca="false">IF(AM201&lt;=75%,0,1)</f>
        <v>1</v>
      </c>
      <c r="AO201" s="44" t="s">
        <v>84</v>
      </c>
    </row>
    <row r="202" customFormat="false" ht="102" hidden="false" customHeight="false" outlineLevel="0" collapsed="false">
      <c r="A202" s="31" t="n">
        <v>615</v>
      </c>
      <c r="B202" s="74" t="s">
        <v>149</v>
      </c>
      <c r="C202" s="74" t="s">
        <v>150</v>
      </c>
      <c r="D202" s="58" t="s">
        <v>151</v>
      </c>
      <c r="E202" s="63"/>
      <c r="F202" s="64" t="s">
        <v>772</v>
      </c>
      <c r="G202" s="64" t="s">
        <v>830</v>
      </c>
      <c r="H202" s="64"/>
      <c r="I202" s="65" t="n">
        <v>396</v>
      </c>
      <c r="J202" s="65" t="n">
        <v>8</v>
      </c>
      <c r="K202" s="64" t="s">
        <v>110</v>
      </c>
      <c r="L202" s="66" t="s">
        <v>831</v>
      </c>
      <c r="M202" s="45" t="s">
        <v>832</v>
      </c>
      <c r="N202" s="54" t="s">
        <v>833</v>
      </c>
      <c r="O202" s="49" t="s">
        <v>122</v>
      </c>
      <c r="P202" s="34"/>
      <c r="Q202" s="34"/>
      <c r="R202" s="38" t="s">
        <v>83</v>
      </c>
      <c r="S202" s="39"/>
      <c r="T202" s="40"/>
      <c r="U202" s="41" t="str">
        <f aca="false">IF(R202="X","S",IF(S202="X","O","A"))</f>
        <v>S</v>
      </c>
      <c r="V202" s="41" t="s">
        <v>84</v>
      </c>
      <c r="W202" s="41" t="s">
        <v>85</v>
      </c>
      <c r="X202" s="41" t="s">
        <v>85</v>
      </c>
      <c r="Y202" s="41" t="s">
        <v>85</v>
      </c>
      <c r="Z202" s="41" t="s">
        <v>85</v>
      </c>
      <c r="AA202" s="41" t="s">
        <v>84</v>
      </c>
      <c r="AB202" s="41" t="s">
        <v>84</v>
      </c>
      <c r="AC202" s="41" t="s">
        <v>84</v>
      </c>
      <c r="AD202" s="41" t="s">
        <v>84</v>
      </c>
      <c r="AE202" s="41" t="s">
        <v>85</v>
      </c>
      <c r="AF202" s="41" t="s">
        <v>84</v>
      </c>
      <c r="AG202" s="41" t="s">
        <v>84</v>
      </c>
      <c r="AH202" s="41" t="s">
        <v>84</v>
      </c>
      <c r="AI202" s="41" t="s">
        <v>84</v>
      </c>
      <c r="AJ202" s="41" t="s">
        <v>84</v>
      </c>
      <c r="AK202" s="41" t="s">
        <v>84</v>
      </c>
      <c r="AL202" s="41" t="s">
        <v>84</v>
      </c>
      <c r="AM202" s="42" t="n">
        <f aca="false">COUNTIF(U202:AL202,"S")/(COUNTIF(U202:AL202,"S")+COUNTIF(U202:AL202,"O"))</f>
        <v>1</v>
      </c>
      <c r="AN202" s="43" t="n">
        <f aca="false">IF(AM202&lt;=75%,0,1)</f>
        <v>1</v>
      </c>
      <c r="AO202" s="44" t="s">
        <v>84</v>
      </c>
    </row>
    <row r="203" customFormat="false" ht="25.5" hidden="false" customHeight="false" outlineLevel="0" collapsed="false">
      <c r="A203" s="31" t="n">
        <v>618</v>
      </c>
      <c r="B203" s="74" t="s">
        <v>149</v>
      </c>
      <c r="C203" s="74" t="s">
        <v>150</v>
      </c>
      <c r="D203" s="58" t="s">
        <v>151</v>
      </c>
      <c r="E203" s="63"/>
      <c r="F203" s="64" t="s">
        <v>772</v>
      </c>
      <c r="G203" s="64" t="s">
        <v>830</v>
      </c>
      <c r="H203" s="64"/>
      <c r="I203" s="65" t="n">
        <v>397</v>
      </c>
      <c r="J203" s="65" t="n">
        <v>4</v>
      </c>
      <c r="K203" s="64" t="s">
        <v>110</v>
      </c>
      <c r="L203" s="66" t="s">
        <v>834</v>
      </c>
      <c r="M203" s="45" t="s">
        <v>835</v>
      </c>
      <c r="N203" s="54" t="s">
        <v>836</v>
      </c>
      <c r="O203" s="49" t="s">
        <v>122</v>
      </c>
      <c r="P203" s="34"/>
      <c r="Q203" s="34"/>
      <c r="R203" s="38" t="s">
        <v>83</v>
      </c>
      <c r="S203" s="39"/>
      <c r="T203" s="40"/>
      <c r="U203" s="41" t="str">
        <f aca="false">IF(R203="X","S",IF(S203="X","O","A"))</f>
        <v>S</v>
      </c>
      <c r="V203" s="41" t="s">
        <v>84</v>
      </c>
      <c r="W203" s="41" t="s">
        <v>85</v>
      </c>
      <c r="X203" s="41" t="s">
        <v>85</v>
      </c>
      <c r="Y203" s="41" t="s">
        <v>85</v>
      </c>
      <c r="Z203" s="41" t="s">
        <v>85</v>
      </c>
      <c r="AA203" s="41" t="s">
        <v>84</v>
      </c>
      <c r="AB203" s="41" t="s">
        <v>84</v>
      </c>
      <c r="AC203" s="41" t="s">
        <v>84</v>
      </c>
      <c r="AD203" s="41" t="s">
        <v>84</v>
      </c>
      <c r="AE203" s="41" t="s">
        <v>85</v>
      </c>
      <c r="AF203" s="41" t="s">
        <v>84</v>
      </c>
      <c r="AG203" s="41" t="s">
        <v>84</v>
      </c>
      <c r="AH203" s="41" t="s">
        <v>84</v>
      </c>
      <c r="AI203" s="41" t="s">
        <v>84</v>
      </c>
      <c r="AJ203" s="41" t="s">
        <v>84</v>
      </c>
      <c r="AK203" s="41" t="s">
        <v>84</v>
      </c>
      <c r="AL203" s="41" t="s">
        <v>84</v>
      </c>
      <c r="AM203" s="42" t="n">
        <f aca="false">COUNTIF(U203:AL203,"S")/(COUNTIF(U203:AL203,"S")+COUNTIF(U203:AL203,"O"))</f>
        <v>1</v>
      </c>
      <c r="AN203" s="43" t="n">
        <f aca="false">IF(AM203&lt;=75%,0,1)</f>
        <v>1</v>
      </c>
      <c r="AO203" s="44" t="s">
        <v>84</v>
      </c>
    </row>
    <row r="204" customFormat="false" ht="178.5" hidden="false" customHeight="false" outlineLevel="0" collapsed="false">
      <c r="A204" s="31" t="n">
        <v>621</v>
      </c>
      <c r="B204" s="32" t="s">
        <v>746</v>
      </c>
      <c r="C204" s="32" t="s">
        <v>747</v>
      </c>
      <c r="D204" s="58" t="s">
        <v>748</v>
      </c>
      <c r="E204" s="32" t="s">
        <v>749</v>
      </c>
      <c r="F204" s="68" t="n">
        <v>9</v>
      </c>
      <c r="G204" s="68" t="s">
        <v>830</v>
      </c>
      <c r="H204" s="68" t="n">
        <v>7</v>
      </c>
      <c r="I204" s="65" t="n">
        <v>398</v>
      </c>
      <c r="J204" s="65" t="n">
        <v>7</v>
      </c>
      <c r="K204" s="68" t="s">
        <v>110</v>
      </c>
      <c r="L204" s="34" t="s">
        <v>837</v>
      </c>
      <c r="M204" s="32" t="s">
        <v>838</v>
      </c>
      <c r="N204" s="54" t="s">
        <v>839</v>
      </c>
      <c r="O204" s="49" t="s">
        <v>122</v>
      </c>
      <c r="P204" s="34"/>
      <c r="Q204" s="34"/>
      <c r="R204" s="38"/>
      <c r="S204" s="39" t="s">
        <v>83</v>
      </c>
      <c r="T204" s="40"/>
      <c r="U204" s="41" t="str">
        <f aca="false">IF(R204="X","S",IF(S204="X","O","A"))</f>
        <v>O</v>
      </c>
      <c r="V204" s="41" t="s">
        <v>148</v>
      </c>
      <c r="W204" s="41" t="s">
        <v>85</v>
      </c>
      <c r="X204" s="41" t="s">
        <v>85</v>
      </c>
      <c r="Y204" s="41" t="s">
        <v>85</v>
      </c>
      <c r="Z204" s="41" t="s">
        <v>85</v>
      </c>
      <c r="AA204" s="41" t="s">
        <v>84</v>
      </c>
      <c r="AB204" s="41" t="s">
        <v>84</v>
      </c>
      <c r="AC204" s="41" t="s">
        <v>84</v>
      </c>
      <c r="AD204" s="41" t="s">
        <v>84</v>
      </c>
      <c r="AE204" s="41" t="s">
        <v>85</v>
      </c>
      <c r="AF204" s="41" t="s">
        <v>84</v>
      </c>
      <c r="AG204" s="41" t="s">
        <v>84</v>
      </c>
      <c r="AH204" s="41" t="s">
        <v>84</v>
      </c>
      <c r="AI204" s="41" t="s">
        <v>84</v>
      </c>
      <c r="AJ204" s="41" t="s">
        <v>84</v>
      </c>
      <c r="AK204" s="41" t="s">
        <v>84</v>
      </c>
      <c r="AL204" s="41" t="s">
        <v>84</v>
      </c>
      <c r="AM204" s="42" t="n">
        <f aca="false">COUNTIF(U204:AL204,"S")/(COUNTIF(U204:AL204,"S")+COUNTIF(U204:AL204,"O"))</f>
        <v>0.846153846153846</v>
      </c>
      <c r="AN204" s="43" t="n">
        <f aca="false">IF(AM204&lt;=75%,0,1)</f>
        <v>1</v>
      </c>
      <c r="AO204" s="62" t="s">
        <v>148</v>
      </c>
    </row>
    <row r="205" customFormat="false" ht="63.75" hidden="false" customHeight="false" outlineLevel="0" collapsed="false">
      <c r="A205" s="31" t="n">
        <v>624</v>
      </c>
      <c r="B205" s="74" t="s">
        <v>149</v>
      </c>
      <c r="C205" s="74" t="s">
        <v>150</v>
      </c>
      <c r="D205" s="58" t="s">
        <v>151</v>
      </c>
      <c r="E205" s="63"/>
      <c r="F205" s="64" t="s">
        <v>772</v>
      </c>
      <c r="G205" s="64" t="s">
        <v>840</v>
      </c>
      <c r="H205" s="64"/>
      <c r="I205" s="65" t="n">
        <v>399</v>
      </c>
      <c r="J205" s="65" t="n">
        <v>26</v>
      </c>
      <c r="K205" s="64" t="s">
        <v>110</v>
      </c>
      <c r="L205" s="66" t="s">
        <v>841</v>
      </c>
      <c r="M205" s="45" t="s">
        <v>842</v>
      </c>
      <c r="N205" s="36" t="s">
        <v>843</v>
      </c>
      <c r="O205" s="37" t="s">
        <v>122</v>
      </c>
      <c r="P205" s="34"/>
      <c r="Q205" s="34"/>
      <c r="R205" s="38"/>
      <c r="S205" s="39" t="s">
        <v>83</v>
      </c>
      <c r="T205" s="40"/>
      <c r="U205" s="41" t="str">
        <f aca="false">IF(R205="X","S",IF(S205="X","O","A"))</f>
        <v>O</v>
      </c>
      <c r="V205" s="41" t="s">
        <v>148</v>
      </c>
      <c r="W205" s="41" t="s">
        <v>85</v>
      </c>
      <c r="X205" s="41" t="s">
        <v>85</v>
      </c>
      <c r="Y205" s="41" t="s">
        <v>85</v>
      </c>
      <c r="Z205" s="41" t="s">
        <v>85</v>
      </c>
      <c r="AA205" s="41" t="s">
        <v>84</v>
      </c>
      <c r="AB205" s="41" t="s">
        <v>84</v>
      </c>
      <c r="AC205" s="41" t="s">
        <v>84</v>
      </c>
      <c r="AD205" s="41" t="s">
        <v>84</v>
      </c>
      <c r="AE205" s="41" t="s">
        <v>85</v>
      </c>
      <c r="AF205" s="41" t="s">
        <v>84</v>
      </c>
      <c r="AG205" s="41" t="s">
        <v>84</v>
      </c>
      <c r="AH205" s="41" t="s">
        <v>84</v>
      </c>
      <c r="AI205" s="41" t="s">
        <v>84</v>
      </c>
      <c r="AJ205" s="41" t="s">
        <v>84</v>
      </c>
      <c r="AK205" s="41" t="s">
        <v>84</v>
      </c>
      <c r="AL205" s="41" t="s">
        <v>84</v>
      </c>
      <c r="AM205" s="42" t="n">
        <f aca="false">COUNTIF(U205:AL205,"S")/(COUNTIF(U205:AL205,"S")+COUNTIF(U205:AL205,"O"))</f>
        <v>0.846153846153846</v>
      </c>
      <c r="AN205" s="43" t="n">
        <f aca="false">IF(AM205&lt;=75%,0,1)</f>
        <v>1</v>
      </c>
      <c r="AO205" s="44" t="s">
        <v>84</v>
      </c>
    </row>
    <row r="206" customFormat="false" ht="38.25" hidden="false" customHeight="false" outlineLevel="0" collapsed="false">
      <c r="A206" s="31" t="n">
        <v>626</v>
      </c>
      <c r="B206" s="74" t="s">
        <v>149</v>
      </c>
      <c r="C206" s="74" t="s">
        <v>150</v>
      </c>
      <c r="D206" s="58" t="s">
        <v>151</v>
      </c>
      <c r="E206" s="63"/>
      <c r="F206" s="64" t="s">
        <v>772</v>
      </c>
      <c r="G206" s="64" t="s">
        <v>840</v>
      </c>
      <c r="H206" s="64"/>
      <c r="I206" s="65" t="n">
        <v>400</v>
      </c>
      <c r="J206" s="65" t="n">
        <v>12</v>
      </c>
      <c r="K206" s="64" t="s">
        <v>110</v>
      </c>
      <c r="L206" s="66" t="s">
        <v>844</v>
      </c>
      <c r="M206" s="45"/>
      <c r="N206" s="36" t="s">
        <v>845</v>
      </c>
      <c r="O206" s="37" t="s">
        <v>100</v>
      </c>
      <c r="P206" s="34"/>
      <c r="Q206" s="34"/>
      <c r="R206" s="38" t="s">
        <v>83</v>
      </c>
      <c r="S206" s="39"/>
      <c r="T206" s="40"/>
      <c r="U206" s="41" t="str">
        <f aca="false">IF(R206="X","S",IF(S206="X","O","A"))</f>
        <v>S</v>
      </c>
      <c r="V206" s="41" t="s">
        <v>84</v>
      </c>
      <c r="W206" s="41" t="s">
        <v>85</v>
      </c>
      <c r="X206" s="41" t="s">
        <v>85</v>
      </c>
      <c r="Y206" s="41" t="s">
        <v>85</v>
      </c>
      <c r="Z206" s="41" t="s">
        <v>85</v>
      </c>
      <c r="AA206" s="41" t="s">
        <v>84</v>
      </c>
      <c r="AB206" s="41" t="s">
        <v>84</v>
      </c>
      <c r="AC206" s="41" t="s">
        <v>84</v>
      </c>
      <c r="AD206" s="41" t="s">
        <v>84</v>
      </c>
      <c r="AE206" s="41" t="s">
        <v>85</v>
      </c>
      <c r="AF206" s="41" t="s">
        <v>84</v>
      </c>
      <c r="AG206" s="41" t="s">
        <v>84</v>
      </c>
      <c r="AH206" s="41" t="s">
        <v>84</v>
      </c>
      <c r="AI206" s="41" t="s">
        <v>84</v>
      </c>
      <c r="AJ206" s="41" t="s">
        <v>84</v>
      </c>
      <c r="AK206" s="41" t="s">
        <v>84</v>
      </c>
      <c r="AL206" s="41" t="s">
        <v>84</v>
      </c>
      <c r="AM206" s="42" t="n">
        <f aca="false">COUNTIF(U206:AL206,"S")/(COUNTIF(U206:AL206,"S")+COUNTIF(U206:AL206,"O"))</f>
        <v>1</v>
      </c>
      <c r="AN206" s="43" t="n">
        <f aca="false">IF(AM206&lt;=75%,0,1)</f>
        <v>1</v>
      </c>
      <c r="AO206" s="44" t="s">
        <v>84</v>
      </c>
    </row>
    <row r="207" customFormat="false" ht="242.25" hidden="false" customHeight="false" outlineLevel="0" collapsed="false">
      <c r="A207" s="31" t="n">
        <v>627</v>
      </c>
      <c r="B207" s="32" t="s">
        <v>102</v>
      </c>
      <c r="C207" s="32" t="s">
        <v>103</v>
      </c>
      <c r="D207" s="58" t="s">
        <v>104</v>
      </c>
      <c r="E207" s="32" t="s">
        <v>105</v>
      </c>
      <c r="F207" s="31" t="n">
        <v>9</v>
      </c>
      <c r="G207" s="31" t="n">
        <v>9.4</v>
      </c>
      <c r="H207" s="31"/>
      <c r="I207" s="31" t="n">
        <v>402</v>
      </c>
      <c r="J207" s="31" t="n">
        <v>1</v>
      </c>
      <c r="K207" s="31" t="s">
        <v>110</v>
      </c>
      <c r="L207" s="34" t="s">
        <v>846</v>
      </c>
      <c r="M207" s="32" t="s">
        <v>847</v>
      </c>
      <c r="N207" s="36" t="s">
        <v>848</v>
      </c>
      <c r="O207" s="37" t="s">
        <v>122</v>
      </c>
      <c r="P207" s="34"/>
      <c r="Q207" s="34"/>
      <c r="R207" s="38" t="s">
        <v>83</v>
      </c>
      <c r="S207" s="39"/>
      <c r="T207" s="40"/>
      <c r="U207" s="41" t="str">
        <f aca="false">IF(R207="X","S",IF(S207="X","O","A"))</f>
        <v>S</v>
      </c>
      <c r="V207" s="41" t="s">
        <v>84</v>
      </c>
      <c r="W207" s="41" t="s">
        <v>85</v>
      </c>
      <c r="X207" s="41" t="s">
        <v>85</v>
      </c>
      <c r="Y207" s="41" t="s">
        <v>85</v>
      </c>
      <c r="Z207" s="41" t="s">
        <v>85</v>
      </c>
      <c r="AA207" s="41" t="s">
        <v>84</v>
      </c>
      <c r="AB207" s="41" t="s">
        <v>84</v>
      </c>
      <c r="AC207" s="41" t="s">
        <v>84</v>
      </c>
      <c r="AD207" s="41" t="s">
        <v>84</v>
      </c>
      <c r="AE207" s="41" t="s">
        <v>85</v>
      </c>
      <c r="AF207" s="41" t="s">
        <v>84</v>
      </c>
      <c r="AG207" s="41" t="s">
        <v>84</v>
      </c>
      <c r="AH207" s="41" t="s">
        <v>84</v>
      </c>
      <c r="AI207" s="41" t="s">
        <v>84</v>
      </c>
      <c r="AJ207" s="41" t="s">
        <v>84</v>
      </c>
      <c r="AK207" s="41" t="s">
        <v>84</v>
      </c>
      <c r="AL207" s="41" t="s">
        <v>84</v>
      </c>
      <c r="AM207" s="42" t="n">
        <f aca="false">COUNTIF(U207:AL207,"S")/(COUNTIF(U207:AL207,"S")+COUNTIF(U207:AL207,"O"))</f>
        <v>1</v>
      </c>
      <c r="AN207" s="43" t="n">
        <f aca="false">IF(AM207&lt;=75%,0,1)</f>
        <v>1</v>
      </c>
      <c r="AO207" s="44" t="s">
        <v>84</v>
      </c>
    </row>
    <row r="208" customFormat="false" ht="25.5" hidden="false" customHeight="false" outlineLevel="0" collapsed="false">
      <c r="A208" s="31" t="n">
        <v>628</v>
      </c>
      <c r="B208" s="74" t="s">
        <v>149</v>
      </c>
      <c r="C208" s="74" t="s">
        <v>150</v>
      </c>
      <c r="D208" s="58" t="s">
        <v>151</v>
      </c>
      <c r="E208" s="63"/>
      <c r="F208" s="64" t="s">
        <v>772</v>
      </c>
      <c r="G208" s="64" t="s">
        <v>849</v>
      </c>
      <c r="H208" s="64" t="s">
        <v>850</v>
      </c>
      <c r="I208" s="65" t="n">
        <v>402</v>
      </c>
      <c r="J208" s="65" t="n">
        <v>1</v>
      </c>
      <c r="K208" s="64" t="s">
        <v>110</v>
      </c>
      <c r="L208" s="66" t="s">
        <v>834</v>
      </c>
      <c r="M208" s="45" t="s">
        <v>851</v>
      </c>
      <c r="N208" s="54" t="s">
        <v>852</v>
      </c>
      <c r="O208" s="49" t="s">
        <v>122</v>
      </c>
      <c r="P208" s="34"/>
      <c r="Q208" s="34"/>
      <c r="R208" s="38" t="s">
        <v>83</v>
      </c>
      <c r="S208" s="39"/>
      <c r="T208" s="40"/>
      <c r="U208" s="41" t="str">
        <f aca="false">IF(R208="X","S",IF(S208="X","O","A"))</f>
        <v>S</v>
      </c>
      <c r="V208" s="41" t="s">
        <v>84</v>
      </c>
      <c r="W208" s="41" t="s">
        <v>85</v>
      </c>
      <c r="X208" s="41" t="s">
        <v>85</v>
      </c>
      <c r="Y208" s="41" t="s">
        <v>85</v>
      </c>
      <c r="Z208" s="41" t="s">
        <v>85</v>
      </c>
      <c r="AA208" s="41" t="s">
        <v>84</v>
      </c>
      <c r="AB208" s="41" t="s">
        <v>84</v>
      </c>
      <c r="AC208" s="41" t="s">
        <v>84</v>
      </c>
      <c r="AD208" s="41" t="s">
        <v>84</v>
      </c>
      <c r="AE208" s="41" t="s">
        <v>85</v>
      </c>
      <c r="AF208" s="41" t="s">
        <v>84</v>
      </c>
      <c r="AG208" s="41" t="s">
        <v>84</v>
      </c>
      <c r="AH208" s="41" t="s">
        <v>84</v>
      </c>
      <c r="AI208" s="41" t="s">
        <v>84</v>
      </c>
      <c r="AJ208" s="41" t="s">
        <v>84</v>
      </c>
      <c r="AK208" s="41" t="s">
        <v>84</v>
      </c>
      <c r="AL208" s="41" t="s">
        <v>84</v>
      </c>
      <c r="AM208" s="42" t="n">
        <f aca="false">COUNTIF(U208:AL208,"S")/(COUNTIF(U208:AL208,"S")+COUNTIF(U208:AL208,"O"))</f>
        <v>1</v>
      </c>
      <c r="AN208" s="43" t="n">
        <f aca="false">IF(AM208&lt;=75%,0,1)</f>
        <v>1</v>
      </c>
      <c r="AO208" s="44" t="s">
        <v>84</v>
      </c>
    </row>
    <row r="209" customFormat="false" ht="51" hidden="false" customHeight="false" outlineLevel="0" collapsed="false">
      <c r="A209" s="31" t="n">
        <v>631</v>
      </c>
      <c r="B209" s="32" t="s">
        <v>211</v>
      </c>
      <c r="C209" s="32" t="s">
        <v>212</v>
      </c>
      <c r="D209" s="73" t="s">
        <v>213</v>
      </c>
      <c r="E209" s="32" t="s">
        <v>214</v>
      </c>
      <c r="F209" s="68" t="s">
        <v>772</v>
      </c>
      <c r="G209" s="64" t="s">
        <v>853</v>
      </c>
      <c r="H209" s="64" t="s">
        <v>854</v>
      </c>
      <c r="I209" s="81" t="n">
        <v>405</v>
      </c>
      <c r="J209" s="81" t="n">
        <v>1</v>
      </c>
      <c r="K209" s="64" t="s">
        <v>110</v>
      </c>
      <c r="L209" s="82" t="s">
        <v>855</v>
      </c>
      <c r="M209" s="45" t="s">
        <v>856</v>
      </c>
      <c r="N209" s="79" t="s">
        <v>857</v>
      </c>
      <c r="O209" s="37" t="s">
        <v>122</v>
      </c>
      <c r="P209" s="34"/>
      <c r="Q209" s="34"/>
      <c r="R209" s="38" t="s">
        <v>83</v>
      </c>
      <c r="S209" s="39"/>
      <c r="T209" s="40"/>
      <c r="U209" s="41" t="str">
        <f aca="false">IF(R209="X","S",IF(S209="X","O","A"))</f>
        <v>S</v>
      </c>
      <c r="V209" s="41" t="s">
        <v>84</v>
      </c>
      <c r="W209" s="41" t="s">
        <v>85</v>
      </c>
      <c r="X209" s="41" t="s">
        <v>85</v>
      </c>
      <c r="Y209" s="41" t="s">
        <v>85</v>
      </c>
      <c r="Z209" s="41" t="s">
        <v>85</v>
      </c>
      <c r="AA209" s="41" t="s">
        <v>84</v>
      </c>
      <c r="AB209" s="41" t="s">
        <v>84</v>
      </c>
      <c r="AC209" s="41" t="s">
        <v>84</v>
      </c>
      <c r="AD209" s="41" t="s">
        <v>84</v>
      </c>
      <c r="AE209" s="41" t="s">
        <v>85</v>
      </c>
      <c r="AF209" s="41" t="s">
        <v>84</v>
      </c>
      <c r="AG209" s="41" t="s">
        <v>84</v>
      </c>
      <c r="AH209" s="41" t="s">
        <v>84</v>
      </c>
      <c r="AI209" s="41" t="s">
        <v>84</v>
      </c>
      <c r="AJ209" s="41" t="s">
        <v>84</v>
      </c>
      <c r="AK209" s="41" t="s">
        <v>84</v>
      </c>
      <c r="AL209" s="41" t="s">
        <v>84</v>
      </c>
      <c r="AM209" s="42" t="n">
        <f aca="false">COUNTIF(U209:AL209,"S")/(COUNTIF(U209:AL209,"S")+COUNTIF(U209:AL209,"O"))</f>
        <v>1</v>
      </c>
      <c r="AN209" s="43" t="n">
        <f aca="false">IF(AM209&lt;=75%,0,1)</f>
        <v>1</v>
      </c>
      <c r="AO209" s="44" t="s">
        <v>84</v>
      </c>
    </row>
    <row r="210" customFormat="false" ht="38.25" hidden="false" customHeight="false" outlineLevel="0" collapsed="false">
      <c r="A210" s="31" t="n">
        <v>638</v>
      </c>
      <c r="B210" s="74" t="s">
        <v>149</v>
      </c>
      <c r="C210" s="74" t="s">
        <v>150</v>
      </c>
      <c r="D210" s="58" t="s">
        <v>151</v>
      </c>
      <c r="E210" s="63"/>
      <c r="F210" s="64" t="s">
        <v>772</v>
      </c>
      <c r="G210" s="64" t="s">
        <v>858</v>
      </c>
      <c r="H210" s="64" t="s">
        <v>859</v>
      </c>
      <c r="I210" s="65" t="n">
        <v>409</v>
      </c>
      <c r="J210" s="65" t="n">
        <v>8</v>
      </c>
      <c r="K210" s="64" t="s">
        <v>110</v>
      </c>
      <c r="L210" s="66" t="s">
        <v>860</v>
      </c>
      <c r="M210" s="45" t="s">
        <v>861</v>
      </c>
      <c r="N210" s="36" t="s">
        <v>862</v>
      </c>
      <c r="O210" s="37" t="s">
        <v>122</v>
      </c>
      <c r="P210" s="34"/>
      <c r="Q210" s="34"/>
      <c r="R210" s="38" t="s">
        <v>83</v>
      </c>
      <c r="S210" s="39"/>
      <c r="T210" s="40"/>
      <c r="U210" s="41" t="str">
        <f aca="false">IF(R210="X","S",IF(S210="X","O","A"))</f>
        <v>S</v>
      </c>
      <c r="V210" s="41" t="s">
        <v>84</v>
      </c>
      <c r="W210" s="41" t="s">
        <v>148</v>
      </c>
      <c r="X210" s="41" t="s">
        <v>85</v>
      </c>
      <c r="Y210" s="41" t="s">
        <v>85</v>
      </c>
      <c r="Z210" s="41" t="s">
        <v>85</v>
      </c>
      <c r="AA210" s="41" t="s">
        <v>84</v>
      </c>
      <c r="AB210" s="41" t="s">
        <v>85</v>
      </c>
      <c r="AC210" s="41" t="s">
        <v>84</v>
      </c>
      <c r="AD210" s="41" t="s">
        <v>84</v>
      </c>
      <c r="AE210" s="41" t="s">
        <v>85</v>
      </c>
      <c r="AF210" s="41" t="s">
        <v>84</v>
      </c>
      <c r="AG210" s="41" t="s">
        <v>84</v>
      </c>
      <c r="AH210" s="41" t="s">
        <v>84</v>
      </c>
      <c r="AI210" s="41" t="s">
        <v>84</v>
      </c>
      <c r="AJ210" s="41" t="s">
        <v>84</v>
      </c>
      <c r="AK210" s="41" t="s">
        <v>84</v>
      </c>
      <c r="AL210" s="41" t="s">
        <v>84</v>
      </c>
      <c r="AM210" s="42" t="n">
        <f aca="false">COUNTIF(U210:AL210,"S")/(COUNTIF(U210:AL210,"S")+COUNTIF(U210:AL210,"O"))</f>
        <v>0.923076923076923</v>
      </c>
      <c r="AN210" s="43" t="n">
        <f aca="false">IF(AM210&lt;=75%,0,1)</f>
        <v>1</v>
      </c>
      <c r="AO210" s="44" t="s">
        <v>84</v>
      </c>
    </row>
    <row r="211" customFormat="false" ht="38.25" hidden="false" customHeight="false" outlineLevel="0" collapsed="false">
      <c r="A211" s="31" t="n">
        <v>640</v>
      </c>
      <c r="B211" s="32" t="s">
        <v>758</v>
      </c>
      <c r="C211" s="32" t="s">
        <v>759</v>
      </c>
      <c r="D211" s="58" t="s">
        <v>760</v>
      </c>
      <c r="E211" s="32" t="s">
        <v>761</v>
      </c>
      <c r="F211" s="68" t="n">
        <v>9</v>
      </c>
      <c r="G211" s="68" t="s">
        <v>858</v>
      </c>
      <c r="H211" s="31" t="s">
        <v>859</v>
      </c>
      <c r="I211" s="65" t="n">
        <v>410</v>
      </c>
      <c r="J211" s="65" t="n">
        <v>9</v>
      </c>
      <c r="K211" s="68" t="s">
        <v>110</v>
      </c>
      <c r="L211" s="34" t="s">
        <v>863</v>
      </c>
      <c r="M211" s="32" t="s">
        <v>864</v>
      </c>
      <c r="N211" s="36" t="s">
        <v>865</v>
      </c>
      <c r="O211" s="37" t="s">
        <v>147</v>
      </c>
      <c r="P211" s="34"/>
      <c r="Q211" s="34"/>
      <c r="R211" s="38"/>
      <c r="S211" s="39" t="s">
        <v>83</v>
      </c>
      <c r="T211" s="40"/>
      <c r="U211" s="41" t="str">
        <f aca="false">IF(R211="X","S",IF(S211="X","O","A"))</f>
        <v>O</v>
      </c>
      <c r="V211" s="41" t="s">
        <v>84</v>
      </c>
      <c r="W211" s="41" t="s">
        <v>148</v>
      </c>
      <c r="X211" s="41" t="s">
        <v>85</v>
      </c>
      <c r="Y211" s="41" t="s">
        <v>84</v>
      </c>
      <c r="Z211" s="41" t="s">
        <v>85</v>
      </c>
      <c r="AA211" s="41" t="s">
        <v>84</v>
      </c>
      <c r="AB211" s="41" t="s">
        <v>85</v>
      </c>
      <c r="AC211" s="41" t="s">
        <v>84</v>
      </c>
      <c r="AD211" s="41" t="s">
        <v>84</v>
      </c>
      <c r="AE211" s="41" t="s">
        <v>85</v>
      </c>
      <c r="AF211" s="41" t="s">
        <v>84</v>
      </c>
      <c r="AG211" s="41" t="s">
        <v>84</v>
      </c>
      <c r="AH211" s="41" t="s">
        <v>84</v>
      </c>
      <c r="AI211" s="41" t="s">
        <v>84</v>
      </c>
      <c r="AJ211" s="41" t="s">
        <v>84</v>
      </c>
      <c r="AK211" s="41" t="s">
        <v>84</v>
      </c>
      <c r="AL211" s="41" t="s">
        <v>84</v>
      </c>
      <c r="AM211" s="42" t="n">
        <f aca="false">COUNTIF(U211:AL211,"S")/(COUNTIF(U211:AL211,"S")+COUNTIF(U211:AL211,"O"))</f>
        <v>0.857142857142857</v>
      </c>
      <c r="AN211" s="43" t="n">
        <f aca="false">IF(AM211&lt;=75%,0,1)</f>
        <v>1</v>
      </c>
      <c r="AO211" s="44" t="s">
        <v>84</v>
      </c>
    </row>
    <row r="212" customFormat="false" ht="20.25" hidden="false" customHeight="false" outlineLevel="0" collapsed="false">
      <c r="A212" s="31" t="n">
        <v>641</v>
      </c>
      <c r="B212" s="32" t="s">
        <v>754</v>
      </c>
      <c r="C212" s="32" t="s">
        <v>755</v>
      </c>
      <c r="D212" s="58" t="s">
        <v>756</v>
      </c>
      <c r="E212" s="32" t="s">
        <v>757</v>
      </c>
      <c r="F212" s="31" t="n">
        <v>9</v>
      </c>
      <c r="G212" s="31" t="s">
        <v>858</v>
      </c>
      <c r="H212" s="31" t="s">
        <v>859</v>
      </c>
      <c r="I212" s="31" t="n">
        <v>410</v>
      </c>
      <c r="J212" s="31" t="n">
        <v>9</v>
      </c>
      <c r="K212" s="31" t="s">
        <v>110</v>
      </c>
      <c r="L212" s="45" t="s">
        <v>866</v>
      </c>
      <c r="M212" s="45" t="s">
        <v>867</v>
      </c>
      <c r="N212" s="36" t="s">
        <v>100</v>
      </c>
      <c r="O212" s="37" t="s">
        <v>100</v>
      </c>
      <c r="P212" s="34"/>
      <c r="Q212" s="34"/>
      <c r="R212" s="38" t="s">
        <v>83</v>
      </c>
      <c r="S212" s="39"/>
      <c r="T212" s="40"/>
      <c r="U212" s="41" t="str">
        <f aca="false">IF(R212="X","S",IF(S212="X","O","A"))</f>
        <v>S</v>
      </c>
      <c r="V212" s="41" t="s">
        <v>84</v>
      </c>
      <c r="W212" s="41" t="s">
        <v>84</v>
      </c>
      <c r="X212" s="41" t="s">
        <v>85</v>
      </c>
      <c r="Y212" s="41" t="s">
        <v>85</v>
      </c>
      <c r="Z212" s="41" t="s">
        <v>85</v>
      </c>
      <c r="AA212" s="41" t="s">
        <v>84</v>
      </c>
      <c r="AB212" s="41" t="s">
        <v>85</v>
      </c>
      <c r="AC212" s="41" t="s">
        <v>84</v>
      </c>
      <c r="AD212" s="41" t="s">
        <v>84</v>
      </c>
      <c r="AE212" s="41" t="s">
        <v>85</v>
      </c>
      <c r="AF212" s="41" t="s">
        <v>84</v>
      </c>
      <c r="AG212" s="41" t="s">
        <v>84</v>
      </c>
      <c r="AH212" s="41" t="s">
        <v>84</v>
      </c>
      <c r="AI212" s="41" t="s">
        <v>84</v>
      </c>
      <c r="AJ212" s="41" t="s">
        <v>84</v>
      </c>
      <c r="AK212" s="41" t="s">
        <v>84</v>
      </c>
      <c r="AL212" s="41" t="s">
        <v>84</v>
      </c>
      <c r="AM212" s="42" t="n">
        <f aca="false">COUNTIF(U212:AL212,"S")/(COUNTIF(U212:AL212,"S")+COUNTIF(U212:AL212,"O"))</f>
        <v>1</v>
      </c>
      <c r="AN212" s="43" t="n">
        <f aca="false">IF(AM212&lt;=75%,0,1)</f>
        <v>1</v>
      </c>
      <c r="AO212" s="44" t="s">
        <v>84</v>
      </c>
    </row>
    <row r="213" customFormat="false" ht="25.5" hidden="false" customHeight="false" outlineLevel="0" collapsed="false">
      <c r="A213" s="31" t="n">
        <v>642</v>
      </c>
      <c r="B213" s="74" t="s">
        <v>149</v>
      </c>
      <c r="C213" s="74" t="s">
        <v>150</v>
      </c>
      <c r="D213" s="58" t="s">
        <v>151</v>
      </c>
      <c r="E213" s="75"/>
      <c r="F213" s="76" t="s">
        <v>772</v>
      </c>
      <c r="G213" s="64" t="s">
        <v>868</v>
      </c>
      <c r="H213" s="64"/>
      <c r="I213" s="65" t="n">
        <v>410</v>
      </c>
      <c r="J213" s="65" t="n">
        <v>30</v>
      </c>
      <c r="K213" s="64" t="s">
        <v>110</v>
      </c>
      <c r="L213" s="66" t="s">
        <v>869</v>
      </c>
      <c r="M213" s="45" t="s">
        <v>870</v>
      </c>
      <c r="N213" s="36" t="s">
        <v>100</v>
      </c>
      <c r="O213" s="37" t="s">
        <v>100</v>
      </c>
      <c r="P213" s="34"/>
      <c r="Q213" s="34"/>
      <c r="R213" s="38" t="s">
        <v>83</v>
      </c>
      <c r="S213" s="39"/>
      <c r="T213" s="40"/>
      <c r="U213" s="41" t="str">
        <f aca="false">IF(R213="X","S",IF(S213="X","O","A"))</f>
        <v>S</v>
      </c>
      <c r="V213" s="41" t="s">
        <v>84</v>
      </c>
      <c r="W213" s="41" t="s">
        <v>85</v>
      </c>
      <c r="X213" s="41" t="s">
        <v>85</v>
      </c>
      <c r="Y213" s="41" t="s">
        <v>85</v>
      </c>
      <c r="Z213" s="41" t="s">
        <v>85</v>
      </c>
      <c r="AA213" s="41" t="s">
        <v>84</v>
      </c>
      <c r="AB213" s="41" t="s">
        <v>84</v>
      </c>
      <c r="AC213" s="41" t="s">
        <v>84</v>
      </c>
      <c r="AD213" s="41" t="s">
        <v>84</v>
      </c>
      <c r="AE213" s="41" t="s">
        <v>85</v>
      </c>
      <c r="AF213" s="41" t="s">
        <v>84</v>
      </c>
      <c r="AG213" s="41" t="s">
        <v>84</v>
      </c>
      <c r="AH213" s="41" t="s">
        <v>84</v>
      </c>
      <c r="AI213" s="41" t="s">
        <v>84</v>
      </c>
      <c r="AJ213" s="41" t="s">
        <v>84</v>
      </c>
      <c r="AK213" s="41" t="s">
        <v>84</v>
      </c>
      <c r="AL213" s="41" t="s">
        <v>84</v>
      </c>
      <c r="AM213" s="42" t="n">
        <f aca="false">COUNTIF(U213:AL213,"S")/(COUNTIF(U213:AL213,"S")+COUNTIF(U213:AL213,"O"))</f>
        <v>1</v>
      </c>
      <c r="AN213" s="43" t="n">
        <f aca="false">IF(AM213&lt;=75%,0,1)</f>
        <v>1</v>
      </c>
      <c r="AO213" s="44" t="s">
        <v>84</v>
      </c>
    </row>
    <row r="214" customFormat="false" ht="76.5" hidden="false" customHeight="false" outlineLevel="0" collapsed="false">
      <c r="A214" s="31" t="n">
        <v>643</v>
      </c>
      <c r="B214" s="74" t="s">
        <v>149</v>
      </c>
      <c r="C214" s="74" t="s">
        <v>150</v>
      </c>
      <c r="D214" s="58" t="s">
        <v>151</v>
      </c>
      <c r="E214" s="75"/>
      <c r="F214" s="76" t="s">
        <v>772</v>
      </c>
      <c r="G214" s="64" t="s">
        <v>868</v>
      </c>
      <c r="H214" s="64"/>
      <c r="I214" s="65" t="n">
        <v>411</v>
      </c>
      <c r="J214" s="65" t="n">
        <v>22</v>
      </c>
      <c r="K214" s="64" t="s">
        <v>110</v>
      </c>
      <c r="L214" s="66" t="s">
        <v>871</v>
      </c>
      <c r="M214" s="45" t="s">
        <v>872</v>
      </c>
      <c r="N214" s="36" t="s">
        <v>100</v>
      </c>
      <c r="O214" s="37" t="s">
        <v>100</v>
      </c>
      <c r="P214" s="34"/>
      <c r="Q214" s="34"/>
      <c r="R214" s="38" t="s">
        <v>83</v>
      </c>
      <c r="S214" s="39"/>
      <c r="T214" s="40"/>
      <c r="U214" s="41" t="str">
        <f aca="false">IF(R214="X","S",IF(S214="X","O","A"))</f>
        <v>S</v>
      </c>
      <c r="V214" s="41" t="s">
        <v>84</v>
      </c>
      <c r="W214" s="41" t="s">
        <v>85</v>
      </c>
      <c r="X214" s="41" t="s">
        <v>85</v>
      </c>
      <c r="Y214" s="41" t="s">
        <v>85</v>
      </c>
      <c r="Z214" s="41" t="s">
        <v>85</v>
      </c>
      <c r="AA214" s="41" t="s">
        <v>84</v>
      </c>
      <c r="AB214" s="41" t="s">
        <v>85</v>
      </c>
      <c r="AC214" s="41" t="s">
        <v>84</v>
      </c>
      <c r="AD214" s="41" t="s">
        <v>84</v>
      </c>
      <c r="AE214" s="41" t="s">
        <v>85</v>
      </c>
      <c r="AF214" s="41" t="s">
        <v>84</v>
      </c>
      <c r="AG214" s="41" t="s">
        <v>84</v>
      </c>
      <c r="AH214" s="41" t="s">
        <v>84</v>
      </c>
      <c r="AI214" s="41" t="s">
        <v>84</v>
      </c>
      <c r="AJ214" s="41" t="s">
        <v>84</v>
      </c>
      <c r="AK214" s="41" t="s">
        <v>84</v>
      </c>
      <c r="AL214" s="41" t="s">
        <v>84</v>
      </c>
      <c r="AM214" s="42" t="n">
        <f aca="false">COUNTIF(U214:AL214,"S")/(COUNTIF(U214:AL214,"S")+COUNTIF(U214:AL214,"O"))</f>
        <v>1</v>
      </c>
      <c r="AN214" s="43" t="n">
        <f aca="false">IF(AM214&lt;=75%,0,1)</f>
        <v>1</v>
      </c>
      <c r="AO214" s="44" t="s">
        <v>84</v>
      </c>
    </row>
    <row r="215" customFormat="false" ht="63.75" hidden="false" customHeight="false" outlineLevel="0" collapsed="false">
      <c r="A215" s="31" t="n">
        <v>645</v>
      </c>
      <c r="B215" s="74" t="s">
        <v>149</v>
      </c>
      <c r="C215" s="74" t="s">
        <v>150</v>
      </c>
      <c r="D215" s="58" t="s">
        <v>151</v>
      </c>
      <c r="E215" s="75"/>
      <c r="F215" s="76" t="s">
        <v>772</v>
      </c>
      <c r="G215" s="64" t="s">
        <v>868</v>
      </c>
      <c r="H215" s="64"/>
      <c r="I215" s="65" t="n">
        <v>412</v>
      </c>
      <c r="J215" s="65" t="n">
        <v>4</v>
      </c>
      <c r="K215" s="64" t="s">
        <v>110</v>
      </c>
      <c r="L215" s="66" t="s">
        <v>873</v>
      </c>
      <c r="M215" s="45" t="s">
        <v>874</v>
      </c>
      <c r="N215" s="36" t="s">
        <v>100</v>
      </c>
      <c r="O215" s="37" t="s">
        <v>100</v>
      </c>
      <c r="P215" s="34"/>
      <c r="Q215" s="34"/>
      <c r="R215" s="38"/>
      <c r="S215" s="39" t="s">
        <v>83</v>
      </c>
      <c r="T215" s="40"/>
      <c r="U215" s="41" t="str">
        <f aca="false">IF(R215="X","S",IF(S215="X","O","A"))</f>
        <v>O</v>
      </c>
      <c r="V215" s="41" t="s">
        <v>84</v>
      </c>
      <c r="W215" s="41" t="s">
        <v>85</v>
      </c>
      <c r="X215" s="41" t="s">
        <v>85</v>
      </c>
      <c r="Y215" s="41" t="s">
        <v>85</v>
      </c>
      <c r="Z215" s="41" t="s">
        <v>85</v>
      </c>
      <c r="AA215" s="41" t="s">
        <v>84</v>
      </c>
      <c r="AB215" s="41" t="s">
        <v>84</v>
      </c>
      <c r="AC215" s="41" t="s">
        <v>84</v>
      </c>
      <c r="AD215" s="41" t="s">
        <v>84</v>
      </c>
      <c r="AE215" s="41" t="s">
        <v>85</v>
      </c>
      <c r="AF215" s="41" t="s">
        <v>84</v>
      </c>
      <c r="AG215" s="41" t="s">
        <v>84</v>
      </c>
      <c r="AH215" s="41" t="s">
        <v>84</v>
      </c>
      <c r="AI215" s="41" t="s">
        <v>84</v>
      </c>
      <c r="AJ215" s="41" t="s">
        <v>84</v>
      </c>
      <c r="AK215" s="41" t="s">
        <v>84</v>
      </c>
      <c r="AL215" s="41" t="s">
        <v>84</v>
      </c>
      <c r="AM215" s="42" t="n">
        <f aca="false">COUNTIF(U215:AL215,"S")/(COUNTIF(U215:AL215,"S")+COUNTIF(U215:AL215,"O"))</f>
        <v>0.923076923076923</v>
      </c>
      <c r="AN215" s="43" t="n">
        <f aca="false">IF(AM215&lt;=75%,0,1)</f>
        <v>1</v>
      </c>
      <c r="AO215" s="44" t="s">
        <v>84</v>
      </c>
    </row>
    <row r="216" customFormat="false" ht="38.25" hidden="false" customHeight="false" outlineLevel="0" collapsed="false">
      <c r="A216" s="31" t="n">
        <v>648</v>
      </c>
      <c r="B216" s="74" t="s">
        <v>149</v>
      </c>
      <c r="C216" s="74" t="s">
        <v>150</v>
      </c>
      <c r="D216" s="58" t="s">
        <v>151</v>
      </c>
      <c r="E216" s="75"/>
      <c r="F216" s="76" t="s">
        <v>772</v>
      </c>
      <c r="G216" s="64" t="s">
        <v>875</v>
      </c>
      <c r="H216" s="64"/>
      <c r="I216" s="65" t="n">
        <v>414</v>
      </c>
      <c r="J216" s="65" t="n">
        <v>6</v>
      </c>
      <c r="K216" s="64" t="s">
        <v>110</v>
      </c>
      <c r="L216" s="66" t="s">
        <v>876</v>
      </c>
      <c r="M216" s="45" t="s">
        <v>877</v>
      </c>
      <c r="N216" s="36" t="s">
        <v>878</v>
      </c>
      <c r="O216" s="37" t="s">
        <v>100</v>
      </c>
      <c r="P216" s="34"/>
      <c r="Q216" s="34"/>
      <c r="R216" s="38" t="s">
        <v>83</v>
      </c>
      <c r="S216" s="39"/>
      <c r="T216" s="40"/>
      <c r="U216" s="41" t="str">
        <f aca="false">IF(R216="X","S",IF(S216="X","O","A"))</f>
        <v>S</v>
      </c>
      <c r="V216" s="41" t="s">
        <v>84</v>
      </c>
      <c r="W216" s="41" t="s">
        <v>85</v>
      </c>
      <c r="X216" s="41" t="s">
        <v>85</v>
      </c>
      <c r="Y216" s="41" t="s">
        <v>85</v>
      </c>
      <c r="Z216" s="41" t="s">
        <v>85</v>
      </c>
      <c r="AA216" s="41" t="s">
        <v>84</v>
      </c>
      <c r="AB216" s="41" t="s">
        <v>84</v>
      </c>
      <c r="AC216" s="41" t="s">
        <v>84</v>
      </c>
      <c r="AD216" s="41" t="s">
        <v>84</v>
      </c>
      <c r="AE216" s="41" t="s">
        <v>85</v>
      </c>
      <c r="AF216" s="41" t="s">
        <v>84</v>
      </c>
      <c r="AG216" s="41" t="s">
        <v>84</v>
      </c>
      <c r="AH216" s="41" t="s">
        <v>84</v>
      </c>
      <c r="AI216" s="41" t="s">
        <v>84</v>
      </c>
      <c r="AJ216" s="41" t="s">
        <v>84</v>
      </c>
      <c r="AK216" s="41" t="s">
        <v>84</v>
      </c>
      <c r="AL216" s="41" t="s">
        <v>84</v>
      </c>
      <c r="AM216" s="42" t="n">
        <f aca="false">COUNTIF(U216:AL216,"S")/(COUNTIF(U216:AL216,"S")+COUNTIF(U216:AL216,"O"))</f>
        <v>1</v>
      </c>
      <c r="AN216" s="43" t="n">
        <f aca="false">IF(AM216&lt;=75%,0,1)</f>
        <v>1</v>
      </c>
      <c r="AO216" s="44" t="s">
        <v>84</v>
      </c>
    </row>
    <row r="217" customFormat="false" ht="41.25" hidden="false" customHeight="true" outlineLevel="0" collapsed="false">
      <c r="A217" s="31" t="n">
        <v>650</v>
      </c>
      <c r="B217" s="32" t="s">
        <v>758</v>
      </c>
      <c r="C217" s="32" t="s">
        <v>759</v>
      </c>
      <c r="D217" s="58" t="s">
        <v>760</v>
      </c>
      <c r="E217" s="32" t="s">
        <v>761</v>
      </c>
      <c r="F217" s="68" t="n">
        <v>9</v>
      </c>
      <c r="G217" s="68" t="n">
        <v>9.5</v>
      </c>
      <c r="H217" s="68" t="n">
        <v>1</v>
      </c>
      <c r="I217" s="65" t="n">
        <v>414</v>
      </c>
      <c r="J217" s="65" t="n">
        <v>9</v>
      </c>
      <c r="K217" s="68" t="s">
        <v>110</v>
      </c>
      <c r="L217" s="34" t="s">
        <v>879</v>
      </c>
      <c r="M217" s="32" t="s">
        <v>880</v>
      </c>
      <c r="N217" s="77" t="s">
        <v>881</v>
      </c>
      <c r="O217" s="48" t="s">
        <v>100</v>
      </c>
      <c r="P217" s="34"/>
      <c r="Q217" s="34"/>
      <c r="R217" s="38" t="s">
        <v>83</v>
      </c>
      <c r="S217" s="39"/>
      <c r="T217" s="40"/>
      <c r="U217" s="41" t="str">
        <f aca="false">IF(R217="X","S",IF(S217="X","O","A"))</f>
        <v>S</v>
      </c>
      <c r="V217" s="41" t="s">
        <v>84</v>
      </c>
      <c r="W217" s="41" t="s">
        <v>84</v>
      </c>
      <c r="X217" s="41" t="s">
        <v>85</v>
      </c>
      <c r="Y217" s="41" t="s">
        <v>84</v>
      </c>
      <c r="Z217" s="41" t="s">
        <v>85</v>
      </c>
      <c r="AA217" s="41" t="s">
        <v>84</v>
      </c>
      <c r="AB217" s="41" t="s">
        <v>84</v>
      </c>
      <c r="AC217" s="41" t="s">
        <v>84</v>
      </c>
      <c r="AD217" s="41" t="s">
        <v>84</v>
      </c>
      <c r="AE217" s="41" t="s">
        <v>85</v>
      </c>
      <c r="AF217" s="41" t="s">
        <v>84</v>
      </c>
      <c r="AG217" s="41" t="s">
        <v>84</v>
      </c>
      <c r="AH217" s="41" t="s">
        <v>84</v>
      </c>
      <c r="AI217" s="41" t="s">
        <v>84</v>
      </c>
      <c r="AJ217" s="41" t="s">
        <v>84</v>
      </c>
      <c r="AK217" s="41" t="s">
        <v>84</v>
      </c>
      <c r="AL217" s="41" t="s">
        <v>84</v>
      </c>
      <c r="AM217" s="42" t="n">
        <f aca="false">COUNTIF(U217:AL217,"S")/(COUNTIF(U217:AL217,"S")+COUNTIF(U217:AL217,"O"))</f>
        <v>1</v>
      </c>
      <c r="AN217" s="43" t="n">
        <f aca="false">IF(AM217&lt;=75%,0,1)</f>
        <v>1</v>
      </c>
      <c r="AO217" s="44" t="s">
        <v>84</v>
      </c>
    </row>
    <row r="218" customFormat="false" ht="46.5" hidden="false" customHeight="true" outlineLevel="0" collapsed="false">
      <c r="A218" s="31" t="n">
        <v>651</v>
      </c>
      <c r="B218" s="32" t="s">
        <v>746</v>
      </c>
      <c r="C218" s="32" t="s">
        <v>747</v>
      </c>
      <c r="D218" s="58" t="s">
        <v>748</v>
      </c>
      <c r="E218" s="32" t="s">
        <v>749</v>
      </c>
      <c r="F218" s="68" t="n">
        <v>9</v>
      </c>
      <c r="G218" s="68" t="n">
        <v>9.5</v>
      </c>
      <c r="H218" s="68" t="n">
        <v>1</v>
      </c>
      <c r="I218" s="65" t="n">
        <v>414</v>
      </c>
      <c r="J218" s="65" t="n">
        <v>9</v>
      </c>
      <c r="K218" s="68" t="s">
        <v>110</v>
      </c>
      <c r="L218" s="34" t="s">
        <v>879</v>
      </c>
      <c r="M218" s="32" t="s">
        <v>882</v>
      </c>
      <c r="N218" s="77" t="s">
        <v>881</v>
      </c>
      <c r="O218" s="48" t="s">
        <v>100</v>
      </c>
      <c r="P218" s="34"/>
      <c r="Q218" s="34"/>
      <c r="R218" s="38" t="s">
        <v>83</v>
      </c>
      <c r="S218" s="39"/>
      <c r="T218" s="40"/>
      <c r="U218" s="41" t="str">
        <f aca="false">IF(R218="X","S",IF(S218="X","O","A"))</f>
        <v>S</v>
      </c>
      <c r="V218" s="41" t="s">
        <v>84</v>
      </c>
      <c r="W218" s="41" t="s">
        <v>84</v>
      </c>
      <c r="X218" s="41" t="s">
        <v>85</v>
      </c>
      <c r="Y218" s="41" t="s">
        <v>85</v>
      </c>
      <c r="Z218" s="41" t="s">
        <v>85</v>
      </c>
      <c r="AA218" s="41" t="s">
        <v>84</v>
      </c>
      <c r="AB218" s="41" t="s">
        <v>84</v>
      </c>
      <c r="AC218" s="41" t="s">
        <v>84</v>
      </c>
      <c r="AD218" s="41" t="s">
        <v>84</v>
      </c>
      <c r="AE218" s="41" t="s">
        <v>85</v>
      </c>
      <c r="AF218" s="41" t="s">
        <v>84</v>
      </c>
      <c r="AG218" s="41" t="s">
        <v>84</v>
      </c>
      <c r="AH218" s="41" t="s">
        <v>84</v>
      </c>
      <c r="AI218" s="41" t="s">
        <v>84</v>
      </c>
      <c r="AJ218" s="41" t="s">
        <v>84</v>
      </c>
      <c r="AK218" s="41" t="s">
        <v>84</v>
      </c>
      <c r="AL218" s="41" t="s">
        <v>84</v>
      </c>
      <c r="AM218" s="42" t="n">
        <f aca="false">COUNTIF(U218:AL218,"S")/(COUNTIF(U218:AL218,"S")+COUNTIF(U218:AL218,"O"))</f>
        <v>1</v>
      </c>
      <c r="AN218" s="43" t="n">
        <f aca="false">IF(AM218&lt;=75%,0,1)</f>
        <v>1</v>
      </c>
      <c r="AO218" s="44" t="s">
        <v>84</v>
      </c>
    </row>
    <row r="219" customFormat="false" ht="45" hidden="false" customHeight="true" outlineLevel="0" collapsed="false">
      <c r="A219" s="31" t="n">
        <v>652</v>
      </c>
      <c r="B219" s="32" t="s">
        <v>754</v>
      </c>
      <c r="C219" s="32" t="s">
        <v>755</v>
      </c>
      <c r="D219" s="58" t="s">
        <v>756</v>
      </c>
      <c r="E219" s="32" t="s">
        <v>757</v>
      </c>
      <c r="F219" s="68" t="n">
        <v>9</v>
      </c>
      <c r="G219" s="68" t="n">
        <v>9.5</v>
      </c>
      <c r="H219" s="68" t="n">
        <v>1</v>
      </c>
      <c r="I219" s="65" t="n">
        <v>414</v>
      </c>
      <c r="J219" s="65" t="n">
        <v>9</v>
      </c>
      <c r="K219" s="68" t="s">
        <v>110</v>
      </c>
      <c r="L219" s="34" t="s">
        <v>879</v>
      </c>
      <c r="M219" s="32" t="s">
        <v>882</v>
      </c>
      <c r="N219" s="77" t="s">
        <v>881</v>
      </c>
      <c r="O219" s="48" t="s">
        <v>100</v>
      </c>
      <c r="P219" s="34"/>
      <c r="Q219" s="34"/>
      <c r="R219" s="38" t="s">
        <v>83</v>
      </c>
      <c r="S219" s="39"/>
      <c r="T219" s="40"/>
      <c r="U219" s="41" t="str">
        <f aca="false">IF(R219="X","S",IF(S219="X","O","A"))</f>
        <v>S</v>
      </c>
      <c r="V219" s="41" t="s">
        <v>84</v>
      </c>
      <c r="W219" s="41" t="s">
        <v>84</v>
      </c>
      <c r="X219" s="41" t="s">
        <v>85</v>
      </c>
      <c r="Y219" s="41" t="s">
        <v>85</v>
      </c>
      <c r="Z219" s="41" t="s">
        <v>85</v>
      </c>
      <c r="AA219" s="41" t="s">
        <v>84</v>
      </c>
      <c r="AB219" s="41" t="s">
        <v>84</v>
      </c>
      <c r="AC219" s="41" t="s">
        <v>84</v>
      </c>
      <c r="AD219" s="41" t="s">
        <v>84</v>
      </c>
      <c r="AE219" s="41" t="s">
        <v>85</v>
      </c>
      <c r="AF219" s="41" t="s">
        <v>84</v>
      </c>
      <c r="AG219" s="41" t="s">
        <v>84</v>
      </c>
      <c r="AH219" s="41" t="s">
        <v>84</v>
      </c>
      <c r="AI219" s="41" t="s">
        <v>84</v>
      </c>
      <c r="AJ219" s="41" t="s">
        <v>84</v>
      </c>
      <c r="AK219" s="41" t="s">
        <v>84</v>
      </c>
      <c r="AL219" s="41" t="s">
        <v>84</v>
      </c>
      <c r="AM219" s="42" t="n">
        <f aca="false">COUNTIF(U219:AL219,"S")/(COUNTIF(U219:AL219,"S")+COUNTIF(U219:AL219,"O"))</f>
        <v>1</v>
      </c>
      <c r="AN219" s="43" t="n">
        <f aca="false">IF(AM219&lt;=75%,0,1)</f>
        <v>1</v>
      </c>
      <c r="AO219" s="44" t="s">
        <v>84</v>
      </c>
    </row>
    <row r="220" customFormat="false" ht="320.25" hidden="false" customHeight="true" outlineLevel="0" collapsed="false">
      <c r="A220" s="31" t="n">
        <v>653</v>
      </c>
      <c r="B220" s="32" t="s">
        <v>746</v>
      </c>
      <c r="C220" s="32" t="s">
        <v>747</v>
      </c>
      <c r="D220" s="58" t="s">
        <v>748</v>
      </c>
      <c r="E220" s="32" t="s">
        <v>749</v>
      </c>
      <c r="F220" s="68" t="n">
        <v>9</v>
      </c>
      <c r="G220" s="68" t="n">
        <v>9.5</v>
      </c>
      <c r="H220" s="68" t="n">
        <v>1</v>
      </c>
      <c r="I220" s="65" t="n">
        <v>414</v>
      </c>
      <c r="J220" s="65" t="n">
        <v>10</v>
      </c>
      <c r="K220" s="68" t="s">
        <v>110</v>
      </c>
      <c r="L220" s="34" t="s">
        <v>883</v>
      </c>
      <c r="M220" s="32" t="s">
        <v>884</v>
      </c>
      <c r="N220" s="54" t="s">
        <v>885</v>
      </c>
      <c r="O220" s="49" t="s">
        <v>122</v>
      </c>
      <c r="P220" s="34"/>
      <c r="Q220" s="34"/>
      <c r="R220" s="38" t="s">
        <v>83</v>
      </c>
      <c r="S220" s="39"/>
      <c r="T220" s="40"/>
      <c r="U220" s="41" t="str">
        <f aca="false">IF(R220="X","S",IF(S220="X","O","A"))</f>
        <v>S</v>
      </c>
      <c r="V220" s="41" t="s">
        <v>84</v>
      </c>
      <c r="W220" s="41" t="s">
        <v>85</v>
      </c>
      <c r="X220" s="41" t="s">
        <v>85</v>
      </c>
      <c r="Y220" s="41" t="s">
        <v>85</v>
      </c>
      <c r="Z220" s="41" t="s">
        <v>85</v>
      </c>
      <c r="AA220" s="41" t="s">
        <v>84</v>
      </c>
      <c r="AB220" s="41" t="s">
        <v>84</v>
      </c>
      <c r="AC220" s="41" t="s">
        <v>84</v>
      </c>
      <c r="AD220" s="41" t="s">
        <v>84</v>
      </c>
      <c r="AE220" s="41" t="s">
        <v>85</v>
      </c>
      <c r="AF220" s="41" t="s">
        <v>84</v>
      </c>
      <c r="AG220" s="41" t="s">
        <v>84</v>
      </c>
      <c r="AH220" s="41" t="s">
        <v>84</v>
      </c>
      <c r="AI220" s="41" t="s">
        <v>84</v>
      </c>
      <c r="AJ220" s="41" t="s">
        <v>84</v>
      </c>
      <c r="AK220" s="41" t="s">
        <v>84</v>
      </c>
      <c r="AL220" s="41" t="s">
        <v>84</v>
      </c>
      <c r="AM220" s="42" t="n">
        <f aca="false">COUNTIF(U220:AL220,"S")/(COUNTIF(U220:AL220,"S")+COUNTIF(U220:AL220,"O"))</f>
        <v>1</v>
      </c>
      <c r="AN220" s="43" t="n">
        <f aca="false">IF(AM220&lt;=75%,0,1)</f>
        <v>1</v>
      </c>
      <c r="AO220" s="44" t="s">
        <v>84</v>
      </c>
    </row>
    <row r="221" customFormat="false" ht="63.75" hidden="false" customHeight="false" outlineLevel="0" collapsed="false">
      <c r="A221" s="31" t="n">
        <v>654</v>
      </c>
      <c r="B221" s="32" t="s">
        <v>754</v>
      </c>
      <c r="C221" s="32" t="s">
        <v>755</v>
      </c>
      <c r="D221" s="58" t="s">
        <v>756</v>
      </c>
      <c r="E221" s="32" t="s">
        <v>757</v>
      </c>
      <c r="F221" s="68" t="n">
        <v>9</v>
      </c>
      <c r="G221" s="68" t="n">
        <v>9.5</v>
      </c>
      <c r="H221" s="68" t="n">
        <v>1</v>
      </c>
      <c r="I221" s="65" t="n">
        <v>414</v>
      </c>
      <c r="J221" s="65" t="n">
        <v>10</v>
      </c>
      <c r="K221" s="68" t="s">
        <v>110</v>
      </c>
      <c r="L221" s="34" t="s">
        <v>883</v>
      </c>
      <c r="M221" s="32" t="s">
        <v>886</v>
      </c>
      <c r="N221" s="54" t="s">
        <v>887</v>
      </c>
      <c r="O221" s="49" t="s">
        <v>147</v>
      </c>
      <c r="P221" s="34"/>
      <c r="Q221" s="34"/>
      <c r="R221" s="38"/>
      <c r="S221" s="39" t="s">
        <v>83</v>
      </c>
      <c r="T221" s="40"/>
      <c r="U221" s="41" t="str">
        <f aca="false">IF(R221="X","S",IF(S221="X","O","A"))</f>
        <v>O</v>
      </c>
      <c r="V221" s="41" t="s">
        <v>84</v>
      </c>
      <c r="W221" s="41" t="s">
        <v>85</v>
      </c>
      <c r="X221" s="41" t="s">
        <v>85</v>
      </c>
      <c r="Y221" s="41" t="s">
        <v>85</v>
      </c>
      <c r="Z221" s="41" t="s">
        <v>85</v>
      </c>
      <c r="AA221" s="41" t="s">
        <v>84</v>
      </c>
      <c r="AB221" s="41" t="s">
        <v>84</v>
      </c>
      <c r="AC221" s="41" t="s">
        <v>84</v>
      </c>
      <c r="AD221" s="41" t="s">
        <v>84</v>
      </c>
      <c r="AE221" s="41" t="s">
        <v>85</v>
      </c>
      <c r="AF221" s="41" t="s">
        <v>84</v>
      </c>
      <c r="AG221" s="41" t="s">
        <v>84</v>
      </c>
      <c r="AH221" s="41" t="s">
        <v>84</v>
      </c>
      <c r="AI221" s="41" t="s">
        <v>84</v>
      </c>
      <c r="AJ221" s="41" t="s">
        <v>84</v>
      </c>
      <c r="AK221" s="41" t="s">
        <v>84</v>
      </c>
      <c r="AL221" s="41" t="s">
        <v>84</v>
      </c>
      <c r="AM221" s="42" t="n">
        <f aca="false">COUNTIF(U221:AL221,"S")/(COUNTIF(U221:AL221,"S")+COUNTIF(U221:AL221,"O"))</f>
        <v>0.923076923076923</v>
      </c>
      <c r="AN221" s="43" t="n">
        <f aca="false">IF(AM221&lt;=75%,0,1)</f>
        <v>1</v>
      </c>
      <c r="AO221" s="83" t="s">
        <v>85</v>
      </c>
    </row>
    <row r="222" customFormat="false" ht="20.25" hidden="false" customHeight="false" outlineLevel="0" collapsed="false">
      <c r="A222" s="31" t="n">
        <v>662</v>
      </c>
      <c r="B222" s="32" t="s">
        <v>746</v>
      </c>
      <c r="C222" s="32" t="s">
        <v>747</v>
      </c>
      <c r="D222" s="58" t="s">
        <v>748</v>
      </c>
      <c r="E222" s="32" t="s">
        <v>749</v>
      </c>
      <c r="F222" s="68" t="n">
        <v>9</v>
      </c>
      <c r="G222" s="68" t="s">
        <v>888</v>
      </c>
      <c r="H222" s="68" t="s">
        <v>95</v>
      </c>
      <c r="I222" s="65" t="n">
        <v>417</v>
      </c>
      <c r="J222" s="65" t="n">
        <v>2</v>
      </c>
      <c r="K222" s="68" t="s">
        <v>110</v>
      </c>
      <c r="L222" s="34" t="s">
        <v>889</v>
      </c>
      <c r="M222" s="32" t="s">
        <v>890</v>
      </c>
      <c r="N222" s="54" t="s">
        <v>891</v>
      </c>
      <c r="O222" s="49" t="s">
        <v>100</v>
      </c>
      <c r="P222" s="34"/>
      <c r="Q222" s="34"/>
      <c r="R222" s="38" t="s">
        <v>83</v>
      </c>
      <c r="S222" s="39"/>
      <c r="T222" s="40"/>
      <c r="U222" s="41" t="str">
        <f aca="false">IF(R222="X","S",IF(S222="X","O","A"))</f>
        <v>S</v>
      </c>
      <c r="V222" s="41" t="s">
        <v>84</v>
      </c>
      <c r="W222" s="41" t="s">
        <v>84</v>
      </c>
      <c r="X222" s="41" t="s">
        <v>85</v>
      </c>
      <c r="Y222" s="41" t="s">
        <v>85</v>
      </c>
      <c r="Z222" s="41" t="s">
        <v>85</v>
      </c>
      <c r="AA222" s="41" t="s">
        <v>84</v>
      </c>
      <c r="AB222" s="41" t="s">
        <v>84</v>
      </c>
      <c r="AC222" s="41" t="s">
        <v>84</v>
      </c>
      <c r="AD222" s="41" t="s">
        <v>84</v>
      </c>
      <c r="AE222" s="41" t="s">
        <v>85</v>
      </c>
      <c r="AF222" s="41" t="s">
        <v>84</v>
      </c>
      <c r="AG222" s="41" t="s">
        <v>84</v>
      </c>
      <c r="AH222" s="41" t="s">
        <v>84</v>
      </c>
      <c r="AI222" s="41" t="s">
        <v>84</v>
      </c>
      <c r="AJ222" s="41" t="s">
        <v>84</v>
      </c>
      <c r="AK222" s="41" t="s">
        <v>84</v>
      </c>
      <c r="AL222" s="41" t="s">
        <v>84</v>
      </c>
      <c r="AM222" s="42" t="n">
        <f aca="false">COUNTIF(U222:AL222,"S")/(COUNTIF(U222:AL222,"S")+COUNTIF(U222:AL222,"O"))</f>
        <v>1</v>
      </c>
      <c r="AN222" s="43" t="n">
        <f aca="false">IF(AM222&lt;=75%,0,1)</f>
        <v>1</v>
      </c>
      <c r="AO222" s="44" t="s">
        <v>84</v>
      </c>
    </row>
    <row r="223" customFormat="false" ht="25.5" hidden="false" customHeight="false" outlineLevel="0" collapsed="false">
      <c r="A223" s="31" t="n">
        <v>663</v>
      </c>
      <c r="B223" s="32" t="s">
        <v>758</v>
      </c>
      <c r="C223" s="32" t="s">
        <v>759</v>
      </c>
      <c r="D223" s="58" t="s">
        <v>760</v>
      </c>
      <c r="E223" s="32" t="s">
        <v>761</v>
      </c>
      <c r="F223" s="68" t="n">
        <v>9</v>
      </c>
      <c r="G223" s="68" t="s">
        <v>888</v>
      </c>
      <c r="H223" s="68" t="s">
        <v>95</v>
      </c>
      <c r="I223" s="65" t="n">
        <v>417</v>
      </c>
      <c r="J223" s="65" t="n">
        <v>2</v>
      </c>
      <c r="K223" s="68" t="s">
        <v>110</v>
      </c>
      <c r="L223" s="84" t="s">
        <v>892</v>
      </c>
      <c r="M223" s="32" t="s">
        <v>893</v>
      </c>
      <c r="N223" s="54" t="s">
        <v>894</v>
      </c>
      <c r="O223" s="49" t="s">
        <v>147</v>
      </c>
      <c r="P223" s="34"/>
      <c r="Q223" s="34"/>
      <c r="R223" s="38"/>
      <c r="S223" s="39" t="s">
        <v>83</v>
      </c>
      <c r="T223" s="40"/>
      <c r="U223" s="41" t="str">
        <f aca="false">IF(R223="X","S",IF(S223="X","O","A"))</f>
        <v>O</v>
      </c>
      <c r="V223" s="41" t="s">
        <v>84</v>
      </c>
      <c r="W223" s="41" t="s">
        <v>84</v>
      </c>
      <c r="X223" s="41" t="s">
        <v>85</v>
      </c>
      <c r="Y223" s="41" t="s">
        <v>84</v>
      </c>
      <c r="Z223" s="41" t="s">
        <v>85</v>
      </c>
      <c r="AA223" s="41" t="s">
        <v>84</v>
      </c>
      <c r="AB223" s="41" t="s">
        <v>84</v>
      </c>
      <c r="AC223" s="41" t="s">
        <v>84</v>
      </c>
      <c r="AD223" s="41" t="s">
        <v>84</v>
      </c>
      <c r="AE223" s="41" t="s">
        <v>85</v>
      </c>
      <c r="AF223" s="41" t="s">
        <v>84</v>
      </c>
      <c r="AG223" s="41" t="s">
        <v>84</v>
      </c>
      <c r="AH223" s="41" t="s">
        <v>84</v>
      </c>
      <c r="AI223" s="41" t="s">
        <v>84</v>
      </c>
      <c r="AJ223" s="41" t="s">
        <v>84</v>
      </c>
      <c r="AK223" s="41" t="s">
        <v>84</v>
      </c>
      <c r="AL223" s="41" t="s">
        <v>84</v>
      </c>
      <c r="AM223" s="42" t="n">
        <f aca="false">COUNTIF(U223:AL223,"S")/(COUNTIF(U223:AL223,"S")+COUNTIF(U223:AL223,"O"))</f>
        <v>0.933333333333333</v>
      </c>
      <c r="AN223" s="43" t="n">
        <f aca="false">IF(AM223&lt;=75%,0,1)</f>
        <v>1</v>
      </c>
      <c r="AO223" s="44" t="s">
        <v>84</v>
      </c>
    </row>
    <row r="224" customFormat="false" ht="25.5" hidden="false" customHeight="false" outlineLevel="0" collapsed="false">
      <c r="A224" s="31" t="n">
        <v>664</v>
      </c>
      <c r="B224" s="32" t="s">
        <v>754</v>
      </c>
      <c r="C224" s="32" t="s">
        <v>755</v>
      </c>
      <c r="D224" s="58" t="s">
        <v>756</v>
      </c>
      <c r="E224" s="32" t="s">
        <v>757</v>
      </c>
      <c r="F224" s="68" t="n">
        <v>9</v>
      </c>
      <c r="G224" s="68" t="s">
        <v>888</v>
      </c>
      <c r="H224" s="68" t="s">
        <v>95</v>
      </c>
      <c r="I224" s="65" t="n">
        <v>417</v>
      </c>
      <c r="J224" s="65" t="n">
        <v>2</v>
      </c>
      <c r="K224" s="68" t="s">
        <v>110</v>
      </c>
      <c r="L224" s="34" t="s">
        <v>895</v>
      </c>
      <c r="M224" s="32" t="s">
        <v>890</v>
      </c>
      <c r="N224" s="54" t="s">
        <v>896</v>
      </c>
      <c r="O224" s="49" t="s">
        <v>147</v>
      </c>
      <c r="P224" s="34"/>
      <c r="Q224" s="34"/>
      <c r="R224" s="38"/>
      <c r="S224" s="39" t="s">
        <v>83</v>
      </c>
      <c r="T224" s="40"/>
      <c r="U224" s="41" t="str">
        <f aca="false">IF(R224="X","S",IF(S224="X","O","A"))</f>
        <v>O</v>
      </c>
      <c r="V224" s="41" t="s">
        <v>84</v>
      </c>
      <c r="W224" s="41" t="s">
        <v>84</v>
      </c>
      <c r="X224" s="41" t="s">
        <v>85</v>
      </c>
      <c r="Y224" s="41" t="s">
        <v>85</v>
      </c>
      <c r="Z224" s="41" t="s">
        <v>85</v>
      </c>
      <c r="AA224" s="41" t="s">
        <v>84</v>
      </c>
      <c r="AB224" s="41" t="s">
        <v>84</v>
      </c>
      <c r="AC224" s="41" t="s">
        <v>84</v>
      </c>
      <c r="AD224" s="41" t="s">
        <v>84</v>
      </c>
      <c r="AE224" s="41" t="s">
        <v>85</v>
      </c>
      <c r="AF224" s="41" t="s">
        <v>84</v>
      </c>
      <c r="AG224" s="41" t="s">
        <v>84</v>
      </c>
      <c r="AH224" s="41" t="s">
        <v>84</v>
      </c>
      <c r="AI224" s="41" t="s">
        <v>84</v>
      </c>
      <c r="AJ224" s="41" t="s">
        <v>84</v>
      </c>
      <c r="AK224" s="41" t="s">
        <v>84</v>
      </c>
      <c r="AL224" s="41" t="s">
        <v>84</v>
      </c>
      <c r="AM224" s="42" t="n">
        <f aca="false">COUNTIF(U224:AL224,"S")/(COUNTIF(U224:AL224,"S")+COUNTIF(U224:AL224,"O"))</f>
        <v>0.928571428571429</v>
      </c>
      <c r="AN224" s="43" t="n">
        <f aca="false">IF(AM224&lt;=75%,0,1)</f>
        <v>1</v>
      </c>
      <c r="AO224" s="44" t="s">
        <v>84</v>
      </c>
    </row>
    <row r="225" customFormat="false" ht="204" hidden="false" customHeight="false" outlineLevel="0" collapsed="false">
      <c r="A225" s="31" t="n">
        <v>669</v>
      </c>
      <c r="B225" s="32" t="s">
        <v>746</v>
      </c>
      <c r="C225" s="32" t="s">
        <v>747</v>
      </c>
      <c r="D225" s="58" t="s">
        <v>748</v>
      </c>
      <c r="E225" s="32" t="s">
        <v>749</v>
      </c>
      <c r="F225" s="68" t="n">
        <v>9</v>
      </c>
      <c r="G225" s="68" t="s">
        <v>897</v>
      </c>
      <c r="H225" s="68" t="n">
        <v>1</v>
      </c>
      <c r="I225" s="65" t="n">
        <v>417</v>
      </c>
      <c r="J225" s="65" t="n">
        <v>33</v>
      </c>
      <c r="K225" s="68" t="s">
        <v>110</v>
      </c>
      <c r="L225" s="34" t="s">
        <v>898</v>
      </c>
      <c r="M225" s="85" t="s">
        <v>899</v>
      </c>
      <c r="N225" s="51"/>
      <c r="O225" s="52" t="s">
        <v>100</v>
      </c>
      <c r="P225" s="34"/>
      <c r="Q225" s="34"/>
      <c r="R225" s="38" t="s">
        <v>83</v>
      </c>
      <c r="S225" s="39"/>
      <c r="T225" s="40"/>
      <c r="U225" s="41" t="str">
        <f aca="false">IF(R225="X","S",IF(S225="X","O","A"))</f>
        <v>S</v>
      </c>
      <c r="V225" s="41" t="s">
        <v>84</v>
      </c>
      <c r="W225" s="41" t="s">
        <v>84</v>
      </c>
      <c r="X225" s="41" t="s">
        <v>85</v>
      </c>
      <c r="Y225" s="41" t="s">
        <v>85</v>
      </c>
      <c r="Z225" s="41" t="s">
        <v>85</v>
      </c>
      <c r="AA225" s="41" t="s">
        <v>84</v>
      </c>
      <c r="AB225" s="41" t="s">
        <v>84</v>
      </c>
      <c r="AC225" s="41" t="s">
        <v>84</v>
      </c>
      <c r="AD225" s="41" t="s">
        <v>84</v>
      </c>
      <c r="AE225" s="41" t="s">
        <v>85</v>
      </c>
      <c r="AF225" s="41" t="s">
        <v>84</v>
      </c>
      <c r="AG225" s="41" t="s">
        <v>84</v>
      </c>
      <c r="AH225" s="41" t="s">
        <v>84</v>
      </c>
      <c r="AI225" s="41" t="s">
        <v>84</v>
      </c>
      <c r="AJ225" s="41" t="s">
        <v>84</v>
      </c>
      <c r="AK225" s="41" t="s">
        <v>84</v>
      </c>
      <c r="AL225" s="41" t="s">
        <v>84</v>
      </c>
      <c r="AM225" s="42" t="n">
        <f aca="false">COUNTIF(U225:AL225,"S")/(COUNTIF(U225:AL225,"S")+COUNTIF(U225:AL225,"O"))</f>
        <v>1</v>
      </c>
      <c r="AN225" s="43" t="n">
        <f aca="false">IF(AM225&lt;=75%,0,1)</f>
        <v>1</v>
      </c>
      <c r="AO225" s="44" t="s">
        <v>84</v>
      </c>
    </row>
    <row r="226" customFormat="false" ht="204" hidden="false" customHeight="false" outlineLevel="0" collapsed="false">
      <c r="A226" s="31" t="n">
        <v>670</v>
      </c>
      <c r="B226" s="32" t="s">
        <v>754</v>
      </c>
      <c r="C226" s="32" t="s">
        <v>755</v>
      </c>
      <c r="D226" s="58" t="s">
        <v>756</v>
      </c>
      <c r="E226" s="32" t="s">
        <v>757</v>
      </c>
      <c r="F226" s="68" t="n">
        <v>9</v>
      </c>
      <c r="G226" s="68" t="s">
        <v>897</v>
      </c>
      <c r="H226" s="68" t="n">
        <v>1</v>
      </c>
      <c r="I226" s="65" t="n">
        <v>417</v>
      </c>
      <c r="J226" s="65" t="n">
        <v>33</v>
      </c>
      <c r="K226" s="68" t="s">
        <v>110</v>
      </c>
      <c r="L226" s="34" t="s">
        <v>900</v>
      </c>
      <c r="M226" s="85" t="s">
        <v>899</v>
      </c>
      <c r="N226" s="51" t="s">
        <v>901</v>
      </c>
      <c r="O226" s="52" t="s">
        <v>147</v>
      </c>
      <c r="P226" s="34"/>
      <c r="Q226" s="34"/>
      <c r="R226" s="38"/>
      <c r="S226" s="39" t="s">
        <v>83</v>
      </c>
      <c r="T226" s="40"/>
      <c r="U226" s="41" t="str">
        <f aca="false">IF(R226="X","S",IF(S226="X","O","A"))</f>
        <v>O</v>
      </c>
      <c r="V226" s="41" t="s">
        <v>84</v>
      </c>
      <c r="W226" s="41" t="s">
        <v>84</v>
      </c>
      <c r="X226" s="41" t="s">
        <v>85</v>
      </c>
      <c r="Y226" s="41" t="s">
        <v>85</v>
      </c>
      <c r="Z226" s="41" t="s">
        <v>85</v>
      </c>
      <c r="AA226" s="41" t="s">
        <v>84</v>
      </c>
      <c r="AB226" s="41" t="s">
        <v>84</v>
      </c>
      <c r="AC226" s="41" t="s">
        <v>84</v>
      </c>
      <c r="AD226" s="41" t="s">
        <v>84</v>
      </c>
      <c r="AE226" s="41" t="s">
        <v>85</v>
      </c>
      <c r="AF226" s="41" t="s">
        <v>84</v>
      </c>
      <c r="AG226" s="41" t="s">
        <v>84</v>
      </c>
      <c r="AH226" s="41" t="s">
        <v>84</v>
      </c>
      <c r="AI226" s="41" t="s">
        <v>84</v>
      </c>
      <c r="AJ226" s="41" t="s">
        <v>84</v>
      </c>
      <c r="AK226" s="41" t="s">
        <v>84</v>
      </c>
      <c r="AL226" s="41" t="s">
        <v>84</v>
      </c>
      <c r="AM226" s="42" t="n">
        <f aca="false">COUNTIF(U226:AL226,"S")/(COUNTIF(U226:AL226,"S")+COUNTIF(U226:AL226,"O"))</f>
        <v>0.928571428571429</v>
      </c>
      <c r="AN226" s="43" t="n">
        <f aca="false">IF(AM226&lt;=75%,0,1)</f>
        <v>1</v>
      </c>
      <c r="AO226" s="44" t="s">
        <v>84</v>
      </c>
    </row>
    <row r="227" customFormat="false" ht="63.75" hidden="false" customHeight="false" outlineLevel="0" collapsed="false">
      <c r="A227" s="31" t="n">
        <v>675</v>
      </c>
      <c r="B227" s="32" t="s">
        <v>746</v>
      </c>
      <c r="C227" s="32" t="s">
        <v>747</v>
      </c>
      <c r="D227" s="58" t="s">
        <v>748</v>
      </c>
      <c r="E227" s="32" t="s">
        <v>749</v>
      </c>
      <c r="F227" s="68" t="n">
        <v>9</v>
      </c>
      <c r="G227" s="68" t="s">
        <v>902</v>
      </c>
      <c r="H227" s="68" t="n">
        <v>1</v>
      </c>
      <c r="I227" s="65" t="n">
        <v>422</v>
      </c>
      <c r="J227" s="65" t="n">
        <v>2</v>
      </c>
      <c r="K227" s="68" t="s">
        <v>110</v>
      </c>
      <c r="L227" s="34" t="s">
        <v>903</v>
      </c>
      <c r="M227" s="32" t="s">
        <v>904</v>
      </c>
      <c r="N227" s="51" t="s">
        <v>905</v>
      </c>
      <c r="O227" s="52" t="s">
        <v>100</v>
      </c>
      <c r="P227" s="34"/>
      <c r="Q227" s="34"/>
      <c r="R227" s="38" t="s">
        <v>83</v>
      </c>
      <c r="S227" s="39"/>
      <c r="T227" s="40"/>
      <c r="U227" s="41" t="str">
        <f aca="false">IF(R227="X","S",IF(S227="X","O","A"))</f>
        <v>S</v>
      </c>
      <c r="V227" s="41" t="s">
        <v>84</v>
      </c>
      <c r="W227" s="41" t="s">
        <v>84</v>
      </c>
      <c r="X227" s="41" t="s">
        <v>85</v>
      </c>
      <c r="Y227" s="41" t="s">
        <v>85</v>
      </c>
      <c r="Z227" s="41" t="s">
        <v>85</v>
      </c>
      <c r="AA227" s="41" t="s">
        <v>84</v>
      </c>
      <c r="AB227" s="41" t="s">
        <v>85</v>
      </c>
      <c r="AC227" s="41" t="s">
        <v>84</v>
      </c>
      <c r="AD227" s="41" t="s">
        <v>84</v>
      </c>
      <c r="AE227" s="41" t="s">
        <v>85</v>
      </c>
      <c r="AF227" s="41" t="s">
        <v>84</v>
      </c>
      <c r="AG227" s="41" t="s">
        <v>84</v>
      </c>
      <c r="AH227" s="41" t="s">
        <v>84</v>
      </c>
      <c r="AI227" s="41" t="s">
        <v>84</v>
      </c>
      <c r="AJ227" s="41" t="s">
        <v>84</v>
      </c>
      <c r="AK227" s="41" t="s">
        <v>84</v>
      </c>
      <c r="AL227" s="41" t="s">
        <v>84</v>
      </c>
      <c r="AM227" s="42" t="n">
        <f aca="false">COUNTIF(U227:AL227,"S")/(COUNTIF(U227:AL227,"S")+COUNTIF(U227:AL227,"O"))</f>
        <v>1</v>
      </c>
      <c r="AN227" s="43" t="n">
        <f aca="false">IF(AM227&lt;=75%,0,1)</f>
        <v>1</v>
      </c>
      <c r="AO227" s="44" t="s">
        <v>84</v>
      </c>
    </row>
    <row r="228" customFormat="false" ht="63.75" hidden="false" customHeight="false" outlineLevel="0" collapsed="false">
      <c r="A228" s="31" t="n">
        <v>676</v>
      </c>
      <c r="B228" s="32" t="s">
        <v>746</v>
      </c>
      <c r="C228" s="32" t="s">
        <v>747</v>
      </c>
      <c r="D228" s="58" t="s">
        <v>748</v>
      </c>
      <c r="E228" s="32" t="s">
        <v>749</v>
      </c>
      <c r="F228" s="68" t="n">
        <v>9</v>
      </c>
      <c r="G228" s="68" t="s">
        <v>906</v>
      </c>
      <c r="H228" s="68" t="n">
        <v>1</v>
      </c>
      <c r="I228" s="65" t="n">
        <v>423</v>
      </c>
      <c r="J228" s="65" t="n">
        <v>14</v>
      </c>
      <c r="K228" s="68" t="s">
        <v>110</v>
      </c>
      <c r="L228" s="34" t="s">
        <v>907</v>
      </c>
      <c r="M228" s="32" t="s">
        <v>908</v>
      </c>
      <c r="N228" s="51" t="s">
        <v>909</v>
      </c>
      <c r="O228" s="52" t="s">
        <v>122</v>
      </c>
      <c r="P228" s="34"/>
      <c r="Q228" s="34"/>
      <c r="R228" s="38" t="s">
        <v>83</v>
      </c>
      <c r="S228" s="39"/>
      <c r="T228" s="40"/>
      <c r="U228" s="41" t="str">
        <f aca="false">IF(R228="X","S",IF(S228="X","O","A"))</f>
        <v>S</v>
      </c>
      <c r="V228" s="41" t="s">
        <v>84</v>
      </c>
      <c r="W228" s="41" t="s">
        <v>85</v>
      </c>
      <c r="X228" s="41" t="s">
        <v>85</v>
      </c>
      <c r="Y228" s="41" t="s">
        <v>85</v>
      </c>
      <c r="Z228" s="41" t="s">
        <v>85</v>
      </c>
      <c r="AA228" s="41" t="s">
        <v>84</v>
      </c>
      <c r="AB228" s="41" t="s">
        <v>84</v>
      </c>
      <c r="AC228" s="41" t="s">
        <v>84</v>
      </c>
      <c r="AD228" s="41" t="s">
        <v>84</v>
      </c>
      <c r="AE228" s="41" t="s">
        <v>85</v>
      </c>
      <c r="AF228" s="41" t="s">
        <v>84</v>
      </c>
      <c r="AG228" s="41" t="s">
        <v>84</v>
      </c>
      <c r="AH228" s="41" t="s">
        <v>84</v>
      </c>
      <c r="AI228" s="41" t="s">
        <v>84</v>
      </c>
      <c r="AJ228" s="41" t="s">
        <v>84</v>
      </c>
      <c r="AK228" s="41" t="s">
        <v>84</v>
      </c>
      <c r="AL228" s="41" t="s">
        <v>84</v>
      </c>
      <c r="AM228" s="42" t="n">
        <f aca="false">COUNTIF(U228:AL228,"S")/(COUNTIF(U228:AL228,"S")+COUNTIF(U228:AL228,"O"))</f>
        <v>1</v>
      </c>
      <c r="AN228" s="43" t="n">
        <f aca="false">IF(AM228&lt;=75%,0,1)</f>
        <v>1</v>
      </c>
      <c r="AO228" s="44" t="s">
        <v>84</v>
      </c>
    </row>
    <row r="229" customFormat="false" ht="140.25" hidden="false" customHeight="false" outlineLevel="0" collapsed="false">
      <c r="A229" s="31" t="n">
        <v>683</v>
      </c>
      <c r="B229" s="32" t="s">
        <v>142</v>
      </c>
      <c r="C229" s="32" t="s">
        <v>143</v>
      </c>
      <c r="D229" s="58" t="s">
        <v>24</v>
      </c>
      <c r="E229" s="32" t="s">
        <v>20</v>
      </c>
      <c r="F229" s="31" t="n">
        <v>10</v>
      </c>
      <c r="G229" s="71" t="s">
        <v>178</v>
      </c>
      <c r="H229" s="31" t="s">
        <v>373</v>
      </c>
      <c r="I229" s="31" t="n">
        <v>434</v>
      </c>
      <c r="J229" s="31" t="n">
        <v>22</v>
      </c>
      <c r="K229" s="31" t="s">
        <v>110</v>
      </c>
      <c r="L229" s="34" t="s">
        <v>910</v>
      </c>
      <c r="M229" s="32" t="s">
        <v>911</v>
      </c>
      <c r="N229" s="72" t="s">
        <v>912</v>
      </c>
      <c r="O229" s="46" t="s">
        <v>122</v>
      </c>
      <c r="P229" s="34"/>
      <c r="Q229" s="34"/>
      <c r="R229" s="38" t="s">
        <v>83</v>
      </c>
      <c r="S229" s="39"/>
      <c r="T229" s="40"/>
      <c r="U229" s="41" t="str">
        <f aca="false">IF(R229="X","S",IF(S229="X","O","A"))</f>
        <v>S</v>
      </c>
      <c r="V229" s="41" t="s">
        <v>84</v>
      </c>
      <c r="W229" s="41" t="s">
        <v>85</v>
      </c>
      <c r="X229" s="41" t="s">
        <v>85</v>
      </c>
      <c r="Y229" s="41" t="s">
        <v>85</v>
      </c>
      <c r="Z229" s="41" t="s">
        <v>85</v>
      </c>
      <c r="AA229" s="41" t="s">
        <v>84</v>
      </c>
      <c r="AB229" s="41" t="s">
        <v>84</v>
      </c>
      <c r="AC229" s="41" t="s">
        <v>84</v>
      </c>
      <c r="AD229" s="41" t="s">
        <v>84</v>
      </c>
      <c r="AE229" s="41" t="s">
        <v>85</v>
      </c>
      <c r="AF229" s="41" t="s">
        <v>84</v>
      </c>
      <c r="AG229" s="41" t="s">
        <v>84</v>
      </c>
      <c r="AH229" s="41" t="s">
        <v>84</v>
      </c>
      <c r="AI229" s="41" t="s">
        <v>84</v>
      </c>
      <c r="AJ229" s="41" t="s">
        <v>84</v>
      </c>
      <c r="AK229" s="41" t="s">
        <v>84</v>
      </c>
      <c r="AL229" s="41" t="s">
        <v>84</v>
      </c>
      <c r="AM229" s="42" t="n">
        <f aca="false">COUNTIF(U229:AL229,"S")/(COUNTIF(U229:AL229,"S")+COUNTIF(U229:AL229,"O"))</f>
        <v>1</v>
      </c>
      <c r="AN229" s="43" t="n">
        <f aca="false">IF(AM229&lt;=75%,0,1)</f>
        <v>1</v>
      </c>
      <c r="AO229" s="44" t="s">
        <v>84</v>
      </c>
    </row>
    <row r="230" customFormat="false" ht="229.5" hidden="false" customHeight="false" outlineLevel="0" collapsed="false">
      <c r="A230" s="31" t="n">
        <v>685</v>
      </c>
      <c r="B230" s="32" t="s">
        <v>746</v>
      </c>
      <c r="C230" s="32" t="s">
        <v>747</v>
      </c>
      <c r="D230" s="58" t="s">
        <v>748</v>
      </c>
      <c r="E230" s="32" t="s">
        <v>749</v>
      </c>
      <c r="F230" s="68" t="s">
        <v>178</v>
      </c>
      <c r="G230" s="68" t="s">
        <v>178</v>
      </c>
      <c r="H230" s="68" t="s">
        <v>95</v>
      </c>
      <c r="I230" s="65" t="n">
        <v>435</v>
      </c>
      <c r="J230" s="65" t="n">
        <v>23</v>
      </c>
      <c r="K230" s="68" t="s">
        <v>110</v>
      </c>
      <c r="L230" s="34" t="s">
        <v>913</v>
      </c>
      <c r="M230" s="32" t="s">
        <v>914</v>
      </c>
      <c r="N230" s="72" t="s">
        <v>915</v>
      </c>
      <c r="O230" s="46" t="s">
        <v>122</v>
      </c>
      <c r="P230" s="34"/>
      <c r="Q230" s="34"/>
      <c r="R230" s="38" t="s">
        <v>83</v>
      </c>
      <c r="S230" s="39"/>
      <c r="T230" s="40"/>
      <c r="U230" s="41" t="str">
        <f aca="false">IF(R230="X","S",IF(S230="X","O","A"))</f>
        <v>S</v>
      </c>
      <c r="V230" s="41" t="s">
        <v>84</v>
      </c>
      <c r="W230" s="41" t="s">
        <v>85</v>
      </c>
      <c r="X230" s="41" t="s">
        <v>85</v>
      </c>
      <c r="Y230" s="41" t="s">
        <v>85</v>
      </c>
      <c r="Z230" s="41" t="s">
        <v>85</v>
      </c>
      <c r="AA230" s="41" t="s">
        <v>84</v>
      </c>
      <c r="AB230" s="41" t="s">
        <v>84</v>
      </c>
      <c r="AC230" s="41" t="s">
        <v>84</v>
      </c>
      <c r="AD230" s="41" t="s">
        <v>84</v>
      </c>
      <c r="AE230" s="41" t="s">
        <v>85</v>
      </c>
      <c r="AF230" s="41" t="s">
        <v>84</v>
      </c>
      <c r="AG230" s="41" t="s">
        <v>84</v>
      </c>
      <c r="AH230" s="41" t="s">
        <v>84</v>
      </c>
      <c r="AI230" s="41" t="s">
        <v>84</v>
      </c>
      <c r="AJ230" s="41" t="s">
        <v>84</v>
      </c>
      <c r="AK230" s="41" t="s">
        <v>84</v>
      </c>
      <c r="AL230" s="41" t="s">
        <v>84</v>
      </c>
      <c r="AM230" s="42" t="n">
        <f aca="false">COUNTIF(U230:AL230,"S")/(COUNTIF(U230:AL230,"S")+COUNTIF(U230:AL230,"O"))</f>
        <v>1</v>
      </c>
      <c r="AN230" s="43" t="n">
        <f aca="false">IF(AM230&lt;=75%,0,1)</f>
        <v>1</v>
      </c>
      <c r="AO230" s="44" t="s">
        <v>84</v>
      </c>
    </row>
    <row r="231" customFormat="false" ht="25.5" hidden="false" customHeight="false" outlineLevel="0" collapsed="false">
      <c r="A231" s="31" t="n">
        <v>686</v>
      </c>
      <c r="B231" s="32" t="s">
        <v>746</v>
      </c>
      <c r="C231" s="32" t="s">
        <v>747</v>
      </c>
      <c r="D231" s="58" t="s">
        <v>748</v>
      </c>
      <c r="E231" s="32" t="s">
        <v>749</v>
      </c>
      <c r="F231" s="68" t="n">
        <v>11</v>
      </c>
      <c r="G231" s="68" t="n">
        <v>11.1</v>
      </c>
      <c r="H231" s="68" t="n">
        <v>1</v>
      </c>
      <c r="I231" s="65" t="n">
        <v>436</v>
      </c>
      <c r="J231" s="65" t="n">
        <v>2</v>
      </c>
      <c r="K231" s="68" t="s">
        <v>110</v>
      </c>
      <c r="L231" s="34" t="s">
        <v>916</v>
      </c>
      <c r="M231" s="32" t="s">
        <v>917</v>
      </c>
      <c r="N231" s="72"/>
      <c r="O231" s="46" t="s">
        <v>100</v>
      </c>
      <c r="P231" s="34"/>
      <c r="Q231" s="34"/>
      <c r="R231" s="38" t="s">
        <v>83</v>
      </c>
      <c r="S231" s="39"/>
      <c r="T231" s="40"/>
      <c r="U231" s="41" t="str">
        <f aca="false">IF(R231="X","S",IF(S231="X","O","A"))</f>
        <v>S</v>
      </c>
      <c r="V231" s="41" t="s">
        <v>84</v>
      </c>
      <c r="W231" s="41" t="s">
        <v>84</v>
      </c>
      <c r="X231" s="41" t="s">
        <v>85</v>
      </c>
      <c r="Y231" s="41" t="s">
        <v>85</v>
      </c>
      <c r="Z231" s="41" t="s">
        <v>85</v>
      </c>
      <c r="AA231" s="41" t="s">
        <v>84</v>
      </c>
      <c r="AB231" s="41" t="s">
        <v>84</v>
      </c>
      <c r="AC231" s="41" t="s">
        <v>84</v>
      </c>
      <c r="AD231" s="41" t="s">
        <v>84</v>
      </c>
      <c r="AE231" s="41" t="s">
        <v>85</v>
      </c>
      <c r="AF231" s="41" t="s">
        <v>84</v>
      </c>
      <c r="AG231" s="41" t="s">
        <v>84</v>
      </c>
      <c r="AH231" s="41" t="s">
        <v>84</v>
      </c>
      <c r="AI231" s="41" t="s">
        <v>84</v>
      </c>
      <c r="AJ231" s="41" t="s">
        <v>84</v>
      </c>
      <c r="AK231" s="41" t="s">
        <v>84</v>
      </c>
      <c r="AL231" s="41" t="s">
        <v>84</v>
      </c>
      <c r="AM231" s="42" t="n">
        <f aca="false">COUNTIF(U231:AL231,"S")/(COUNTIF(U231:AL231,"S")+COUNTIF(U231:AL231,"O"))</f>
        <v>1</v>
      </c>
      <c r="AN231" s="43" t="n">
        <f aca="false">IF(AM231&lt;=75%,0,1)</f>
        <v>1</v>
      </c>
      <c r="AO231" s="44" t="s">
        <v>84</v>
      </c>
    </row>
    <row r="232" customFormat="false" ht="127.5" hidden="false" customHeight="false" outlineLevel="0" collapsed="false">
      <c r="A232" s="31" t="n">
        <v>687</v>
      </c>
      <c r="B232" s="32" t="s">
        <v>746</v>
      </c>
      <c r="C232" s="32" t="s">
        <v>747</v>
      </c>
      <c r="D232" s="58" t="s">
        <v>748</v>
      </c>
      <c r="E232" s="32" t="s">
        <v>749</v>
      </c>
      <c r="F232" s="68" t="n">
        <v>11</v>
      </c>
      <c r="G232" s="68" t="n">
        <v>11.1</v>
      </c>
      <c r="H232" s="68" t="n">
        <v>1</v>
      </c>
      <c r="I232" s="65" t="n">
        <v>438</v>
      </c>
      <c r="J232" s="65" t="n">
        <v>1</v>
      </c>
      <c r="K232" s="68" t="s">
        <v>110</v>
      </c>
      <c r="L232" s="34" t="s">
        <v>918</v>
      </c>
      <c r="M232" s="32" t="s">
        <v>919</v>
      </c>
      <c r="N232" s="77" t="s">
        <v>920</v>
      </c>
      <c r="O232" s="48" t="s">
        <v>122</v>
      </c>
      <c r="P232" s="34"/>
      <c r="Q232" s="34"/>
      <c r="R232" s="38" t="s">
        <v>83</v>
      </c>
      <c r="S232" s="39"/>
      <c r="T232" s="40"/>
      <c r="U232" s="41" t="str">
        <f aca="false">IF(R232="X","S",IF(S232="X","O","A"))</f>
        <v>S</v>
      </c>
      <c r="V232" s="41" t="s">
        <v>84</v>
      </c>
      <c r="W232" s="41" t="s">
        <v>85</v>
      </c>
      <c r="X232" s="41" t="s">
        <v>85</v>
      </c>
      <c r="Y232" s="41" t="s">
        <v>85</v>
      </c>
      <c r="Z232" s="41" t="s">
        <v>85</v>
      </c>
      <c r="AA232" s="41" t="s">
        <v>84</v>
      </c>
      <c r="AB232" s="41" t="s">
        <v>84</v>
      </c>
      <c r="AC232" s="41" t="s">
        <v>84</v>
      </c>
      <c r="AD232" s="41" t="s">
        <v>84</v>
      </c>
      <c r="AE232" s="41" t="s">
        <v>85</v>
      </c>
      <c r="AF232" s="41" t="s">
        <v>84</v>
      </c>
      <c r="AG232" s="41" t="s">
        <v>84</v>
      </c>
      <c r="AH232" s="41" t="s">
        <v>84</v>
      </c>
      <c r="AI232" s="41" t="s">
        <v>84</v>
      </c>
      <c r="AJ232" s="41" t="s">
        <v>84</v>
      </c>
      <c r="AK232" s="41" t="s">
        <v>84</v>
      </c>
      <c r="AL232" s="41" t="s">
        <v>84</v>
      </c>
      <c r="AM232" s="42" t="n">
        <f aca="false">COUNTIF(U232:AL232,"S")/(COUNTIF(U232:AL232,"S")+COUNTIF(U232:AL232,"O"))</f>
        <v>1</v>
      </c>
      <c r="AN232" s="43" t="n">
        <f aca="false">IF(AM232&lt;=75%,0,1)</f>
        <v>1</v>
      </c>
      <c r="AO232" s="44" t="s">
        <v>84</v>
      </c>
    </row>
    <row r="233" customFormat="false" ht="169.5" hidden="false" customHeight="true" outlineLevel="0" collapsed="false">
      <c r="A233" s="31" t="n">
        <v>720</v>
      </c>
      <c r="B233" s="32" t="s">
        <v>73</v>
      </c>
      <c r="C233" s="32" t="s">
        <v>74</v>
      </c>
      <c r="D233" s="58" t="s">
        <v>75</v>
      </c>
      <c r="E233" s="32" t="s">
        <v>76</v>
      </c>
      <c r="F233" s="31"/>
      <c r="G233" s="31"/>
      <c r="H233" s="31" t="s">
        <v>921</v>
      </c>
      <c r="I233" s="31" t="n">
        <v>503</v>
      </c>
      <c r="J233" s="31"/>
      <c r="K233" s="35" t="s">
        <v>78</v>
      </c>
      <c r="L233" s="34" t="s">
        <v>922</v>
      </c>
      <c r="M233" s="32" t="s">
        <v>923</v>
      </c>
      <c r="N233" s="54" t="s">
        <v>924</v>
      </c>
      <c r="O233" s="49" t="s">
        <v>122</v>
      </c>
      <c r="P233" s="34"/>
      <c r="Q233" s="34"/>
      <c r="R233" s="38" t="s">
        <v>83</v>
      </c>
      <c r="S233" s="39"/>
      <c r="T233" s="40"/>
      <c r="U233" s="41" t="str">
        <f aca="false">IF(R233="X","S",IF(S233="X","O","A"))</f>
        <v>S</v>
      </c>
      <c r="V233" s="41" t="s">
        <v>84</v>
      </c>
      <c r="W233" s="41" t="s">
        <v>84</v>
      </c>
      <c r="X233" s="41" t="s">
        <v>85</v>
      </c>
      <c r="Y233" s="41" t="s">
        <v>85</v>
      </c>
      <c r="Z233" s="41" t="s">
        <v>85</v>
      </c>
      <c r="AA233" s="41" t="s">
        <v>84</v>
      </c>
      <c r="AB233" s="41" t="s">
        <v>85</v>
      </c>
      <c r="AC233" s="41" t="s">
        <v>84</v>
      </c>
      <c r="AD233" s="41" t="s">
        <v>84</v>
      </c>
      <c r="AE233" s="41" t="s">
        <v>85</v>
      </c>
      <c r="AF233" s="41" t="s">
        <v>84</v>
      </c>
      <c r="AG233" s="41" t="s">
        <v>84</v>
      </c>
      <c r="AH233" s="41" t="s">
        <v>84</v>
      </c>
      <c r="AI233" s="41" t="s">
        <v>84</v>
      </c>
      <c r="AJ233" s="41" t="s">
        <v>84</v>
      </c>
      <c r="AK233" s="41" t="s">
        <v>84</v>
      </c>
      <c r="AL233" s="41" t="s">
        <v>84</v>
      </c>
      <c r="AM233" s="42" t="n">
        <f aca="false">COUNTIF(U233:AL233,"S")/(COUNTIF(U233:AL233,"S")+COUNTIF(U233:AL233,"O"))</f>
        <v>1</v>
      </c>
      <c r="AN233" s="43" t="n">
        <f aca="false">IF(AM233&lt;=75%,0,1)</f>
        <v>1</v>
      </c>
      <c r="AO233" s="44" t="s">
        <v>84</v>
      </c>
    </row>
    <row r="234" customFormat="false" ht="51" hidden="false" customHeight="false" outlineLevel="0" collapsed="false">
      <c r="A234" s="31" t="n">
        <v>721</v>
      </c>
      <c r="B234" s="32" t="s">
        <v>91</v>
      </c>
      <c r="C234" s="32" t="s">
        <v>92</v>
      </c>
      <c r="D234" s="58" t="s">
        <v>93</v>
      </c>
      <c r="E234" s="32" t="s">
        <v>94</v>
      </c>
      <c r="F234" s="31" t="s">
        <v>85</v>
      </c>
      <c r="G234" s="31" t="s">
        <v>925</v>
      </c>
      <c r="H234" s="31"/>
      <c r="I234" s="31" t="n">
        <v>506</v>
      </c>
      <c r="J234" s="31"/>
      <c r="K234" s="31" t="s">
        <v>78</v>
      </c>
      <c r="L234" s="34" t="s">
        <v>926</v>
      </c>
      <c r="M234" s="32" t="s">
        <v>927</v>
      </c>
      <c r="N234" s="77" t="s">
        <v>928</v>
      </c>
      <c r="O234" s="48" t="s">
        <v>122</v>
      </c>
      <c r="P234" s="34"/>
      <c r="Q234" s="34"/>
      <c r="R234" s="38"/>
      <c r="S234" s="39" t="s">
        <v>83</v>
      </c>
      <c r="T234" s="40"/>
      <c r="U234" s="41" t="str">
        <f aca="false">IF(R234="X","S",IF(S234="X","O","A"))</f>
        <v>O</v>
      </c>
      <c r="V234" s="41" t="s">
        <v>84</v>
      </c>
      <c r="W234" s="41" t="s">
        <v>85</v>
      </c>
      <c r="X234" s="41" t="s">
        <v>85</v>
      </c>
      <c r="Y234" s="41" t="s">
        <v>85</v>
      </c>
      <c r="Z234" s="41" t="s">
        <v>85</v>
      </c>
      <c r="AA234" s="41" t="s">
        <v>84</v>
      </c>
      <c r="AB234" s="41" t="s">
        <v>84</v>
      </c>
      <c r="AC234" s="41" t="s">
        <v>84</v>
      </c>
      <c r="AD234" s="41" t="s">
        <v>84</v>
      </c>
      <c r="AE234" s="41" t="s">
        <v>84</v>
      </c>
      <c r="AF234" s="41" t="s">
        <v>84</v>
      </c>
      <c r="AG234" s="41" t="s">
        <v>84</v>
      </c>
      <c r="AH234" s="41" t="s">
        <v>84</v>
      </c>
      <c r="AI234" s="41" t="s">
        <v>84</v>
      </c>
      <c r="AJ234" s="41" t="s">
        <v>84</v>
      </c>
      <c r="AK234" s="41" t="s">
        <v>84</v>
      </c>
      <c r="AL234" s="41" t="s">
        <v>84</v>
      </c>
      <c r="AM234" s="42" t="n">
        <f aca="false">COUNTIF(U234:AL234,"S")/(COUNTIF(U234:AL234,"S")+COUNTIF(U234:AL234,"O"))</f>
        <v>0.928571428571429</v>
      </c>
      <c r="AN234" s="43" t="n">
        <f aca="false">IF(AM234&lt;=75%,0,1)</f>
        <v>1</v>
      </c>
      <c r="AO234" s="86"/>
    </row>
    <row r="235" customFormat="false" ht="51.75" hidden="false" customHeight="false" outlineLevel="0" collapsed="false">
      <c r="A235" s="31" t="n">
        <v>724</v>
      </c>
      <c r="B235" s="32" t="s">
        <v>91</v>
      </c>
      <c r="C235" s="32" t="s">
        <v>92</v>
      </c>
      <c r="D235" s="58" t="s">
        <v>93</v>
      </c>
      <c r="E235" s="32" t="s">
        <v>94</v>
      </c>
      <c r="F235" s="35" t="s">
        <v>344</v>
      </c>
      <c r="G235" s="35" t="s">
        <v>929</v>
      </c>
      <c r="H235" s="31" t="n">
        <v>0</v>
      </c>
      <c r="I235" s="35" t="n">
        <v>570</v>
      </c>
      <c r="J235" s="31" t="n">
        <v>3</v>
      </c>
      <c r="K235" s="35" t="s">
        <v>78</v>
      </c>
      <c r="L235" s="34" t="s">
        <v>930</v>
      </c>
      <c r="M235" s="32" t="s">
        <v>931</v>
      </c>
      <c r="N235" s="77" t="s">
        <v>932</v>
      </c>
      <c r="O235" s="48" t="s">
        <v>100</v>
      </c>
      <c r="P235" s="34"/>
      <c r="Q235" s="34"/>
      <c r="R235" s="87" t="s">
        <v>83</v>
      </c>
      <c r="S235" s="88"/>
      <c r="T235" s="89"/>
      <c r="U235" s="41" t="str">
        <f aca="false">IF(R235="X","S",IF(S235="X","O","A"))</f>
        <v>S</v>
      </c>
      <c r="V235" s="41" t="s">
        <v>84</v>
      </c>
      <c r="W235" s="41" t="s">
        <v>85</v>
      </c>
      <c r="X235" s="41" t="s">
        <v>85</v>
      </c>
      <c r="Y235" s="41" t="s">
        <v>85</v>
      </c>
      <c r="Z235" s="41" t="s">
        <v>85</v>
      </c>
      <c r="AA235" s="41"/>
      <c r="AB235" s="41" t="s">
        <v>85</v>
      </c>
      <c r="AC235" s="41" t="s">
        <v>84</v>
      </c>
      <c r="AD235" s="41"/>
      <c r="AE235" s="41" t="s">
        <v>85</v>
      </c>
      <c r="AF235" s="41" t="s">
        <v>84</v>
      </c>
      <c r="AG235" s="41" t="s">
        <v>84</v>
      </c>
      <c r="AH235" s="41" t="s">
        <v>84</v>
      </c>
      <c r="AI235" s="41" t="s">
        <v>84</v>
      </c>
      <c r="AJ235" s="41" t="s">
        <v>84</v>
      </c>
      <c r="AK235" s="41" t="s">
        <v>84</v>
      </c>
      <c r="AL235" s="41"/>
      <c r="AM235" s="42" t="n">
        <f aca="false">COUNTIF(U235:AL235,"S")/(COUNTIF(U235:AL235,"S")+COUNTIF(U235:AL235,"O"))</f>
        <v>1</v>
      </c>
      <c r="AN235" s="43" t="n">
        <f aca="false">IF(AM235&lt;=75%,0,1)</f>
        <v>1</v>
      </c>
      <c r="AO235" s="86"/>
    </row>
    <row r="236" customFormat="false" ht="12.75" hidden="false" customHeight="false" outlineLevel="0" collapsed="false">
      <c r="J236" s="90" t="s">
        <v>110</v>
      </c>
      <c r="K236" s="91" t="n">
        <f aca="false">COUNTIF(K2:K235,J236)</f>
        <v>205</v>
      </c>
      <c r="AN236" s="92" t="n">
        <f aca="false">COUNTIF(AN2:AN235,"1")</f>
        <v>234</v>
      </c>
      <c r="AO236" s="92" t="s">
        <v>933</v>
      </c>
    </row>
    <row r="237" customFormat="false" ht="12.75" hidden="false" customHeight="false" outlineLevel="0" collapsed="false">
      <c r="J237" s="90" t="s">
        <v>934</v>
      </c>
      <c r="K237" s="91" t="n">
        <f aca="false">COUNTIF(K3:K236,J237)</f>
        <v>0</v>
      </c>
      <c r="AN237" s="92" t="n">
        <f aca="false">234-AN236</f>
        <v>0</v>
      </c>
      <c r="AO237" s="92" t="s">
        <v>935</v>
      </c>
    </row>
    <row r="238" customFormat="false" ht="12.75" hidden="false" customHeight="false" outlineLevel="0" collapsed="false">
      <c r="J238" s="90" t="s">
        <v>78</v>
      </c>
      <c r="K238" s="91" t="n">
        <f aca="false">COUNTIF(K4:K237,J238)</f>
        <v>23</v>
      </c>
      <c r="AN238" s="93" t="n">
        <f aca="false">AN236/234</f>
        <v>1</v>
      </c>
      <c r="AO238" s="94"/>
    </row>
    <row r="239" customFormat="false" ht="12.75" hidden="false" customHeight="true" outlineLevel="0" collapsed="false">
      <c r="J239" s="90" t="s">
        <v>344</v>
      </c>
      <c r="K239" s="91" t="n">
        <f aca="false">COUNTIF(K5:K238,J239)</f>
        <v>1</v>
      </c>
      <c r="AN239" s="95" t="s">
        <v>936</v>
      </c>
      <c r="AO239" s="94"/>
    </row>
    <row r="240" customFormat="false" ht="12.75" hidden="false" customHeight="false" outlineLevel="0" collapsed="false">
      <c r="AN240" s="95"/>
      <c r="AO240" s="94"/>
    </row>
    <row r="241" customFormat="false" ht="12.75" hidden="false" customHeight="false" outlineLevel="0" collapsed="false">
      <c r="AN241" s="95"/>
      <c r="AO241" s="94"/>
    </row>
    <row r="242" customFormat="false" ht="12.75" hidden="false" customHeight="false" outlineLevel="0" collapsed="false">
      <c r="AN242" s="95"/>
      <c r="AO242" s="94"/>
    </row>
    <row r="243" customFormat="false" ht="12.75" hidden="false" customHeight="true" outlineLevel="0" collapsed="false">
      <c r="AN243" s="96" t="s">
        <v>937</v>
      </c>
      <c r="AO243" s="94"/>
    </row>
    <row r="244" customFormat="false" ht="12.75" hidden="false" customHeight="false" outlineLevel="0" collapsed="false">
      <c r="AN244" s="96"/>
      <c r="AO244" s="94"/>
    </row>
    <row r="245" customFormat="false" ht="12.75" hidden="false" customHeight="false" outlineLevel="0" collapsed="false">
      <c r="AN245" s="96"/>
      <c r="AO245" s="94"/>
    </row>
    <row r="246" customFormat="false" ht="12.75" hidden="false" customHeight="false" outlineLevel="0" collapsed="false">
      <c r="AN246" s="96"/>
      <c r="AO246" s="94"/>
    </row>
  </sheetData>
  <autoFilter ref="B1:K246"/>
  <mergeCells count="2">
    <mergeCell ref="AN239:AN242"/>
    <mergeCell ref="AN243:AN246"/>
  </mergeCells>
  <conditionalFormatting sqref="AM2:AM235">
    <cfRule type="cellIs" priority="2" operator="greaterThanOrEqual" aboveAverage="0" equalAverage="0" bottom="0" percent="0" rank="0" text="" dxfId="5">
      <formula>0.99</formula>
    </cfRule>
    <cfRule type="cellIs" priority="3" operator="lessThan" aboveAverage="0" equalAverage="0" bottom="0" percent="0" rank="0" text="" dxfId="6">
      <formula>0.99</formula>
    </cfRule>
    <cfRule type="cellIs" priority="4" operator="lessThan" aboveAverage="0" equalAverage="0" bottom="0" percent="0" rank="0" text="" dxfId="7">
      <formula>0.75</formula>
    </cfRule>
  </conditionalFormatting>
  <hyperlinks>
    <hyperlink ref="D2" r:id="rId2" display="aziz@nict.go.jp"/>
    <hyperlink ref="D3" r:id="rId3" display="aziz@nict.go.jp"/>
    <hyperlink ref="D4" r:id="rId4" display="shellhammer@ieee.org"/>
    <hyperlink ref="D5" r:id="rId5" display="apurva.mody@baesystems.com, apurva_mody@yahoo.com"/>
    <hyperlink ref="D6" r:id="rId6" display="apurva.mody@baesystems.com, apurva_mody@yahoo.com"/>
    <hyperlink ref="D7" r:id="rId7" display="apurva.mody@baesystems.com, apurva_mody@yahoo.com"/>
    <hyperlink ref="D8" r:id="rId8" display="apurva.mody@baesystems.com, apurva_mody@yahoo.com"/>
    <hyperlink ref="D9" r:id="rId9" display="apurva.mody@baesystems.com, apurva_mody@yahoo.com"/>
    <hyperlink ref="D10" r:id="rId10" display="apurva.mody@baesystems.com, apurva_mody@yahoo.com"/>
    <hyperlink ref="D11" r:id="rId11" display="apurva.mody@baesystems.com, apurva_mody@yahoo.com"/>
    <hyperlink ref="D12" r:id="rId12" display="I_reede@amerisys.com"/>
    <hyperlink ref="D13" r:id="rId13" display="gerald.chouinard@crc.ca"/>
    <hyperlink ref="D14" r:id="rId14" display="ranga.reddy@ieee.org"/>
    <hyperlink ref="D15" r:id="rId15" display="I_reede@amerisys.com"/>
    <hyperlink ref="D16" r:id="rId16" display="I_reede@amerisys.com"/>
    <hyperlink ref="D17" r:id="rId17" display="I_reede@amerisys.com"/>
    <hyperlink ref="D18" r:id="rId18" display="gerald.chouinard@crc.ca"/>
    <hyperlink ref="D19" r:id="rId19" display="gerald.chouinard@crc.ca"/>
    <hyperlink ref="D20" r:id="rId20" display="gerald.chouinard@crc.ca"/>
    <hyperlink ref="D21" r:id="rId21" display="gogogo@etri.re.kr"/>
    <hyperlink ref="D22" r:id="rId22" display="ranga.reddy@ieee.org"/>
    <hyperlink ref="D23" r:id="rId23" display="ranga.reddy@ieee.org"/>
    <hyperlink ref="D24" r:id="rId24" display="ranga.reddy@ieee.org"/>
    <hyperlink ref="D25" r:id="rId25" display="I_reede@amerisys.com"/>
    <hyperlink ref="D26" r:id="rId26" display="apurva.mody@baesystems.com, apurva_mody@yahoo.com"/>
    <hyperlink ref="D27" r:id="rId27" display="ranga.reddy@ieee.org"/>
    <hyperlink ref="D28" r:id="rId28" display="gerald.chouinard@crc.ca"/>
    <hyperlink ref="D29" r:id="rId29" display="gerald.chouinard@crc.ca"/>
    <hyperlink ref="D30" r:id="rId30" display="kojiro@eng.niigata-u.ac.jp"/>
    <hyperlink ref="D31" r:id="rId31" display="ranga.reddy@ieee.org"/>
    <hyperlink ref="D32" r:id="rId32" display="gerald.chouinard@crc.ca"/>
    <hyperlink ref="D33" r:id="rId33" display="gogogo@etri.re.kr"/>
    <hyperlink ref="D34" r:id="rId34" display="gogogo@etri.re.kr"/>
    <hyperlink ref="D35" r:id="rId35" display="ranga.reddy@ieee.org"/>
    <hyperlink ref="D36" r:id="rId36" display="gerald.chouinard@crc.ca"/>
    <hyperlink ref="D37" r:id="rId37" display="ranga.reddy@ieee.org"/>
    <hyperlink ref="D38" r:id="rId38" display="gerald.chouinard@crc.ca"/>
    <hyperlink ref="D39" r:id="rId39" display="I_reede@amerisys.com"/>
    <hyperlink ref="D40" r:id="rId40" display="gerald.chouinard@crc.ca"/>
    <hyperlink ref="D41" r:id="rId41" display="ranga.reddy@ieee.org"/>
    <hyperlink ref="D42" r:id="rId42" display="ranga.reddy@ieee.org"/>
    <hyperlink ref="D43" r:id="rId43" display="gerald.chouinard@crc.ca"/>
    <hyperlink ref="D44" r:id="rId44" display="gerald.chouinard@crc.ca"/>
    <hyperlink ref="D45" r:id="rId45" display="ranga.reddy@ieee.org"/>
    <hyperlink ref="D46" r:id="rId46" display="I_reede@amerisys.com"/>
    <hyperlink ref="D47" r:id="rId47" display="gerald.chouinard@crc.ca"/>
    <hyperlink ref="D48" r:id="rId48" display="gerald.chouinard@crc.ca"/>
    <hyperlink ref="D49" r:id="rId49" display="I_reede@amerisys.com"/>
    <hyperlink ref="D50" r:id="rId50" display="gerald.chouinard@crc.ca"/>
    <hyperlink ref="D51" r:id="rId51" display="gerald.chouinard@crc.ca"/>
    <hyperlink ref="D52" r:id="rId52" display="gerald.chouinard@crc.ca"/>
    <hyperlink ref="D53" r:id="rId53" display="gerald.chouinard@crc.ca"/>
    <hyperlink ref="D54" r:id="rId54" display="gerald.chouinard@crc.ca"/>
    <hyperlink ref="D55" r:id="rId55" display="I_reede@amerisys.com"/>
    <hyperlink ref="D56" r:id="rId56" display="gerald.chouinard@crc.ca"/>
    <hyperlink ref="D57" r:id="rId57" display="gerald.chouinard@crc.ca"/>
    <hyperlink ref="D58" r:id="rId58" display="gerald.chouinard@crc.ca"/>
    <hyperlink ref="D59" r:id="rId59" display="gerald.chouinard@crc.ca"/>
    <hyperlink ref="D60" r:id="rId60" display="gerald.chouinard@crc.ca"/>
    <hyperlink ref="D61" r:id="rId61" display="gerald.chouinard@crc.ca"/>
    <hyperlink ref="D62" r:id="rId62" display="gerald.chouinard@crc.ca"/>
    <hyperlink ref="D63" r:id="rId63" display="apurva.mody@baesystems.com, apurva_mody@yahoo.com"/>
    <hyperlink ref="D64" r:id="rId64" display="gerald.chouinard@crc.ca"/>
    <hyperlink ref="D65" r:id="rId65" display="gerald.chouinard@crc.ca"/>
    <hyperlink ref="D66" r:id="rId66" display="gerald.chouinard@crc.ca"/>
    <hyperlink ref="D67" r:id="rId67" display="gerald.chouinard@crc.ca"/>
    <hyperlink ref="D68" r:id="rId68" display="ranga.reddy@ieee.org"/>
    <hyperlink ref="D69" r:id="rId69" display="gerald.chouinard@crc.ca"/>
    <hyperlink ref="D70" r:id="rId70" display="gerald.chouinard@crc.ca"/>
    <hyperlink ref="D71" r:id="rId71" display="kojiro@eng.niigata-u.ac.jp"/>
    <hyperlink ref="D72" r:id="rId72" display="ranga.reddy@ieee.org"/>
    <hyperlink ref="D73" r:id="rId73" display="gerald.chouinard@crc.ca"/>
    <hyperlink ref="D74" r:id="rId74" display="gerald.chouinard@crc.ca"/>
    <hyperlink ref="D75" r:id="rId75" display="gerald.chouinard@crc.ca"/>
    <hyperlink ref="D76" r:id="rId76" display="I_reede@amerisys.com"/>
    <hyperlink ref="D77" r:id="rId77" display="ranga.reddy@ieee.org"/>
    <hyperlink ref="D78" r:id="rId78" display="I_reede@amerisys.com"/>
    <hyperlink ref="D79" r:id="rId79" display="gerald.chouinard@crc.ca"/>
    <hyperlink ref="D80" r:id="rId80" display="ranga.reddy@ieee.org"/>
    <hyperlink ref="D82" r:id="rId81" display="gerald.chouinard@crc.ca"/>
    <hyperlink ref="D83" r:id="rId82" display="I_reede@amerisys.com"/>
    <hyperlink ref="D84" r:id="rId83" display="ranga.reddy@ieee.org"/>
    <hyperlink ref="D85" r:id="rId84" display="gerald.chouinard@crc.ca"/>
    <hyperlink ref="D86" r:id="rId85" display="gerald.chouinard@crc.ca"/>
    <hyperlink ref="D87" r:id="rId86" display="I_reede@amerisys.com"/>
    <hyperlink ref="D88" r:id="rId87" display="ranga.reddy@ieee.org"/>
    <hyperlink ref="D89" r:id="rId88" display="kojiro@eng.niigata-u.ac.jp"/>
    <hyperlink ref="D90" r:id="rId89" display="ranga.reddy@ieee.org"/>
    <hyperlink ref="D91" r:id="rId90" display="gerald.chouinard@crc.ca"/>
    <hyperlink ref="D92" r:id="rId91" display="gerald.chouinard@crc.ca"/>
    <hyperlink ref="D93" r:id="rId92" display="gerald.chouinard@crc.ca"/>
    <hyperlink ref="D94" r:id="rId93" display="gerald.chouinard@crc.ca"/>
    <hyperlink ref="D95" r:id="rId94" display="gerald.chouinard@crc.ca"/>
    <hyperlink ref="D96" r:id="rId95" display="gerald.chouinard@crc.ca"/>
    <hyperlink ref="D97" r:id="rId96" display="gerald.chouinard@crc.ca"/>
    <hyperlink ref="D98" r:id="rId97" display="gerald.chouinard@crc.ca"/>
    <hyperlink ref="D99" r:id="rId98" display="gerald.chouinard@crc.ca"/>
    <hyperlink ref="D100" r:id="rId99" display="gerald.chouinard@crc.ca"/>
    <hyperlink ref="D101" r:id="rId100" display="gerald.chouinard@crc.ca"/>
    <hyperlink ref="D102" r:id="rId101" display="gerald.chouinard@crc.ca"/>
    <hyperlink ref="D103" r:id="rId102" display="gerald.chouinard@crc.ca"/>
    <hyperlink ref="D104" r:id="rId103" display="gerald.chouinard@crc.ca"/>
    <hyperlink ref="D105" r:id="rId104" display="gerald.chouinard@crc.ca"/>
    <hyperlink ref="D106" r:id="rId105" display="gerald.chouinard@crc.ca"/>
    <hyperlink ref="D107" r:id="rId106" display="gerald.chouinard@crc.ca"/>
    <hyperlink ref="D108" r:id="rId107" display="gerald.chouinard@crc.ca"/>
    <hyperlink ref="D109" r:id="rId108" display="gerald.chouinard@crc.ca"/>
    <hyperlink ref="D110" r:id="rId109" display="gerald.chouinard@crc.ca"/>
    <hyperlink ref="D111" r:id="rId110" display="gerald.chouinard@crc.ca"/>
    <hyperlink ref="D112" r:id="rId111" display="gerald.chouinard@crc.ca"/>
    <hyperlink ref="D113" r:id="rId112" display="gerald.chouinard@crc.ca"/>
    <hyperlink ref="D114" r:id="rId113" display="gerald.chouinard@crc.ca"/>
    <hyperlink ref="D115" r:id="rId114" display="gerald.chouinard@crc.ca"/>
    <hyperlink ref="D116" r:id="rId115" display="gerald.chouinard@crc.ca"/>
    <hyperlink ref="D119" r:id="rId116" display="ranga.reddy@ieee.org"/>
    <hyperlink ref="D120" r:id="rId117" display="gerald.chouinard@crc.ca"/>
    <hyperlink ref="D121" r:id="rId118" display="gerald.chouinard@crc.ca"/>
    <hyperlink ref="D122" r:id="rId119" display="gerald.chouinard@crc.ca"/>
    <hyperlink ref="D123" r:id="rId120" display="gerald.chouinard@crc.ca"/>
    <hyperlink ref="D124" r:id="rId121" display="gerald.chouinard@crc.ca"/>
    <hyperlink ref="D125" r:id="rId122" display="ranga.reddy@ieee.org"/>
    <hyperlink ref="D126" r:id="rId123" display="gerald.chouinard@crc.ca"/>
    <hyperlink ref="D127" r:id="rId124" display="I_reede@amerisys.com"/>
    <hyperlink ref="D128" r:id="rId125" display="I_reede@amerisys.com"/>
    <hyperlink ref="D129" r:id="rId126" display="gerald.chouinard@crc.ca"/>
    <hyperlink ref="D130" r:id="rId127" display="gerald.chouinard@crc.ca"/>
    <hyperlink ref="D131" r:id="rId128" display="ranga.reddy@ieee.org"/>
    <hyperlink ref="D132" r:id="rId129" display="ranga.reddy@ieee.org"/>
    <hyperlink ref="D133" r:id="rId130" display="ranga.reddy@ieee.org"/>
    <hyperlink ref="D134" r:id="rId131" display="gerald.chouinard@crc.ca"/>
    <hyperlink ref="D135" r:id="rId132" display="gerald.chouinard@crc.ca"/>
    <hyperlink ref="D136" r:id="rId133" display="gerald.chouinard@crc.ca"/>
    <hyperlink ref="D137" r:id="rId134" display="ranga.reddy@ieee.org"/>
    <hyperlink ref="D138" r:id="rId135" display="gerald.chouinard@crc.ca"/>
    <hyperlink ref="D139" r:id="rId136" display="gerald.chouinard@crc.ca"/>
    <hyperlink ref="D140" r:id="rId137" display="gerald.chouinard@crc.ca"/>
    <hyperlink ref="D141" r:id="rId138" display="ranga.reddy@ieee.org"/>
    <hyperlink ref="D142" r:id="rId139" display="ranga.reddy@ieee.org"/>
    <hyperlink ref="D143" r:id="rId140" display="ranga.reddy@ieee.org"/>
    <hyperlink ref="D144" r:id="rId141" display="wendong.hu@st.com"/>
    <hyperlink ref="D145" r:id="rId142" display="gerald.chouinard@crc.ca"/>
    <hyperlink ref="D146" r:id="rId143" display="ranga.reddy@ieee.org"/>
    <hyperlink ref="D147" r:id="rId144" display="ranga.reddy@ieee.org"/>
    <hyperlink ref="D148" r:id="rId145" display="ranga.reddy@ieee.org"/>
    <hyperlink ref="D149" r:id="rId146" display="ranga.reddy@ieee.org"/>
    <hyperlink ref="D150" r:id="rId147" display="ranga.reddy@ieee.org"/>
    <hyperlink ref="D151" r:id="rId148" display="gerald.chouinard@crc.ca"/>
    <hyperlink ref="D152" r:id="rId149" display="gerald.chouinard@crc.ca"/>
    <hyperlink ref="D153" r:id="rId150" display="ranga.reddy@ieee.org"/>
    <hyperlink ref="D154" r:id="rId151" display="ranga.reddy@ieee.org"/>
    <hyperlink ref="D155" r:id="rId152" display="apurva.mody@baesystems.com, apurva_mody@yahoo.com"/>
    <hyperlink ref="D156" r:id="rId153" display="gerald.chouinard@crc.ca"/>
    <hyperlink ref="D157" r:id="rId154" display="gerald.chouinard@crc.ca"/>
    <hyperlink ref="D158" r:id="rId155" display="wendong.hu@st.com"/>
    <hyperlink ref="D159" r:id="rId156" display="ranga.reddy@ieee.org"/>
    <hyperlink ref="D160" r:id="rId157" display="ranga.reddy@ieee.org"/>
    <hyperlink ref="D161" r:id="rId158" display="wendong.hu@st.com"/>
    <hyperlink ref="D162" r:id="rId159" display="ranga.reddy@ieee.org"/>
    <hyperlink ref="D163" r:id="rId160" display="ranga.reddy@ieee.org"/>
    <hyperlink ref="D164" r:id="rId161" display="ranga.reddy@ieee.org"/>
    <hyperlink ref="D165" r:id="rId162" display="ranga.reddy@ieee.org"/>
    <hyperlink ref="D166" r:id="rId163" display="ranga.reddy@ieee.org"/>
    <hyperlink ref="D167" r:id="rId164" display="ranga.reddy@ieee.org"/>
    <hyperlink ref="D168" r:id="rId165" display="ranga.reddy@ieee.org"/>
    <hyperlink ref="D169" r:id="rId166" display="ranga.reddy@ieee.org"/>
    <hyperlink ref="D170" r:id="rId167" display="ranga.reddy@ieee.org"/>
    <hyperlink ref="D171" r:id="rId168" display="ranga.reddy@ieee.org"/>
    <hyperlink ref="D172" r:id="rId169" display="ranga.reddy@ieee.org"/>
    <hyperlink ref="D173" r:id="rId170" display="ranga.reddy@ieee.org"/>
    <hyperlink ref="D174" r:id="rId171" display="apurva.mody@baesystems.com, apurva_mody@yahoo.com"/>
    <hyperlink ref="D175" r:id="rId172" display="leizd@i2r.a-star.edu.sg"/>
    <hyperlink ref="D176" r:id="rId173" display="aziz@nict.go.jp"/>
    <hyperlink ref="D177" r:id="rId174" display="korses@etri.re.kr"/>
    <hyperlink ref="D179" r:id="rId175" display="winston.caldwell@fox.com"/>
    <hyperlink ref="D180" r:id="rId176" display="c.einolf@ieee.org"/>
    <hyperlink ref="D181" r:id="rId177" display="tgurley@ieee.org"/>
    <hyperlink ref="D182" r:id="rId178" display="winston.caldwell@fox.com"/>
    <hyperlink ref="D183" r:id="rId179" display="c.einolf@ieee.org"/>
    <hyperlink ref="D184" r:id="rId180" display="apurva.mody@baesystems.com, apurva_mody@yahoo.com"/>
    <hyperlink ref="D185" r:id="rId181" display="ranga.reddy@ieee.org"/>
    <hyperlink ref="D186" r:id="rId182" display="ranga.reddy@ieee.org"/>
    <hyperlink ref="D187" r:id="rId183" display="ranga.reddy@ieee.org"/>
    <hyperlink ref="D188" r:id="rId184" display="ranga.reddy@ieee.org"/>
    <hyperlink ref="D189" r:id="rId185" display="winston.caldwell@fox.com"/>
    <hyperlink ref="D190" r:id="rId186" display="winston.caldwell@fox.com"/>
    <hyperlink ref="D191" r:id="rId187" display="winston.caldwell@fox.com"/>
    <hyperlink ref="D192" r:id="rId188" display="ranga.reddy@ieee.org"/>
    <hyperlink ref="D193" r:id="rId189" display="ranga.reddy@ieee.org"/>
    <hyperlink ref="D194" r:id="rId190" display="ranga.reddy@ieee.org"/>
    <hyperlink ref="D195" r:id="rId191" display="winston.caldwell@fox.com"/>
    <hyperlink ref="D196" r:id="rId192" display="ranga.reddy@ieee.org"/>
    <hyperlink ref="D197" r:id="rId193" display="aziz@nict.go.jp"/>
    <hyperlink ref="D198" r:id="rId194" display="apurva.mody@baesystems.com, apurva_mody@yahoo.com"/>
    <hyperlink ref="D199" r:id="rId195" display="apurva.mody@baesystems.com, apurva_mody@yahoo.com"/>
    <hyperlink ref="D200" r:id="rId196" display="apurva.mody@baesystems.com, apurva_mody@yahoo.com"/>
    <hyperlink ref="D201" r:id="rId197" display="apurva.mody@baesystems.com, apurva_mody@yahoo.com"/>
    <hyperlink ref="D202" r:id="rId198" display="ranga.reddy@ieee.org"/>
    <hyperlink ref="D203" r:id="rId199" display="ranga.reddy@ieee.org"/>
    <hyperlink ref="D204" r:id="rId200" display="winston.caldwell@fox.com"/>
    <hyperlink ref="D205" r:id="rId201" display="ranga.reddy@ieee.org"/>
    <hyperlink ref="D206" r:id="rId202" display="ranga.reddy@ieee.org"/>
    <hyperlink ref="D207" r:id="rId203" display="apurva.mody@baesystems.com, apurva_mody@yahoo.com"/>
    <hyperlink ref="D208" r:id="rId204" display="ranga.reddy@ieee.org"/>
    <hyperlink ref="D209" r:id="rId205" display="kojiro@eng.niigata-u.ac.jp"/>
    <hyperlink ref="D210" r:id="rId206" display="ranga.reddy@ieee.org"/>
    <hyperlink ref="D211" r:id="rId207" display="tgurley@ieee.org"/>
    <hyperlink ref="D212" r:id="rId208" display="c.einolf@ieee.org"/>
    <hyperlink ref="D213" r:id="rId209" display="ranga.reddy@ieee.org"/>
    <hyperlink ref="D214" r:id="rId210" display="ranga.reddy@ieee.org"/>
    <hyperlink ref="D215" r:id="rId211" display="ranga.reddy@ieee.org"/>
    <hyperlink ref="D216" r:id="rId212" display="ranga.reddy@ieee.org"/>
    <hyperlink ref="D217" r:id="rId213" display="tgurley@ieee.org"/>
    <hyperlink ref="D218" r:id="rId214" display="winston.caldwell@fox.com"/>
    <hyperlink ref="D219" r:id="rId215" display="c.einolf@ieee.org"/>
    <hyperlink ref="D220" r:id="rId216" display="winston.caldwell@fox.com"/>
    <hyperlink ref="D221" r:id="rId217" display="c.einolf@ieee.org"/>
    <hyperlink ref="D222" r:id="rId218" display="winston.caldwell@fox.com"/>
    <hyperlink ref="D223" r:id="rId219" display="tgurley@ieee.org"/>
    <hyperlink ref="D224" r:id="rId220" display="c.einolf@ieee.org"/>
    <hyperlink ref="D225" r:id="rId221" display="winston.caldwell@fox.com"/>
    <hyperlink ref="D226" r:id="rId222" display="c.einolf@ieee.org"/>
    <hyperlink ref="D227" r:id="rId223" display="winston.caldwell@fox.com"/>
    <hyperlink ref="D228" r:id="rId224" display="winston.caldwell@fox.com"/>
    <hyperlink ref="D229" r:id="rId225" display="gerald.chouinard@crc.ca"/>
    <hyperlink ref="D230" r:id="rId226" display="winston.caldwell@fox.com"/>
    <hyperlink ref="D231" r:id="rId227" display="winston.caldwell@fox.com"/>
    <hyperlink ref="D232" r:id="rId228" display="winston.caldwell@fox.com"/>
    <hyperlink ref="D233" r:id="rId229" display="aziz@nict.go.jp"/>
    <hyperlink ref="D234" r:id="rId230" display="shellhammer@ieee.org"/>
    <hyperlink ref="D235" r:id="rId231" display="shellhammer@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32"/>
  <legacyDrawing r:id="rId23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97" t="s">
        <v>938</v>
      </c>
    </row>
    <row r="2" customFormat="false" ht="12.75" hidden="false" customHeight="false" outlineLevel="0" collapsed="false">
      <c r="A2" s="18"/>
      <c r="C2" s="98" t="s">
        <v>939</v>
      </c>
    </row>
    <row r="3" customFormat="false" ht="12.75" hidden="false" customHeight="false" outlineLevel="0" collapsed="false">
      <c r="A3" s="18"/>
      <c r="C3" s="99" t="s">
        <v>940</v>
      </c>
    </row>
    <row r="4" customFormat="false" ht="12.75" hidden="false" customHeight="false" outlineLevel="0" collapsed="false">
      <c r="A4" s="18"/>
      <c r="C4" s="98" t="s">
        <v>941</v>
      </c>
    </row>
    <row r="5" customFormat="false" ht="12.75" hidden="false" customHeight="false" outlineLevel="0" collapsed="false">
      <c r="A5" s="18"/>
      <c r="C5" s="98" t="s">
        <v>942</v>
      </c>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0-07-09T18:58:10Z</dcterms:modified>
  <cp:revision>0</cp:revision>
  <dc:subject/>
  <dc:title/>
</cp:coreProperties>
</file>