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04">
  <si>
    <t xml:space="preserve">IEEE P802.22 Wireless RANs</t>
  </si>
  <si>
    <t xml:space="preserve">Submission</t>
  </si>
  <si>
    <t xml:space="preserve">Designator:</t>
  </si>
  <si>
    <t xml:space="preserve">doc.: IEEE 802.22-10/0082r00</t>
  </si>
  <si>
    <t xml:space="preserve"> Date:</t>
  </si>
  <si>
    <t xml:space="preserve">July 2010</t>
  </si>
  <si>
    <t xml:space="preserve">Graphic</t>
  </si>
  <si>
    <t xml:space="preserve">First Author:</t>
  </si>
  <si>
    <t xml:space="preserve">Apurva Mody, Chair, IEEE 802.22 Working Group on WRANs</t>
  </si>
  <si>
    <t xml:space="preserve">Agendas</t>
  </si>
  <si>
    <t xml:space="preserve">Subject:</t>
  </si>
  <si>
    <t xml:space="preserve">Tentative Agenda July 2010</t>
  </si>
  <si>
    <t xml:space="preserve">Officers</t>
  </si>
  <si>
    <t xml:space="preserve">Full Date:</t>
  </si>
  <si>
    <t xml:space="preserve">2010-07-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1th - 16th, 2010 San Diego</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st)</t>
  </si>
  <si>
    <t xml:space="preserve">THURSDAY (15th)</t>
  </si>
  <si>
    <t xml:space="preserve">FRIDAY (16th)</t>
  </si>
  <si>
    <t xml:space="preserve">07:00-08:00</t>
  </si>
  <si>
    <t xml:space="preserve">  </t>
  </si>
  <si>
    <t xml:space="preserve">08:00-08:30</t>
  </si>
  <si>
    <t xml:space="preserve">802.22 PHY (Section 8)</t>
  </si>
  <si>
    <t xml:space="preserve">802.22 Cognitive (Section 9)</t>
  </si>
  <si>
    <t xml:space="preserve">TG2
802.22.2 </t>
  </si>
  <si>
    <t xml:space="preserve">802.22 MAC
(Section 6)</t>
  </si>
  <si>
    <t xml:space="preserve">TG1
802.22.1</t>
  </si>
  <si>
    <t xml:space="preserve">802.22 Self Co-existence </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Cognitive 
(Section 9)</t>
  </si>
  <si>
    <t xml:space="preserve">802.22.2</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802.19 Workshop on TV Whitespaces</t>
  </si>
  <si>
    <t xml:space="preserve">13:30-14:00</t>
  </si>
  <si>
    <t xml:space="preserve">802.22 System (Review Document for PAR Extension + Document for the Draft Report ITU-R WP5A)</t>
  </si>
  <si>
    <t xml:space="preserve">802.22 MAC, Self Co-existence (Joint)</t>
  </si>
  <si>
    <t xml:space="preserve">802.22 Self Co-existence  and Cognitive (Joint)</t>
  </si>
  <si>
    <t xml:space="preserve">14:00-14:30</t>
  </si>
  <si>
    <t xml:space="preserve">14:30-15:00</t>
  </si>
  <si>
    <t xml:space="preserve">15:00-15:30</t>
  </si>
  <si>
    <t xml:space="preserve">15:30-16:00</t>
  </si>
  <si>
    <t xml:space="preserve">16:00-16:30</t>
  </si>
  <si>
    <t xml:space="preserve">NEW MEMBERS ORIENTATION</t>
  </si>
  <si>
    <t xml:space="preserve">802.22 WG
System (802.22 Presentation for 802.19 Tutorial + Discussions with Lisa Yacone, IEEE SA)</t>
  </si>
  <si>
    <t xml:space="preserve">802.22 Mid-Week Plenary + Systems Issues</t>
  </si>
  <si>
    <t xml:space="preserve">16:30-17:00</t>
  </si>
  <si>
    <t xml:space="preserve">17:00-17:30</t>
  </si>
  <si>
    <t xml:space="preserve">WIRELESS LEADERSHIP MEETING</t>
  </si>
  <si>
    <t xml:space="preserve">17:30-18:00</t>
  </si>
  <si>
    <t xml:space="preserve">18:00-18:30</t>
  </si>
  <si>
    <t xml:space="preserve">Tutorial #1: </t>
  </si>
  <si>
    <t xml:space="preserve">18:30-19:00</t>
  </si>
  <si>
    <t xml:space="preserve">SOCIAL EVENING</t>
  </si>
  <si>
    <t xml:space="preserve">19:00-19:30</t>
  </si>
  <si>
    <t xml:space="preserve">19:30-20:00</t>
  </si>
  <si>
    <t xml:space="preserve">Tutorial #2: </t>
  </si>
  <si>
    <t xml:space="preserve">802.11 / 802.19 / 802.22 Joint Meeting on Co-existence</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AND TASK GROUP CHAIR NOMINATIONS</t>
  </si>
  <si>
    <t xml:space="preserve">WG Motions</t>
  </si>
  <si>
    <t xml:space="preserve">Conditional Approval to Send 802.22.1 to RevCom</t>
  </si>
  <si>
    <t xml:space="preserve">Extend the PAR for IEEE 802.22 Standard by Two Years</t>
  </si>
  <si>
    <t xml:space="preserve">Extend the PAR for IEEE 802.22.2 Standard by Two Years</t>
  </si>
  <si>
    <t xml:space="preserve">Approve the proposed modifications for the Draft Report to ITU-R WP5A</t>
  </si>
  <si>
    <t xml:space="preserve">Task Group Officer Nomination / Election</t>
  </si>
  <si>
    <t xml:space="preserve">3.1.1</t>
  </si>
  <si>
    <t xml:space="preserve">Chair to nominate various Task Group Officers - Schedule Elections</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
      <patternFill patternType="solid">
        <fgColor rgb="FFFF99CC"/>
        <bgColor rgb="FFFF8080"/>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CCCCFF"/>
        <bgColor rgb="FFC0C0C0"/>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7" borderId="46" xfId="0" applyFont="true" applyBorder="true" applyAlignment="true" applyProtection="false">
      <alignment horizontal="center" vertical="center" textRotation="0" wrapText="true" indent="0" shrinkToFit="false"/>
      <protection locked="true" hidden="false"/>
    </xf>
    <xf numFmtId="164" fontId="54" fillId="16" borderId="9" xfId="0" applyFont="true" applyBorder="true" applyAlignment="true" applyProtection="false">
      <alignment horizontal="center" vertical="center" textRotation="0" wrapText="true" indent="0" shrinkToFit="false"/>
      <protection locked="true" hidden="false"/>
    </xf>
    <xf numFmtId="164" fontId="54" fillId="17" borderId="47" xfId="0" applyFont="true" applyBorder="true" applyAlignment="true" applyProtection="false">
      <alignment horizontal="center" vertical="center" textRotation="0" wrapText="true" indent="0" shrinkToFit="false"/>
      <protection locked="true" hidden="false"/>
    </xf>
    <xf numFmtId="164" fontId="54" fillId="18" borderId="48"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7" fillId="20"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57" fillId="18"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21"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1" borderId="45"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7" fillId="22"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7" fillId="23" borderId="51"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6"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1"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3" xfId="0" applyFont="true" applyBorder="true" applyAlignment="true" applyProtection="false">
      <alignment horizontal="general" vertical="center" textRotation="0" wrapText="true" indent="0" shrinkToFit="false"/>
      <protection locked="true" hidden="false"/>
    </xf>
    <xf numFmtId="166" fontId="71" fillId="24"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false" applyAlignment="true" applyProtection="false">
      <alignment horizontal="general" vertical="bottom" textRotation="0" wrapText="false" indent="0" shrinkToFit="false"/>
      <protection locked="true" hidden="false"/>
    </xf>
    <xf numFmtId="164" fontId="82"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7</xdr:row>
      <xdr:rowOff>123480</xdr:rowOff>
    </xdr:from>
    <xdr:to>
      <xdr:col>13</xdr:col>
      <xdr:colOff>211680</xdr:colOff>
      <xdr:row>19</xdr:row>
      <xdr:rowOff>152280</xdr:rowOff>
    </xdr:to>
    <xdr:pic>
      <xdr:nvPicPr>
        <xdr:cNvPr id="2" name="Picture 3" descr="SanDiegoSky.jpg"/>
        <xdr:cNvPicPr/>
      </xdr:nvPicPr>
      <xdr:blipFill>
        <a:blip r:embed="rId1"/>
        <a:stretch/>
      </xdr:blipFill>
      <xdr:spPr>
        <a:xfrm>
          <a:off x="3337920" y="1523520"/>
          <a:ext cx="3853800" cy="24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9</xdr:row>
      <xdr:rowOff>66240</xdr:rowOff>
    </xdr:from>
    <xdr:to>
      <xdr:col>23</xdr:col>
      <xdr:colOff>160200</xdr:colOff>
      <xdr:row>9</xdr:row>
      <xdr:rowOff>114120</xdr:rowOff>
    </xdr:to>
    <xdr:sp>
      <xdr:nvSpPr>
        <xdr:cNvPr id="24" name="Line 7"/>
        <xdr:cNvSpPr/>
      </xdr:nvSpPr>
      <xdr:spPr>
        <a:xfrm>
          <a:off x="7567560" y="1809360"/>
          <a:ext cx="11063520" cy="478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48560</xdr:colOff>
      <xdr:row>37</xdr:row>
      <xdr:rowOff>9360</xdr:rowOff>
    </xdr:from>
    <xdr:to>
      <xdr:col>19</xdr:col>
      <xdr:colOff>170280</xdr:colOff>
      <xdr:row>37</xdr:row>
      <xdr:rowOff>27720</xdr:rowOff>
    </xdr:to>
    <xdr:sp>
      <xdr:nvSpPr>
        <xdr:cNvPr id="25" name="Line 7"/>
        <xdr:cNvSpPr/>
      </xdr:nvSpPr>
      <xdr:spPr>
        <a:xfrm flipV="1">
          <a:off x="4934880" y="8486640"/>
          <a:ext cx="11153520" cy="1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58360</xdr:colOff>
      <xdr:row>14</xdr:row>
      <xdr:rowOff>38160</xdr:rowOff>
    </xdr:from>
    <xdr:to>
      <xdr:col>5</xdr:col>
      <xdr:colOff>559080</xdr:colOff>
      <xdr:row>37</xdr:row>
      <xdr:rowOff>85680</xdr:rowOff>
    </xdr:to>
    <xdr:sp>
      <xdr:nvSpPr>
        <xdr:cNvPr id="26" name="Line 7"/>
        <xdr:cNvSpPr/>
      </xdr:nvSpPr>
      <xdr:spPr>
        <a:xfrm flipV="1">
          <a:off x="5044680" y="3353040"/>
          <a:ext cx="720" cy="5209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14</xdr:row>
      <xdr:rowOff>104400</xdr:rowOff>
    </xdr:from>
    <xdr:to>
      <xdr:col>10</xdr:col>
      <xdr:colOff>71280</xdr:colOff>
      <xdr:row>14</xdr:row>
      <xdr:rowOff>104400</xdr:rowOff>
    </xdr:to>
    <xdr:sp>
      <xdr:nvSpPr>
        <xdr:cNvPr id="27" name="Line 7"/>
        <xdr:cNvSpPr/>
      </xdr:nvSpPr>
      <xdr:spPr>
        <a:xfrm>
          <a:off x="4915080" y="34192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9000</xdr:rowOff>
    </xdr:from>
    <xdr:to>
      <xdr:col>9</xdr:col>
      <xdr:colOff>549000</xdr:colOff>
      <xdr:row>14</xdr:row>
      <xdr:rowOff>161280</xdr:rowOff>
    </xdr:to>
    <xdr:sp>
      <xdr:nvSpPr>
        <xdr:cNvPr id="28" name="Line 7"/>
        <xdr:cNvSpPr/>
      </xdr:nvSpPr>
      <xdr:spPr>
        <a:xfrm flipV="1">
          <a:off x="7567560" y="1752120"/>
          <a:ext cx="20520" cy="17240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60</xdr:colOff>
      <xdr:row>18</xdr:row>
      <xdr:rowOff>381240</xdr:rowOff>
    </xdr:from>
    <xdr:to>
      <xdr:col>19</xdr:col>
      <xdr:colOff>30240</xdr:colOff>
      <xdr:row>37</xdr:row>
      <xdr:rowOff>75600</xdr:rowOff>
    </xdr:to>
    <xdr:sp>
      <xdr:nvSpPr>
        <xdr:cNvPr id="29" name="Line 7"/>
        <xdr:cNvSpPr/>
      </xdr:nvSpPr>
      <xdr:spPr>
        <a:xfrm flipH="1" flipV="1">
          <a:off x="15917760" y="4876920"/>
          <a:ext cx="30600" cy="36759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30"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1" name="AutoShape 12"/>
        <xdr:cNvSpPr/>
      </xdr:nvSpPr>
      <xdr:spPr>
        <a:xfrm>
          <a:off x="16586280" y="7572600"/>
          <a:ext cx="1605960" cy="6282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26" activeCellId="0" sqref="O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411" customFormat="true" ht="15.75" hidden="false" customHeight="true" outlineLevel="0" collapsed="false">
      <c r="A1" s="449"/>
      <c r="B1" s="2"/>
      <c r="C1" s="396"/>
      <c r="D1" s="404"/>
      <c r="E1" s="468"/>
      <c r="F1" s="469"/>
      <c r="G1" s="470"/>
      <c r="H1" s="470"/>
      <c r="I1" s="470"/>
      <c r="J1" s="470"/>
      <c r="K1" s="470"/>
      <c r="L1" s="471"/>
      <c r="M1" s="472"/>
    </row>
    <row r="2" s="411" customFormat="true" ht="15.75" hidden="false" customHeight="true" outlineLevel="0" collapsed="false">
      <c r="A2" s="449"/>
      <c r="B2" s="13" t="str">
        <f aca="false">'802.22 Cover'!$B$2</f>
        <v>INTERIM</v>
      </c>
      <c r="C2" s="396"/>
      <c r="D2" s="404"/>
      <c r="E2" s="473"/>
      <c r="F2" s="474"/>
      <c r="G2" s="474"/>
      <c r="H2" s="474"/>
      <c r="I2" s="474"/>
      <c r="J2" s="474"/>
      <c r="K2" s="474"/>
      <c r="L2" s="475"/>
      <c r="M2" s="472"/>
    </row>
    <row r="3" s="411" customFormat="true" ht="15.75" hidden="false" customHeight="true" outlineLevel="0" collapsed="false">
      <c r="A3" s="449"/>
      <c r="B3" s="270" t="str">
        <f aca="false">'802.22 Cover'!$B$3</f>
        <v>R3</v>
      </c>
      <c r="C3" s="396"/>
      <c r="D3" s="404"/>
      <c r="E3" s="271" t="s">
        <v>224</v>
      </c>
      <c r="F3" s="271"/>
      <c r="G3" s="271"/>
      <c r="H3" s="271"/>
      <c r="I3" s="271"/>
      <c r="J3" s="271"/>
      <c r="K3" s="271"/>
      <c r="L3" s="271"/>
      <c r="M3" s="472"/>
    </row>
    <row r="4" s="411" customFormat="true" ht="15.75" hidden="false" customHeight="true" outlineLevel="0" collapsed="false">
      <c r="A4" s="389"/>
      <c r="B4" s="270"/>
      <c r="C4" s="403"/>
      <c r="D4" s="251"/>
      <c r="M4" s="286"/>
    </row>
    <row r="5" s="411" customFormat="true" ht="15.75" hidden="false" customHeight="true" outlineLevel="0" collapsed="false">
      <c r="A5" s="1"/>
      <c r="B5" s="2"/>
      <c r="C5" s="3"/>
      <c r="D5" s="251"/>
      <c r="E5" s="476"/>
      <c r="F5" s="476"/>
      <c r="G5" s="476"/>
      <c r="H5" s="476"/>
      <c r="I5" s="476"/>
      <c r="J5" s="476"/>
      <c r="K5" s="476"/>
      <c r="L5" s="477"/>
      <c r="M5" s="286"/>
    </row>
    <row r="6" s="411" customFormat="true" ht="15.75" hidden="false" customHeight="true" outlineLevel="0" collapsed="false">
      <c r="A6" s="1"/>
      <c r="B6" s="17" t="s">
        <v>6</v>
      </c>
      <c r="C6" s="3"/>
      <c r="D6" s="251"/>
      <c r="E6" s="282"/>
      <c r="F6" s="283"/>
      <c r="G6" s="284"/>
      <c r="H6" s="284"/>
      <c r="I6" s="284"/>
      <c r="J6" s="284"/>
      <c r="K6" s="285" t="s">
        <v>158</v>
      </c>
      <c r="L6" s="285"/>
      <c r="M6" s="286"/>
    </row>
    <row r="7" s="282" customFormat="true" ht="15.75" hidden="false" customHeight="true" outlineLevel="0" collapsed="false">
      <c r="A7" s="1"/>
      <c r="B7" s="42" t="s">
        <v>9</v>
      </c>
      <c r="C7" s="3"/>
      <c r="D7" s="414"/>
      <c r="E7" s="287"/>
      <c r="F7" s="288" t="n">
        <v>1</v>
      </c>
      <c r="G7" s="289"/>
      <c r="H7" s="290" t="s">
        <v>159</v>
      </c>
      <c r="I7" s="291" t="s">
        <v>160</v>
      </c>
      <c r="J7" s="291" t="s">
        <v>161</v>
      </c>
      <c r="K7" s="293" t="n">
        <v>2</v>
      </c>
      <c r="L7" s="294" t="n">
        <f aca="false">TIME(9,30,0)</f>
        <v>0.395833333333333</v>
      </c>
      <c r="M7" s="264"/>
    </row>
    <row r="8" s="483" customFormat="true" ht="15.75" hidden="false" customHeight="true" outlineLevel="0" collapsed="false">
      <c r="A8" s="389"/>
      <c r="B8" s="24"/>
      <c r="C8" s="403"/>
      <c r="D8" s="251"/>
      <c r="E8" s="478"/>
      <c r="F8" s="479" t="n">
        <v>1.1</v>
      </c>
      <c r="G8" s="480" t="s">
        <v>162</v>
      </c>
      <c r="H8" s="481" t="s">
        <v>164</v>
      </c>
      <c r="I8" s="363" t="s">
        <v>160</v>
      </c>
      <c r="J8" s="321" t="s">
        <v>161</v>
      </c>
      <c r="K8" s="322" t="n">
        <v>3</v>
      </c>
      <c r="L8" s="482" t="n">
        <f aca="false">L7+TIME(0,K7,0)</f>
        <v>0.397222222222222</v>
      </c>
      <c r="M8" s="264"/>
    </row>
    <row r="9" s="483" customFormat="true" ht="15.75" hidden="false" customHeight="true" outlineLevel="0" collapsed="false">
      <c r="A9" s="1"/>
      <c r="B9" s="28" t="s">
        <v>12</v>
      </c>
      <c r="C9" s="3"/>
      <c r="D9" s="251"/>
      <c r="E9" s="350"/>
      <c r="F9" s="324"/>
      <c r="G9" s="282"/>
      <c r="H9" s="327"/>
      <c r="I9" s="327"/>
      <c r="J9" s="327"/>
      <c r="K9" s="484"/>
      <c r="L9" s="485"/>
      <c r="M9" s="264"/>
    </row>
    <row r="10" s="483" customFormat="true" ht="15.75" hidden="false" customHeight="true" outlineLevel="0" collapsed="false">
      <c r="A10" s="1"/>
      <c r="B10" s="29" t="s">
        <v>15</v>
      </c>
      <c r="C10" s="3"/>
      <c r="D10" s="414"/>
      <c r="E10" s="486"/>
      <c r="F10" s="333" t="n">
        <v>2</v>
      </c>
      <c r="G10" s="487" t="s">
        <v>225</v>
      </c>
      <c r="H10" s="335" t="s">
        <v>175</v>
      </c>
      <c r="I10" s="335" t="s">
        <v>160</v>
      </c>
      <c r="J10" s="291" t="s">
        <v>161</v>
      </c>
      <c r="K10" s="488" t="n">
        <v>5</v>
      </c>
      <c r="L10" s="294" t="n">
        <f aca="false">L8+TIME(0,K8,0)</f>
        <v>0.399305555555556</v>
      </c>
      <c r="M10" s="489"/>
    </row>
    <row r="11" s="350" customFormat="true" ht="15.75" hidden="false" customHeight="true" outlineLevel="0" collapsed="false">
      <c r="A11" s="1"/>
      <c r="B11" s="30" t="s">
        <v>18</v>
      </c>
      <c r="C11" s="3"/>
      <c r="D11" s="414"/>
      <c r="E11" s="347"/>
      <c r="F11" s="352" t="n">
        <v>2.1</v>
      </c>
      <c r="G11" s="490" t="s">
        <v>225</v>
      </c>
      <c r="H11" s="298" t="s">
        <v>178</v>
      </c>
      <c r="I11" s="299" t="s">
        <v>160</v>
      </c>
      <c r="J11" s="292" t="s">
        <v>161</v>
      </c>
      <c r="K11" s="348"/>
      <c r="L11" s="349"/>
      <c r="M11" s="356"/>
    </row>
    <row r="12" s="493" customFormat="true" ht="15.75" hidden="false" customHeight="true" outlineLevel="0" collapsed="false">
      <c r="A12" s="1"/>
      <c r="B12" s="31" t="s">
        <v>20</v>
      </c>
      <c r="C12" s="3"/>
      <c r="D12" s="251"/>
      <c r="E12" s="360"/>
      <c r="F12" s="361" t="n">
        <v>2.2</v>
      </c>
      <c r="G12" s="491" t="s">
        <v>225</v>
      </c>
      <c r="H12" s="492" t="s">
        <v>181</v>
      </c>
      <c r="I12" s="363" t="s">
        <v>160</v>
      </c>
      <c r="J12" s="321" t="s">
        <v>161</v>
      </c>
      <c r="K12" s="364"/>
      <c r="L12" s="365"/>
      <c r="M12" s="425"/>
    </row>
    <row r="13" s="265" customFormat="true" ht="15.75" hidden="false" customHeight="true" outlineLevel="0" collapsed="false">
      <c r="A13" s="389"/>
      <c r="B13" s="32" t="s">
        <v>23</v>
      </c>
      <c r="C13" s="403"/>
      <c r="D13" s="251"/>
      <c r="E13" s="350"/>
      <c r="F13" s="324"/>
      <c r="G13" s="327"/>
      <c r="H13" s="327"/>
      <c r="I13" s="327"/>
      <c r="J13" s="327"/>
      <c r="K13" s="484"/>
      <c r="L13" s="485"/>
      <c r="M13" s="264"/>
    </row>
    <row r="14" s="265" customFormat="true" ht="15.75" hidden="false" customHeight="true" outlineLevel="0" collapsed="false">
      <c r="A14" s="1"/>
      <c r="B14" s="32" t="s">
        <v>26</v>
      </c>
      <c r="C14" s="3"/>
      <c r="D14" s="251"/>
      <c r="E14" s="494"/>
      <c r="F14" s="495" t="n">
        <v>3</v>
      </c>
      <c r="G14" s="289"/>
      <c r="H14" s="290" t="s">
        <v>226</v>
      </c>
      <c r="I14" s="290"/>
      <c r="J14" s="290"/>
      <c r="K14" s="370"/>
      <c r="L14" s="294"/>
      <c r="M14" s="264"/>
    </row>
    <row r="15" s="265" customFormat="true" ht="15.75" hidden="false" customHeight="true" outlineLevel="0" collapsed="false">
      <c r="A15" s="1"/>
      <c r="B15" s="32" t="s">
        <v>29</v>
      </c>
      <c r="C15" s="3"/>
      <c r="D15" s="251"/>
      <c r="E15" s="394"/>
      <c r="F15" s="306"/>
      <c r="G15" s="307"/>
      <c r="H15" s="496"/>
      <c r="I15" s="292"/>
      <c r="J15" s="292"/>
      <c r="K15" s="309"/>
      <c r="L15" s="301"/>
      <c r="M15" s="264"/>
    </row>
    <row r="16" s="265" customFormat="true" ht="15.75" hidden="false" customHeight="true" outlineLevel="0" collapsed="false">
      <c r="A16" s="389"/>
      <c r="B16" s="34" t="s">
        <v>31</v>
      </c>
      <c r="C16" s="403"/>
      <c r="D16" s="251"/>
      <c r="E16" s="394"/>
      <c r="F16" s="306" t="n">
        <v>3.1</v>
      </c>
      <c r="G16" s="307" t="s">
        <v>170</v>
      </c>
      <c r="H16" s="497" t="s">
        <v>227</v>
      </c>
      <c r="I16" s="292"/>
      <c r="J16" s="292"/>
      <c r="K16" s="309"/>
      <c r="L16" s="301"/>
      <c r="M16" s="264"/>
    </row>
    <row r="17" s="265" customFormat="true" ht="15.75" hidden="false" customHeight="true" outlineLevel="0" collapsed="false">
      <c r="A17" s="1"/>
      <c r="B17" s="35" t="s">
        <v>33</v>
      </c>
      <c r="C17" s="3"/>
      <c r="D17" s="404"/>
      <c r="E17" s="351"/>
      <c r="F17" s="342" t="s">
        <v>193</v>
      </c>
      <c r="G17" s="344" t="s">
        <v>170</v>
      </c>
      <c r="H17" s="498" t="s">
        <v>228</v>
      </c>
      <c r="I17" s="344" t="s">
        <v>166</v>
      </c>
      <c r="J17" s="292" t="s">
        <v>161</v>
      </c>
      <c r="K17" s="499" t="n">
        <v>3</v>
      </c>
      <c r="L17" s="500" t="n">
        <f aca="false">L10+TIME(0,K10,0)</f>
        <v>0.402777777777778</v>
      </c>
      <c r="M17" s="264"/>
    </row>
    <row r="18" s="265" customFormat="true" ht="15.75" hidden="false" customHeight="true" outlineLevel="0" collapsed="false">
      <c r="A18" s="1"/>
      <c r="B18" s="35"/>
      <c r="C18" s="3"/>
      <c r="D18" s="404"/>
      <c r="E18" s="501"/>
      <c r="F18" s="306" t="s">
        <v>229</v>
      </c>
      <c r="G18" s="381" t="s">
        <v>170</v>
      </c>
      <c r="H18" s="388" t="s">
        <v>230</v>
      </c>
      <c r="I18" s="292" t="s">
        <v>160</v>
      </c>
      <c r="J18" s="292" t="s">
        <v>161</v>
      </c>
      <c r="K18" s="377" t="n">
        <v>2</v>
      </c>
      <c r="L18" s="346" t="n">
        <f aca="false">L17+TIME(0,K17,0)</f>
        <v>0.404861111111111</v>
      </c>
      <c r="M18" s="264"/>
    </row>
    <row r="19" s="265" customFormat="true" ht="15.75" hidden="false" customHeight="true" outlineLevel="0" collapsed="false">
      <c r="A19" s="1"/>
      <c r="B19" s="2"/>
      <c r="C19" s="3"/>
      <c r="D19" s="404"/>
      <c r="E19" s="502"/>
      <c r="F19" s="306" t="s">
        <v>231</v>
      </c>
      <c r="G19" s="381" t="s">
        <v>170</v>
      </c>
      <c r="H19" s="388" t="s">
        <v>232</v>
      </c>
      <c r="I19" s="292" t="s">
        <v>160</v>
      </c>
      <c r="J19" s="292" t="s">
        <v>208</v>
      </c>
      <c r="K19" s="377" t="n">
        <v>5</v>
      </c>
      <c r="L19" s="346" t="n">
        <f aca="false">L18+TIME(0,K18,0)</f>
        <v>0.40625</v>
      </c>
      <c r="M19" s="264"/>
    </row>
    <row r="20" s="265" customFormat="true" ht="15.75" hidden="false" customHeight="true" outlineLevel="0" collapsed="false">
      <c r="A20" s="2"/>
      <c r="B20" s="2"/>
      <c r="C20" s="3"/>
      <c r="D20" s="404"/>
      <c r="E20" s="341"/>
      <c r="F20" s="306" t="s">
        <v>233</v>
      </c>
      <c r="G20" s="344" t="s">
        <v>170</v>
      </c>
      <c r="H20" s="503" t="s">
        <v>234</v>
      </c>
      <c r="I20" s="344" t="s">
        <v>160</v>
      </c>
      <c r="J20" s="292" t="s">
        <v>161</v>
      </c>
      <c r="K20" s="377" t="n">
        <v>2</v>
      </c>
      <c r="L20" s="346" t="n">
        <f aca="false">L19+TIME(0,K19,0)</f>
        <v>0.409722222222222</v>
      </c>
      <c r="M20" s="264"/>
    </row>
    <row r="21" s="265" customFormat="true" ht="15.75" hidden="false" customHeight="true" outlineLevel="0" collapsed="false">
      <c r="A21" s="2"/>
      <c r="B21" s="2"/>
      <c r="C21" s="3"/>
      <c r="D21" s="404"/>
      <c r="E21" s="341"/>
      <c r="F21" s="306"/>
      <c r="G21" s="344" t="s">
        <v>162</v>
      </c>
      <c r="H21" s="503" t="s">
        <v>187</v>
      </c>
      <c r="I21" s="344"/>
      <c r="J21" s="343" t="s">
        <v>161</v>
      </c>
      <c r="K21" s="377" t="n">
        <v>20</v>
      </c>
      <c r="L21" s="346" t="n">
        <f aca="false">L20+TIME(0,K21,0)</f>
        <v>0.423611111111111</v>
      </c>
      <c r="M21" s="264"/>
    </row>
    <row r="22" s="265" customFormat="true" ht="15.75" hidden="false" customHeight="true" outlineLevel="0" collapsed="false">
      <c r="A22" s="2"/>
      <c r="B22" s="2"/>
      <c r="C22" s="3"/>
      <c r="D22" s="404"/>
      <c r="E22" s="341"/>
      <c r="F22" s="306"/>
      <c r="G22" s="344" t="s">
        <v>173</v>
      </c>
      <c r="H22" s="503" t="s">
        <v>235</v>
      </c>
      <c r="I22" s="344"/>
      <c r="J22" s="343" t="s">
        <v>161</v>
      </c>
      <c r="K22" s="377" t="n">
        <v>5</v>
      </c>
      <c r="L22" s="346" t="n">
        <f aca="false">L21+TIME(0,K21,0)</f>
        <v>0.4375</v>
      </c>
      <c r="M22" s="264"/>
    </row>
    <row r="23" s="265" customFormat="true" ht="15.75" hidden="false" customHeight="true" outlineLevel="0" collapsed="false">
      <c r="A23" s="2"/>
      <c r="B23" s="2"/>
      <c r="C23" s="3"/>
      <c r="D23" s="404"/>
      <c r="E23" s="351"/>
      <c r="F23" s="342"/>
      <c r="G23" s="312"/>
      <c r="H23" s="388"/>
      <c r="I23" s="292"/>
      <c r="J23" s="307"/>
      <c r="K23" s="504"/>
      <c r="L23" s="500"/>
      <c r="M23" s="264"/>
    </row>
    <row r="24" s="265" customFormat="true" ht="15.75" hidden="false" customHeight="true" outlineLevel="0" collapsed="false">
      <c r="A24" s="2"/>
      <c r="B24" s="2"/>
      <c r="C24" s="3"/>
      <c r="D24" s="404"/>
      <c r="E24" s="394"/>
      <c r="F24" s="306" t="n">
        <v>3.3</v>
      </c>
      <c r="G24" s="307"/>
      <c r="H24" s="497" t="s">
        <v>236</v>
      </c>
      <c r="I24" s="292"/>
      <c r="J24" s="292"/>
      <c r="K24" s="309"/>
      <c r="L24" s="301"/>
      <c r="M24" s="264"/>
    </row>
    <row r="25" s="265" customFormat="true" ht="15.75" hidden="false" customHeight="true" outlineLevel="0" collapsed="false">
      <c r="A25" s="2"/>
      <c r="B25" s="2"/>
      <c r="C25" s="3"/>
      <c r="D25" s="404"/>
      <c r="E25" s="394"/>
      <c r="F25" s="306" t="s">
        <v>237</v>
      </c>
      <c r="G25" s="307" t="s">
        <v>170</v>
      </c>
      <c r="H25" s="388" t="s">
        <v>238</v>
      </c>
      <c r="I25" s="292"/>
      <c r="J25" s="292" t="s">
        <v>239</v>
      </c>
      <c r="K25" s="309" t="n">
        <v>5</v>
      </c>
      <c r="L25" s="346" t="n">
        <f aca="false">L22+TIME(0,K25,0)</f>
        <v>0.440972222222222</v>
      </c>
      <c r="M25" s="264"/>
    </row>
    <row r="26" s="265" customFormat="true" ht="15.75" hidden="false" customHeight="true" outlineLevel="0" collapsed="false">
      <c r="A26" s="2"/>
      <c r="B26" s="2"/>
      <c r="C26" s="3"/>
      <c r="D26" s="404"/>
      <c r="E26" s="394"/>
      <c r="F26" s="342" t="s">
        <v>240</v>
      </c>
      <c r="G26" s="307" t="s">
        <v>170</v>
      </c>
      <c r="H26" s="388" t="s">
        <v>241</v>
      </c>
      <c r="I26" s="292" t="s">
        <v>166</v>
      </c>
      <c r="J26" s="307" t="s">
        <v>217</v>
      </c>
      <c r="K26" s="504" t="n">
        <v>5</v>
      </c>
      <c r="L26" s="346" t="n">
        <f aca="false">L25+TIME(0,K26,0)</f>
        <v>0.444444444444444</v>
      </c>
      <c r="M26" s="264"/>
    </row>
    <row r="27" s="265" customFormat="true" ht="15.75" hidden="false" customHeight="true" outlineLevel="0" collapsed="false">
      <c r="A27" s="2"/>
      <c r="B27" s="2"/>
      <c r="C27" s="3"/>
      <c r="D27" s="251"/>
      <c r="E27" s="394"/>
      <c r="F27" s="296"/>
      <c r="G27" s="307"/>
      <c r="H27" s="388"/>
      <c r="I27" s="292"/>
      <c r="J27" s="307"/>
      <c r="K27" s="309"/>
      <c r="L27" s="500"/>
      <c r="M27" s="264"/>
    </row>
    <row r="28" s="265" customFormat="true" ht="15.75" hidden="false" customHeight="true" outlineLevel="0" collapsed="false">
      <c r="A28" s="1"/>
      <c r="B28" s="13" t="str">
        <f aca="false">'802.22 Cover'!$B$2</f>
        <v>INTERIM</v>
      </c>
      <c r="C28" s="3"/>
      <c r="D28" s="251"/>
      <c r="E28" s="351"/>
      <c r="F28" s="306" t="n">
        <v>3.4</v>
      </c>
      <c r="G28" s="307"/>
      <c r="H28" s="497" t="s">
        <v>242</v>
      </c>
      <c r="I28" s="292"/>
      <c r="J28" s="307"/>
      <c r="K28" s="309"/>
      <c r="L28" s="301"/>
      <c r="M28" s="264"/>
    </row>
    <row r="29" s="350" customFormat="true" ht="15.75" hidden="false" customHeight="true" outlineLevel="0" collapsed="false">
      <c r="A29" s="1"/>
      <c r="B29" s="270" t="str">
        <f aca="false">'802.22 Cover'!$B$3</f>
        <v>R3</v>
      </c>
      <c r="C29" s="3"/>
      <c r="D29" s="251"/>
      <c r="E29" s="351"/>
      <c r="F29" s="342" t="s">
        <v>243</v>
      </c>
      <c r="G29" s="312" t="s">
        <v>244</v>
      </c>
      <c r="H29" s="388" t="s">
        <v>207</v>
      </c>
      <c r="I29" s="292" t="s">
        <v>160</v>
      </c>
      <c r="J29" s="343" t="s">
        <v>208</v>
      </c>
      <c r="K29" s="504" t="n">
        <v>5</v>
      </c>
      <c r="L29" s="346" t="n">
        <f aca="false">L26+TIME(0,K29,0)</f>
        <v>0.447916666666667</v>
      </c>
      <c r="M29" s="356"/>
    </row>
    <row r="30" s="350" customFormat="true" ht="15.75" hidden="false" customHeight="true" outlineLevel="0" collapsed="false">
      <c r="A30" s="1"/>
      <c r="B30" s="270"/>
      <c r="C30" s="3"/>
      <c r="D30" s="251"/>
      <c r="E30" s="351"/>
      <c r="F30" s="342" t="s">
        <v>245</v>
      </c>
      <c r="G30" s="312" t="s">
        <v>244</v>
      </c>
      <c r="H30" s="388" t="s">
        <v>209</v>
      </c>
      <c r="I30" s="292" t="s">
        <v>160</v>
      </c>
      <c r="J30" s="307" t="s">
        <v>210</v>
      </c>
      <c r="K30" s="504" t="n">
        <v>5</v>
      </c>
      <c r="L30" s="346" t="n">
        <f aca="false">L29+TIME(0,K29,0)</f>
        <v>0.451388888888889</v>
      </c>
      <c r="M30" s="356"/>
    </row>
    <row r="31" s="350" customFormat="true" ht="15.75" hidden="false" customHeight="true" outlineLevel="0" collapsed="false">
      <c r="A31" s="1"/>
      <c r="B31" s="2"/>
      <c r="C31" s="3"/>
      <c r="D31" s="251"/>
      <c r="E31" s="351"/>
      <c r="F31" s="342" t="s">
        <v>246</v>
      </c>
      <c r="G31" s="312" t="s">
        <v>244</v>
      </c>
      <c r="H31" s="388" t="s">
        <v>211</v>
      </c>
      <c r="I31" s="292" t="s">
        <v>160</v>
      </c>
      <c r="J31" s="307" t="s">
        <v>212</v>
      </c>
      <c r="K31" s="504" t="n">
        <v>5</v>
      </c>
      <c r="L31" s="346" t="n">
        <f aca="false">L30+TIME(0,K30,0)</f>
        <v>0.454861111111111</v>
      </c>
      <c r="M31" s="356"/>
    </row>
    <row r="32" s="350" customFormat="true" ht="15.75" hidden="false" customHeight="true" outlineLevel="0" collapsed="false">
      <c r="A32" s="1"/>
      <c r="B32" s="17" t="s">
        <v>6</v>
      </c>
      <c r="C32" s="3"/>
      <c r="D32" s="251"/>
      <c r="E32" s="351"/>
      <c r="F32" s="342" t="s">
        <v>247</v>
      </c>
      <c r="G32" s="312" t="s">
        <v>244</v>
      </c>
      <c r="H32" s="388" t="s">
        <v>213</v>
      </c>
      <c r="I32" s="292" t="s">
        <v>160</v>
      </c>
      <c r="J32" s="307" t="s">
        <v>161</v>
      </c>
      <c r="K32" s="504" t="n">
        <v>5</v>
      </c>
      <c r="L32" s="346" t="n">
        <f aca="false">L31+TIME(0,K31,0)</f>
        <v>0.458333333333333</v>
      </c>
      <c r="M32" s="356"/>
    </row>
    <row r="33" s="350" customFormat="true" ht="15.75" hidden="false" customHeight="true" outlineLevel="0" collapsed="false">
      <c r="A33" s="2"/>
      <c r="B33" s="505"/>
      <c r="C33" s="3"/>
      <c r="D33" s="251"/>
      <c r="E33" s="506"/>
      <c r="F33" s="342" t="s">
        <v>248</v>
      </c>
      <c r="G33" s="312" t="s">
        <v>244</v>
      </c>
      <c r="H33" s="388" t="s">
        <v>85</v>
      </c>
      <c r="I33" s="292" t="s">
        <v>160</v>
      </c>
      <c r="J33" s="307" t="s">
        <v>208</v>
      </c>
      <c r="K33" s="504" t="n">
        <v>5</v>
      </c>
      <c r="L33" s="346" t="n">
        <f aca="false">L32+TIME(0,K32,0)</f>
        <v>0.461805555555556</v>
      </c>
      <c r="M33" s="356"/>
    </row>
    <row r="34" s="350" customFormat="true" ht="15.75" hidden="false" customHeight="true" outlineLevel="0" collapsed="false">
      <c r="A34" s="2"/>
      <c r="B34" s="505"/>
      <c r="C34" s="3"/>
      <c r="D34" s="251"/>
      <c r="E34" s="506"/>
      <c r="F34" s="342" t="s">
        <v>249</v>
      </c>
      <c r="G34" s="312" t="s">
        <v>162</v>
      </c>
      <c r="H34" s="388" t="s">
        <v>250</v>
      </c>
      <c r="I34" s="292" t="s">
        <v>160</v>
      </c>
      <c r="J34" s="307" t="s">
        <v>251</v>
      </c>
      <c r="K34" s="504" t="n">
        <v>10</v>
      </c>
      <c r="L34" s="507" t="n">
        <f aca="false">L33+TIME(0,K34,0)</f>
        <v>0.46875</v>
      </c>
      <c r="M34" s="356"/>
    </row>
    <row r="35" s="350" customFormat="true" ht="15.75" hidden="false" customHeight="true" outlineLevel="0" collapsed="false">
      <c r="A35" s="2"/>
      <c r="B35" s="2"/>
      <c r="C35" s="3"/>
      <c r="D35" s="251"/>
      <c r="E35" s="508"/>
      <c r="F35" s="324"/>
      <c r="G35" s="509"/>
      <c r="H35" s="509"/>
      <c r="I35" s="509"/>
      <c r="J35" s="510"/>
      <c r="K35" s="511"/>
      <c r="L35" s="485"/>
      <c r="M35" s="356"/>
    </row>
    <row r="36" s="513" customFormat="true" ht="15.75" hidden="false" customHeight="true" outlineLevel="0" collapsed="false">
      <c r="A36" s="1"/>
      <c r="B36" s="28" t="s">
        <v>12</v>
      </c>
      <c r="C36" s="3"/>
      <c r="D36" s="251"/>
      <c r="E36" s="341"/>
      <c r="F36" s="333" t="n">
        <v>4</v>
      </c>
      <c r="G36" s="336"/>
      <c r="H36" s="512" t="s">
        <v>252</v>
      </c>
      <c r="I36" s="335"/>
      <c r="J36" s="335"/>
      <c r="K36" s="337"/>
      <c r="L36" s="338"/>
      <c r="M36" s="425"/>
    </row>
    <row r="37" s="259" customFormat="true" ht="15.75" hidden="false" customHeight="true" outlineLevel="0" collapsed="false">
      <c r="A37" s="1"/>
      <c r="B37" s="30" t="s">
        <v>18</v>
      </c>
      <c r="C37" s="3"/>
      <c r="D37" s="251"/>
      <c r="E37" s="341"/>
      <c r="F37" s="306" t="n">
        <v>4.1</v>
      </c>
      <c r="G37" s="344"/>
      <c r="H37" s="343"/>
      <c r="I37" s="344"/>
      <c r="J37" s="343"/>
      <c r="K37" s="514"/>
      <c r="L37" s="515"/>
      <c r="M37" s="425"/>
    </row>
    <row r="38" s="259" customFormat="true" ht="27" hidden="false" customHeight="true" outlineLevel="0" collapsed="false">
      <c r="A38" s="1"/>
      <c r="B38" s="32" t="s">
        <v>23</v>
      </c>
      <c r="C38" s="3"/>
      <c r="D38" s="251"/>
      <c r="E38" s="393"/>
      <c r="F38" s="306" t="s">
        <v>253</v>
      </c>
      <c r="G38" s="344" t="s">
        <v>170</v>
      </c>
      <c r="H38" s="516" t="s">
        <v>254</v>
      </c>
      <c r="I38" s="344" t="s">
        <v>160</v>
      </c>
      <c r="J38" s="299" t="s">
        <v>161</v>
      </c>
      <c r="K38" s="514" t="n">
        <v>5</v>
      </c>
      <c r="L38" s="346" t="n">
        <f aca="false">L34+TIME(0,K38,0)</f>
        <v>0.472222222222222</v>
      </c>
      <c r="M38" s="425"/>
    </row>
    <row r="39" s="461" customFormat="true" ht="15.75" hidden="false" customHeight="true" outlineLevel="0" collapsed="false">
      <c r="A39" s="1"/>
      <c r="B39" s="32" t="s">
        <v>26</v>
      </c>
      <c r="C39" s="3"/>
      <c r="D39" s="251"/>
      <c r="E39" s="517"/>
      <c r="F39" s="518"/>
      <c r="G39" s="519"/>
      <c r="H39" s="520"/>
      <c r="I39" s="521"/>
      <c r="J39" s="519"/>
      <c r="K39" s="434"/>
      <c r="L39" s="522"/>
      <c r="M39" s="264"/>
    </row>
    <row r="40" s="259" customFormat="true" ht="15.75" hidden="false" customHeight="true" outlineLevel="0" collapsed="false">
      <c r="A40" s="1"/>
      <c r="B40" s="32" t="s">
        <v>29</v>
      </c>
      <c r="C40" s="3"/>
      <c r="D40" s="251"/>
      <c r="E40" s="523"/>
      <c r="F40" s="524" t="n">
        <v>5</v>
      </c>
      <c r="G40" s="525" t="s">
        <v>173</v>
      </c>
      <c r="H40" s="526" t="s">
        <v>255</v>
      </c>
      <c r="I40" s="526" t="s">
        <v>160</v>
      </c>
      <c r="J40" s="527" t="s">
        <v>256</v>
      </c>
      <c r="K40" s="528" t="n">
        <v>5</v>
      </c>
      <c r="L40" s="418" t="n">
        <f aca="false">L38+TIME(0,K40,0)</f>
        <v>0.475694444444444</v>
      </c>
      <c r="M40" s="425"/>
    </row>
    <row r="41" s="259" customFormat="true" ht="15.75" hidden="false" customHeight="true" outlineLevel="0" collapsed="false">
      <c r="A41" s="1"/>
      <c r="B41" s="34" t="s">
        <v>31</v>
      </c>
      <c r="C41" s="3"/>
      <c r="D41" s="251"/>
      <c r="E41" s="517"/>
      <c r="F41" s="529"/>
      <c r="G41" s="327"/>
      <c r="H41" s="530"/>
      <c r="I41" s="327"/>
      <c r="J41" s="325"/>
      <c r="K41" s="328"/>
      <c r="L41" s="531"/>
      <c r="M41" s="425"/>
    </row>
    <row r="42" s="259" customFormat="true" ht="15.75" hidden="false" customHeight="true" outlineLevel="0" collapsed="false">
      <c r="A42" s="1"/>
      <c r="B42" s="35" t="s">
        <v>33</v>
      </c>
      <c r="C42" s="3"/>
      <c r="D42" s="251"/>
      <c r="E42" s="532"/>
      <c r="F42" s="533" t="n">
        <v>6</v>
      </c>
      <c r="G42" s="534" t="s">
        <v>170</v>
      </c>
      <c r="H42" s="535" t="s">
        <v>257</v>
      </c>
      <c r="I42" s="526" t="s">
        <v>160</v>
      </c>
      <c r="J42" s="536" t="s">
        <v>161</v>
      </c>
      <c r="K42" s="528" t="n">
        <v>3</v>
      </c>
      <c r="L42" s="418" t="n">
        <f aca="false">L40+TIME(0,K40,0)</f>
        <v>0.479166666666667</v>
      </c>
      <c r="M42" s="425"/>
    </row>
    <row r="43" s="259" customFormat="true" ht="15.75" hidden="false" customHeight="true" outlineLevel="0" collapsed="false">
      <c r="A43" s="1"/>
      <c r="B43" s="35"/>
      <c r="C43" s="3"/>
      <c r="D43" s="251"/>
      <c r="E43" s="426"/>
      <c r="F43" s="324"/>
      <c r="G43" s="325"/>
      <c r="H43" s="537"/>
      <c r="I43" s="327"/>
      <c r="J43" s="327"/>
      <c r="K43" s="328"/>
      <c r="L43" s="367"/>
      <c r="M43" s="425"/>
    </row>
    <row r="44" s="259" customFormat="true" ht="15.75" hidden="false" customHeight="true" outlineLevel="0" collapsed="false">
      <c r="A44" s="2"/>
      <c r="B44" s="2"/>
      <c r="C44" s="3"/>
      <c r="D44" s="251"/>
      <c r="E44" s="538"/>
      <c r="F44" s="533" t="n">
        <v>7</v>
      </c>
      <c r="G44" s="525" t="s">
        <v>162</v>
      </c>
      <c r="H44" s="526" t="s">
        <v>258</v>
      </c>
      <c r="I44" s="526" t="s">
        <v>160</v>
      </c>
      <c r="J44" s="526" t="s">
        <v>161</v>
      </c>
      <c r="K44" s="528" t="n">
        <v>2</v>
      </c>
      <c r="L44" s="418" t="n">
        <f aca="false">L42+TIME(0,K42,0)</f>
        <v>0.48125</v>
      </c>
      <c r="M44" s="425"/>
    </row>
    <row r="45" s="259" customFormat="true" ht="15.75" hidden="false" customHeight="true" outlineLevel="0" collapsed="false">
      <c r="A45" s="2"/>
      <c r="B45" s="2"/>
      <c r="C45" s="3"/>
      <c r="D45" s="251"/>
      <c r="L45" s="346" t="n">
        <f aca="false">L44+TIME(0,K44,0)</f>
        <v>0.482638888888889</v>
      </c>
      <c r="M45" s="425"/>
    </row>
    <row r="46" s="259" customFormat="true" ht="15.75" hidden="false" customHeight="true" outlineLevel="0" collapsed="false">
      <c r="A46" s="2"/>
      <c r="B46" s="2"/>
      <c r="C46" s="3"/>
      <c r="D46" s="251"/>
      <c r="E46" s="419" t="s">
        <v>220</v>
      </c>
      <c r="F46" s="419"/>
      <c r="G46" s="419"/>
      <c r="H46" s="419"/>
      <c r="I46" s="419"/>
      <c r="J46" s="419"/>
      <c r="K46" s="419"/>
      <c r="L46" s="419"/>
      <c r="M46" s="425"/>
    </row>
    <row r="47" s="259" customFormat="true" ht="15.75" hidden="false" customHeight="true" outlineLevel="0" collapsed="false">
      <c r="A47" s="2"/>
      <c r="B47" s="2"/>
      <c r="C47" s="3"/>
      <c r="D47" s="251"/>
      <c r="E47" s="426"/>
      <c r="F47" s="427"/>
      <c r="G47" s="427"/>
      <c r="H47" s="427"/>
      <c r="I47" s="427"/>
      <c r="J47" s="427"/>
      <c r="K47" s="427"/>
      <c r="L47" s="427"/>
      <c r="M47" s="425"/>
    </row>
    <row r="48" s="259" customFormat="true" ht="15.75" hidden="false" customHeight="true" outlineLevel="0" collapsed="false">
      <c r="A48" s="2"/>
      <c r="B48" s="2"/>
      <c r="C48" s="3"/>
      <c r="D48" s="251"/>
      <c r="E48" s="431"/>
      <c r="F48" s="427"/>
      <c r="G48" s="427"/>
      <c r="H48" s="427"/>
      <c r="I48" s="427"/>
      <c r="J48" s="427"/>
      <c r="K48" s="427"/>
      <c r="L48" s="427"/>
      <c r="M48" s="425"/>
    </row>
    <row r="49" s="259" customFormat="true" ht="15.75" hidden="false" customHeight="true" outlineLevel="0" collapsed="false">
      <c r="A49" s="2"/>
      <c r="B49" s="2"/>
      <c r="C49" s="3"/>
      <c r="D49" s="251"/>
      <c r="E49" s="302"/>
      <c r="F49" s="434"/>
      <c r="G49" s="434"/>
      <c r="H49" s="434"/>
      <c r="I49" s="434"/>
      <c r="J49" s="434"/>
      <c r="K49" s="434"/>
      <c r="L49" s="434"/>
      <c r="M49" s="425"/>
    </row>
    <row r="50" s="259" customFormat="true" ht="15.75" hidden="false" customHeight="true" outlineLevel="0" collapsed="false">
      <c r="A50" s="2"/>
      <c r="B50" s="2"/>
      <c r="C50" s="3"/>
      <c r="D50" s="251"/>
      <c r="E50" s="431"/>
      <c r="F50" s="439"/>
      <c r="G50" s="440"/>
      <c r="H50" s="451"/>
      <c r="I50" s="440"/>
      <c r="J50" s="451"/>
      <c r="K50" s="452"/>
      <c r="L50" s="453"/>
      <c r="M50" s="425"/>
    </row>
    <row r="51" s="350" customFormat="true" ht="15.75" hidden="false" customHeight="true" outlineLevel="0" collapsed="false">
      <c r="A51" s="2"/>
      <c r="B51" s="2"/>
      <c r="C51" s="3"/>
      <c r="D51" s="251"/>
      <c r="E51" s="302"/>
      <c r="F51" s="431"/>
      <c r="G51" s="431"/>
      <c r="H51" s="431"/>
      <c r="I51" s="431"/>
      <c r="J51" s="431"/>
      <c r="K51" s="431"/>
      <c r="L51" s="431"/>
      <c r="M51" s="425"/>
    </row>
    <row r="52" s="259" customFormat="true" ht="15.75" hidden="false" customHeight="true" outlineLevel="0" collapsed="false">
      <c r="A52" s="2"/>
      <c r="B52" s="2"/>
      <c r="C52" s="3"/>
      <c r="D52" s="251"/>
      <c r="E52" s="445"/>
      <c r="F52" s="302"/>
      <c r="G52" s="302"/>
      <c r="H52" s="302"/>
      <c r="I52" s="302"/>
      <c r="J52" s="302"/>
      <c r="K52" s="302"/>
      <c r="L52" s="455"/>
      <c r="M52" s="425"/>
    </row>
    <row r="53" s="447" customFormat="true" ht="15.75" hidden="false" customHeight="true" outlineLevel="0" collapsed="false">
      <c r="A53" s="2"/>
      <c r="B53" s="2"/>
      <c r="C53" s="3"/>
      <c r="D53" s="251"/>
      <c r="E53" s="302"/>
      <c r="F53" s="431"/>
      <c r="G53" s="431"/>
      <c r="H53" s="431"/>
      <c r="I53" s="431"/>
      <c r="J53" s="431"/>
      <c r="K53" s="431"/>
      <c r="L53" s="431"/>
      <c r="M53" s="425"/>
    </row>
    <row r="54" s="447" customFormat="true" ht="15.75" hidden="false" customHeight="true" outlineLevel="0" collapsed="false">
      <c r="A54" s="2"/>
      <c r="B54" s="2"/>
      <c r="C54" s="3"/>
      <c r="D54" s="251"/>
      <c r="E54" s="448"/>
      <c r="F54" s="302"/>
      <c r="G54" s="302"/>
      <c r="H54" s="302"/>
      <c r="I54" s="302"/>
      <c r="J54" s="302"/>
      <c r="K54" s="302"/>
      <c r="L54" s="455"/>
      <c r="M54" s="356"/>
    </row>
    <row r="55" s="323" customFormat="true" ht="15.75" hidden="false" customHeight="true" outlineLevel="0" collapsed="false">
      <c r="A55" s="2"/>
      <c r="B55" s="2"/>
      <c r="C55" s="396"/>
      <c r="D55" s="251"/>
      <c r="E55" s="331"/>
      <c r="F55" s="445"/>
      <c r="G55" s="445"/>
      <c r="H55" s="445"/>
      <c r="I55" s="445"/>
      <c r="J55" s="445"/>
      <c r="K55" s="445"/>
      <c r="L55" s="445"/>
      <c r="M55" s="425"/>
    </row>
    <row r="56" s="323" customFormat="true" ht="15.75" hidden="false" customHeight="true" outlineLevel="0" collapsed="false">
      <c r="A56" s="1"/>
      <c r="B56" s="2"/>
      <c r="C56" s="3"/>
      <c r="D56" s="251"/>
      <c r="E56" s="331"/>
      <c r="F56" s="302"/>
      <c r="G56" s="302"/>
      <c r="H56" s="302"/>
      <c r="I56" s="302"/>
      <c r="J56" s="302"/>
      <c r="K56" s="302"/>
      <c r="L56" s="455"/>
      <c r="M56" s="425"/>
    </row>
    <row r="57" s="447" customFormat="true" ht="15.75" hidden="false" customHeight="true" outlineLevel="0" collapsed="false">
      <c r="A57" s="1"/>
      <c r="B57" s="2"/>
      <c r="C57" s="3"/>
      <c r="D57" s="404"/>
      <c r="E57" s="331"/>
      <c r="F57" s="450"/>
      <c r="G57" s="448"/>
      <c r="H57" s="448"/>
      <c r="I57" s="448"/>
      <c r="J57" s="448"/>
      <c r="K57" s="457"/>
      <c r="L57" s="458"/>
      <c r="M57" s="425"/>
    </row>
    <row r="58" s="454" customFormat="true" ht="15.75" hidden="false" customHeight="true" outlineLevel="0" collapsed="false">
      <c r="A58" s="1"/>
      <c r="B58" s="2"/>
      <c r="C58" s="3"/>
      <c r="D58" s="251"/>
      <c r="E58" s="252"/>
      <c r="F58" s="253"/>
      <c r="G58" s="252"/>
      <c r="H58" s="252"/>
      <c r="I58" s="252"/>
      <c r="J58" s="252"/>
      <c r="K58" s="254"/>
      <c r="L58" s="255"/>
      <c r="M58" s="356"/>
    </row>
    <row r="59" s="447" customFormat="true" ht="15.75" hidden="false" customHeight="true" outlineLevel="0" collapsed="false">
      <c r="A59" s="1"/>
      <c r="B59" s="2"/>
      <c r="C59" s="3"/>
      <c r="D59" s="251"/>
      <c r="E59" s="252"/>
      <c r="F59" s="253"/>
      <c r="G59" s="252"/>
      <c r="H59" s="252"/>
      <c r="I59" s="252"/>
      <c r="J59" s="252"/>
      <c r="K59" s="254"/>
      <c r="L59" s="255"/>
      <c r="M59" s="356"/>
    </row>
    <row r="60" s="447" customFormat="true" ht="15.75" hidden="false" customHeight="true" outlineLevel="0" collapsed="false">
      <c r="A60" s="1"/>
      <c r="B60" s="2"/>
      <c r="C60" s="3"/>
      <c r="D60" s="251"/>
      <c r="E60" s="252"/>
      <c r="F60" s="253"/>
      <c r="G60" s="252"/>
      <c r="H60" s="252"/>
      <c r="I60" s="252"/>
      <c r="J60" s="252"/>
      <c r="K60" s="254"/>
      <c r="L60" s="255"/>
      <c r="M60" s="356"/>
    </row>
    <row r="61" s="456" customFormat="true" ht="15.75" hidden="false" customHeight="true" outlineLevel="0" collapsed="false">
      <c r="A61" s="1"/>
      <c r="B61" s="2"/>
      <c r="C61" s="3"/>
      <c r="D61" s="251"/>
      <c r="E61" s="252"/>
      <c r="F61" s="253"/>
      <c r="G61" s="252"/>
      <c r="H61" s="252"/>
      <c r="I61" s="252"/>
      <c r="J61" s="252"/>
      <c r="K61" s="254"/>
      <c r="L61" s="255"/>
      <c r="M61" s="356"/>
    </row>
    <row r="62" s="447" customFormat="true" ht="15.75" hidden="false" customHeight="true" outlineLevel="0" collapsed="false">
      <c r="A62" s="1"/>
      <c r="B62" s="2"/>
      <c r="C62" s="3"/>
      <c r="D62" s="251"/>
      <c r="E62" s="252"/>
      <c r="F62" s="253"/>
      <c r="G62" s="252"/>
      <c r="H62" s="252"/>
      <c r="I62" s="252"/>
      <c r="J62" s="252"/>
      <c r="K62" s="254"/>
      <c r="L62" s="255"/>
      <c r="M62" s="356"/>
    </row>
    <row r="63" s="447" customFormat="true" ht="15.75" hidden="false" customHeight="true" outlineLevel="0" collapsed="false">
      <c r="A63" s="1"/>
      <c r="B63" s="2"/>
      <c r="C63" s="3"/>
      <c r="D63" s="251"/>
      <c r="E63" s="252"/>
      <c r="F63" s="253"/>
      <c r="G63" s="252"/>
      <c r="H63" s="252"/>
      <c r="I63" s="252"/>
      <c r="J63" s="252"/>
      <c r="K63" s="254"/>
      <c r="L63" s="255"/>
      <c r="M63" s="356"/>
    </row>
    <row r="64" s="456" customFormat="true" ht="15.75" hidden="false" customHeight="true" outlineLevel="0" collapsed="false">
      <c r="A64" s="1"/>
      <c r="B64" s="2"/>
      <c r="C64" s="3"/>
      <c r="D64" s="251"/>
      <c r="E64" s="252"/>
      <c r="F64" s="253"/>
      <c r="G64" s="252"/>
      <c r="H64" s="252"/>
      <c r="I64" s="252"/>
      <c r="J64" s="252"/>
      <c r="K64" s="254"/>
      <c r="L64" s="255"/>
      <c r="M64" s="425"/>
    </row>
    <row r="65" s="447" customFormat="true" ht="15.75" hidden="false" customHeight="true" outlineLevel="0" collapsed="false">
      <c r="A65" s="1"/>
      <c r="B65" s="2"/>
      <c r="C65" s="3"/>
      <c r="D65" s="251"/>
      <c r="E65" s="252"/>
      <c r="F65" s="253"/>
      <c r="G65" s="252"/>
      <c r="H65" s="252"/>
      <c r="I65" s="252"/>
      <c r="J65" s="252"/>
      <c r="K65" s="254"/>
      <c r="L65" s="255"/>
      <c r="M65" s="356"/>
    </row>
    <row r="66" s="456" customFormat="true" ht="15.75" hidden="false" customHeight="true" outlineLevel="0" collapsed="false">
      <c r="A66" s="449"/>
      <c r="B66" s="2"/>
      <c r="C66" s="396"/>
      <c r="D66" s="251"/>
      <c r="E66" s="252"/>
      <c r="F66" s="253"/>
      <c r="G66" s="252"/>
      <c r="H66" s="252"/>
      <c r="I66" s="252"/>
      <c r="J66" s="252"/>
      <c r="K66" s="254"/>
      <c r="L66" s="255"/>
      <c r="M66" s="356"/>
    </row>
    <row r="67" s="459" customFormat="true" ht="15.75" hidden="false" customHeight="true" outlineLevel="0" collapsed="false">
      <c r="A67" s="1"/>
      <c r="B67" s="2"/>
      <c r="C67" s="3"/>
      <c r="D67" s="251"/>
      <c r="E67" s="252"/>
      <c r="F67" s="253"/>
      <c r="G67" s="252"/>
      <c r="H67" s="252"/>
      <c r="I67" s="252"/>
      <c r="J67" s="252"/>
      <c r="K67" s="254"/>
      <c r="L67" s="255"/>
      <c r="M67" s="425"/>
    </row>
    <row r="68" s="456" customFormat="true" ht="15.75" hidden="false" customHeight="true" outlineLevel="0" collapsed="false">
      <c r="A68" s="1"/>
      <c r="B68" s="2"/>
      <c r="C68" s="3"/>
      <c r="D68" s="404"/>
      <c r="E68" s="252"/>
      <c r="F68" s="253"/>
      <c r="G68" s="252"/>
      <c r="H68" s="252"/>
      <c r="I68" s="252"/>
      <c r="J68" s="252"/>
      <c r="K68" s="254"/>
      <c r="L68" s="255"/>
      <c r="M68" s="356"/>
    </row>
    <row r="69" s="454" customFormat="true" ht="15.75" hidden="false" customHeight="true" outlineLevel="0" collapsed="false">
      <c r="A69" s="1"/>
      <c r="B69" s="2"/>
      <c r="C69" s="3"/>
      <c r="D69" s="251"/>
      <c r="E69" s="252"/>
      <c r="F69" s="253"/>
      <c r="G69" s="252"/>
      <c r="H69" s="252"/>
      <c r="I69" s="252"/>
      <c r="J69" s="252"/>
      <c r="K69" s="254"/>
      <c r="L69" s="255"/>
      <c r="M69" s="425"/>
    </row>
    <row r="70" s="456" customFormat="true" ht="15.75" hidden="false" customHeight="true" outlineLevel="0" collapsed="false">
      <c r="A70" s="1"/>
      <c r="B70" s="2"/>
      <c r="C70" s="3"/>
      <c r="D70" s="251"/>
      <c r="E70" s="252"/>
      <c r="F70" s="253"/>
      <c r="G70" s="252"/>
      <c r="H70" s="252"/>
      <c r="I70" s="252"/>
      <c r="J70" s="252"/>
      <c r="K70" s="254"/>
      <c r="L70" s="255"/>
      <c r="M70" s="356"/>
    </row>
    <row r="71" s="323" customFormat="true" ht="15.75" hidden="false" customHeight="true" outlineLevel="0" collapsed="false">
      <c r="A71" s="1"/>
      <c r="B71" s="2"/>
      <c r="C71" s="3"/>
      <c r="D71" s="251"/>
      <c r="E71" s="252"/>
      <c r="F71" s="253"/>
      <c r="G71" s="252"/>
      <c r="H71" s="252"/>
      <c r="I71" s="252"/>
      <c r="J71" s="252"/>
      <c r="K71" s="254"/>
      <c r="L71" s="255"/>
      <c r="M71" s="356"/>
    </row>
    <row r="72" s="323" customFormat="true" ht="15.75" hidden="false" customHeight="true" outlineLevel="0" collapsed="false">
      <c r="A72" s="1"/>
      <c r="B72" s="2"/>
      <c r="C72" s="3"/>
      <c r="D72" s="251"/>
      <c r="E72" s="252"/>
      <c r="F72" s="253"/>
      <c r="G72" s="252"/>
      <c r="H72" s="252"/>
      <c r="I72" s="252"/>
      <c r="J72" s="252"/>
      <c r="K72" s="254"/>
      <c r="L72" s="255"/>
      <c r="M72" s="425"/>
    </row>
    <row r="73" s="456" customFormat="true" ht="15.75" hidden="false" customHeight="true" outlineLevel="0" collapsed="false">
      <c r="A73" s="1"/>
      <c r="B73" s="2"/>
      <c r="C73" s="3"/>
      <c r="D73" s="251"/>
      <c r="E73" s="252"/>
      <c r="F73" s="253"/>
      <c r="G73" s="252"/>
      <c r="H73" s="252"/>
      <c r="I73" s="252"/>
      <c r="J73" s="252"/>
      <c r="K73" s="254"/>
      <c r="L73" s="255"/>
      <c r="M73" s="356"/>
    </row>
    <row r="74" s="456" customFormat="true" ht="15.75" hidden="false" customHeight="true" outlineLevel="0" collapsed="false">
      <c r="A74" s="1"/>
      <c r="B74" s="2"/>
      <c r="C74" s="3"/>
      <c r="D74" s="251"/>
      <c r="E74" s="252"/>
      <c r="F74" s="253"/>
      <c r="G74" s="252"/>
      <c r="H74" s="252"/>
      <c r="I74" s="252"/>
      <c r="J74" s="252"/>
      <c r="K74" s="254"/>
      <c r="L74" s="255"/>
      <c r="M74" s="425"/>
    </row>
    <row r="75" s="323" customFormat="true" ht="15.75" hidden="false" customHeight="true" outlineLevel="0" collapsed="false">
      <c r="A75" s="1"/>
      <c r="B75" s="2"/>
      <c r="C75" s="3"/>
      <c r="D75" s="251"/>
      <c r="E75" s="252"/>
      <c r="F75" s="253"/>
      <c r="G75" s="252"/>
      <c r="H75" s="252"/>
      <c r="I75" s="252"/>
      <c r="J75" s="252"/>
      <c r="K75" s="254"/>
      <c r="L75" s="255"/>
      <c r="M75" s="425"/>
    </row>
    <row r="76" s="282" customFormat="true" ht="15.75" hidden="false" customHeight="true" outlineLevel="0" collapsed="false">
      <c r="A76" s="1"/>
      <c r="B76" s="2"/>
      <c r="C76" s="3"/>
      <c r="D76" s="251"/>
      <c r="E76" s="252"/>
      <c r="F76" s="253"/>
      <c r="G76" s="252"/>
      <c r="H76" s="252"/>
      <c r="I76" s="252"/>
      <c r="J76" s="252"/>
      <c r="K76" s="254"/>
      <c r="L76" s="255"/>
      <c r="M76" s="425"/>
    </row>
    <row r="77" s="282" customFormat="true" ht="15.75" hidden="false" customHeight="true" outlineLevel="0" collapsed="false">
      <c r="A77" s="1"/>
      <c r="B77" s="2"/>
      <c r="C77" s="3"/>
      <c r="D77" s="251"/>
      <c r="E77" s="252"/>
      <c r="F77" s="253"/>
      <c r="G77" s="252"/>
      <c r="H77" s="252"/>
      <c r="I77" s="252"/>
      <c r="J77" s="252"/>
      <c r="K77" s="254"/>
      <c r="L77" s="255"/>
      <c r="M77" s="425"/>
    </row>
    <row r="78" s="323" customFormat="true" ht="15.75" hidden="false" customHeight="true" outlineLevel="0" collapsed="false">
      <c r="A78" s="1"/>
      <c r="B78" s="2"/>
      <c r="C78" s="3"/>
      <c r="D78" s="251"/>
      <c r="E78" s="252"/>
      <c r="F78" s="253"/>
      <c r="G78" s="252"/>
      <c r="H78" s="252"/>
      <c r="I78" s="252"/>
      <c r="J78" s="252"/>
      <c r="K78" s="254"/>
      <c r="L78" s="255"/>
      <c r="M78" s="425"/>
    </row>
    <row r="79" s="323" customFormat="true" ht="15.75" hidden="false" customHeight="true" outlineLevel="0" collapsed="false">
      <c r="A79" s="1"/>
      <c r="B79" s="2"/>
      <c r="C79" s="3"/>
      <c r="D79" s="251"/>
      <c r="E79" s="252"/>
      <c r="F79" s="253"/>
      <c r="G79" s="252"/>
      <c r="H79" s="252"/>
      <c r="I79" s="252"/>
      <c r="J79" s="252"/>
      <c r="K79" s="254"/>
      <c r="L79" s="255"/>
      <c r="M79" s="356"/>
    </row>
    <row r="80" s="456" customFormat="true" ht="15.75" hidden="false" customHeight="true" outlineLevel="0" collapsed="false">
      <c r="A80" s="1"/>
      <c r="B80" s="2"/>
      <c r="C80" s="3"/>
      <c r="D80" s="251"/>
      <c r="E80" s="252"/>
      <c r="F80" s="253"/>
      <c r="G80" s="252"/>
      <c r="H80" s="252"/>
      <c r="I80" s="252"/>
      <c r="J80" s="252"/>
      <c r="K80" s="254"/>
      <c r="L80" s="255"/>
      <c r="M80" s="356"/>
    </row>
    <row r="81" s="456" customFormat="true" ht="15.75" hidden="false" customHeight="true" outlineLevel="0" collapsed="false">
      <c r="A81" s="1"/>
      <c r="B81" s="2"/>
      <c r="C81" s="3"/>
      <c r="D81" s="251"/>
      <c r="E81" s="252"/>
      <c r="F81" s="253"/>
      <c r="G81" s="252"/>
      <c r="H81" s="252"/>
      <c r="I81" s="252"/>
      <c r="J81" s="252"/>
      <c r="K81" s="254"/>
      <c r="L81" s="255"/>
      <c r="M81" s="356"/>
    </row>
    <row r="82" s="456" customFormat="true" ht="15.75" hidden="false" customHeight="true" outlineLevel="0" collapsed="false">
      <c r="A82" s="1"/>
      <c r="B82" s="2"/>
      <c r="C82" s="3"/>
      <c r="D82" s="251"/>
      <c r="E82" s="252"/>
      <c r="F82" s="253"/>
      <c r="G82" s="252"/>
      <c r="H82" s="252"/>
      <c r="I82" s="252"/>
      <c r="J82" s="252"/>
      <c r="K82" s="254"/>
      <c r="L82" s="255"/>
      <c r="M82" s="264"/>
    </row>
    <row r="83" s="259" customFormat="true" ht="15.75" hidden="false" customHeight="true" outlineLevel="0" collapsed="false">
      <c r="A83" s="1"/>
      <c r="B83" s="2"/>
      <c r="C83" s="3"/>
      <c r="D83" s="251"/>
      <c r="E83" s="252"/>
      <c r="F83" s="253"/>
      <c r="G83" s="252"/>
      <c r="H83" s="252"/>
      <c r="I83" s="252"/>
      <c r="J83" s="252"/>
      <c r="K83" s="254"/>
      <c r="L83" s="255"/>
      <c r="M83" s="264"/>
    </row>
    <row r="84" s="456" customFormat="true" ht="15.75" hidden="false" customHeight="true" outlineLevel="0" collapsed="false">
      <c r="A84" s="1"/>
      <c r="B84" s="2"/>
      <c r="C84" s="3"/>
      <c r="D84" s="251"/>
      <c r="E84" s="252"/>
      <c r="F84" s="253"/>
      <c r="G84" s="252"/>
      <c r="H84" s="252"/>
      <c r="I84" s="252"/>
      <c r="J84" s="252"/>
      <c r="K84" s="254"/>
      <c r="L84" s="255"/>
      <c r="M84" s="425"/>
    </row>
    <row r="85" s="456" customFormat="true" ht="15.75" hidden="false" customHeight="true" outlineLevel="0" collapsed="false">
      <c r="A85" s="1"/>
      <c r="B85" s="2"/>
      <c r="C85" s="3"/>
      <c r="D85" s="251"/>
      <c r="E85" s="252"/>
      <c r="F85" s="253"/>
      <c r="G85" s="252"/>
      <c r="H85" s="252"/>
      <c r="I85" s="252"/>
      <c r="J85" s="252"/>
      <c r="K85" s="254"/>
      <c r="L85" s="255"/>
      <c r="M85" s="425"/>
    </row>
    <row r="86" s="259" customFormat="true" ht="15.75" hidden="false" customHeight="true" outlineLevel="0" collapsed="false">
      <c r="A86" s="1"/>
      <c r="B86" s="2"/>
      <c r="C86" s="3"/>
      <c r="D86" s="251"/>
      <c r="E86" s="252"/>
      <c r="F86" s="253"/>
      <c r="G86" s="252"/>
      <c r="H86" s="252"/>
      <c r="I86" s="252"/>
      <c r="J86" s="252"/>
      <c r="K86" s="254"/>
      <c r="L86" s="255"/>
      <c r="M86" s="425"/>
    </row>
    <row r="87" s="456" customFormat="true" ht="15.75" hidden="false" customHeight="true" outlineLevel="0" collapsed="false">
      <c r="A87" s="1"/>
      <c r="B87" s="2"/>
      <c r="C87" s="3"/>
      <c r="D87" s="251"/>
      <c r="E87" s="252"/>
      <c r="F87" s="253"/>
      <c r="G87" s="252"/>
      <c r="H87" s="252"/>
      <c r="I87" s="252"/>
      <c r="J87" s="252"/>
      <c r="K87" s="254"/>
      <c r="L87" s="255"/>
      <c r="M87" s="425"/>
    </row>
    <row r="88" s="456" customFormat="true" ht="15.75" hidden="false" customHeight="true" outlineLevel="0" collapsed="false">
      <c r="A88" s="1"/>
      <c r="B88" s="2"/>
      <c r="C88" s="3"/>
      <c r="D88" s="251"/>
      <c r="E88" s="252"/>
      <c r="F88" s="253"/>
      <c r="G88" s="252"/>
      <c r="H88" s="252"/>
      <c r="I88" s="252"/>
      <c r="J88" s="252"/>
      <c r="K88" s="254"/>
      <c r="L88" s="255"/>
      <c r="M88" s="425"/>
    </row>
    <row r="89" s="259" customFormat="true" ht="15.75" hidden="false" customHeight="true" outlineLevel="0" collapsed="false">
      <c r="A89" s="389"/>
      <c r="B89" s="2"/>
      <c r="C89" s="403"/>
      <c r="D89" s="251"/>
      <c r="E89" s="252"/>
      <c r="F89" s="253"/>
      <c r="G89" s="252"/>
      <c r="H89" s="252"/>
      <c r="I89" s="252"/>
      <c r="J89" s="252"/>
      <c r="K89" s="254"/>
      <c r="L89" s="255"/>
      <c r="M89" s="425"/>
    </row>
    <row r="90" s="447" customFormat="true" ht="15.75" hidden="false" customHeight="true" outlineLevel="0" collapsed="false">
      <c r="A90" s="389"/>
      <c r="B90" s="2"/>
      <c r="C90" s="403"/>
      <c r="D90" s="251"/>
      <c r="E90" s="252"/>
      <c r="F90" s="253"/>
      <c r="G90" s="252"/>
      <c r="H90" s="252"/>
      <c r="I90" s="252"/>
      <c r="J90" s="252"/>
      <c r="K90" s="254"/>
      <c r="L90" s="255"/>
      <c r="M90" s="356"/>
    </row>
    <row r="91" s="265" customFormat="true" ht="15.75" hidden="false" customHeight="true" outlineLevel="0" collapsed="false">
      <c r="A91" s="1"/>
      <c r="B91" s="2"/>
      <c r="C91" s="3"/>
      <c r="D91" s="251"/>
      <c r="E91" s="252"/>
      <c r="F91" s="253"/>
      <c r="G91" s="252"/>
      <c r="H91" s="252"/>
      <c r="I91" s="252"/>
      <c r="J91" s="252"/>
      <c r="K91" s="254"/>
      <c r="L91" s="255"/>
      <c r="M91" s="264"/>
    </row>
    <row r="92" s="323" customFormat="true" ht="15.75" hidden="false" customHeight="true" outlineLevel="0" collapsed="false">
      <c r="A92" s="1"/>
      <c r="B92" s="2"/>
      <c r="C92" s="3"/>
      <c r="D92" s="251"/>
      <c r="E92" s="252"/>
      <c r="F92" s="253"/>
      <c r="G92" s="252"/>
      <c r="H92" s="252"/>
      <c r="I92" s="252"/>
      <c r="J92" s="252"/>
      <c r="K92" s="254"/>
      <c r="L92" s="255"/>
      <c r="M92" s="356"/>
    </row>
    <row r="93" s="323" customFormat="true" ht="15.75" hidden="false" customHeight="true" outlineLevel="0" collapsed="false">
      <c r="A93" s="1"/>
      <c r="B93" s="2"/>
      <c r="C93" s="3"/>
      <c r="D93" s="414"/>
      <c r="E93" s="252"/>
      <c r="F93" s="253"/>
      <c r="G93" s="252"/>
      <c r="H93" s="252"/>
      <c r="I93" s="252"/>
      <c r="J93" s="252"/>
      <c r="K93" s="254"/>
      <c r="L93" s="255"/>
      <c r="M93" s="356"/>
    </row>
    <row r="94" s="460" customFormat="true" ht="15.75" hidden="false" customHeight="true" outlineLevel="0" collapsed="false">
      <c r="A94" s="1"/>
      <c r="B94" s="2"/>
      <c r="C94" s="3"/>
      <c r="D94" s="251"/>
      <c r="E94" s="252"/>
      <c r="F94" s="253"/>
      <c r="G94" s="252"/>
      <c r="H94" s="252"/>
      <c r="I94" s="252"/>
      <c r="J94" s="252"/>
      <c r="K94" s="254"/>
      <c r="L94" s="255"/>
      <c r="M94" s="286"/>
    </row>
    <row r="95" s="323" customFormat="true" ht="15.75" hidden="false" customHeight="true" outlineLevel="0" collapsed="false">
      <c r="A95" s="1"/>
      <c r="B95" s="2"/>
      <c r="C95" s="3"/>
      <c r="D95" s="251"/>
      <c r="E95" s="252"/>
      <c r="F95" s="253"/>
      <c r="G95" s="252"/>
      <c r="H95" s="252"/>
      <c r="I95" s="252"/>
      <c r="J95" s="252"/>
      <c r="K95" s="254"/>
      <c r="L95" s="255"/>
      <c r="M95" s="356"/>
    </row>
    <row r="96" s="323" customFormat="true" ht="15.75" hidden="false" customHeight="true" outlineLevel="0" collapsed="false">
      <c r="A96" s="1"/>
      <c r="B96" s="2"/>
      <c r="C96" s="3"/>
      <c r="D96" s="251"/>
      <c r="E96" s="252"/>
      <c r="F96" s="253"/>
      <c r="G96" s="252"/>
      <c r="H96" s="252"/>
      <c r="I96" s="252"/>
      <c r="J96" s="252"/>
      <c r="K96" s="254"/>
      <c r="L96" s="255"/>
      <c r="M96" s="356"/>
    </row>
    <row r="97" s="461" customFormat="true" ht="15.75" hidden="false" customHeight="true" outlineLevel="0" collapsed="false">
      <c r="A97" s="1"/>
      <c r="B97" s="2"/>
      <c r="C97" s="3"/>
      <c r="D97" s="251"/>
      <c r="E97" s="252"/>
      <c r="F97" s="253"/>
      <c r="G97" s="252"/>
      <c r="H97" s="252"/>
      <c r="I97" s="252"/>
      <c r="J97" s="252"/>
      <c r="K97" s="254"/>
      <c r="L97" s="255"/>
      <c r="M97" s="264"/>
    </row>
    <row r="98" s="323" customFormat="true" ht="15.75" hidden="false" customHeight="true" outlineLevel="0" collapsed="false">
      <c r="A98" s="1"/>
      <c r="B98" s="2"/>
      <c r="C98" s="3"/>
      <c r="D98" s="251"/>
      <c r="E98" s="252"/>
      <c r="F98" s="253"/>
      <c r="G98" s="252"/>
      <c r="H98" s="252"/>
      <c r="I98" s="252"/>
      <c r="J98" s="252"/>
      <c r="K98" s="254"/>
      <c r="L98" s="255"/>
      <c r="M98" s="356"/>
    </row>
    <row r="99" s="323" customFormat="true" ht="15.75" hidden="false" customHeight="true" outlineLevel="0" collapsed="false">
      <c r="A99" s="1"/>
      <c r="B99" s="2"/>
      <c r="C99" s="3"/>
      <c r="D99" s="251"/>
      <c r="E99" s="252"/>
      <c r="F99" s="253"/>
      <c r="G99" s="252"/>
      <c r="H99" s="252"/>
      <c r="I99" s="252"/>
      <c r="J99" s="252"/>
      <c r="K99" s="254"/>
      <c r="L99" s="255"/>
      <c r="M99" s="356"/>
    </row>
    <row r="100" s="323" customFormat="true" ht="15.75" hidden="false" customHeight="true" outlineLevel="0" collapsed="false">
      <c r="A100" s="1"/>
      <c r="B100" s="2"/>
      <c r="C100" s="3"/>
      <c r="D100" s="251"/>
      <c r="E100" s="252"/>
      <c r="F100" s="253"/>
      <c r="G100" s="252"/>
      <c r="H100" s="252"/>
      <c r="I100" s="252"/>
      <c r="J100" s="252"/>
      <c r="K100" s="254"/>
      <c r="L100" s="255"/>
      <c r="M100" s="356"/>
    </row>
    <row r="101" s="323" customFormat="true" ht="15.75" hidden="false" customHeight="true" outlineLevel="0" collapsed="false">
      <c r="A101" s="1"/>
      <c r="B101" s="2"/>
      <c r="C101" s="3"/>
      <c r="D101" s="251"/>
      <c r="E101" s="252"/>
      <c r="F101" s="253"/>
      <c r="G101" s="252"/>
      <c r="H101" s="252"/>
      <c r="I101" s="252"/>
      <c r="J101" s="252"/>
      <c r="K101" s="254"/>
      <c r="L101" s="255"/>
      <c r="M101" s="356"/>
    </row>
    <row r="102" s="323" customFormat="true" ht="15.75" hidden="false" customHeight="true" outlineLevel="0" collapsed="false">
      <c r="A102" s="1"/>
      <c r="B102" s="2"/>
      <c r="C102" s="3"/>
      <c r="D102" s="251"/>
      <c r="E102" s="252"/>
      <c r="F102" s="253"/>
      <c r="G102" s="252"/>
      <c r="H102" s="252"/>
      <c r="I102" s="252"/>
      <c r="J102" s="252"/>
      <c r="K102" s="254"/>
      <c r="L102" s="255"/>
      <c r="M102" s="356"/>
    </row>
    <row r="103" s="323" customFormat="true" ht="15.75" hidden="false" customHeight="true" outlineLevel="0" collapsed="false">
      <c r="A103" s="1"/>
      <c r="B103" s="2"/>
      <c r="C103" s="3"/>
      <c r="D103" s="251"/>
      <c r="E103" s="252"/>
      <c r="F103" s="253"/>
      <c r="G103" s="252"/>
      <c r="H103" s="252"/>
      <c r="I103" s="252"/>
      <c r="J103" s="252"/>
      <c r="K103" s="254"/>
      <c r="L103" s="255"/>
      <c r="M103" s="356"/>
    </row>
    <row r="104" s="462" customFormat="true" ht="15.75" hidden="false" customHeight="true" outlineLevel="0" collapsed="false">
      <c r="A104" s="1"/>
      <c r="B104" s="2"/>
      <c r="C104" s="3"/>
      <c r="D104" s="251"/>
      <c r="E104" s="252"/>
      <c r="F104" s="253"/>
      <c r="G104" s="252"/>
      <c r="H104" s="252"/>
      <c r="I104" s="252"/>
      <c r="J104" s="252"/>
      <c r="K104" s="254"/>
      <c r="L104" s="255"/>
      <c r="M104" s="425"/>
    </row>
    <row r="105" s="323" customFormat="true" ht="15.75" hidden="false" customHeight="true" outlineLevel="0" collapsed="false">
      <c r="A105" s="1"/>
      <c r="B105" s="2"/>
      <c r="C105" s="3"/>
      <c r="D105" s="251"/>
      <c r="E105" s="252"/>
      <c r="F105" s="253"/>
      <c r="G105" s="252"/>
      <c r="H105" s="252"/>
      <c r="I105" s="252"/>
      <c r="J105" s="252"/>
      <c r="K105" s="254"/>
      <c r="L105" s="255"/>
      <c r="M105" s="356"/>
    </row>
    <row r="106" s="323" customFormat="true" ht="15.75" hidden="false" customHeight="true" outlineLevel="0" collapsed="false">
      <c r="A106" s="1"/>
      <c r="B106" s="2"/>
      <c r="C106" s="3"/>
      <c r="D106" s="251"/>
      <c r="E106" s="252"/>
      <c r="F106" s="253"/>
      <c r="G106" s="252"/>
      <c r="H106" s="252"/>
      <c r="I106" s="252"/>
      <c r="J106" s="252"/>
      <c r="K106" s="254"/>
      <c r="L106" s="255"/>
      <c r="M106" s="356"/>
    </row>
    <row r="107" s="462" customFormat="true" ht="15.75" hidden="false" customHeight="true" outlineLevel="0" collapsed="false">
      <c r="A107" s="1"/>
      <c r="B107" s="2"/>
      <c r="C107" s="3"/>
      <c r="D107" s="251"/>
      <c r="E107" s="252"/>
      <c r="F107" s="253"/>
      <c r="G107" s="252"/>
      <c r="H107" s="252"/>
      <c r="I107" s="252"/>
      <c r="J107" s="252"/>
      <c r="K107" s="254"/>
      <c r="L107" s="255"/>
      <c r="M107" s="425"/>
    </row>
    <row r="108" s="323" customFormat="true" ht="15.75" hidden="false" customHeight="true" outlineLevel="0" collapsed="false">
      <c r="A108" s="1"/>
      <c r="B108" s="2"/>
      <c r="C108" s="3"/>
      <c r="D108" s="251"/>
      <c r="E108" s="252"/>
      <c r="F108" s="253"/>
      <c r="G108" s="252"/>
      <c r="H108" s="252"/>
      <c r="I108" s="252"/>
      <c r="J108" s="252"/>
      <c r="K108" s="254"/>
      <c r="L108" s="255"/>
      <c r="M108" s="356"/>
    </row>
    <row r="109" s="462" customFormat="true" ht="15.75" hidden="false" customHeight="true" outlineLevel="0" collapsed="false">
      <c r="A109" s="1"/>
      <c r="B109" s="2"/>
      <c r="C109" s="3"/>
      <c r="D109" s="251"/>
      <c r="E109" s="252"/>
      <c r="F109" s="253"/>
      <c r="G109" s="252"/>
      <c r="H109" s="252"/>
      <c r="I109" s="252"/>
      <c r="J109" s="252"/>
      <c r="K109" s="254"/>
      <c r="L109" s="255"/>
      <c r="M109" s="425"/>
    </row>
    <row r="110" s="459" customFormat="true" ht="15.75" hidden="false" customHeight="true" outlineLevel="0" collapsed="false">
      <c r="A110" s="1"/>
      <c r="B110" s="2"/>
      <c r="C110" s="3"/>
      <c r="D110" s="251"/>
      <c r="E110" s="252"/>
      <c r="F110" s="253"/>
      <c r="G110" s="252"/>
      <c r="H110" s="252"/>
      <c r="I110" s="252"/>
      <c r="J110" s="252"/>
      <c r="K110" s="254"/>
      <c r="L110" s="255"/>
      <c r="M110" s="356"/>
    </row>
    <row r="111" s="462" customFormat="true" ht="15.75" hidden="false" customHeight="true" outlineLevel="0" collapsed="false">
      <c r="A111" s="1"/>
      <c r="B111" s="2"/>
      <c r="C111" s="3"/>
      <c r="D111" s="251"/>
      <c r="E111" s="252"/>
      <c r="F111" s="253"/>
      <c r="G111" s="252"/>
      <c r="H111" s="252"/>
      <c r="I111" s="252"/>
      <c r="J111" s="252"/>
      <c r="K111" s="254"/>
      <c r="L111" s="255"/>
      <c r="M111" s="425"/>
    </row>
    <row r="112" s="462" customFormat="true" ht="15.75" hidden="false" customHeight="true" outlineLevel="0" collapsed="false">
      <c r="A112" s="1"/>
      <c r="B112" s="2"/>
      <c r="C112" s="3"/>
      <c r="D112" s="251"/>
      <c r="E112" s="252"/>
      <c r="F112" s="253"/>
      <c r="G112" s="252"/>
      <c r="H112" s="252"/>
      <c r="I112" s="252"/>
      <c r="J112" s="252"/>
      <c r="K112" s="254"/>
      <c r="L112" s="255"/>
      <c r="M112" s="425"/>
    </row>
    <row r="113" s="462" customFormat="true" ht="15.75" hidden="false" customHeight="true" outlineLevel="0" collapsed="false">
      <c r="A113" s="1"/>
      <c r="B113" s="2"/>
      <c r="C113" s="3"/>
      <c r="D113" s="251"/>
      <c r="E113" s="252"/>
      <c r="F113" s="253"/>
      <c r="G113" s="252"/>
      <c r="H113" s="252"/>
      <c r="I113" s="252"/>
      <c r="J113" s="252"/>
      <c r="K113" s="254"/>
      <c r="L113" s="255"/>
      <c r="M113" s="425"/>
    </row>
    <row r="114" s="462" customFormat="true" ht="15.75" hidden="false" customHeight="true" outlineLevel="0" collapsed="false">
      <c r="A114" s="1"/>
      <c r="B114" s="2"/>
      <c r="C114" s="3"/>
      <c r="D114" s="251"/>
      <c r="E114" s="252"/>
      <c r="F114" s="253"/>
      <c r="G114" s="252"/>
      <c r="H114" s="252"/>
      <c r="I114" s="252"/>
      <c r="J114" s="252"/>
      <c r="K114" s="254"/>
      <c r="L114" s="255"/>
      <c r="M114" s="425"/>
    </row>
    <row r="115" s="462" customFormat="true" ht="15.75" hidden="false" customHeight="true" outlineLevel="0" collapsed="false">
      <c r="A115" s="1"/>
      <c r="B115" s="2"/>
      <c r="C115" s="3"/>
      <c r="D115" s="251"/>
      <c r="E115" s="252"/>
      <c r="F115" s="253"/>
      <c r="G115" s="252"/>
      <c r="H115" s="252"/>
      <c r="I115" s="252"/>
      <c r="J115" s="252"/>
      <c r="K115" s="254"/>
      <c r="L115" s="255"/>
      <c r="M115" s="425"/>
    </row>
    <row r="116" s="462" customFormat="true" ht="15.75" hidden="false" customHeight="true" outlineLevel="0" collapsed="false">
      <c r="A116" s="1"/>
      <c r="B116" s="2"/>
      <c r="C116" s="3"/>
      <c r="D116" s="251"/>
      <c r="E116" s="252"/>
      <c r="F116" s="253"/>
      <c r="G116" s="252"/>
      <c r="H116" s="252"/>
      <c r="I116" s="252"/>
      <c r="J116" s="252"/>
      <c r="K116" s="254"/>
      <c r="L116" s="255"/>
      <c r="M116" s="425"/>
    </row>
    <row r="117" s="462" customFormat="true" ht="15.75" hidden="false" customHeight="true" outlineLevel="0" collapsed="false">
      <c r="A117" s="1"/>
      <c r="B117" s="2"/>
      <c r="C117" s="3"/>
      <c r="D117" s="251"/>
      <c r="E117" s="252"/>
      <c r="F117" s="253"/>
      <c r="G117" s="252"/>
      <c r="H117" s="252"/>
      <c r="I117" s="252"/>
      <c r="J117" s="252"/>
      <c r="K117" s="254"/>
      <c r="L117" s="255"/>
      <c r="M117" s="425"/>
    </row>
    <row r="118" s="462" customFormat="true" ht="15.75" hidden="false" customHeight="true" outlineLevel="0" collapsed="false">
      <c r="A118" s="1"/>
      <c r="B118" s="2"/>
      <c r="C118" s="3"/>
      <c r="D118" s="251"/>
      <c r="E118" s="252"/>
      <c r="F118" s="253"/>
      <c r="G118" s="252"/>
      <c r="H118" s="252"/>
      <c r="I118" s="252"/>
      <c r="J118" s="252"/>
      <c r="K118" s="254"/>
      <c r="L118" s="255"/>
      <c r="M118" s="425"/>
    </row>
    <row r="119" s="462" customFormat="true" ht="15.75" hidden="false" customHeight="true" outlineLevel="0" collapsed="false">
      <c r="A119" s="1"/>
      <c r="B119" s="2"/>
      <c r="C119" s="3"/>
      <c r="D119" s="251"/>
      <c r="E119" s="252"/>
      <c r="F119" s="253"/>
      <c r="G119" s="252"/>
      <c r="H119" s="252"/>
      <c r="I119" s="252"/>
      <c r="J119" s="252"/>
      <c r="K119" s="254"/>
      <c r="L119" s="255"/>
      <c r="M119" s="425"/>
    </row>
    <row r="120" s="259" customFormat="true" ht="15.75" hidden="false" customHeight="true" outlineLevel="0" collapsed="false">
      <c r="A120" s="1"/>
      <c r="B120" s="2"/>
      <c r="C120" s="3"/>
      <c r="D120" s="251"/>
      <c r="E120" s="252"/>
      <c r="F120" s="253"/>
      <c r="G120" s="252"/>
      <c r="H120" s="252"/>
      <c r="I120" s="252"/>
      <c r="J120" s="252"/>
      <c r="K120" s="254"/>
      <c r="L120" s="255"/>
      <c r="M120" s="425"/>
    </row>
    <row r="121" s="462" customFormat="true" ht="15.75" hidden="false" customHeight="true" outlineLevel="0" collapsed="false">
      <c r="A121" s="1"/>
      <c r="B121" s="2"/>
      <c r="C121" s="3"/>
      <c r="D121" s="251"/>
      <c r="E121" s="252"/>
      <c r="F121" s="253"/>
      <c r="G121" s="252"/>
      <c r="H121" s="252"/>
      <c r="I121" s="252"/>
      <c r="J121" s="252"/>
      <c r="K121" s="254"/>
      <c r="L121" s="255"/>
      <c r="M121" s="425"/>
    </row>
    <row r="122" s="462" customFormat="true" ht="15.75" hidden="false" customHeight="true" outlineLevel="0" collapsed="false">
      <c r="A122" s="1"/>
      <c r="B122" s="2"/>
      <c r="C122" s="3"/>
      <c r="D122" s="251"/>
      <c r="E122" s="252"/>
      <c r="F122" s="253"/>
      <c r="G122" s="252"/>
      <c r="H122" s="252"/>
      <c r="I122" s="252"/>
      <c r="J122" s="252"/>
      <c r="K122" s="254"/>
      <c r="L122" s="255"/>
      <c r="M122" s="425"/>
    </row>
    <row r="123" s="259" customFormat="true" ht="15.75" hidden="false" customHeight="true" outlineLevel="0" collapsed="false">
      <c r="A123" s="1"/>
      <c r="B123" s="2"/>
      <c r="C123" s="3"/>
      <c r="D123" s="251"/>
      <c r="E123" s="252"/>
      <c r="F123" s="253"/>
      <c r="G123" s="252"/>
      <c r="H123" s="252"/>
      <c r="I123" s="252"/>
      <c r="J123" s="252"/>
      <c r="K123" s="254"/>
      <c r="L123" s="255"/>
      <c r="M123" s="425"/>
    </row>
    <row r="124" s="462" customFormat="true" ht="15.75" hidden="false" customHeight="true" outlineLevel="0" collapsed="false">
      <c r="A124" s="1"/>
      <c r="B124" s="2"/>
      <c r="C124" s="3"/>
      <c r="D124" s="251"/>
      <c r="E124" s="252"/>
      <c r="F124" s="253"/>
      <c r="G124" s="252"/>
      <c r="H124" s="252"/>
      <c r="I124" s="252"/>
      <c r="J124" s="252"/>
      <c r="K124" s="254"/>
      <c r="L124" s="255"/>
      <c r="M124" s="425"/>
    </row>
    <row r="125" s="462" customFormat="true" ht="15.75" hidden="false" customHeight="true" outlineLevel="0" collapsed="false">
      <c r="A125" s="1"/>
      <c r="B125" s="2"/>
      <c r="C125" s="3"/>
      <c r="D125" s="251"/>
      <c r="E125" s="252"/>
      <c r="F125" s="253"/>
      <c r="G125" s="252"/>
      <c r="H125" s="252"/>
      <c r="I125" s="252"/>
      <c r="J125" s="252"/>
      <c r="K125" s="254"/>
      <c r="L125" s="255"/>
      <c r="M125" s="425"/>
    </row>
    <row r="126" s="259" customFormat="true" ht="15.75" hidden="false" customHeight="true" outlineLevel="0" collapsed="false">
      <c r="A126" s="1"/>
      <c r="B126" s="2"/>
      <c r="C126" s="3"/>
      <c r="D126" s="251"/>
      <c r="E126" s="252"/>
      <c r="F126" s="253"/>
      <c r="G126" s="252"/>
      <c r="H126" s="252"/>
      <c r="I126" s="252"/>
      <c r="J126" s="252"/>
      <c r="K126" s="254"/>
      <c r="L126" s="255"/>
      <c r="M126" s="425"/>
    </row>
    <row r="127" s="323" customFormat="true" ht="15.75" hidden="false" customHeight="true" outlineLevel="0" collapsed="false">
      <c r="A127" s="1"/>
      <c r="B127" s="2"/>
      <c r="C127" s="3"/>
      <c r="D127" s="251"/>
      <c r="E127" s="252"/>
      <c r="F127" s="253"/>
      <c r="G127" s="252"/>
      <c r="H127" s="252"/>
      <c r="I127" s="252"/>
      <c r="J127" s="252"/>
      <c r="K127" s="254"/>
      <c r="L127" s="255"/>
      <c r="M127" s="356"/>
    </row>
    <row r="128" s="323" customFormat="true" ht="15.75" hidden="false" customHeight="true" outlineLevel="0" collapsed="false">
      <c r="A128" s="1"/>
      <c r="B128" s="2"/>
      <c r="C128" s="3"/>
      <c r="D128" s="251"/>
      <c r="E128" s="252"/>
      <c r="F128" s="253"/>
      <c r="G128" s="252"/>
      <c r="H128" s="252"/>
      <c r="I128" s="252"/>
      <c r="J128" s="252"/>
      <c r="K128" s="254"/>
      <c r="L128" s="255"/>
      <c r="M128" s="356"/>
    </row>
    <row r="129" s="323" customFormat="true" ht="15.75" hidden="false" customHeight="true" outlineLevel="0" collapsed="false">
      <c r="A129" s="1"/>
      <c r="B129" s="2"/>
      <c r="C129" s="3"/>
      <c r="D129" s="251"/>
      <c r="E129" s="252"/>
      <c r="F129" s="253"/>
      <c r="G129" s="252"/>
      <c r="H129" s="252"/>
      <c r="I129" s="252"/>
      <c r="J129" s="252"/>
      <c r="K129" s="254"/>
      <c r="L129" s="255"/>
      <c r="M129" s="356"/>
    </row>
    <row r="130" s="323" customFormat="true" ht="15.75" hidden="false" customHeight="true" outlineLevel="0" collapsed="false">
      <c r="A130" s="1"/>
      <c r="B130" s="2"/>
      <c r="C130" s="3"/>
      <c r="D130" s="251"/>
      <c r="E130" s="252"/>
      <c r="F130" s="253"/>
      <c r="G130" s="252"/>
      <c r="H130" s="252"/>
      <c r="I130" s="252"/>
      <c r="J130" s="252"/>
      <c r="K130" s="254"/>
      <c r="L130" s="255"/>
      <c r="M130" s="356"/>
    </row>
    <row r="131" s="323" customFormat="true" ht="15.75" hidden="false" customHeight="true" outlineLevel="0" collapsed="false">
      <c r="A131" s="1"/>
      <c r="B131" s="2"/>
      <c r="C131" s="3"/>
      <c r="D131" s="251"/>
      <c r="E131" s="252"/>
      <c r="F131" s="253"/>
      <c r="G131" s="252"/>
      <c r="H131" s="252"/>
      <c r="I131" s="252"/>
      <c r="J131" s="252"/>
      <c r="K131" s="254"/>
      <c r="L131" s="255"/>
      <c r="M131" s="356"/>
    </row>
    <row r="132" s="463" customFormat="true" ht="15.75" hidden="false" customHeight="true" outlineLevel="0" collapsed="false">
      <c r="A132" s="1"/>
      <c r="B132" s="2"/>
      <c r="C132" s="3"/>
      <c r="D132" s="251"/>
      <c r="E132" s="252"/>
      <c r="F132" s="253"/>
      <c r="G132" s="252"/>
      <c r="H132" s="252"/>
      <c r="I132" s="252"/>
      <c r="J132" s="252"/>
      <c r="K132" s="254"/>
      <c r="L132" s="255"/>
      <c r="M132" s="356"/>
    </row>
    <row r="133" s="426" customFormat="true" ht="15.75" hidden="false" customHeight="true" outlineLevel="0" collapsed="false">
      <c r="A133" s="1"/>
      <c r="B133" s="2"/>
      <c r="C133" s="3"/>
      <c r="D133" s="251"/>
      <c r="E133" s="252"/>
      <c r="F133" s="253"/>
      <c r="G133" s="252"/>
      <c r="H133" s="252"/>
      <c r="I133" s="252"/>
      <c r="J133" s="252"/>
      <c r="K133" s="254"/>
      <c r="L133" s="255"/>
      <c r="M133" s="464"/>
    </row>
    <row r="134" s="448" customFormat="true" ht="15.75" hidden="false" customHeight="true" outlineLevel="0" collapsed="false">
      <c r="A134" s="1"/>
      <c r="B134" s="2"/>
      <c r="C134" s="3"/>
      <c r="D134" s="251"/>
      <c r="E134" s="252"/>
      <c r="F134" s="253"/>
      <c r="G134" s="252"/>
      <c r="H134" s="252"/>
      <c r="I134" s="252"/>
      <c r="J134" s="252"/>
      <c r="K134" s="254"/>
      <c r="L134" s="255"/>
      <c r="M134" s="464"/>
    </row>
    <row r="135" s="448" customFormat="true" ht="15.75" hidden="false" customHeight="true" outlineLevel="0" collapsed="false">
      <c r="A135" s="1"/>
      <c r="B135" s="2"/>
      <c r="C135" s="3"/>
      <c r="D135" s="251"/>
      <c r="E135" s="252"/>
      <c r="F135" s="253"/>
      <c r="G135" s="252"/>
      <c r="H135" s="252"/>
      <c r="I135" s="252"/>
      <c r="J135" s="252"/>
      <c r="K135" s="254"/>
      <c r="L135" s="255"/>
      <c r="M135" s="464"/>
    </row>
    <row r="136" s="259" customFormat="true" ht="15.75" hidden="false" customHeight="true" outlineLevel="0" collapsed="false">
      <c r="A136" s="1"/>
      <c r="B136" s="2"/>
      <c r="C136" s="3"/>
      <c r="D136" s="251"/>
      <c r="E136" s="252"/>
      <c r="F136" s="253"/>
      <c r="G136" s="252"/>
      <c r="H136" s="252"/>
      <c r="I136" s="252"/>
      <c r="J136" s="252"/>
      <c r="K136" s="254"/>
      <c r="L136" s="255"/>
      <c r="M136" s="303"/>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c r="BL136" s="304"/>
      <c r="BM136" s="304"/>
      <c r="BN136" s="304"/>
      <c r="BO136" s="304"/>
      <c r="BP136" s="304"/>
      <c r="BQ136" s="304"/>
      <c r="BR136" s="304"/>
      <c r="BS136" s="304"/>
      <c r="BT136" s="304"/>
      <c r="BU136" s="304"/>
      <c r="BV136" s="304"/>
      <c r="BW136" s="304"/>
      <c r="BX136" s="304"/>
      <c r="BY136" s="304"/>
      <c r="BZ136" s="304"/>
      <c r="CA136" s="304"/>
      <c r="CB136" s="304"/>
      <c r="CC136" s="304"/>
      <c r="CD136" s="304"/>
      <c r="CE136" s="304"/>
      <c r="CF136" s="304"/>
      <c r="CG136" s="304"/>
      <c r="CH136" s="304"/>
      <c r="CI136" s="304"/>
      <c r="CJ136" s="304"/>
      <c r="CK136" s="304"/>
      <c r="CL136" s="304"/>
      <c r="CM136" s="304"/>
      <c r="CN136" s="304"/>
      <c r="CO136" s="304"/>
      <c r="CP136" s="304"/>
      <c r="CQ136" s="304"/>
      <c r="CR136" s="304"/>
      <c r="CS136" s="304"/>
      <c r="CT136" s="304"/>
      <c r="CU136" s="304"/>
      <c r="CV136" s="304"/>
      <c r="CW136" s="304"/>
      <c r="CX136" s="304"/>
      <c r="CY136" s="304"/>
      <c r="CZ136" s="304"/>
      <c r="DA136" s="304"/>
      <c r="DB136" s="304"/>
      <c r="DC136" s="304"/>
      <c r="DD136" s="304"/>
      <c r="DE136" s="304"/>
      <c r="DF136" s="304"/>
      <c r="DG136" s="304"/>
      <c r="DH136" s="304"/>
      <c r="DI136" s="304"/>
      <c r="DJ136" s="304"/>
      <c r="DK136" s="304"/>
      <c r="DL136" s="304"/>
      <c r="DM136" s="304"/>
      <c r="DN136" s="304"/>
      <c r="DO136" s="304"/>
      <c r="DP136" s="304"/>
      <c r="DQ136" s="304"/>
      <c r="DR136" s="304"/>
      <c r="DS136" s="304"/>
      <c r="DT136" s="304"/>
      <c r="DU136" s="304"/>
      <c r="DV136" s="304"/>
      <c r="DW136" s="304"/>
      <c r="DX136" s="304"/>
      <c r="DY136" s="304"/>
      <c r="DZ136" s="304"/>
      <c r="EA136" s="304"/>
      <c r="EB136" s="304"/>
      <c r="EC136" s="304"/>
      <c r="ED136" s="304"/>
      <c r="EE136" s="304"/>
      <c r="EF136" s="304"/>
      <c r="EG136" s="304"/>
      <c r="EH136" s="304"/>
      <c r="EI136" s="304"/>
      <c r="EJ136" s="304"/>
      <c r="EK136" s="304"/>
      <c r="EL136" s="304"/>
      <c r="EM136" s="304"/>
      <c r="EN136" s="304"/>
      <c r="EO136" s="304"/>
      <c r="EP136" s="304"/>
      <c r="EQ136" s="304"/>
      <c r="ER136" s="304"/>
      <c r="ES136" s="304"/>
      <c r="ET136" s="304"/>
      <c r="EU136" s="304"/>
      <c r="EV136" s="304"/>
      <c r="EW136" s="304"/>
      <c r="EX136" s="304"/>
      <c r="EY136" s="304"/>
      <c r="EZ136" s="304"/>
      <c r="FA136" s="304"/>
      <c r="FB136" s="304"/>
      <c r="FC136" s="304"/>
      <c r="FD136" s="304"/>
      <c r="FE136" s="304"/>
      <c r="FF136" s="304"/>
      <c r="FG136" s="304"/>
      <c r="FH136" s="304"/>
      <c r="FI136" s="304"/>
      <c r="FJ136" s="304"/>
      <c r="FK136" s="304"/>
      <c r="FL136" s="304"/>
      <c r="FM136" s="304"/>
      <c r="FN136" s="304"/>
      <c r="FO136" s="304"/>
      <c r="FP136" s="304"/>
      <c r="FQ136" s="304"/>
      <c r="FR136" s="304"/>
      <c r="FS136" s="304"/>
      <c r="FT136" s="304"/>
      <c r="FU136" s="304"/>
      <c r="FV136" s="304"/>
    </row>
    <row r="137" s="448" customFormat="true" ht="15.75" hidden="false" customHeight="true" outlineLevel="0" collapsed="false">
      <c r="A137" s="1"/>
      <c r="B137" s="2"/>
      <c r="C137" s="3"/>
      <c r="D137" s="251"/>
      <c r="E137" s="252"/>
      <c r="F137" s="253"/>
      <c r="G137" s="252"/>
      <c r="H137" s="252"/>
      <c r="I137" s="252"/>
      <c r="J137" s="252"/>
      <c r="K137" s="254"/>
      <c r="L137" s="255"/>
      <c r="M137" s="464"/>
    </row>
    <row r="138" s="466" customFormat="true" ht="15.75" hidden="false" customHeight="true" outlineLevel="0" collapsed="false">
      <c r="A138" s="1"/>
      <c r="B138" s="2"/>
      <c r="C138" s="3"/>
      <c r="D138" s="251"/>
      <c r="E138" s="252"/>
      <c r="F138" s="253"/>
      <c r="G138" s="252"/>
      <c r="H138" s="252"/>
      <c r="I138" s="252"/>
      <c r="J138" s="252"/>
      <c r="K138" s="254"/>
      <c r="L138" s="255"/>
      <c r="M138" s="465"/>
    </row>
    <row r="139" s="448" customFormat="true" ht="15.75" hidden="false" customHeight="true" outlineLevel="0" collapsed="false">
      <c r="A139" s="1"/>
      <c r="B139" s="2"/>
      <c r="C139" s="3"/>
      <c r="D139" s="251"/>
      <c r="E139" s="252"/>
      <c r="F139" s="253"/>
      <c r="G139" s="252"/>
      <c r="H139" s="252"/>
      <c r="I139" s="252"/>
      <c r="J139" s="252"/>
      <c r="K139" s="254"/>
      <c r="L139" s="255"/>
      <c r="M139" s="464"/>
    </row>
    <row r="140" s="467" customFormat="true" ht="15.75" hidden="false" customHeight="true" outlineLevel="0" collapsed="false">
      <c r="A140" s="1"/>
      <c r="B140" s="2"/>
      <c r="C140" s="3"/>
      <c r="D140" s="251"/>
      <c r="E140" s="252"/>
      <c r="F140" s="253"/>
      <c r="G140" s="252"/>
      <c r="H140" s="252"/>
      <c r="I140" s="252"/>
      <c r="J140" s="252"/>
      <c r="K140" s="254"/>
      <c r="L140" s="255"/>
      <c r="M140" s="465"/>
    </row>
    <row r="141" s="448" customFormat="true" ht="15.75" hidden="false" customHeight="true" outlineLevel="0" collapsed="false">
      <c r="A141" s="1"/>
      <c r="B141" s="2"/>
      <c r="C141" s="3"/>
      <c r="D141" s="251"/>
      <c r="E141" s="252"/>
      <c r="F141" s="253"/>
      <c r="G141" s="252"/>
      <c r="H141" s="252"/>
      <c r="I141" s="252"/>
      <c r="J141" s="252"/>
      <c r="K141" s="254"/>
      <c r="L141" s="255"/>
      <c r="M141" s="464"/>
    </row>
    <row r="142" s="448" customFormat="true" ht="15.75" hidden="false" customHeight="true" outlineLevel="0" collapsed="false">
      <c r="A142" s="1"/>
      <c r="B142" s="2"/>
      <c r="C142" s="3"/>
      <c r="D142" s="251"/>
      <c r="E142" s="252"/>
      <c r="F142" s="253"/>
      <c r="G142" s="252"/>
      <c r="H142" s="252"/>
      <c r="I142" s="252"/>
      <c r="J142" s="252"/>
      <c r="K142" s="254"/>
      <c r="L142" s="255"/>
      <c r="M142" s="464"/>
    </row>
    <row r="143" s="448" customFormat="true" ht="15.75" hidden="false" customHeight="true" outlineLevel="0" collapsed="false">
      <c r="A143" s="1"/>
      <c r="B143" s="2"/>
      <c r="C143" s="3"/>
      <c r="D143" s="251"/>
      <c r="E143" s="252"/>
      <c r="F143" s="253"/>
      <c r="G143" s="252"/>
      <c r="H143" s="252"/>
      <c r="I143" s="252"/>
      <c r="J143" s="252"/>
      <c r="K143" s="254"/>
      <c r="L143" s="255"/>
      <c r="M143" s="464"/>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59</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60</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61</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62</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63</v>
      </c>
      <c r="G12" s="551"/>
      <c r="H12" s="551"/>
      <c r="I12" s="551"/>
    </row>
    <row r="13" customFormat="false" ht="15.75" hidden="false" customHeight="true" outlineLevel="0" collapsed="false">
      <c r="A13" s="12"/>
      <c r="B13" s="32" t="s">
        <v>23</v>
      </c>
      <c r="F13" s="552" t="s">
        <v>264</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65</v>
      </c>
      <c r="G15" s="555" t="s">
        <v>266</v>
      </c>
      <c r="H15" s="556" t="s">
        <v>267</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68</v>
      </c>
      <c r="G19" s="557" t="s">
        <v>269</v>
      </c>
      <c r="H19" s="556" t="s">
        <v>270</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71</v>
      </c>
      <c r="G22" s="558" t="s">
        <v>272</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73</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74</v>
      </c>
      <c r="G33" s="561"/>
      <c r="H33" s="561"/>
      <c r="I33" s="561"/>
    </row>
    <row r="34" customFormat="false" ht="15.75" hidden="false" customHeight="true" outlineLevel="0" collapsed="false">
      <c r="F34" s="562" t="s">
        <v>275</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76</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77</v>
      </c>
      <c r="G39" s="562"/>
      <c r="H39" s="562"/>
      <c r="I39" s="562"/>
    </row>
    <row r="40" customFormat="false" ht="15.75" hidden="false" customHeight="true" outlineLevel="0" collapsed="false">
      <c r="F40" s="563" t="s">
        <v>278</v>
      </c>
      <c r="G40" s="563"/>
      <c r="H40" s="563"/>
      <c r="I40" s="563"/>
    </row>
    <row r="41" customFormat="false" ht="15.75" hidden="false" customHeight="true" outlineLevel="0" collapsed="false">
      <c r="F41" s="562" t="s">
        <v>279</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80</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81</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82</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83</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84</v>
      </c>
      <c r="F4" s="566"/>
      <c r="G4" s="566"/>
      <c r="H4" s="566"/>
      <c r="I4" s="566"/>
      <c r="J4" s="566"/>
      <c r="K4" s="566"/>
      <c r="L4" s="566"/>
      <c r="M4" s="566"/>
      <c r="N4" s="566"/>
      <c r="O4" s="566"/>
      <c r="P4" s="566"/>
      <c r="Q4" s="566"/>
      <c r="R4" s="566"/>
    </row>
    <row r="5" customFormat="false" ht="15.75" hidden="false" customHeight="true" outlineLevel="0" collapsed="false">
      <c r="A5" s="12"/>
      <c r="E5" s="565" t="s">
        <v>285</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86</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87</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88</v>
      </c>
    </row>
    <row r="3" s="579" customFormat="true" ht="15.75" hidden="false" customHeight="true" outlineLevel="0" collapsed="false">
      <c r="A3" s="12"/>
      <c r="B3" s="15" t="str">
        <f aca="false">'802.22 Cover'!B3</f>
        <v>R3</v>
      </c>
      <c r="C3" s="3"/>
      <c r="D3" s="4"/>
      <c r="E3" s="576" t="s">
        <v>289</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90</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66</v>
      </c>
      <c r="F5" s="581" t="s">
        <v>291</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66</v>
      </c>
      <c r="F6" s="581" t="s">
        <v>292</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66</v>
      </c>
      <c r="F7" s="584" t="s">
        <v>293</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6" customFormat="true" ht="15.75" hidden="false" customHeight="true" outlineLevel="0" collapsed="false">
      <c r="A8" s="12"/>
      <c r="B8" s="24"/>
      <c r="C8" s="3"/>
      <c r="D8" s="4"/>
      <c r="E8" s="585"/>
      <c r="L8" s="587"/>
    </row>
    <row r="9" s="589" customFormat="true" ht="15.75" hidden="false" customHeight="true" outlineLevel="0" collapsed="false">
      <c r="A9" s="12"/>
      <c r="B9" s="28" t="s">
        <v>12</v>
      </c>
      <c r="C9" s="3"/>
      <c r="D9" s="4"/>
      <c r="E9" s="588"/>
      <c r="L9" s="590"/>
    </row>
    <row r="10" s="588" customFormat="true" ht="15.75" hidden="false" customHeight="true" outlineLevel="0" collapsed="false">
      <c r="A10" s="12"/>
      <c r="B10" s="29" t="s">
        <v>15</v>
      </c>
      <c r="C10" s="3"/>
      <c r="D10" s="4"/>
      <c r="E10" s="591" t="s">
        <v>294</v>
      </c>
      <c r="F10" s="591"/>
      <c r="G10" s="591"/>
      <c r="H10" s="591"/>
      <c r="I10" s="591"/>
      <c r="J10" s="591"/>
      <c r="K10" s="591"/>
      <c r="L10" s="591"/>
      <c r="M10" s="591"/>
      <c r="N10" s="591"/>
      <c r="O10" s="591"/>
      <c r="P10" s="591"/>
      <c r="Q10" s="591"/>
      <c r="R10" s="591"/>
      <c r="S10" s="591"/>
    </row>
    <row r="11" s="593" customFormat="true" ht="15.75" hidden="false" customHeight="true" outlineLevel="0" collapsed="false">
      <c r="A11" s="12"/>
      <c r="B11" s="30" t="s">
        <v>18</v>
      </c>
      <c r="C11" s="3"/>
      <c r="D11" s="4"/>
      <c r="E11" s="592" t="s">
        <v>295</v>
      </c>
      <c r="F11" s="592"/>
      <c r="G11" s="592"/>
      <c r="H11" s="592"/>
      <c r="I11" s="592"/>
      <c r="J11" s="592"/>
      <c r="K11" s="592"/>
      <c r="L11" s="592"/>
      <c r="M11" s="592"/>
      <c r="N11" s="592"/>
      <c r="O11" s="592"/>
      <c r="P11" s="592"/>
      <c r="Q11" s="592"/>
      <c r="R11" s="592"/>
      <c r="S11" s="592"/>
    </row>
    <row r="12" s="595" customFormat="true" ht="15.75" hidden="false" customHeight="true" outlineLevel="0" collapsed="false">
      <c r="A12" s="12"/>
      <c r="B12" s="31" t="s">
        <v>20</v>
      </c>
      <c r="C12" s="3"/>
      <c r="D12" s="4"/>
      <c r="E12" s="576" t="s">
        <v>296</v>
      </c>
      <c r="F12" s="576"/>
      <c r="G12" s="576"/>
      <c r="H12" s="576"/>
      <c r="I12" s="576"/>
      <c r="J12" s="576"/>
      <c r="K12" s="576"/>
      <c r="L12" s="576"/>
      <c r="M12" s="576"/>
      <c r="N12" s="576"/>
      <c r="O12" s="576"/>
      <c r="P12" s="576"/>
      <c r="Q12" s="576"/>
      <c r="R12" s="576"/>
      <c r="S12" s="576"/>
      <c r="T12" s="594"/>
      <c r="U12" s="594"/>
      <c r="V12" s="594"/>
      <c r="W12" s="594"/>
      <c r="X12" s="594"/>
      <c r="Y12" s="594"/>
      <c r="Z12" s="594"/>
      <c r="AA12" s="594"/>
      <c r="AB12" s="594"/>
      <c r="AC12" s="594"/>
      <c r="AD12" s="594"/>
      <c r="AE12" s="594"/>
      <c r="AF12" s="594"/>
      <c r="AG12" s="594"/>
      <c r="AH12" s="594"/>
      <c r="AI12" s="594"/>
      <c r="AJ12" s="594"/>
      <c r="AK12" s="594"/>
      <c r="AL12" s="594"/>
      <c r="AM12" s="594"/>
      <c r="AN12" s="594"/>
      <c r="AO12" s="594"/>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row>
    <row r="13" customFormat="false" ht="15.75" hidden="false" customHeight="true" outlineLevel="0" collapsed="false">
      <c r="A13" s="12"/>
      <c r="B13" s="32" t="s">
        <v>23</v>
      </c>
      <c r="E13" s="580" t="s">
        <v>166</v>
      </c>
      <c r="F13" s="596" t="s">
        <v>297</v>
      </c>
      <c r="G13" s="597"/>
      <c r="H13" s="598"/>
      <c r="I13" s="598"/>
      <c r="J13" s="598"/>
      <c r="K13" s="598"/>
      <c r="L13" s="599"/>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c r="BO13" s="598"/>
      <c r="BP13" s="598"/>
      <c r="BQ13" s="598"/>
      <c r="BR13" s="598"/>
      <c r="BS13" s="598"/>
      <c r="BT13" s="598"/>
      <c r="BU13" s="598"/>
      <c r="BV13" s="598"/>
      <c r="BW13" s="598"/>
      <c r="BX13" s="598"/>
      <c r="BY13" s="598"/>
      <c r="BZ13" s="598"/>
      <c r="CA13" s="598"/>
      <c r="CB13" s="598"/>
      <c r="CC13" s="598"/>
      <c r="CD13" s="598"/>
      <c r="CE13" s="598"/>
      <c r="CF13" s="598"/>
      <c r="CG13" s="598"/>
      <c r="CH13" s="598"/>
      <c r="CI13" s="598"/>
      <c r="CJ13" s="598"/>
      <c r="CK13" s="598"/>
      <c r="CL13" s="598"/>
      <c r="CM13" s="598"/>
      <c r="CN13" s="598"/>
      <c r="CO13" s="598"/>
      <c r="CP13" s="598"/>
      <c r="CQ13" s="598"/>
      <c r="CR13" s="598"/>
      <c r="CS13" s="598"/>
      <c r="CT13" s="598"/>
      <c r="CU13" s="598"/>
      <c r="CV13" s="598"/>
    </row>
    <row r="14" customFormat="false" ht="15.75" hidden="false" customHeight="true" outlineLevel="0" collapsed="false">
      <c r="A14" s="33"/>
      <c r="B14" s="32" t="s">
        <v>26</v>
      </c>
      <c r="E14" s="580" t="s">
        <v>166</v>
      </c>
      <c r="F14" s="596" t="s">
        <v>298</v>
      </c>
      <c r="G14" s="598"/>
      <c r="H14" s="598"/>
      <c r="I14" s="598"/>
      <c r="J14" s="598"/>
      <c r="K14" s="598"/>
      <c r="L14" s="599"/>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c r="BW14" s="598"/>
      <c r="BX14" s="598"/>
      <c r="BY14" s="598"/>
      <c r="BZ14" s="598"/>
      <c r="CA14" s="598"/>
      <c r="CB14" s="598"/>
      <c r="CC14" s="598"/>
      <c r="CD14" s="598"/>
      <c r="CE14" s="598"/>
      <c r="CF14" s="598"/>
      <c r="CG14" s="598"/>
      <c r="CH14" s="598"/>
      <c r="CI14" s="598"/>
      <c r="CJ14" s="598"/>
      <c r="CK14" s="598"/>
      <c r="CL14" s="598"/>
      <c r="CM14" s="598"/>
      <c r="CN14" s="598"/>
      <c r="CO14" s="598"/>
      <c r="CP14" s="598"/>
      <c r="CQ14" s="598"/>
      <c r="CR14" s="598"/>
      <c r="CS14" s="598"/>
      <c r="CT14" s="598"/>
      <c r="CU14" s="598"/>
      <c r="CV14" s="598"/>
    </row>
    <row r="15" customFormat="false" ht="15.75" hidden="false" customHeight="true" outlineLevel="0" collapsed="false">
      <c r="A15" s="33"/>
      <c r="B15" s="32" t="s">
        <v>29</v>
      </c>
      <c r="E15" s="580" t="s">
        <v>166</v>
      </c>
      <c r="F15" s="596"/>
      <c r="G15" s="598"/>
      <c r="H15" s="598"/>
      <c r="I15" s="598"/>
      <c r="J15" s="598"/>
      <c r="K15" s="598"/>
      <c r="L15" s="599"/>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c r="AN15" s="598"/>
      <c r="AO15" s="598"/>
      <c r="AP15" s="598"/>
      <c r="AQ15" s="598"/>
      <c r="AR15" s="598"/>
      <c r="AS15" s="598"/>
      <c r="AT15" s="598"/>
      <c r="AU15" s="598"/>
      <c r="AV15" s="598"/>
      <c r="AW15" s="598"/>
      <c r="AX15" s="598"/>
      <c r="AY15" s="598"/>
      <c r="AZ15" s="598"/>
      <c r="BA15" s="598"/>
      <c r="BB15" s="598"/>
      <c r="BC15" s="598"/>
      <c r="BD15" s="598"/>
      <c r="BE15" s="598"/>
      <c r="BF15" s="598"/>
      <c r="BG15" s="598"/>
      <c r="BH15" s="598"/>
      <c r="BI15" s="598"/>
      <c r="BJ15" s="598"/>
      <c r="BK15" s="598"/>
      <c r="BL15" s="598"/>
      <c r="BM15" s="598"/>
      <c r="BN15" s="598"/>
      <c r="BO15" s="598"/>
      <c r="BP15" s="598"/>
      <c r="BQ15" s="598"/>
      <c r="BR15" s="598"/>
      <c r="BS15" s="598"/>
      <c r="BT15" s="598"/>
      <c r="BU15" s="598"/>
      <c r="BV15" s="598"/>
      <c r="BW15" s="598"/>
      <c r="BX15" s="598"/>
      <c r="BY15" s="598"/>
      <c r="BZ15" s="598"/>
      <c r="CA15" s="598"/>
      <c r="CB15" s="598"/>
      <c r="CC15" s="598"/>
      <c r="CD15" s="598"/>
      <c r="CE15" s="598"/>
      <c r="CF15" s="598"/>
      <c r="CG15" s="598"/>
      <c r="CH15" s="598"/>
      <c r="CI15" s="598"/>
      <c r="CJ15" s="598"/>
      <c r="CK15" s="598"/>
      <c r="CL15" s="598"/>
      <c r="CM15" s="598"/>
      <c r="CN15" s="598"/>
      <c r="CO15" s="598"/>
      <c r="CP15" s="598"/>
      <c r="CQ15" s="598"/>
      <c r="CR15" s="598"/>
      <c r="CS15" s="598"/>
      <c r="CT15" s="598"/>
      <c r="CU15" s="598"/>
      <c r="CV15" s="598"/>
    </row>
    <row r="16" s="603" customFormat="true" ht="15.75" hidden="false" customHeight="true" outlineLevel="0" collapsed="false">
      <c r="A16" s="33"/>
      <c r="B16" s="34" t="s">
        <v>31</v>
      </c>
      <c r="C16" s="3"/>
      <c r="D16" s="4"/>
      <c r="E16" s="600"/>
      <c r="F16" s="601"/>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2"/>
      <c r="BB16" s="602"/>
      <c r="BC16" s="602"/>
      <c r="BD16" s="602"/>
      <c r="BE16" s="602"/>
      <c r="BF16" s="602"/>
      <c r="BG16" s="602"/>
      <c r="BH16" s="602"/>
      <c r="BI16" s="602"/>
      <c r="BJ16" s="602"/>
      <c r="BK16" s="602"/>
      <c r="BL16" s="602"/>
      <c r="BM16" s="602"/>
      <c r="BN16" s="602"/>
      <c r="BO16" s="602"/>
      <c r="BP16" s="602"/>
      <c r="BQ16" s="602"/>
      <c r="BR16" s="602"/>
      <c r="BS16" s="602"/>
      <c r="BT16" s="602"/>
      <c r="BU16" s="602"/>
      <c r="BV16" s="602"/>
      <c r="BW16" s="602"/>
      <c r="BX16" s="602"/>
      <c r="BY16" s="602"/>
      <c r="BZ16" s="602"/>
      <c r="CA16" s="602"/>
      <c r="CB16" s="602"/>
      <c r="CC16" s="602"/>
      <c r="CD16" s="602"/>
      <c r="CE16" s="602"/>
      <c r="CF16" s="602"/>
      <c r="CG16" s="602"/>
      <c r="CH16" s="602"/>
      <c r="CI16" s="602"/>
      <c r="CJ16" s="602"/>
      <c r="CK16" s="602"/>
      <c r="CL16" s="602"/>
      <c r="CM16" s="602"/>
      <c r="CN16" s="602"/>
      <c r="CO16" s="602"/>
      <c r="CP16" s="602"/>
      <c r="CQ16" s="602"/>
      <c r="CR16" s="602"/>
      <c r="CS16" s="602"/>
      <c r="CT16" s="602"/>
      <c r="CU16" s="602"/>
      <c r="CV16" s="602"/>
    </row>
    <row r="17" s="604" customFormat="true" ht="15.75" hidden="false" customHeight="true" outlineLevel="0" collapsed="false">
      <c r="A17" s="33"/>
      <c r="B17" s="35" t="s">
        <v>33</v>
      </c>
      <c r="C17" s="3"/>
      <c r="D17" s="4"/>
      <c r="E17" s="591"/>
      <c r="F17" s="591"/>
      <c r="G17" s="591"/>
      <c r="H17" s="591"/>
      <c r="I17" s="591"/>
      <c r="J17" s="591"/>
      <c r="K17" s="591"/>
      <c r="L17" s="591"/>
      <c r="M17" s="591"/>
      <c r="N17" s="591"/>
      <c r="O17" s="591"/>
      <c r="P17" s="591"/>
      <c r="Q17" s="591"/>
      <c r="R17" s="591"/>
      <c r="S17" s="591"/>
    </row>
    <row r="18" s="605" customFormat="true" ht="15.75" hidden="false" customHeight="true" outlineLevel="0" collapsed="false">
      <c r="A18" s="1"/>
      <c r="B18" s="35"/>
      <c r="C18" s="3"/>
      <c r="D18" s="4"/>
      <c r="E18" s="591" t="s">
        <v>299</v>
      </c>
      <c r="F18" s="591"/>
      <c r="G18" s="591"/>
      <c r="H18" s="591"/>
      <c r="I18" s="591"/>
      <c r="J18" s="591"/>
      <c r="K18" s="591"/>
      <c r="L18" s="591"/>
      <c r="M18" s="591"/>
      <c r="N18" s="591"/>
      <c r="O18" s="591"/>
      <c r="P18" s="591"/>
      <c r="Q18" s="591"/>
      <c r="R18" s="591"/>
      <c r="S18" s="591"/>
    </row>
    <row r="19" s="593" customFormat="true" ht="15.75" hidden="false" customHeight="true" outlineLevel="0" collapsed="false">
      <c r="A19" s="2"/>
      <c r="B19" s="2"/>
      <c r="C19" s="3"/>
      <c r="D19" s="4"/>
      <c r="E19" s="592" t="s">
        <v>300</v>
      </c>
      <c r="F19" s="592"/>
      <c r="G19" s="592"/>
      <c r="H19" s="592"/>
      <c r="I19" s="592"/>
      <c r="J19" s="592"/>
      <c r="K19" s="592"/>
      <c r="L19" s="592"/>
      <c r="M19" s="592"/>
      <c r="N19" s="592"/>
      <c r="O19" s="592"/>
      <c r="P19" s="592"/>
      <c r="Q19" s="592"/>
      <c r="R19" s="592"/>
      <c r="S19" s="592"/>
    </row>
    <row r="20" s="607" customFormat="true" ht="15.75" hidden="false" customHeight="true" outlineLevel="0" collapsed="false">
      <c r="A20" s="2"/>
      <c r="B20" s="2"/>
      <c r="C20" s="3"/>
      <c r="D20" s="4"/>
      <c r="E20" s="576" t="s">
        <v>301</v>
      </c>
      <c r="F20" s="576"/>
      <c r="G20" s="576"/>
      <c r="H20" s="576"/>
      <c r="I20" s="576"/>
      <c r="J20" s="576"/>
      <c r="K20" s="576"/>
      <c r="L20" s="576"/>
      <c r="M20" s="576"/>
      <c r="N20" s="576"/>
      <c r="O20" s="576"/>
      <c r="P20" s="576"/>
      <c r="Q20" s="576"/>
      <c r="R20" s="576"/>
      <c r="S20" s="576"/>
      <c r="T20" s="606"/>
      <c r="U20" s="606"/>
      <c r="V20" s="606"/>
      <c r="W20" s="606"/>
      <c r="X20" s="606"/>
      <c r="Y20" s="606"/>
      <c r="Z20" s="606"/>
      <c r="AA20" s="606"/>
      <c r="AB20" s="606"/>
      <c r="AC20" s="606"/>
      <c r="AD20" s="606"/>
      <c r="AE20" s="606"/>
      <c r="AF20" s="606"/>
      <c r="AG20" s="606"/>
      <c r="AH20" s="606"/>
      <c r="AI20" s="606"/>
      <c r="AJ20" s="606"/>
      <c r="AK20" s="606"/>
      <c r="AL20" s="606"/>
      <c r="AM20" s="606"/>
      <c r="AN20" s="606"/>
      <c r="AO20" s="606"/>
      <c r="AP20" s="606"/>
      <c r="AQ20" s="606"/>
      <c r="AR20" s="606"/>
      <c r="AS20" s="606"/>
      <c r="AT20" s="606"/>
      <c r="AU20" s="606"/>
      <c r="AV20" s="606"/>
      <c r="AW20" s="606"/>
      <c r="AX20" s="606"/>
      <c r="AY20" s="606"/>
      <c r="AZ20" s="606"/>
      <c r="BA20" s="606"/>
      <c r="BB20" s="606"/>
      <c r="BC20" s="606"/>
      <c r="BD20" s="606"/>
      <c r="BE20" s="606"/>
      <c r="BF20" s="606"/>
      <c r="BG20" s="606"/>
      <c r="BH20" s="606"/>
      <c r="BI20" s="606"/>
      <c r="BJ20" s="606"/>
      <c r="BK20" s="606"/>
      <c r="BL20" s="606"/>
      <c r="BM20" s="606"/>
      <c r="BN20" s="606"/>
      <c r="BO20" s="606"/>
      <c r="BP20" s="606"/>
      <c r="BQ20" s="606"/>
      <c r="BR20" s="606"/>
      <c r="BS20" s="606"/>
      <c r="BT20" s="606"/>
      <c r="BU20" s="606"/>
      <c r="BV20" s="606"/>
      <c r="BW20" s="606"/>
      <c r="BX20" s="606"/>
      <c r="BY20" s="606"/>
      <c r="BZ20" s="606"/>
      <c r="CA20" s="606"/>
      <c r="CB20" s="606"/>
      <c r="CC20" s="606"/>
      <c r="CD20" s="606"/>
      <c r="CE20" s="606"/>
      <c r="CF20" s="606"/>
      <c r="CG20" s="606"/>
      <c r="CH20" s="606"/>
      <c r="CI20" s="606"/>
      <c r="CJ20" s="606"/>
      <c r="CK20" s="606"/>
      <c r="CL20" s="606"/>
      <c r="CM20" s="606"/>
      <c r="CN20" s="606"/>
      <c r="CO20" s="606"/>
      <c r="CP20" s="606"/>
      <c r="CQ20" s="606"/>
      <c r="CR20" s="606"/>
      <c r="CS20" s="606"/>
      <c r="CT20" s="606"/>
      <c r="CU20" s="606"/>
      <c r="CV20" s="606"/>
    </row>
    <row r="21" s="74" customFormat="true" ht="15.75" hidden="false" customHeight="true" outlineLevel="0" collapsed="false">
      <c r="A21" s="2"/>
      <c r="B21" s="2"/>
      <c r="C21" s="3"/>
      <c r="D21" s="4"/>
      <c r="E21" s="608" t="s">
        <v>166</v>
      </c>
      <c r="F21" s="609" t="s">
        <v>302</v>
      </c>
      <c r="G21" s="610"/>
      <c r="H21" s="610"/>
      <c r="I21" s="610"/>
      <c r="J21" s="610"/>
      <c r="K21" s="610"/>
      <c r="L21" s="611"/>
    </row>
    <row r="22" s="74" customFormat="true" ht="15.75" hidden="false" customHeight="true" outlineLevel="0" collapsed="false">
      <c r="A22" s="2"/>
      <c r="B22" s="2"/>
      <c r="C22" s="3"/>
      <c r="D22" s="4"/>
      <c r="E22" s="580" t="s">
        <v>166</v>
      </c>
      <c r="F22" s="609" t="s">
        <v>303</v>
      </c>
      <c r="G22" s="610"/>
      <c r="H22" s="610"/>
      <c r="I22" s="610"/>
      <c r="J22" s="610"/>
      <c r="K22" s="610"/>
      <c r="L22" s="611"/>
    </row>
    <row r="23" s="74" customFormat="true" ht="15.75" hidden="false" customHeight="true" outlineLevel="0" collapsed="false">
      <c r="A23" s="2"/>
      <c r="B23" s="2"/>
      <c r="C23" s="3"/>
      <c r="D23" s="4"/>
      <c r="E23" s="580" t="s">
        <v>166</v>
      </c>
      <c r="F23" s="609"/>
      <c r="G23" s="610"/>
      <c r="H23" s="610"/>
      <c r="I23" s="610"/>
      <c r="J23" s="610"/>
      <c r="K23" s="610"/>
      <c r="L23" s="611"/>
    </row>
    <row r="24" s="603"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3" customFormat="true" ht="15.75" hidden="false" customHeight="true" outlineLevel="0" collapsed="false">
      <c r="A27" s="2"/>
      <c r="B27" s="2"/>
      <c r="C27" s="3"/>
      <c r="D27" s="4"/>
      <c r="E27" s="592"/>
      <c r="F27" s="592"/>
      <c r="G27" s="592"/>
      <c r="H27" s="592"/>
      <c r="I27" s="592"/>
      <c r="J27" s="592"/>
      <c r="K27" s="592"/>
      <c r="L27" s="592"/>
      <c r="M27" s="592"/>
      <c r="N27" s="592"/>
      <c r="O27" s="592"/>
      <c r="P27" s="592"/>
      <c r="Q27" s="592"/>
      <c r="R27" s="592"/>
      <c r="S27" s="592"/>
    </row>
    <row r="28" s="607"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6"/>
      <c r="U28" s="606"/>
      <c r="V28" s="606"/>
      <c r="W28" s="606"/>
      <c r="X28" s="606"/>
      <c r="Y28" s="606"/>
      <c r="Z28" s="606"/>
      <c r="AA28" s="606"/>
      <c r="AB28" s="606"/>
      <c r="AC28" s="606"/>
      <c r="AD28" s="606"/>
      <c r="AE28" s="606"/>
      <c r="AF28" s="606"/>
      <c r="AG28" s="606"/>
      <c r="AH28" s="606"/>
      <c r="AI28" s="606"/>
      <c r="AJ28" s="606"/>
      <c r="AK28" s="606"/>
      <c r="AL28" s="606"/>
      <c r="AM28" s="606"/>
      <c r="AN28" s="606"/>
      <c r="AO28" s="606"/>
      <c r="AP28" s="606"/>
      <c r="AQ28" s="606"/>
      <c r="AR28" s="606"/>
      <c r="AS28" s="606"/>
      <c r="AT28" s="606"/>
      <c r="AU28" s="606"/>
      <c r="AV28" s="606"/>
      <c r="AW28" s="606"/>
      <c r="AX28" s="606"/>
      <c r="AY28" s="606"/>
      <c r="AZ28" s="606"/>
      <c r="BA28" s="606"/>
      <c r="BB28" s="606"/>
      <c r="BC28" s="606"/>
      <c r="BD28" s="606"/>
      <c r="BE28" s="606"/>
      <c r="BF28" s="606"/>
      <c r="BG28" s="606"/>
      <c r="BH28" s="606"/>
      <c r="BI28" s="606"/>
      <c r="BJ28" s="606"/>
      <c r="BK28" s="606"/>
      <c r="BL28" s="606"/>
      <c r="BM28" s="606"/>
      <c r="BN28" s="606"/>
      <c r="BO28" s="606"/>
      <c r="BP28" s="606"/>
      <c r="BQ28" s="606"/>
      <c r="BR28" s="606"/>
      <c r="BS28" s="606"/>
      <c r="BT28" s="606"/>
      <c r="BU28" s="606"/>
      <c r="BV28" s="606"/>
      <c r="BW28" s="606"/>
      <c r="BX28" s="606"/>
      <c r="BY28" s="606"/>
      <c r="BZ28" s="606"/>
      <c r="CA28" s="606"/>
      <c r="CB28" s="606"/>
      <c r="CC28" s="606"/>
      <c r="CD28" s="606"/>
      <c r="CE28" s="606"/>
      <c r="CF28" s="606"/>
      <c r="CG28" s="606"/>
      <c r="CH28" s="606"/>
      <c r="CI28" s="606"/>
      <c r="CJ28" s="606"/>
      <c r="CK28" s="606"/>
      <c r="CL28" s="606"/>
      <c r="CM28" s="606"/>
      <c r="CN28" s="606"/>
      <c r="CO28" s="606"/>
      <c r="CP28" s="606"/>
      <c r="CQ28" s="606"/>
      <c r="CR28" s="606"/>
      <c r="CS28" s="606"/>
      <c r="CT28" s="606"/>
      <c r="CU28" s="606"/>
      <c r="CV28" s="606"/>
    </row>
    <row r="29" s="74" customFormat="true" ht="15.75" hidden="false" customHeight="true" outlineLevel="0" collapsed="false">
      <c r="A29" s="2"/>
      <c r="B29" s="2"/>
      <c r="C29" s="3"/>
      <c r="D29" s="4"/>
      <c r="E29" s="618" t="s">
        <v>166</v>
      </c>
      <c r="F29" s="609"/>
      <c r="G29" s="619"/>
      <c r="H29" s="620"/>
      <c r="I29" s="620"/>
      <c r="J29" s="620"/>
      <c r="K29" s="620"/>
      <c r="L29" s="620"/>
    </row>
    <row r="30" s="74" customFormat="true" ht="15.75" hidden="false" customHeight="true" outlineLevel="0" collapsed="false">
      <c r="A30" s="1"/>
      <c r="B30" s="2"/>
      <c r="C30" s="3"/>
      <c r="D30" s="4"/>
      <c r="E30" s="618" t="s">
        <v>166</v>
      </c>
      <c r="F30" s="609"/>
      <c r="G30" s="619"/>
      <c r="H30" s="620"/>
      <c r="I30" s="620"/>
      <c r="J30" s="620"/>
      <c r="K30" s="620"/>
      <c r="L30" s="620"/>
    </row>
    <row r="31" s="74" customFormat="true" ht="15.75" hidden="false" customHeight="true" outlineLevel="0" collapsed="false">
      <c r="A31" s="1"/>
      <c r="B31" s="2"/>
      <c r="C31" s="3"/>
      <c r="D31" s="4"/>
      <c r="E31" s="618" t="s">
        <v>166</v>
      </c>
      <c r="F31" s="609"/>
      <c r="G31" s="619"/>
      <c r="H31" s="620"/>
      <c r="I31" s="620"/>
      <c r="J31" s="620"/>
      <c r="K31" s="620"/>
      <c r="L31" s="620"/>
    </row>
    <row r="32" s="603"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K27" activeCellId="0" sqref="K27:M3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July 11th - 16th, 2010 San Diego</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3" t="s">
        <v>98</v>
      </c>
      <c r="M11" s="184" t="s">
        <v>99</v>
      </c>
      <c r="N11" s="185" t="s">
        <v>100</v>
      </c>
      <c r="O11" s="185"/>
      <c r="P11" s="186" t="s">
        <v>101</v>
      </c>
      <c r="Q11" s="187" t="s">
        <v>102</v>
      </c>
      <c r="R11" s="187"/>
      <c r="S11" s="187"/>
      <c r="T11" s="188" t="s">
        <v>103</v>
      </c>
      <c r="U11" s="188"/>
      <c r="V11" s="188"/>
      <c r="W11" s="188"/>
      <c r="X11" s="148"/>
    </row>
    <row r="12" customFormat="false" ht="30.75" hidden="false" customHeight="true" outlineLevel="0" collapsed="false">
      <c r="A12" s="178"/>
      <c r="B12" s="142"/>
      <c r="C12" s="143"/>
      <c r="D12" s="179" t="s">
        <v>104</v>
      </c>
      <c r="E12" s="173"/>
      <c r="F12" s="189"/>
      <c r="G12" s="181"/>
      <c r="H12" s="181"/>
      <c r="I12" s="181"/>
      <c r="J12" s="181"/>
      <c r="K12" s="182"/>
      <c r="L12" s="183"/>
      <c r="M12" s="184"/>
      <c r="N12" s="185"/>
      <c r="O12" s="185"/>
      <c r="P12" s="186"/>
      <c r="Q12" s="187"/>
      <c r="R12" s="187"/>
      <c r="S12" s="187"/>
      <c r="T12" s="188"/>
      <c r="U12" s="188"/>
      <c r="V12" s="188"/>
      <c r="W12" s="188"/>
      <c r="X12" s="148"/>
    </row>
    <row r="13" customFormat="false" ht="30.75" hidden="false" customHeight="true" outlineLevel="0" collapsed="false">
      <c r="A13" s="190"/>
      <c r="B13" s="142"/>
      <c r="C13" s="143"/>
      <c r="D13" s="179" t="s">
        <v>105</v>
      </c>
      <c r="E13" s="191"/>
      <c r="F13" s="189"/>
      <c r="G13" s="181"/>
      <c r="H13" s="181"/>
      <c r="I13" s="181"/>
      <c r="J13" s="181"/>
      <c r="K13" s="182"/>
      <c r="L13" s="183"/>
      <c r="M13" s="184"/>
      <c r="N13" s="185"/>
      <c r="O13" s="185"/>
      <c r="P13" s="186"/>
      <c r="Q13" s="187"/>
      <c r="R13" s="187"/>
      <c r="S13" s="187"/>
      <c r="T13" s="192" t="s">
        <v>106</v>
      </c>
      <c r="U13" s="192"/>
      <c r="V13" s="192"/>
      <c r="W13" s="192"/>
      <c r="X13" s="148"/>
    </row>
    <row r="14" customFormat="false" ht="30.75" hidden="false" customHeight="true" outlineLevel="0" collapsed="false">
      <c r="A14" s="190"/>
      <c r="B14" s="142"/>
      <c r="C14" s="143"/>
      <c r="D14" s="179" t="s">
        <v>107</v>
      </c>
      <c r="E14" s="191"/>
      <c r="F14" s="189"/>
      <c r="G14" s="181"/>
      <c r="H14" s="181"/>
      <c r="I14" s="181"/>
      <c r="J14" s="181"/>
      <c r="K14" s="182"/>
      <c r="L14" s="183"/>
      <c r="M14" s="184"/>
      <c r="N14" s="185"/>
      <c r="O14" s="185"/>
      <c r="P14" s="186"/>
      <c r="Q14" s="187"/>
      <c r="R14" s="187"/>
      <c r="S14" s="187"/>
      <c r="T14" s="192"/>
      <c r="U14" s="192"/>
      <c r="V14" s="192"/>
      <c r="W14" s="192"/>
      <c r="X14" s="148"/>
    </row>
    <row r="15" customFormat="false" ht="15.75" hidden="false" customHeight="true" outlineLevel="0" collapsed="false">
      <c r="A15" s="193" t="s">
        <v>12</v>
      </c>
      <c r="B15" s="142"/>
      <c r="C15" s="143"/>
      <c r="D15" s="179" t="s">
        <v>108</v>
      </c>
      <c r="E15" s="191"/>
      <c r="F15" s="189"/>
      <c r="G15" s="194"/>
      <c r="H15" s="194"/>
      <c r="I15" s="194"/>
      <c r="J15" s="194"/>
      <c r="K15" s="195" t="s">
        <v>109</v>
      </c>
      <c r="L15" s="195"/>
      <c r="M15" s="195"/>
      <c r="N15" s="195" t="s">
        <v>109</v>
      </c>
      <c r="O15" s="195"/>
      <c r="P15" s="195"/>
      <c r="Q15" s="195" t="s">
        <v>109</v>
      </c>
      <c r="R15" s="195"/>
      <c r="S15" s="195"/>
      <c r="T15" s="196" t="s">
        <v>109</v>
      </c>
      <c r="U15" s="196"/>
      <c r="V15" s="196"/>
      <c r="W15" s="196"/>
      <c r="X15" s="177"/>
    </row>
    <row r="16" customFormat="false" ht="15.75" hidden="false" customHeight="true" outlineLevel="0" collapsed="false">
      <c r="A16" s="193"/>
      <c r="B16" s="142"/>
      <c r="C16" s="143"/>
      <c r="D16" s="179" t="s">
        <v>110</v>
      </c>
      <c r="E16" s="191"/>
      <c r="F16" s="174"/>
      <c r="G16" s="192" t="s">
        <v>111</v>
      </c>
      <c r="H16" s="192"/>
      <c r="I16" s="192"/>
      <c r="J16" s="192"/>
      <c r="K16" s="182" t="s">
        <v>97</v>
      </c>
      <c r="L16" s="183" t="s">
        <v>112</v>
      </c>
      <c r="M16" s="184" t="s">
        <v>113</v>
      </c>
      <c r="N16" s="185" t="s">
        <v>100</v>
      </c>
      <c r="O16" s="185"/>
      <c r="P16" s="186" t="s">
        <v>101</v>
      </c>
      <c r="Q16" s="187" t="s">
        <v>102</v>
      </c>
      <c r="R16" s="187"/>
      <c r="S16" s="187"/>
      <c r="T16" s="192" t="s">
        <v>114</v>
      </c>
      <c r="U16" s="192"/>
      <c r="V16" s="192"/>
      <c r="W16" s="192"/>
      <c r="X16" s="148"/>
    </row>
    <row r="17" customFormat="false" ht="30.75" hidden="false" customHeight="true" outlineLevel="0" collapsed="false">
      <c r="A17" s="197" t="s">
        <v>15</v>
      </c>
      <c r="B17" s="142"/>
      <c r="C17" s="143"/>
      <c r="D17" s="179" t="s">
        <v>115</v>
      </c>
      <c r="E17" s="191"/>
      <c r="F17" s="198"/>
      <c r="G17" s="192"/>
      <c r="H17" s="192"/>
      <c r="I17" s="192"/>
      <c r="J17" s="192"/>
      <c r="K17" s="182"/>
      <c r="L17" s="183"/>
      <c r="M17" s="184"/>
      <c r="N17" s="185"/>
      <c r="O17" s="185"/>
      <c r="P17" s="186"/>
      <c r="Q17" s="187"/>
      <c r="R17" s="187"/>
      <c r="S17" s="187"/>
      <c r="T17" s="192"/>
      <c r="U17" s="192"/>
      <c r="V17" s="192"/>
      <c r="W17" s="192"/>
      <c r="X17" s="148"/>
    </row>
    <row r="18" customFormat="false" ht="30.75" hidden="false" customHeight="true" outlineLevel="0" collapsed="false">
      <c r="A18" s="197"/>
      <c r="B18" s="142"/>
      <c r="C18" s="143"/>
      <c r="D18" s="179" t="s">
        <v>116</v>
      </c>
      <c r="E18" s="191"/>
      <c r="F18" s="198"/>
      <c r="G18" s="192"/>
      <c r="H18" s="192"/>
      <c r="I18" s="192"/>
      <c r="J18" s="192"/>
      <c r="K18" s="182"/>
      <c r="L18" s="183"/>
      <c r="M18" s="184"/>
      <c r="N18" s="185"/>
      <c r="O18" s="185"/>
      <c r="P18" s="186"/>
      <c r="Q18" s="187"/>
      <c r="R18" s="187"/>
      <c r="S18" s="187"/>
      <c r="T18" s="192"/>
      <c r="U18" s="192"/>
      <c r="V18" s="192"/>
      <c r="W18" s="192"/>
      <c r="X18" s="148"/>
    </row>
    <row r="19" customFormat="false" ht="30.75" hidden="false" customHeight="true" outlineLevel="0" collapsed="false">
      <c r="A19" s="199" t="s">
        <v>18</v>
      </c>
      <c r="B19" s="142"/>
      <c r="C19" s="143"/>
      <c r="D19" s="179" t="s">
        <v>117</v>
      </c>
      <c r="E19" s="191"/>
      <c r="F19" s="200"/>
      <c r="G19" s="192"/>
      <c r="H19" s="192"/>
      <c r="I19" s="192"/>
      <c r="J19" s="192"/>
      <c r="K19" s="182"/>
      <c r="L19" s="183"/>
      <c r="M19" s="184"/>
      <c r="N19" s="185"/>
      <c r="O19" s="185"/>
      <c r="P19" s="186"/>
      <c r="Q19" s="187"/>
      <c r="R19" s="187"/>
      <c r="S19" s="187"/>
      <c r="T19" s="192"/>
      <c r="U19" s="192"/>
      <c r="V19" s="192"/>
      <c r="W19" s="192"/>
      <c r="X19" s="148"/>
    </row>
    <row r="20" customFormat="false" ht="15.75" hidden="false" customHeight="true" outlineLevel="0" collapsed="false">
      <c r="A20" s="199"/>
      <c r="B20" s="142"/>
      <c r="C20" s="143"/>
      <c r="D20" s="201" t="s">
        <v>118</v>
      </c>
      <c r="E20" s="191"/>
      <c r="F20" s="180"/>
      <c r="G20" s="202" t="s">
        <v>119</v>
      </c>
      <c r="H20" s="202"/>
      <c r="I20" s="202"/>
      <c r="J20" s="202"/>
      <c r="K20" s="202" t="s">
        <v>119</v>
      </c>
      <c r="L20" s="202"/>
      <c r="M20" s="202"/>
      <c r="N20" s="202" t="s">
        <v>119</v>
      </c>
      <c r="O20" s="202"/>
      <c r="P20" s="202"/>
      <c r="Q20" s="202" t="s">
        <v>119</v>
      </c>
      <c r="R20" s="202"/>
      <c r="S20" s="202"/>
      <c r="T20" s="203" t="s">
        <v>120</v>
      </c>
      <c r="U20" s="203"/>
      <c r="V20" s="203"/>
      <c r="W20" s="203"/>
      <c r="X20" s="177"/>
    </row>
    <row r="21" customFormat="false" ht="15.75" hidden="false" customHeight="true" outlineLevel="0" collapsed="false">
      <c r="A21" s="204" t="s">
        <v>20</v>
      </c>
      <c r="B21" s="142"/>
      <c r="C21" s="143"/>
      <c r="D21" s="201" t="s">
        <v>121</v>
      </c>
      <c r="E21" s="191"/>
      <c r="F21" s="180"/>
      <c r="G21" s="202"/>
      <c r="H21" s="202"/>
      <c r="I21" s="202"/>
      <c r="J21" s="202"/>
      <c r="K21" s="202"/>
      <c r="L21" s="202"/>
      <c r="M21" s="202"/>
      <c r="N21" s="202"/>
      <c r="O21" s="202"/>
      <c r="P21" s="202"/>
      <c r="Q21" s="202"/>
      <c r="R21" s="202"/>
      <c r="S21" s="202"/>
      <c r="T21" s="205" t="s">
        <v>122</v>
      </c>
      <c r="U21" s="205"/>
      <c r="V21" s="206" t="s">
        <v>123</v>
      </c>
      <c r="W21" s="206"/>
      <c r="X21" s="177"/>
    </row>
    <row r="22" customFormat="false" ht="15.75" hidden="false" customHeight="true" outlineLevel="0" collapsed="false">
      <c r="A22" s="204"/>
      <c r="B22" s="142"/>
      <c r="C22" s="143"/>
      <c r="D22" s="179" t="s">
        <v>124</v>
      </c>
      <c r="E22" s="198"/>
      <c r="F22" s="180"/>
      <c r="G22" s="188" t="s">
        <v>125</v>
      </c>
      <c r="H22" s="188"/>
      <c r="I22" s="188"/>
      <c r="J22" s="188"/>
      <c r="K22" s="188" t="s">
        <v>103</v>
      </c>
      <c r="L22" s="188"/>
      <c r="M22" s="188"/>
      <c r="N22" s="187" t="s">
        <v>126</v>
      </c>
      <c r="O22" s="187"/>
      <c r="P22" s="187"/>
      <c r="Q22" s="187" t="s">
        <v>127</v>
      </c>
      <c r="R22" s="187"/>
      <c r="S22" s="187"/>
      <c r="T22" s="205"/>
      <c r="U22" s="205"/>
      <c r="V22" s="206"/>
      <c r="W22" s="206"/>
      <c r="X22" s="177"/>
    </row>
    <row r="23" customFormat="false" ht="15.75" hidden="false" customHeight="false" outlineLevel="0" collapsed="false">
      <c r="A23" s="207" t="s">
        <v>23</v>
      </c>
      <c r="B23" s="142"/>
      <c r="C23" s="143"/>
      <c r="D23" s="179" t="s">
        <v>128</v>
      </c>
      <c r="E23" s="198"/>
      <c r="F23" s="180"/>
      <c r="G23" s="188"/>
      <c r="H23" s="188"/>
      <c r="I23" s="188"/>
      <c r="J23" s="188"/>
      <c r="K23" s="188"/>
      <c r="L23" s="188"/>
      <c r="M23" s="188"/>
      <c r="N23" s="187"/>
      <c r="O23" s="187"/>
      <c r="P23" s="187"/>
      <c r="Q23" s="187"/>
      <c r="R23" s="187"/>
      <c r="S23" s="187"/>
      <c r="T23" s="205"/>
      <c r="U23" s="205"/>
      <c r="V23" s="206"/>
      <c r="W23" s="206"/>
      <c r="X23" s="177"/>
    </row>
    <row r="24" customFormat="false" ht="15.75" hidden="false" customHeight="false" outlineLevel="0" collapsed="false">
      <c r="A24" s="207"/>
      <c r="B24" s="142"/>
      <c r="C24" s="143"/>
      <c r="D24" s="179" t="s">
        <v>129</v>
      </c>
      <c r="E24" s="174"/>
      <c r="F24" s="180"/>
      <c r="G24" s="188"/>
      <c r="H24" s="188"/>
      <c r="I24" s="188"/>
      <c r="J24" s="188"/>
      <c r="K24" s="188"/>
      <c r="L24" s="188"/>
      <c r="M24" s="188"/>
      <c r="N24" s="187"/>
      <c r="O24" s="187"/>
      <c r="P24" s="187"/>
      <c r="Q24" s="187"/>
      <c r="R24" s="187"/>
      <c r="S24" s="187"/>
      <c r="T24" s="205"/>
      <c r="U24" s="205"/>
      <c r="V24" s="206"/>
      <c r="W24" s="206"/>
      <c r="X24" s="177"/>
    </row>
    <row r="25" customFormat="false" ht="15.75" hidden="false" customHeight="false" outlineLevel="0" collapsed="false">
      <c r="A25" s="207" t="s">
        <v>26</v>
      </c>
      <c r="B25" s="142"/>
      <c r="C25" s="143"/>
      <c r="D25" s="179" t="s">
        <v>130</v>
      </c>
      <c r="E25" s="174"/>
      <c r="F25" s="180"/>
      <c r="G25" s="188"/>
      <c r="H25" s="188"/>
      <c r="I25" s="188"/>
      <c r="J25" s="188"/>
      <c r="K25" s="188"/>
      <c r="L25" s="188"/>
      <c r="M25" s="188"/>
      <c r="N25" s="187"/>
      <c r="O25" s="187"/>
      <c r="P25" s="187"/>
      <c r="Q25" s="187"/>
      <c r="R25" s="187"/>
      <c r="S25" s="187"/>
      <c r="T25" s="205"/>
      <c r="U25" s="205"/>
      <c r="V25" s="206"/>
      <c r="W25" s="206"/>
      <c r="X25" s="177"/>
    </row>
    <row r="26" customFormat="false" ht="15.75" hidden="false" customHeight="true" outlineLevel="0" collapsed="false">
      <c r="A26" s="207"/>
      <c r="B26" s="142"/>
      <c r="C26" s="143"/>
      <c r="D26" s="208" t="s">
        <v>131</v>
      </c>
      <c r="E26" s="209"/>
      <c r="F26" s="180"/>
      <c r="G26" s="195" t="s">
        <v>109</v>
      </c>
      <c r="H26" s="195"/>
      <c r="I26" s="195"/>
      <c r="J26" s="195"/>
      <c r="K26" s="195" t="s">
        <v>109</v>
      </c>
      <c r="L26" s="195"/>
      <c r="M26" s="195"/>
      <c r="N26" s="195" t="s">
        <v>109</v>
      </c>
      <c r="O26" s="195"/>
      <c r="P26" s="195"/>
      <c r="Q26" s="195" t="s">
        <v>109</v>
      </c>
      <c r="R26" s="195"/>
      <c r="S26" s="195"/>
      <c r="T26" s="205"/>
      <c r="U26" s="205"/>
      <c r="V26" s="206"/>
      <c r="W26" s="206"/>
      <c r="X26" s="177"/>
    </row>
    <row r="27" customFormat="false" ht="15.75" hidden="false" customHeight="true" outlineLevel="0" collapsed="false">
      <c r="A27" s="207" t="s">
        <v>29</v>
      </c>
      <c r="B27" s="142"/>
      <c r="C27" s="143"/>
      <c r="D27" s="179" t="s">
        <v>132</v>
      </c>
      <c r="E27" s="210" t="s">
        <v>133</v>
      </c>
      <c r="F27" s="180"/>
      <c r="G27" s="188" t="s">
        <v>134</v>
      </c>
      <c r="H27" s="188"/>
      <c r="I27" s="188"/>
      <c r="J27" s="188"/>
      <c r="K27" s="188" t="s">
        <v>103</v>
      </c>
      <c r="L27" s="188"/>
      <c r="M27" s="188"/>
      <c r="N27" s="188" t="s">
        <v>135</v>
      </c>
      <c r="O27" s="188"/>
      <c r="P27" s="188"/>
      <c r="Q27" s="187" t="s">
        <v>127</v>
      </c>
      <c r="R27" s="187"/>
      <c r="S27" s="187"/>
      <c r="T27" s="205"/>
      <c r="U27" s="205"/>
      <c r="V27" s="206"/>
      <c r="W27" s="206"/>
      <c r="X27" s="177"/>
    </row>
    <row r="28" customFormat="false" ht="15.75" hidden="false" customHeight="false" outlineLevel="0" collapsed="false">
      <c r="A28" s="207"/>
      <c r="B28" s="142"/>
      <c r="C28" s="143"/>
      <c r="D28" s="179" t="s">
        <v>136</v>
      </c>
      <c r="E28" s="210"/>
      <c r="F28" s="180"/>
      <c r="G28" s="188"/>
      <c r="H28" s="188"/>
      <c r="I28" s="188"/>
      <c r="J28" s="188"/>
      <c r="K28" s="188"/>
      <c r="L28" s="188"/>
      <c r="M28" s="188"/>
      <c r="N28" s="188"/>
      <c r="O28" s="188"/>
      <c r="P28" s="188"/>
      <c r="Q28" s="187"/>
      <c r="R28" s="187"/>
      <c r="S28" s="187"/>
      <c r="T28" s="205"/>
      <c r="U28" s="205"/>
      <c r="V28" s="206"/>
      <c r="W28" s="206"/>
      <c r="X28" s="177"/>
    </row>
    <row r="29" customFormat="false" ht="15.75" hidden="false" customHeight="true" outlineLevel="0" collapsed="false">
      <c r="A29" s="211" t="s">
        <v>31</v>
      </c>
      <c r="B29" s="142"/>
      <c r="C29" s="143"/>
      <c r="D29" s="179" t="s">
        <v>137</v>
      </c>
      <c r="E29" s="212" t="s">
        <v>138</v>
      </c>
      <c r="F29" s="180"/>
      <c r="G29" s="188"/>
      <c r="H29" s="188"/>
      <c r="I29" s="188"/>
      <c r="J29" s="188"/>
      <c r="K29" s="188"/>
      <c r="L29" s="188"/>
      <c r="M29" s="188"/>
      <c r="N29" s="188"/>
      <c r="O29" s="188"/>
      <c r="P29" s="188"/>
      <c r="Q29" s="187"/>
      <c r="R29" s="187"/>
      <c r="S29" s="187"/>
      <c r="T29" s="205"/>
      <c r="U29" s="205"/>
      <c r="V29" s="206"/>
      <c r="W29" s="206"/>
      <c r="X29" s="177"/>
    </row>
    <row r="30" customFormat="false" ht="15.75" hidden="false" customHeight="false" outlineLevel="0" collapsed="false">
      <c r="A30" s="211"/>
      <c r="B30" s="142"/>
      <c r="C30" s="143"/>
      <c r="D30" s="179" t="s">
        <v>139</v>
      </c>
      <c r="E30" s="212"/>
      <c r="F30" s="180"/>
      <c r="G30" s="188"/>
      <c r="H30" s="188"/>
      <c r="I30" s="188"/>
      <c r="J30" s="188"/>
      <c r="K30" s="188"/>
      <c r="L30" s="188"/>
      <c r="M30" s="188"/>
      <c r="N30" s="188"/>
      <c r="O30" s="188"/>
      <c r="P30" s="188"/>
      <c r="Q30" s="187"/>
      <c r="R30" s="187"/>
      <c r="S30" s="187"/>
      <c r="T30" s="205"/>
      <c r="U30" s="205"/>
      <c r="V30" s="206"/>
      <c r="W30" s="206"/>
      <c r="X30" s="177"/>
    </row>
    <row r="31" customFormat="false" ht="15.75" hidden="false" customHeight="true" outlineLevel="0" collapsed="false">
      <c r="A31" s="213" t="s">
        <v>33</v>
      </c>
      <c r="B31" s="142"/>
      <c r="C31" s="143"/>
      <c r="D31" s="179" t="s">
        <v>140</v>
      </c>
      <c r="E31" s="212"/>
      <c r="F31" s="214"/>
      <c r="G31" s="215" t="s">
        <v>141</v>
      </c>
      <c r="H31" s="215"/>
      <c r="I31" s="215"/>
      <c r="J31" s="215"/>
      <c r="K31" s="216" t="s">
        <v>109</v>
      </c>
      <c r="L31" s="216"/>
      <c r="M31" s="216"/>
      <c r="N31" s="217" t="s">
        <v>109</v>
      </c>
      <c r="O31" s="217"/>
      <c r="P31" s="217"/>
      <c r="Q31" s="216" t="s">
        <v>109</v>
      </c>
      <c r="R31" s="216"/>
      <c r="S31" s="216"/>
      <c r="T31" s="218"/>
      <c r="U31" s="218"/>
      <c r="V31" s="218"/>
      <c r="W31" s="219"/>
      <c r="X31" s="177"/>
    </row>
    <row r="32" customFormat="false" ht="15" hidden="false" customHeight="true" outlineLevel="0" collapsed="false">
      <c r="A32" s="213"/>
      <c r="B32" s="142"/>
      <c r="C32" s="143"/>
      <c r="D32" s="179" t="s">
        <v>142</v>
      </c>
      <c r="E32" s="220"/>
      <c r="F32" s="214"/>
      <c r="G32" s="215"/>
      <c r="H32" s="215"/>
      <c r="I32" s="215"/>
      <c r="J32" s="215"/>
      <c r="K32" s="216"/>
      <c r="L32" s="216"/>
      <c r="M32" s="216"/>
      <c r="N32" s="221" t="s">
        <v>143</v>
      </c>
      <c r="O32" s="221"/>
      <c r="P32" s="221"/>
      <c r="Q32" s="216"/>
      <c r="R32" s="216"/>
      <c r="S32" s="216"/>
      <c r="T32" s="218"/>
      <c r="U32" s="218"/>
      <c r="V32" s="218"/>
      <c r="W32" s="219"/>
      <c r="X32" s="177"/>
    </row>
    <row r="33" customFormat="false" ht="15.75" hidden="false" customHeight="false" outlineLevel="0" collapsed="false">
      <c r="A33" s="213"/>
      <c r="B33" s="142"/>
      <c r="C33" s="143"/>
      <c r="D33" s="179" t="s">
        <v>144</v>
      </c>
      <c r="E33" s="220"/>
      <c r="F33" s="214"/>
      <c r="G33" s="215"/>
      <c r="H33" s="215"/>
      <c r="I33" s="215"/>
      <c r="J33" s="215"/>
      <c r="K33" s="216"/>
      <c r="L33" s="216"/>
      <c r="M33" s="216"/>
      <c r="N33" s="221"/>
      <c r="O33" s="221"/>
      <c r="P33" s="221"/>
      <c r="Q33" s="216"/>
      <c r="R33" s="216"/>
      <c r="S33" s="216"/>
      <c r="T33" s="218"/>
      <c r="U33" s="218"/>
      <c r="V33" s="218"/>
      <c r="W33" s="219"/>
      <c r="X33" s="177"/>
    </row>
    <row r="34" customFormat="false" ht="15.75" hidden="false" customHeight="true" outlineLevel="0" collapsed="false">
      <c r="A34" s="190"/>
      <c r="B34" s="142"/>
      <c r="C34" s="143"/>
      <c r="D34" s="179" t="s">
        <v>145</v>
      </c>
      <c r="E34" s="222"/>
      <c r="F34" s="214"/>
      <c r="G34" s="210" t="s">
        <v>146</v>
      </c>
      <c r="H34" s="210"/>
      <c r="I34" s="210"/>
      <c r="J34" s="210"/>
      <c r="K34" s="223" t="s">
        <v>147</v>
      </c>
      <c r="L34" s="223"/>
      <c r="M34" s="223"/>
      <c r="N34" s="221"/>
      <c r="O34" s="221"/>
      <c r="P34" s="221"/>
      <c r="Q34" s="188" t="s">
        <v>148</v>
      </c>
      <c r="R34" s="188"/>
      <c r="S34" s="188"/>
      <c r="T34" s="218"/>
      <c r="U34" s="218"/>
      <c r="V34" s="218"/>
      <c r="W34" s="219"/>
      <c r="X34" s="177"/>
    </row>
    <row r="35" customFormat="false" ht="15.75" hidden="false" customHeight="false" outlineLevel="0" collapsed="false">
      <c r="A35" s="224"/>
      <c r="B35" s="142"/>
      <c r="C35" s="143"/>
      <c r="D35" s="179" t="s">
        <v>149</v>
      </c>
      <c r="E35" s="222"/>
      <c r="F35" s="214"/>
      <c r="G35" s="210"/>
      <c r="H35" s="210"/>
      <c r="I35" s="210"/>
      <c r="J35" s="210"/>
      <c r="K35" s="223"/>
      <c r="L35" s="223"/>
      <c r="M35" s="223"/>
      <c r="N35" s="221"/>
      <c r="O35" s="221"/>
      <c r="P35" s="221"/>
      <c r="Q35" s="188"/>
      <c r="R35" s="188"/>
      <c r="S35" s="188"/>
      <c r="T35" s="225"/>
      <c r="U35" s="218"/>
      <c r="V35" s="218"/>
      <c r="W35" s="219"/>
      <c r="X35" s="177"/>
    </row>
    <row r="36" customFormat="false" ht="15.75" hidden="false" customHeight="false" outlineLevel="0" collapsed="false">
      <c r="A36" s="190"/>
      <c r="B36" s="142"/>
      <c r="C36" s="143"/>
      <c r="D36" s="179" t="s">
        <v>150</v>
      </c>
      <c r="E36" s="220"/>
      <c r="F36" s="214"/>
      <c r="G36" s="210"/>
      <c r="H36" s="210"/>
      <c r="I36" s="210"/>
      <c r="J36" s="210"/>
      <c r="K36" s="223"/>
      <c r="L36" s="223"/>
      <c r="M36" s="223"/>
      <c r="N36" s="221"/>
      <c r="O36" s="221"/>
      <c r="P36" s="221"/>
      <c r="Q36" s="188"/>
      <c r="R36" s="188"/>
      <c r="S36" s="188"/>
      <c r="T36" s="225"/>
      <c r="U36" s="218"/>
      <c r="V36" s="218"/>
      <c r="W36" s="219"/>
      <c r="X36" s="177"/>
    </row>
    <row r="37" customFormat="false" ht="15.75" hidden="false" customHeight="false" outlineLevel="0" collapsed="false">
      <c r="A37" s="190"/>
      <c r="B37" s="142"/>
      <c r="C37" s="143"/>
      <c r="D37" s="226" t="s">
        <v>151</v>
      </c>
      <c r="E37" s="220"/>
      <c r="F37" s="227"/>
      <c r="G37" s="210"/>
      <c r="H37" s="210"/>
      <c r="I37" s="210"/>
      <c r="J37" s="210"/>
      <c r="K37" s="223"/>
      <c r="L37" s="223"/>
      <c r="M37" s="223"/>
      <c r="N37" s="221"/>
      <c r="O37" s="221"/>
      <c r="P37" s="221"/>
      <c r="Q37" s="188"/>
      <c r="R37" s="188"/>
      <c r="S37" s="188"/>
      <c r="T37" s="225"/>
      <c r="U37" s="218"/>
      <c r="V37" s="218"/>
      <c r="W37" s="219"/>
      <c r="X37" s="177"/>
    </row>
    <row r="38" customFormat="false" ht="15" hidden="false" customHeight="false" outlineLevel="0" collapsed="false">
      <c r="A38" s="228"/>
      <c r="B38" s="142"/>
      <c r="C38" s="143"/>
      <c r="D38" s="229" t="s">
        <v>152</v>
      </c>
      <c r="E38" s="220"/>
      <c r="F38" s="227"/>
      <c r="G38" s="230"/>
      <c r="H38" s="230"/>
      <c r="I38" s="230"/>
      <c r="J38" s="230"/>
      <c r="K38" s="230"/>
      <c r="L38" s="230"/>
      <c r="M38" s="230"/>
      <c r="N38" s="231"/>
      <c r="O38" s="232"/>
      <c r="P38" s="232"/>
      <c r="Q38" s="233"/>
      <c r="R38" s="233"/>
      <c r="S38" s="233"/>
      <c r="T38" s="225"/>
      <c r="U38" s="218"/>
      <c r="V38" s="218"/>
      <c r="W38" s="219"/>
      <c r="X38" s="177"/>
    </row>
    <row r="39" customFormat="false" ht="15.75" hidden="false" customHeight="false" outlineLevel="0" collapsed="false">
      <c r="A39" s="228"/>
      <c r="B39" s="142"/>
      <c r="C39" s="143"/>
      <c r="D39" s="226" t="s">
        <v>153</v>
      </c>
      <c r="E39" s="220"/>
      <c r="F39" s="227"/>
      <c r="G39" s="234"/>
      <c r="H39" s="234"/>
      <c r="I39" s="234"/>
      <c r="J39" s="234"/>
      <c r="K39" s="234"/>
      <c r="L39" s="234"/>
      <c r="M39" s="234"/>
      <c r="N39" s="235"/>
      <c r="O39" s="235"/>
      <c r="P39" s="235"/>
      <c r="Q39" s="236"/>
      <c r="R39" s="236"/>
      <c r="S39" s="236"/>
      <c r="T39" s="237"/>
      <c r="U39" s="237"/>
      <c r="V39" s="237"/>
      <c r="W39" s="238"/>
      <c r="X39" s="177"/>
    </row>
    <row r="40" customFormat="false" ht="15" hidden="false" customHeight="false" outlineLevel="0" collapsed="false">
      <c r="A40" s="228"/>
      <c r="B40" s="142"/>
      <c r="C40" s="143"/>
      <c r="D40" s="239"/>
      <c r="E40" s="239"/>
      <c r="F40" s="239"/>
      <c r="G40" s="239"/>
      <c r="H40" s="239"/>
      <c r="I40" s="239"/>
      <c r="J40" s="239"/>
      <c r="K40" s="239"/>
      <c r="L40" s="239"/>
      <c r="M40" s="239"/>
      <c r="N40" s="239"/>
      <c r="O40" s="239"/>
      <c r="P40" s="239"/>
      <c r="Q40" s="239"/>
      <c r="R40" s="239"/>
      <c r="S40" s="239"/>
      <c r="T40" s="239"/>
      <c r="U40" s="239"/>
      <c r="V40" s="239"/>
      <c r="W40" s="239"/>
      <c r="X40" s="177"/>
    </row>
    <row r="41" customFormat="false" ht="15" hidden="false" customHeight="false" outlineLevel="0" collapsed="false">
      <c r="A41" s="228"/>
      <c r="B41" s="142"/>
      <c r="C41" s="143"/>
      <c r="D41" s="239"/>
      <c r="E41" s="239"/>
      <c r="F41" s="239"/>
      <c r="G41" s="239"/>
      <c r="H41" s="239"/>
      <c r="I41" s="239"/>
      <c r="J41" s="239"/>
      <c r="K41" s="239"/>
      <c r="L41" s="239"/>
      <c r="M41" s="239"/>
      <c r="N41" s="239"/>
      <c r="O41" s="239"/>
      <c r="P41" s="239"/>
      <c r="Q41" s="239"/>
      <c r="R41" s="239"/>
      <c r="S41" s="239"/>
      <c r="T41" s="239"/>
      <c r="U41" s="239"/>
      <c r="V41" s="239"/>
      <c r="W41" s="239"/>
      <c r="X41" s="240"/>
    </row>
    <row r="42" customFormat="false" ht="15.75" hidden="false" customHeight="false" outlineLevel="0" collapsed="false">
      <c r="A42" s="228"/>
      <c r="B42" s="142"/>
      <c r="C42" s="143"/>
      <c r="D42" s="241"/>
      <c r="E42" s="241"/>
      <c r="F42" s="241"/>
      <c r="G42" s="241"/>
      <c r="H42" s="241"/>
      <c r="I42" s="241"/>
      <c r="J42" s="241"/>
      <c r="K42" s="241"/>
      <c r="L42" s="241"/>
      <c r="M42" s="241"/>
      <c r="N42" s="241"/>
      <c r="O42" s="241"/>
      <c r="P42" s="241"/>
      <c r="Q42" s="241"/>
      <c r="R42" s="241"/>
      <c r="S42" s="241"/>
      <c r="T42" s="241"/>
      <c r="U42" s="241"/>
      <c r="V42" s="241"/>
      <c r="W42" s="241"/>
      <c r="X42" s="140"/>
    </row>
    <row r="43" customFormat="false" ht="15" hidden="false" customHeight="false" outlineLevel="0" collapsed="false">
      <c r="A43" s="228"/>
      <c r="B43" s="142"/>
      <c r="C43" s="143"/>
      <c r="D43" s="242"/>
      <c r="E43" s="243"/>
      <c r="F43" s="243"/>
      <c r="G43" s="243"/>
      <c r="H43" s="243"/>
      <c r="I43" s="243"/>
      <c r="J43" s="243"/>
      <c r="K43" s="243"/>
      <c r="L43" s="243"/>
      <c r="M43" s="243"/>
      <c r="N43" s="243"/>
      <c r="O43" s="243"/>
      <c r="P43" s="243"/>
      <c r="Q43" s="243"/>
      <c r="R43" s="243"/>
      <c r="S43" s="243"/>
      <c r="T43" s="243"/>
      <c r="U43" s="243"/>
      <c r="V43" s="243"/>
      <c r="W43" s="244"/>
      <c r="X43" s="139"/>
    </row>
    <row r="44" customFormat="false" ht="15" hidden="false" customHeight="false" outlineLevel="0" collapsed="false">
      <c r="A44" s="228"/>
      <c r="B44" s="142"/>
      <c r="C44" s="143"/>
      <c r="D44" s="245"/>
      <c r="E44" s="246" t="s">
        <v>154</v>
      </c>
      <c r="F44" s="246"/>
      <c r="G44" s="246"/>
      <c r="H44" s="246"/>
      <c r="I44" s="246"/>
      <c r="J44" s="246"/>
      <c r="K44" s="246"/>
      <c r="L44" s="246"/>
      <c r="M44" s="246"/>
      <c r="N44" s="246"/>
      <c r="O44" s="246"/>
      <c r="P44" s="246"/>
      <c r="Q44" s="246"/>
      <c r="R44" s="246"/>
      <c r="S44" s="246"/>
      <c r="T44" s="246"/>
      <c r="U44" s="246"/>
      <c r="V44" s="246"/>
      <c r="W44" s="246"/>
      <c r="X44" s="139"/>
    </row>
    <row r="45" customFormat="false" ht="15.75" hidden="false" customHeight="false" outlineLevel="0" collapsed="false">
      <c r="A45" s="228"/>
      <c r="B45" s="142"/>
      <c r="C45" s="143"/>
      <c r="D45" s="247"/>
      <c r="E45" s="248"/>
      <c r="F45" s="249"/>
      <c r="G45" s="249"/>
      <c r="H45" s="249"/>
      <c r="I45" s="249"/>
      <c r="J45" s="249"/>
      <c r="K45" s="249"/>
      <c r="L45" s="249"/>
      <c r="M45" s="249"/>
      <c r="N45" s="249"/>
      <c r="O45" s="249"/>
      <c r="P45" s="249"/>
      <c r="Q45" s="249"/>
      <c r="R45" s="249"/>
      <c r="S45" s="249"/>
      <c r="T45" s="249"/>
      <c r="U45" s="249"/>
      <c r="V45" s="249"/>
      <c r="W45" s="250"/>
      <c r="X45" s="139"/>
    </row>
    <row r="46" customFormat="false" ht="14.25" hidden="false" customHeight="false" outlineLevel="0" collapsed="false">
      <c r="A46" s="228"/>
      <c r="B46" s="142"/>
      <c r="C46" s="143"/>
    </row>
    <row r="47" customFormat="false" ht="14.25" hidden="false" customHeight="false" outlineLevel="0" collapsed="false">
      <c r="A47" s="228"/>
      <c r="B47" s="142"/>
      <c r="C47" s="143"/>
    </row>
    <row r="48" customFormat="false" ht="14.25" hidden="false" customHeight="false" outlineLevel="0" collapsed="false">
      <c r="A48" s="228"/>
      <c r="B48" s="142"/>
      <c r="C48" s="143"/>
    </row>
    <row r="49" customFormat="false" ht="14.25" hidden="false" customHeight="false" outlineLevel="0" collapsed="false">
      <c r="A49" s="228"/>
      <c r="B49" s="142"/>
      <c r="C49" s="143"/>
    </row>
    <row r="50" customFormat="false" ht="14.25" hidden="false" customHeight="false" outlineLevel="0" collapsed="false">
      <c r="A50" s="228"/>
      <c r="B50" s="142"/>
      <c r="C50" s="143"/>
    </row>
    <row r="51" customFormat="false" ht="14.25" hidden="false" customHeight="false" outlineLevel="0" collapsed="false">
      <c r="A51" s="228"/>
      <c r="B51" s="142"/>
      <c r="C51" s="143"/>
    </row>
    <row r="52" customFormat="false" ht="14.25" hidden="false" customHeight="false" outlineLevel="0" collapsed="false">
      <c r="A52" s="228"/>
      <c r="B52" s="142"/>
      <c r="C52" s="143"/>
    </row>
    <row r="53" customFormat="false" ht="14.25" hidden="false" customHeight="false" outlineLevel="0" collapsed="false">
      <c r="A53" s="228"/>
      <c r="B53" s="142"/>
      <c r="C53" s="143"/>
    </row>
    <row r="54" customFormat="false" ht="14.25" hidden="false" customHeight="false" outlineLevel="0" collapsed="false">
      <c r="A54" s="228"/>
      <c r="B54" s="142"/>
      <c r="C54" s="143"/>
    </row>
    <row r="55" customFormat="false" ht="14.25" hidden="false" customHeight="false" outlineLevel="0" collapsed="false">
      <c r="A55" s="228"/>
      <c r="B55" s="142"/>
      <c r="C55" s="143"/>
    </row>
    <row r="56" customFormat="false" ht="14.25" hidden="false" customHeight="false" outlineLevel="0" collapsed="false">
      <c r="A56" s="228"/>
      <c r="B56" s="142"/>
      <c r="C56" s="143"/>
    </row>
    <row r="57" customFormat="false" ht="14.25" hidden="false" customHeight="false" outlineLevel="0" collapsed="false">
      <c r="A57" s="228"/>
      <c r="B57" s="142"/>
      <c r="C57" s="143"/>
    </row>
    <row r="58" customFormat="false" ht="14.25" hidden="false" customHeight="false" outlineLevel="0" collapsed="false">
      <c r="A58" s="228"/>
      <c r="B58" s="142"/>
      <c r="C58" s="143"/>
    </row>
    <row r="59" customFormat="false" ht="14.25" hidden="false" customHeight="false" outlineLevel="0" collapsed="false">
      <c r="A59" s="228"/>
      <c r="B59" s="142"/>
      <c r="C59" s="143"/>
    </row>
    <row r="60" customFormat="false" ht="14.25" hidden="false" customHeight="false" outlineLevel="0" collapsed="false">
      <c r="A60" s="228"/>
      <c r="B60" s="142"/>
      <c r="C60" s="143"/>
    </row>
    <row r="61" customFormat="false" ht="14.25" hidden="false" customHeight="false" outlineLevel="0" collapsed="false">
      <c r="A61" s="228"/>
      <c r="B61" s="142"/>
      <c r="C61" s="143"/>
    </row>
    <row r="62" customFormat="false" ht="14.25" hidden="false" customHeight="false" outlineLevel="0" collapsed="false">
      <c r="A62" s="228"/>
      <c r="B62" s="142"/>
      <c r="C62" s="143"/>
    </row>
    <row r="63" customFormat="false" ht="14.25" hidden="false" customHeight="false" outlineLevel="0" collapsed="false">
      <c r="A63" s="228"/>
      <c r="B63" s="142"/>
      <c r="C63" s="143"/>
    </row>
    <row r="64" customFormat="false" ht="14.25" hidden="false" customHeight="false" outlineLevel="0" collapsed="false">
      <c r="A64" s="228"/>
      <c r="B64" s="142"/>
      <c r="C64" s="143"/>
    </row>
    <row r="65" customFormat="false" ht="14.25" hidden="false" customHeight="false" outlineLevel="0" collapsed="false">
      <c r="A65" s="228"/>
      <c r="B65" s="142"/>
      <c r="C65" s="143"/>
    </row>
    <row r="66" customFormat="false" ht="14.25" hidden="false" customHeight="false" outlineLevel="0" collapsed="false">
      <c r="A66" s="228"/>
      <c r="B66" s="142"/>
      <c r="C66" s="143"/>
    </row>
    <row r="67" customFormat="false" ht="14.25" hidden="false" customHeight="false" outlineLevel="0" collapsed="false">
      <c r="A67" s="228"/>
      <c r="B67" s="142"/>
      <c r="C67" s="143"/>
    </row>
    <row r="68" customFormat="false" ht="14.25" hidden="false" customHeight="false" outlineLevel="0" collapsed="false">
      <c r="A68" s="228"/>
      <c r="B68" s="142"/>
      <c r="C68" s="143"/>
    </row>
    <row r="69" customFormat="false" ht="14.25" hidden="false" customHeight="false" outlineLevel="0" collapsed="false">
      <c r="A69" s="228"/>
      <c r="B69" s="142"/>
      <c r="C69" s="143"/>
    </row>
    <row r="70" customFormat="false" ht="14.25" hidden="false" customHeight="false" outlineLevel="0" collapsed="false">
      <c r="A70" s="228"/>
      <c r="B70" s="142"/>
      <c r="C70" s="143"/>
    </row>
    <row r="71" customFormat="false" ht="14.25" hidden="false" customHeight="false" outlineLevel="0" collapsed="false">
      <c r="A71" s="228"/>
      <c r="B71" s="142"/>
      <c r="C71" s="143"/>
    </row>
    <row r="72" customFormat="false" ht="14.25" hidden="false" customHeight="false" outlineLevel="0" collapsed="false">
      <c r="A72" s="228"/>
      <c r="B72" s="142"/>
      <c r="C72" s="143"/>
    </row>
    <row r="73" customFormat="false" ht="14.25" hidden="false" customHeight="false" outlineLevel="0" collapsed="false">
      <c r="A73" s="228"/>
      <c r="B73" s="142"/>
      <c r="C73" s="143"/>
    </row>
    <row r="74" customFormat="false" ht="14.25" hidden="false" customHeight="false" outlineLevel="0" collapsed="false">
      <c r="A74" s="228"/>
      <c r="B74" s="142"/>
      <c r="C74" s="143"/>
    </row>
  </sheetData>
  <mergeCells count="8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K14"/>
    <mergeCell ref="L11:L14"/>
    <mergeCell ref="M11:M14"/>
    <mergeCell ref="N11:O14"/>
    <mergeCell ref="P11:P14"/>
    <mergeCell ref="Q11:S14"/>
    <mergeCell ref="T11:W12"/>
    <mergeCell ref="X11:X14"/>
    <mergeCell ref="A13:A14"/>
    <mergeCell ref="T13:W14"/>
    <mergeCell ref="A15:A16"/>
    <mergeCell ref="G15:J15"/>
    <mergeCell ref="K15:M15"/>
    <mergeCell ref="N15:P15"/>
    <mergeCell ref="Q15:S15"/>
    <mergeCell ref="T15:W15"/>
    <mergeCell ref="G16:J19"/>
    <mergeCell ref="K16:K19"/>
    <mergeCell ref="L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U30"/>
    <mergeCell ref="V21:W30"/>
    <mergeCell ref="G22:J25"/>
    <mergeCell ref="K22:M25"/>
    <mergeCell ref="N22:P25"/>
    <mergeCell ref="Q22:S25"/>
    <mergeCell ref="A23:A24"/>
    <mergeCell ref="A25:A26"/>
    <mergeCell ref="G26:J26"/>
    <mergeCell ref="K26:M26"/>
    <mergeCell ref="N26:P26"/>
    <mergeCell ref="Q26:S26"/>
    <mergeCell ref="A27:A28"/>
    <mergeCell ref="E27:E28"/>
    <mergeCell ref="G27:J30"/>
    <mergeCell ref="K27:M30"/>
    <mergeCell ref="N27:P30"/>
    <mergeCell ref="Q27:S30"/>
    <mergeCell ref="A29:A30"/>
    <mergeCell ref="E29:E31"/>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T49" activeCellId="0" sqref="T4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265" customFormat="true" ht="15.75" hidden="false" customHeight="true" outlineLevel="0" collapsed="false">
      <c r="A1" s="257"/>
      <c r="B1" s="258"/>
      <c r="C1" s="3"/>
      <c r="D1" s="259"/>
      <c r="E1" s="260"/>
      <c r="F1" s="261"/>
      <c r="G1" s="262"/>
      <c r="H1" s="262"/>
      <c r="I1" s="262"/>
      <c r="J1" s="262"/>
      <c r="K1" s="262"/>
      <c r="L1" s="263"/>
      <c r="M1" s="264"/>
    </row>
    <row r="2" s="265" customFormat="true" ht="15.75" hidden="false" customHeight="true" outlineLevel="0" collapsed="false">
      <c r="A2" s="1"/>
      <c r="B2" s="13" t="str">
        <f aca="false">'802.22 Cover'!$B$2</f>
        <v>INTERIM</v>
      </c>
      <c r="C2" s="3"/>
      <c r="D2" s="259"/>
      <c r="E2" s="266"/>
      <c r="F2" s="267"/>
      <c r="G2" s="268"/>
      <c r="H2" s="268"/>
      <c r="I2" s="268"/>
      <c r="J2" s="268"/>
      <c r="K2" s="268"/>
      <c r="L2" s="269"/>
      <c r="M2" s="264"/>
    </row>
    <row r="3" s="265" customFormat="true" ht="15.75" hidden="false" customHeight="true" outlineLevel="0" collapsed="false">
      <c r="A3" s="1"/>
      <c r="B3" s="270" t="str">
        <f aca="false">'802.22 Cover'!$B$3</f>
        <v>R3</v>
      </c>
      <c r="C3" s="3"/>
      <c r="E3" s="271" t="s">
        <v>155</v>
      </c>
      <c r="F3" s="271"/>
      <c r="G3" s="271"/>
      <c r="H3" s="271"/>
      <c r="I3" s="271"/>
      <c r="J3" s="271"/>
      <c r="K3" s="271"/>
      <c r="L3" s="271"/>
      <c r="M3" s="264"/>
    </row>
    <row r="4" s="265" customFormat="true" ht="15.75" hidden="false" customHeight="true" outlineLevel="0" collapsed="false">
      <c r="A4" s="1"/>
      <c r="B4" s="270"/>
      <c r="C4" s="3"/>
      <c r="D4" s="251"/>
      <c r="E4" s="272" t="s">
        <v>156</v>
      </c>
      <c r="F4" s="272"/>
      <c r="G4" s="272"/>
      <c r="H4" s="272"/>
      <c r="I4" s="272"/>
      <c r="J4" s="272"/>
      <c r="K4" s="272"/>
      <c r="L4" s="272"/>
      <c r="M4" s="273"/>
      <c r="N4" s="274"/>
      <c r="O4" s="274"/>
      <c r="P4" s="274"/>
      <c r="Q4" s="274"/>
      <c r="R4" s="274"/>
      <c r="S4" s="274"/>
      <c r="T4" s="274"/>
      <c r="U4" s="274"/>
      <c r="V4" s="274"/>
      <c r="W4" s="274"/>
      <c r="X4" s="274"/>
      <c r="Y4" s="274"/>
      <c r="Z4" s="274"/>
      <c r="AA4" s="274"/>
      <c r="AB4" s="274"/>
      <c r="AC4" s="274"/>
      <c r="AD4" s="274"/>
      <c r="AE4" s="274"/>
      <c r="AF4" s="274"/>
      <c r="AG4" s="274"/>
      <c r="AH4" s="275"/>
    </row>
    <row r="5" s="265" customFormat="true" ht="15.75" hidden="false" customHeight="true" outlineLevel="0" collapsed="false">
      <c r="A5" s="1"/>
      <c r="B5" s="2"/>
      <c r="C5" s="3"/>
      <c r="D5" s="251"/>
      <c r="E5" s="276" t="s">
        <v>157</v>
      </c>
      <c r="F5" s="276"/>
      <c r="G5" s="276"/>
      <c r="H5" s="276"/>
      <c r="I5" s="276"/>
      <c r="J5" s="276"/>
      <c r="K5" s="276"/>
      <c r="L5" s="276"/>
      <c r="M5" s="273"/>
      <c r="N5" s="274"/>
      <c r="O5" s="274"/>
      <c r="P5" s="274"/>
      <c r="Q5" s="274"/>
      <c r="R5" s="274"/>
      <c r="S5" s="274"/>
      <c r="T5" s="274"/>
      <c r="U5" s="274"/>
      <c r="V5" s="274"/>
      <c r="W5" s="274"/>
      <c r="X5" s="274"/>
      <c r="Y5" s="274"/>
      <c r="Z5" s="274"/>
      <c r="AA5" s="274"/>
      <c r="AB5" s="274"/>
      <c r="AC5" s="274"/>
      <c r="AD5" s="274"/>
      <c r="AE5" s="274"/>
      <c r="AF5" s="274"/>
      <c r="AG5" s="274"/>
      <c r="AH5" s="275"/>
    </row>
    <row r="6" s="281" customFormat="true" ht="15.75" hidden="false" customHeight="true" outlineLevel="0" collapsed="false">
      <c r="A6" s="1"/>
      <c r="B6" s="17" t="s">
        <v>6</v>
      </c>
      <c r="C6" s="3"/>
      <c r="D6" s="251"/>
      <c r="E6" s="277"/>
      <c r="F6" s="278"/>
      <c r="G6" s="279"/>
      <c r="H6" s="279"/>
      <c r="I6" s="279"/>
      <c r="J6" s="279"/>
      <c r="K6" s="279"/>
      <c r="L6" s="280"/>
      <c r="M6" s="264"/>
    </row>
    <row r="7" s="265" customFormat="true" ht="15.75" hidden="false" customHeight="true" outlineLevel="0" collapsed="false">
      <c r="A7" s="1"/>
      <c r="B7" s="42" t="s">
        <v>9</v>
      </c>
      <c r="C7" s="3"/>
      <c r="E7" s="282"/>
      <c r="F7" s="283"/>
      <c r="G7" s="284"/>
      <c r="H7" s="284"/>
      <c r="I7" s="284"/>
      <c r="J7" s="284"/>
      <c r="K7" s="285" t="s">
        <v>158</v>
      </c>
      <c r="L7" s="285"/>
      <c r="M7" s="286"/>
    </row>
    <row r="8" s="265" customFormat="true" ht="15.75" hidden="false" customHeight="true" outlineLevel="0" collapsed="false">
      <c r="A8" s="1"/>
      <c r="B8" s="24"/>
      <c r="C8" s="3"/>
      <c r="E8" s="287"/>
      <c r="F8" s="288" t="n">
        <v>1</v>
      </c>
      <c r="G8" s="289"/>
      <c r="H8" s="290" t="s">
        <v>159</v>
      </c>
      <c r="I8" s="291" t="s">
        <v>160</v>
      </c>
      <c r="J8" s="292" t="s">
        <v>161</v>
      </c>
      <c r="K8" s="293" t="n">
        <v>5</v>
      </c>
      <c r="L8" s="294" t="n">
        <f aca="false">TIME(10,30,0)</f>
        <v>0.4375</v>
      </c>
    </row>
    <row r="9" s="282" customFormat="true" ht="15.75" hidden="false" customHeight="true" outlineLevel="0" collapsed="false">
      <c r="A9" s="1"/>
      <c r="B9" s="28" t="s">
        <v>12</v>
      </c>
      <c r="C9" s="3"/>
      <c r="D9" s="265"/>
      <c r="E9" s="295"/>
      <c r="F9" s="296" t="n">
        <v>1.1</v>
      </c>
      <c r="G9" s="297" t="s">
        <v>162</v>
      </c>
      <c r="H9" s="298" t="s">
        <v>163</v>
      </c>
      <c r="I9" s="299" t="s">
        <v>160</v>
      </c>
      <c r="J9" s="292" t="s">
        <v>161</v>
      </c>
      <c r="K9" s="300" t="n">
        <v>5</v>
      </c>
      <c r="L9" s="301" t="n">
        <f aca="false">L8+TIME(0,K8,0)</f>
        <v>0.440972222222222</v>
      </c>
    </row>
    <row r="10" s="259" customFormat="true" ht="15.75" hidden="false" customHeight="true" outlineLevel="0" collapsed="false">
      <c r="A10" s="1"/>
      <c r="B10" s="29" t="s">
        <v>15</v>
      </c>
      <c r="C10" s="3"/>
      <c r="D10" s="302"/>
      <c r="E10" s="295"/>
      <c r="F10" s="296" t="n">
        <v>1.2</v>
      </c>
      <c r="G10" s="297" t="s">
        <v>162</v>
      </c>
      <c r="H10" s="298" t="s">
        <v>164</v>
      </c>
      <c r="I10" s="299" t="s">
        <v>160</v>
      </c>
      <c r="J10" s="292" t="s">
        <v>161</v>
      </c>
      <c r="K10" s="300" t="n">
        <v>5</v>
      </c>
      <c r="L10" s="301" t="n">
        <f aca="false">L9+TIME(0,K9,0)</f>
        <v>0.444444444444444</v>
      </c>
      <c r="M10" s="303"/>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row>
    <row r="11" s="259" customFormat="true" ht="15.75" hidden="false" customHeight="true" outlineLevel="0" collapsed="false">
      <c r="A11" s="1"/>
      <c r="B11" s="30" t="s">
        <v>18</v>
      </c>
      <c r="C11" s="3"/>
      <c r="D11" s="302"/>
      <c r="E11" s="305"/>
      <c r="F11" s="306" t="n">
        <v>1.3</v>
      </c>
      <c r="G11" s="307" t="s">
        <v>162</v>
      </c>
      <c r="H11" s="308" t="s">
        <v>165</v>
      </c>
      <c r="I11" s="292" t="s">
        <v>166</v>
      </c>
      <c r="J11" s="292" t="s">
        <v>161</v>
      </c>
      <c r="K11" s="309" t="n">
        <v>5</v>
      </c>
      <c r="L11" s="301" t="n">
        <f aca="false">L10+TIME(0,K10,0)</f>
        <v>0.447916666666667</v>
      </c>
      <c r="M11" s="303"/>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row>
    <row r="12" s="259" customFormat="true" ht="15.75" hidden="false" customHeight="true" outlineLevel="0" collapsed="false">
      <c r="A12" s="1"/>
      <c r="B12" s="31" t="s">
        <v>20</v>
      </c>
      <c r="C12" s="3"/>
      <c r="D12" s="302"/>
      <c r="E12" s="295"/>
      <c r="F12" s="296" t="s">
        <v>167</v>
      </c>
      <c r="G12" s="297" t="s">
        <v>162</v>
      </c>
      <c r="H12" s="298" t="s">
        <v>168</v>
      </c>
      <c r="I12" s="299" t="s">
        <v>166</v>
      </c>
      <c r="J12" s="292" t="s">
        <v>161</v>
      </c>
      <c r="K12" s="300" t="n">
        <v>10</v>
      </c>
      <c r="L12" s="301" t="n">
        <f aca="false">L11+TIME(0,K11,0)</f>
        <v>0.451388888888889</v>
      </c>
      <c r="M12" s="303"/>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row>
    <row r="13" s="259" customFormat="true" ht="15.75" hidden="false" customHeight="true" outlineLevel="0" collapsed="false">
      <c r="A13" s="1"/>
      <c r="B13" s="32" t="s">
        <v>23</v>
      </c>
      <c r="C13" s="3"/>
      <c r="D13" s="302"/>
      <c r="E13" s="310"/>
      <c r="F13" s="311" t="s">
        <v>169</v>
      </c>
      <c r="G13" s="312" t="s">
        <v>170</v>
      </c>
      <c r="H13" s="313" t="s">
        <v>171</v>
      </c>
      <c r="I13" s="314" t="s">
        <v>166</v>
      </c>
      <c r="J13" s="292" t="s">
        <v>161</v>
      </c>
      <c r="K13" s="300"/>
      <c r="L13" s="301" t="n">
        <f aca="false">L12+TIME(0,K12,0)</f>
        <v>0.458333333333333</v>
      </c>
      <c r="M13" s="303"/>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row>
    <row r="14" s="259" customFormat="true" ht="15.75" hidden="false" customHeight="true" outlineLevel="0" collapsed="false">
      <c r="A14" s="1"/>
      <c r="B14" s="315"/>
      <c r="C14" s="3"/>
      <c r="D14" s="302"/>
      <c r="E14" s="316"/>
      <c r="F14" s="317" t="s">
        <v>172</v>
      </c>
      <c r="G14" s="318" t="s">
        <v>173</v>
      </c>
      <c r="H14" s="319" t="s">
        <v>174</v>
      </c>
      <c r="I14" s="320" t="s">
        <v>166</v>
      </c>
      <c r="J14" s="321" t="s">
        <v>161</v>
      </c>
      <c r="K14" s="322" t="n">
        <v>10</v>
      </c>
      <c r="L14" s="301" t="n">
        <f aca="false">L13+TIME(0,K13,0)</f>
        <v>0.458333333333333</v>
      </c>
      <c r="M14" s="303"/>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row>
    <row r="15" s="265" customFormat="true" ht="15.75" hidden="false" customHeight="true" outlineLevel="0" collapsed="false">
      <c r="A15" s="2"/>
      <c r="B15" s="2"/>
      <c r="C15" s="3"/>
      <c r="E15" s="323"/>
      <c r="F15" s="324"/>
      <c r="G15" s="325"/>
      <c r="H15" s="326"/>
      <c r="I15" s="327"/>
      <c r="J15" s="327"/>
      <c r="K15" s="328"/>
      <c r="L15" s="329"/>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row>
    <row r="16" s="11" customFormat="true" ht="15.75" hidden="false" customHeight="true" outlineLevel="0" collapsed="false">
      <c r="A16" s="2"/>
      <c r="B16" s="2"/>
      <c r="C16" s="3"/>
      <c r="D16" s="265"/>
      <c r="E16" s="332"/>
      <c r="F16" s="333" t="n">
        <v>2</v>
      </c>
      <c r="G16" s="334"/>
      <c r="H16" s="335" t="s">
        <v>175</v>
      </c>
      <c r="I16" s="336" t="s">
        <v>160</v>
      </c>
      <c r="J16" s="336" t="s">
        <v>176</v>
      </c>
      <c r="K16" s="337" t="n">
        <v>20</v>
      </c>
      <c r="L16" s="338" t="n">
        <f aca="false">L14+TIME(0,K14,0)</f>
        <v>0.465277777777778</v>
      </c>
      <c r="M16" s="339"/>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0"/>
      <c r="BU16" s="340"/>
      <c r="BV16" s="340"/>
      <c r="BW16" s="340"/>
      <c r="BX16" s="340"/>
      <c r="BY16" s="340"/>
      <c r="BZ16" s="340"/>
      <c r="CA16" s="340"/>
      <c r="CB16" s="340"/>
      <c r="CC16" s="340"/>
      <c r="CD16" s="340"/>
      <c r="CE16" s="340"/>
      <c r="CF16" s="340"/>
      <c r="CG16" s="340"/>
      <c r="CH16" s="340"/>
      <c r="CI16" s="340"/>
      <c r="CJ16" s="340"/>
      <c r="CK16" s="340"/>
      <c r="CL16" s="340"/>
      <c r="CM16" s="340"/>
      <c r="CN16" s="340"/>
      <c r="CO16" s="340"/>
      <c r="CP16" s="340"/>
      <c r="CQ16" s="340"/>
      <c r="CR16" s="340"/>
      <c r="CS16" s="340"/>
      <c r="CT16" s="340"/>
      <c r="CU16" s="340"/>
      <c r="CV16" s="340"/>
      <c r="CW16" s="340"/>
      <c r="CX16" s="340"/>
    </row>
    <row r="17" s="11" customFormat="true" ht="15.75" hidden="false" customHeight="true" outlineLevel="0" collapsed="false">
      <c r="A17" s="2"/>
      <c r="B17" s="2"/>
      <c r="C17" s="3"/>
      <c r="D17" s="265"/>
      <c r="E17" s="341"/>
      <c r="F17" s="342" t="n">
        <v>2.1</v>
      </c>
      <c r="G17" s="343" t="s">
        <v>170</v>
      </c>
      <c r="H17" s="298" t="s">
        <v>177</v>
      </c>
      <c r="I17" s="336" t="s">
        <v>160</v>
      </c>
      <c r="J17" s="344" t="s">
        <v>161</v>
      </c>
      <c r="K17" s="345"/>
      <c r="L17" s="346"/>
      <c r="M17" s="339"/>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40"/>
      <c r="BA17" s="340"/>
      <c r="BB17" s="340"/>
      <c r="BC17" s="340"/>
      <c r="BD17" s="340"/>
      <c r="BE17" s="340"/>
      <c r="BF17" s="340"/>
      <c r="BG17" s="340"/>
      <c r="BH17" s="340"/>
      <c r="BI17" s="340"/>
      <c r="BJ17" s="340"/>
      <c r="BK17" s="340"/>
      <c r="BL17" s="340"/>
      <c r="BM17" s="340"/>
      <c r="BN17" s="340"/>
      <c r="BO17" s="340"/>
      <c r="BP17" s="340"/>
      <c r="BQ17" s="340"/>
      <c r="BR17" s="340"/>
      <c r="BS17" s="340"/>
      <c r="BT17" s="340"/>
      <c r="BU17" s="340"/>
      <c r="BV17" s="340"/>
      <c r="BW17" s="340"/>
      <c r="BX17" s="340"/>
      <c r="BY17" s="340"/>
      <c r="BZ17" s="340"/>
      <c r="CA17" s="340"/>
      <c r="CB17" s="340"/>
      <c r="CC17" s="340"/>
      <c r="CD17" s="340"/>
      <c r="CE17" s="340"/>
      <c r="CF17" s="340"/>
      <c r="CG17" s="340"/>
      <c r="CH17" s="340"/>
      <c r="CI17" s="340"/>
      <c r="CJ17" s="340"/>
      <c r="CK17" s="340"/>
      <c r="CL17" s="340"/>
      <c r="CM17" s="340"/>
      <c r="CN17" s="340"/>
      <c r="CO17" s="340"/>
      <c r="CP17" s="340"/>
      <c r="CQ17" s="340"/>
      <c r="CR17" s="340"/>
      <c r="CS17" s="340"/>
      <c r="CT17" s="340"/>
      <c r="CU17" s="340"/>
      <c r="CV17" s="340"/>
      <c r="CW17" s="340"/>
      <c r="CX17" s="340"/>
    </row>
    <row r="18" s="11" customFormat="true" ht="15.75" hidden="false" customHeight="true" outlineLevel="0" collapsed="false">
      <c r="A18" s="2"/>
      <c r="B18" s="2"/>
      <c r="C18" s="3"/>
      <c r="D18" s="251"/>
      <c r="E18" s="347"/>
      <c r="F18" s="296" t="n">
        <v>2.1</v>
      </c>
      <c r="G18" s="312" t="s">
        <v>170</v>
      </c>
      <c r="H18" s="298" t="s">
        <v>178</v>
      </c>
      <c r="I18" s="299" t="s">
        <v>160</v>
      </c>
      <c r="J18" s="299" t="s">
        <v>161</v>
      </c>
      <c r="K18" s="348"/>
      <c r="L18" s="349"/>
      <c r="M18" s="339"/>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340"/>
      <c r="AU18" s="340"/>
      <c r="AV18" s="340"/>
      <c r="AW18" s="340"/>
      <c r="AX18" s="340"/>
      <c r="AY18" s="340"/>
      <c r="AZ18" s="340"/>
      <c r="BA18" s="340"/>
      <c r="BB18" s="340"/>
      <c r="BC18" s="340"/>
      <c r="BD18" s="340"/>
      <c r="BE18" s="340"/>
      <c r="BF18" s="340"/>
      <c r="BG18" s="340"/>
      <c r="BH18" s="340"/>
      <c r="BI18" s="340"/>
      <c r="BJ18" s="340"/>
      <c r="BK18" s="340"/>
      <c r="BL18" s="340"/>
      <c r="BM18" s="340"/>
      <c r="BN18" s="340"/>
      <c r="BO18" s="340"/>
      <c r="BP18" s="340"/>
      <c r="BQ18" s="340"/>
      <c r="BR18" s="340"/>
      <c r="BS18" s="340"/>
      <c r="BT18" s="340"/>
      <c r="BU18" s="340"/>
      <c r="BV18" s="340"/>
      <c r="BW18" s="340"/>
      <c r="BX18" s="340"/>
      <c r="BY18" s="340"/>
      <c r="BZ18" s="340"/>
      <c r="CA18" s="340"/>
      <c r="CB18" s="340"/>
      <c r="CC18" s="340"/>
      <c r="CD18" s="340"/>
      <c r="CE18" s="340"/>
      <c r="CF18" s="340"/>
      <c r="CG18" s="340"/>
      <c r="CH18" s="340"/>
      <c r="CI18" s="340"/>
      <c r="CJ18" s="340"/>
      <c r="CK18" s="340"/>
      <c r="CL18" s="340"/>
      <c r="CM18" s="340"/>
      <c r="CN18" s="340"/>
      <c r="CO18" s="340"/>
      <c r="CP18" s="340"/>
      <c r="CQ18" s="340"/>
      <c r="CR18" s="340"/>
      <c r="CS18" s="340"/>
      <c r="CT18" s="340"/>
      <c r="CU18" s="340"/>
      <c r="CV18" s="340"/>
      <c r="CW18" s="340"/>
      <c r="CX18" s="340"/>
    </row>
    <row r="19" s="282" customFormat="true" ht="15.75" hidden="false" customHeight="true" outlineLevel="0" collapsed="false">
      <c r="A19" s="2"/>
      <c r="B19" s="2"/>
      <c r="C19" s="3"/>
      <c r="D19" s="251"/>
      <c r="E19" s="347"/>
      <c r="F19" s="296" t="n">
        <v>2.2</v>
      </c>
      <c r="G19" s="312" t="s">
        <v>170</v>
      </c>
      <c r="H19" s="298" t="s">
        <v>179</v>
      </c>
      <c r="I19" s="299" t="s">
        <v>160</v>
      </c>
      <c r="J19" s="299" t="s">
        <v>161</v>
      </c>
      <c r="K19" s="348"/>
      <c r="L19" s="349"/>
      <c r="M19" s="286"/>
    </row>
    <row r="20" s="282" customFormat="true" ht="15.75" hidden="false" customHeight="true" outlineLevel="0" collapsed="false">
      <c r="A20" s="2"/>
      <c r="B20" s="2"/>
      <c r="C20" s="3"/>
      <c r="D20" s="350"/>
      <c r="E20" s="347"/>
      <c r="F20" s="296" t="n">
        <v>2.3</v>
      </c>
      <c r="G20" s="312" t="s">
        <v>170</v>
      </c>
      <c r="H20" s="298" t="s">
        <v>180</v>
      </c>
      <c r="I20" s="299" t="s">
        <v>166</v>
      </c>
      <c r="J20" s="299" t="s">
        <v>161</v>
      </c>
      <c r="K20" s="348"/>
      <c r="L20" s="349"/>
      <c r="M20" s="286"/>
    </row>
    <row r="21" s="323" customFormat="true" ht="15.75" hidden="false" customHeight="true" outlineLevel="0" collapsed="false">
      <c r="A21" s="2"/>
      <c r="B21" s="2"/>
      <c r="C21" s="3"/>
      <c r="D21" s="251"/>
      <c r="E21" s="351"/>
      <c r="F21" s="352" t="n">
        <v>2.4</v>
      </c>
      <c r="G21" s="312" t="s">
        <v>170</v>
      </c>
      <c r="H21" s="353" t="s">
        <v>181</v>
      </c>
      <c r="I21" s="299" t="s">
        <v>160</v>
      </c>
      <c r="J21" s="299" t="s">
        <v>161</v>
      </c>
      <c r="K21" s="354"/>
      <c r="L21" s="355"/>
      <c r="M21" s="356"/>
    </row>
    <row r="22" s="323" customFormat="true" ht="15.75" hidden="false" customHeight="true" outlineLevel="0" collapsed="false">
      <c r="A22" s="1"/>
      <c r="B22" s="2"/>
      <c r="C22" s="3"/>
      <c r="D22" s="251"/>
      <c r="E22" s="351"/>
      <c r="F22" s="357" t="s">
        <v>182</v>
      </c>
      <c r="G22" s="312" t="s">
        <v>170</v>
      </c>
      <c r="H22" s="358" t="s">
        <v>183</v>
      </c>
      <c r="I22" s="299" t="s">
        <v>160</v>
      </c>
      <c r="J22" s="299" t="s">
        <v>161</v>
      </c>
      <c r="K22" s="354"/>
      <c r="L22" s="355"/>
      <c r="M22" s="356"/>
    </row>
    <row r="23" s="323" customFormat="true" ht="15.75" hidden="false" customHeight="true" outlineLevel="0" collapsed="false">
      <c r="A23" s="1"/>
      <c r="B23" s="359"/>
      <c r="C23" s="3"/>
      <c r="D23" s="251"/>
      <c r="E23" s="360"/>
      <c r="F23" s="361" t="s">
        <v>184</v>
      </c>
      <c r="G23" s="318" t="s">
        <v>170</v>
      </c>
      <c r="H23" s="362" t="s">
        <v>185</v>
      </c>
      <c r="I23" s="363" t="s">
        <v>160</v>
      </c>
      <c r="J23" s="299" t="s">
        <v>161</v>
      </c>
      <c r="K23" s="364"/>
      <c r="L23" s="365"/>
      <c r="M23" s="356"/>
    </row>
    <row r="24" s="323" customFormat="true" ht="15.75" hidden="false" customHeight="true" outlineLevel="0" collapsed="false">
      <c r="A24" s="1"/>
      <c r="B24" s="2"/>
      <c r="C24" s="3"/>
      <c r="D24" s="251"/>
      <c r="F24" s="324"/>
      <c r="G24" s="325"/>
      <c r="H24" s="366"/>
      <c r="I24" s="327"/>
      <c r="J24" s="327"/>
      <c r="K24" s="328"/>
      <c r="L24" s="367"/>
      <c r="M24" s="356"/>
    </row>
    <row r="25" s="323" customFormat="true" ht="15.75" hidden="false" customHeight="true" outlineLevel="0" collapsed="false">
      <c r="A25" s="1"/>
      <c r="B25" s="359"/>
      <c r="C25" s="3"/>
      <c r="D25" s="251"/>
      <c r="E25" s="368"/>
      <c r="F25" s="333" t="n">
        <v>3</v>
      </c>
      <c r="G25" s="369" t="s">
        <v>170</v>
      </c>
      <c r="H25" s="290" t="s">
        <v>186</v>
      </c>
      <c r="I25" s="290"/>
      <c r="J25" s="290"/>
      <c r="K25" s="370"/>
      <c r="L25" s="294"/>
      <c r="M25" s="356"/>
    </row>
    <row r="26" s="323" customFormat="true" ht="15.75" hidden="false" customHeight="true" outlineLevel="0" collapsed="false">
      <c r="A26" s="1"/>
      <c r="B26" s="359"/>
      <c r="C26" s="3"/>
      <c r="D26" s="251"/>
      <c r="E26" s="371"/>
      <c r="F26" s="342"/>
      <c r="G26" s="312"/>
      <c r="H26" s="372" t="s">
        <v>187</v>
      </c>
      <c r="I26" s="372"/>
      <c r="J26" s="372"/>
      <c r="K26" s="300"/>
      <c r="L26" s="301"/>
      <c r="M26" s="356"/>
    </row>
    <row r="27" s="323" customFormat="true" ht="15.75" hidden="false" customHeight="true" outlineLevel="0" collapsed="false">
      <c r="A27" s="1"/>
      <c r="B27" s="359"/>
      <c r="C27" s="3"/>
      <c r="D27" s="251"/>
      <c r="E27" s="371"/>
      <c r="F27" s="342"/>
      <c r="G27" s="312" t="s">
        <v>162</v>
      </c>
      <c r="H27" s="314" t="s">
        <v>188</v>
      </c>
      <c r="I27" s="299"/>
      <c r="J27" s="299" t="s">
        <v>161</v>
      </c>
      <c r="K27" s="300" t="n">
        <v>10</v>
      </c>
      <c r="L27" s="301" t="n">
        <f aca="false">L16+TIME(0,K27,0)</f>
        <v>0.472222222222222</v>
      </c>
      <c r="M27" s="356"/>
    </row>
    <row r="28" s="323" customFormat="true" ht="15.75" hidden="false" customHeight="true" outlineLevel="0" collapsed="false">
      <c r="A28" s="1"/>
      <c r="B28" s="359"/>
      <c r="C28" s="3"/>
      <c r="D28" s="251"/>
      <c r="E28" s="371"/>
      <c r="F28" s="342"/>
      <c r="G28" s="312" t="s">
        <v>162</v>
      </c>
      <c r="H28" s="314" t="s">
        <v>189</v>
      </c>
      <c r="I28" s="299"/>
      <c r="J28" s="299" t="s">
        <v>161</v>
      </c>
      <c r="K28" s="300" t="n">
        <v>7</v>
      </c>
      <c r="L28" s="301" t="n">
        <f aca="false">L27+TIME(0,K28,0)</f>
        <v>0.477083333333333</v>
      </c>
      <c r="M28" s="356"/>
    </row>
    <row r="29" s="323" customFormat="true" ht="15.75" hidden="false" customHeight="true" outlineLevel="0" collapsed="false">
      <c r="A29" s="1"/>
      <c r="B29" s="359"/>
      <c r="C29" s="3"/>
      <c r="D29" s="251"/>
      <c r="E29" s="371"/>
      <c r="F29" s="342"/>
      <c r="G29" s="312" t="s">
        <v>162</v>
      </c>
      <c r="H29" s="314" t="s">
        <v>190</v>
      </c>
      <c r="I29" s="299"/>
      <c r="J29" s="299" t="s">
        <v>161</v>
      </c>
      <c r="K29" s="300" t="n">
        <v>7</v>
      </c>
      <c r="L29" s="301" t="n">
        <f aca="false">L28+TIME(0,K29,0)</f>
        <v>0.481944444444444</v>
      </c>
      <c r="M29" s="356"/>
    </row>
    <row r="30" s="282" customFormat="true" ht="15.75" hidden="false" customHeight="true" outlineLevel="0" collapsed="false">
      <c r="A30" s="1"/>
      <c r="B30" s="2"/>
      <c r="C30" s="3"/>
      <c r="D30" s="251"/>
      <c r="E30" s="371"/>
      <c r="F30" s="342"/>
      <c r="G30" s="312" t="s">
        <v>162</v>
      </c>
      <c r="H30" s="314" t="s">
        <v>191</v>
      </c>
      <c r="I30" s="299"/>
      <c r="J30" s="299" t="s">
        <v>161</v>
      </c>
      <c r="K30" s="300" t="n">
        <v>7</v>
      </c>
      <c r="L30" s="301" t="n">
        <f aca="false">L29+TIME(0,K30,0)</f>
        <v>0.486805555555556</v>
      </c>
      <c r="M30" s="264"/>
    </row>
    <row r="31" s="282" customFormat="true" ht="15.75" hidden="false" customHeight="true" outlineLevel="0" collapsed="false">
      <c r="A31" s="1"/>
      <c r="B31" s="2"/>
      <c r="C31" s="3"/>
      <c r="D31" s="251"/>
      <c r="E31" s="371"/>
      <c r="F31" s="342" t="n">
        <v>3.1</v>
      </c>
      <c r="G31" s="312" t="s">
        <v>170</v>
      </c>
      <c r="H31" s="373" t="s">
        <v>192</v>
      </c>
      <c r="I31" s="299"/>
      <c r="J31" s="374"/>
      <c r="K31" s="300"/>
      <c r="L31" s="346"/>
      <c r="M31" s="264"/>
    </row>
    <row r="32" s="282" customFormat="true" ht="15.75" hidden="false" customHeight="true" outlineLevel="0" collapsed="false">
      <c r="A32" s="1"/>
      <c r="B32" s="2"/>
      <c r="C32" s="3"/>
      <c r="D32" s="251"/>
      <c r="E32" s="375"/>
      <c r="F32" s="342" t="s">
        <v>193</v>
      </c>
      <c r="G32" s="307" t="s">
        <v>170</v>
      </c>
      <c r="H32" s="376" t="s">
        <v>194</v>
      </c>
      <c r="I32" s="377" t="s">
        <v>166</v>
      </c>
      <c r="J32" s="378" t="s">
        <v>161</v>
      </c>
      <c r="K32" s="348" t="n">
        <v>10</v>
      </c>
      <c r="L32" s="346" t="n">
        <f aca="false">L30+TIME(0,K32,0)</f>
        <v>0.49375</v>
      </c>
      <c r="M32" s="264"/>
    </row>
    <row r="33" s="380" customFormat="true" ht="15.75" hidden="false" customHeight="true" outlineLevel="0" collapsed="false">
      <c r="A33" s="1"/>
      <c r="B33" s="270" t="str">
        <f aca="false">'802.22 Cover'!$B$3</f>
        <v>R3</v>
      </c>
      <c r="C33" s="3"/>
      <c r="D33" s="379"/>
      <c r="E33" s="323"/>
      <c r="F33" s="324"/>
      <c r="G33" s="325"/>
      <c r="H33" s="366"/>
      <c r="I33" s="327"/>
      <c r="J33" s="327"/>
      <c r="K33" s="328"/>
      <c r="L33" s="367"/>
      <c r="M33" s="286"/>
    </row>
    <row r="34" s="380" customFormat="true" ht="15.75" hidden="false" customHeight="true" outlineLevel="0" collapsed="false">
      <c r="A34" s="1"/>
      <c r="B34" s="270"/>
      <c r="C34" s="3"/>
      <c r="D34" s="379"/>
      <c r="E34" s="368"/>
      <c r="F34" s="333" t="n">
        <v>4</v>
      </c>
      <c r="G34" s="369" t="s">
        <v>170</v>
      </c>
      <c r="H34" s="290" t="s">
        <v>195</v>
      </c>
      <c r="I34" s="290"/>
      <c r="J34" s="290"/>
      <c r="K34" s="370"/>
      <c r="L34" s="294"/>
      <c r="M34" s="286"/>
    </row>
    <row r="35" s="380" customFormat="true" ht="15.75" hidden="false" customHeight="true" outlineLevel="0" collapsed="false">
      <c r="A35" s="1"/>
      <c r="B35" s="2"/>
      <c r="C35" s="3"/>
      <c r="D35" s="379"/>
      <c r="E35" s="371"/>
      <c r="F35" s="342"/>
      <c r="G35" s="312"/>
      <c r="H35" s="372" t="s">
        <v>196</v>
      </c>
      <c r="I35" s="372"/>
      <c r="J35" s="372"/>
      <c r="K35" s="300"/>
      <c r="L35" s="301"/>
      <c r="M35" s="286"/>
    </row>
    <row r="36" s="380" customFormat="true" ht="15.75" hidden="false" customHeight="true" outlineLevel="0" collapsed="false">
      <c r="A36" s="1"/>
      <c r="B36" s="2"/>
      <c r="C36" s="3"/>
      <c r="D36" s="379"/>
      <c r="E36" s="371"/>
      <c r="F36" s="342" t="n">
        <v>4.1</v>
      </c>
      <c r="G36" s="312"/>
      <c r="H36" s="376" t="s">
        <v>197</v>
      </c>
      <c r="I36" s="377" t="s">
        <v>166</v>
      </c>
      <c r="J36" s="378" t="s">
        <v>198</v>
      </c>
      <c r="K36" s="348" t="n">
        <v>3</v>
      </c>
      <c r="L36" s="346" t="n">
        <f aca="false">L32+TIME(0,K36,0)</f>
        <v>0.495833333333333</v>
      </c>
      <c r="M36" s="286"/>
    </row>
    <row r="37" s="380" customFormat="true" ht="15.75" hidden="false" customHeight="true" outlineLevel="0" collapsed="false">
      <c r="A37" s="1"/>
      <c r="B37" s="2"/>
      <c r="C37" s="3"/>
      <c r="D37" s="379"/>
      <c r="E37" s="371"/>
      <c r="F37" s="342"/>
      <c r="G37" s="312"/>
      <c r="H37" s="313" t="s">
        <v>199</v>
      </c>
      <c r="I37" s="377"/>
      <c r="J37" s="378"/>
      <c r="K37" s="348"/>
      <c r="L37" s="346"/>
      <c r="M37" s="286"/>
    </row>
    <row r="38" s="380" customFormat="true" ht="15.75" hidden="false" customHeight="true" outlineLevel="0" collapsed="false">
      <c r="A38" s="1"/>
      <c r="B38" s="2"/>
      <c r="C38" s="3"/>
      <c r="D38" s="379"/>
      <c r="E38" s="371"/>
      <c r="F38" s="342" t="n">
        <v>4.2</v>
      </c>
      <c r="G38" s="312"/>
      <c r="H38" s="376" t="s">
        <v>200</v>
      </c>
      <c r="I38" s="377" t="s">
        <v>166</v>
      </c>
      <c r="J38" s="378" t="s">
        <v>201</v>
      </c>
      <c r="K38" s="348" t="n">
        <v>3</v>
      </c>
      <c r="L38" s="346" t="n">
        <f aca="false">L36+TIME(0,K36,0)</f>
        <v>0.497916666666667</v>
      </c>
      <c r="M38" s="286"/>
    </row>
    <row r="39" s="380" customFormat="true" ht="15.75" hidden="false" customHeight="true" outlineLevel="0" collapsed="false">
      <c r="A39" s="1"/>
      <c r="B39" s="2"/>
      <c r="C39" s="3"/>
      <c r="D39" s="379"/>
      <c r="E39" s="371"/>
      <c r="F39" s="342"/>
      <c r="G39" s="312"/>
      <c r="H39" s="358" t="s">
        <v>202</v>
      </c>
      <c r="I39" s="377"/>
      <c r="J39" s="378"/>
      <c r="K39" s="348"/>
      <c r="L39" s="346"/>
      <c r="M39" s="286"/>
    </row>
    <row r="40" s="380" customFormat="true" ht="15.75" hidden="false" customHeight="true" outlineLevel="0" collapsed="false">
      <c r="A40" s="1"/>
      <c r="B40" s="17" t="s">
        <v>6</v>
      </c>
      <c r="C40" s="3"/>
      <c r="D40" s="251"/>
      <c r="E40" s="375"/>
      <c r="F40" s="342" t="n">
        <v>4.3</v>
      </c>
      <c r="G40" s="381" t="s">
        <v>170</v>
      </c>
      <c r="H40" s="373" t="s">
        <v>203</v>
      </c>
      <c r="I40" s="299"/>
      <c r="J40" s="374"/>
      <c r="K40" s="300"/>
      <c r="L40" s="301"/>
      <c r="M40" s="286"/>
    </row>
    <row r="41" s="380" customFormat="true" ht="15.75" hidden="false" customHeight="true" outlineLevel="0" collapsed="false">
      <c r="A41" s="1"/>
      <c r="B41" s="382" t="s">
        <v>9</v>
      </c>
      <c r="C41" s="3"/>
      <c r="D41" s="251"/>
      <c r="E41" s="375"/>
      <c r="F41" s="342"/>
      <c r="G41" s="381" t="s">
        <v>170</v>
      </c>
      <c r="H41" s="383" t="s">
        <v>204</v>
      </c>
      <c r="I41" s="384" t="s">
        <v>166</v>
      </c>
      <c r="J41" s="385" t="s">
        <v>205</v>
      </c>
      <c r="K41" s="386" t="n">
        <v>2</v>
      </c>
      <c r="L41" s="346" t="n">
        <f aca="false">L38+TIME(0,K38,0)</f>
        <v>0.5</v>
      </c>
      <c r="M41" s="286"/>
    </row>
    <row r="42" s="380" customFormat="true" ht="15.75" hidden="false" customHeight="true" outlineLevel="0" collapsed="false">
      <c r="A42" s="1"/>
      <c r="B42" s="387"/>
      <c r="C42" s="3"/>
      <c r="D42" s="251"/>
      <c r="E42" s="375"/>
      <c r="F42" s="342"/>
      <c r="G42" s="381"/>
      <c r="H42" s="373" t="s">
        <v>206</v>
      </c>
      <c r="I42" s="384"/>
      <c r="J42" s="385"/>
      <c r="K42" s="386"/>
      <c r="L42" s="346"/>
      <c r="M42" s="286"/>
    </row>
    <row r="43" s="380" customFormat="true" ht="15.75" hidden="false" customHeight="true" outlineLevel="0" collapsed="false">
      <c r="A43" s="1"/>
      <c r="B43" s="32" t="s">
        <v>29</v>
      </c>
      <c r="C43" s="3"/>
      <c r="D43" s="251"/>
      <c r="E43" s="375"/>
      <c r="F43" s="342" t="n">
        <v>4.4</v>
      </c>
      <c r="G43" s="381" t="s">
        <v>170</v>
      </c>
      <c r="H43" s="388" t="s">
        <v>207</v>
      </c>
      <c r="I43" s="292" t="s">
        <v>160</v>
      </c>
      <c r="J43" s="343" t="s">
        <v>208</v>
      </c>
      <c r="K43" s="348" t="n">
        <v>3</v>
      </c>
      <c r="L43" s="346" t="n">
        <f aca="false">L41+TIME(0,K43,0)</f>
        <v>0.502083333333333</v>
      </c>
      <c r="M43" s="286"/>
    </row>
    <row r="44" s="380" customFormat="true" ht="15.75" hidden="false" customHeight="true" outlineLevel="0" collapsed="false">
      <c r="A44" s="389"/>
      <c r="B44" s="34" t="s">
        <v>31</v>
      </c>
      <c r="C44" s="3"/>
      <c r="D44" s="251"/>
      <c r="E44" s="347"/>
      <c r="F44" s="390" t="n">
        <v>4.5</v>
      </c>
      <c r="G44" s="344" t="s">
        <v>170</v>
      </c>
      <c r="H44" s="388" t="s">
        <v>209</v>
      </c>
      <c r="I44" s="292" t="s">
        <v>160</v>
      </c>
      <c r="J44" s="307" t="s">
        <v>210</v>
      </c>
      <c r="K44" s="348" t="n">
        <v>5</v>
      </c>
      <c r="L44" s="346" t="n">
        <f aca="false">L43+TIME(0,K43,0)</f>
        <v>0.504166666666667</v>
      </c>
      <c r="M44" s="286"/>
    </row>
    <row r="45" s="380" customFormat="true" ht="15.75" hidden="false" customHeight="true" outlineLevel="0" collapsed="false">
      <c r="A45" s="1"/>
      <c r="B45" s="35" t="s">
        <v>33</v>
      </c>
      <c r="C45" s="3"/>
      <c r="D45" s="251"/>
      <c r="E45" s="391"/>
      <c r="F45" s="392" t="n">
        <v>4.6</v>
      </c>
      <c r="G45" s="312" t="s">
        <v>170</v>
      </c>
      <c r="H45" s="388" t="s">
        <v>211</v>
      </c>
      <c r="I45" s="292" t="s">
        <v>160</v>
      </c>
      <c r="J45" s="307" t="s">
        <v>212</v>
      </c>
      <c r="K45" s="348" t="n">
        <v>3</v>
      </c>
      <c r="L45" s="346" t="n">
        <f aca="false">L44+TIME(0,K44,0)</f>
        <v>0.507638888888889</v>
      </c>
      <c r="M45" s="286"/>
    </row>
    <row r="46" s="380" customFormat="true" ht="15.75" hidden="false" customHeight="true" outlineLevel="0" collapsed="false">
      <c r="A46" s="389"/>
      <c r="B46" s="35"/>
      <c r="C46" s="3"/>
      <c r="D46" s="251"/>
      <c r="E46" s="375"/>
      <c r="F46" s="342" t="n">
        <v>4.7</v>
      </c>
      <c r="G46" s="381" t="s">
        <v>170</v>
      </c>
      <c r="H46" s="388" t="s">
        <v>213</v>
      </c>
      <c r="I46" s="292" t="s">
        <v>160</v>
      </c>
      <c r="J46" s="307" t="s">
        <v>161</v>
      </c>
      <c r="K46" s="348" t="n">
        <v>3</v>
      </c>
      <c r="L46" s="346" t="n">
        <f aca="false">L45+TIME(0,K45,0)</f>
        <v>0.509722222222222</v>
      </c>
      <c r="M46" s="286"/>
    </row>
    <row r="47" s="380" customFormat="true" ht="15.75" hidden="false" customHeight="true" outlineLevel="0" collapsed="false">
      <c r="A47" s="2"/>
      <c r="B47" s="2"/>
      <c r="C47" s="3"/>
      <c r="D47" s="251"/>
      <c r="E47" s="393" t="s">
        <v>214</v>
      </c>
      <c r="F47" s="342" t="n">
        <v>4.8</v>
      </c>
      <c r="G47" s="344" t="s">
        <v>170</v>
      </c>
      <c r="H47" s="388" t="s">
        <v>85</v>
      </c>
      <c r="I47" s="292" t="s">
        <v>160</v>
      </c>
      <c r="J47" s="307" t="s">
        <v>208</v>
      </c>
      <c r="K47" s="348" t="n">
        <v>3</v>
      </c>
      <c r="L47" s="346" t="n">
        <f aca="false">L46+TIME(0,K46,0)</f>
        <v>0.511805555555556</v>
      </c>
      <c r="M47" s="286"/>
    </row>
    <row r="48" s="380" customFormat="true" ht="15.75" hidden="false" customHeight="true" outlineLevel="0" collapsed="false">
      <c r="A48" s="2"/>
      <c r="B48" s="2"/>
      <c r="C48" s="3"/>
      <c r="D48" s="251"/>
      <c r="E48" s="375"/>
      <c r="F48" s="342" t="n">
        <v>4.9</v>
      </c>
      <c r="G48" s="381" t="s">
        <v>170</v>
      </c>
      <c r="H48" s="388" t="s">
        <v>215</v>
      </c>
      <c r="I48" s="292" t="s">
        <v>166</v>
      </c>
      <c r="J48" s="307" t="s">
        <v>161</v>
      </c>
      <c r="K48" s="348" t="n">
        <v>3</v>
      </c>
      <c r="L48" s="346" t="n">
        <f aca="false">L47+TIME(0,K48,0)</f>
        <v>0.513888888888889</v>
      </c>
      <c r="M48" s="286"/>
    </row>
    <row r="49" s="380" customFormat="true" ht="15.75" hidden="false" customHeight="true" outlineLevel="0" collapsed="false">
      <c r="A49" s="2"/>
      <c r="B49" s="2"/>
      <c r="C49" s="3"/>
      <c r="D49" s="251"/>
      <c r="E49" s="394"/>
      <c r="F49" s="342" t="n">
        <v>4.1</v>
      </c>
      <c r="G49" s="307" t="s">
        <v>170</v>
      </c>
      <c r="H49" s="395" t="s">
        <v>216</v>
      </c>
      <c r="I49" s="377" t="s">
        <v>166</v>
      </c>
      <c r="J49" s="378" t="s">
        <v>217</v>
      </c>
      <c r="K49" s="348" t="n">
        <v>5</v>
      </c>
      <c r="L49" s="346" t="n">
        <f aca="false">L48+TIME(0,K49,0)</f>
        <v>0.517361111111111</v>
      </c>
      <c r="M49" s="286"/>
    </row>
    <row r="50" s="265" customFormat="true" ht="15.75" hidden="false" customHeight="true" outlineLevel="0" collapsed="false">
      <c r="A50" s="2"/>
      <c r="B50" s="2"/>
      <c r="C50" s="396"/>
      <c r="D50" s="251"/>
      <c r="E50" s="397"/>
      <c r="F50" s="390"/>
      <c r="G50" s="299"/>
      <c r="H50" s="398"/>
      <c r="I50" s="399"/>
      <c r="J50" s="400"/>
      <c r="K50" s="401"/>
      <c r="L50" s="402"/>
      <c r="M50" s="264"/>
    </row>
    <row r="51" s="380" customFormat="true" ht="15.75" hidden="false" customHeight="true" outlineLevel="0" collapsed="false">
      <c r="A51" s="2"/>
      <c r="B51" s="2"/>
      <c r="C51" s="403"/>
      <c r="D51" s="404"/>
      <c r="E51" s="397"/>
      <c r="F51" s="390"/>
      <c r="G51" s="299"/>
      <c r="H51" s="405" t="s">
        <v>218</v>
      </c>
      <c r="I51" s="290"/>
      <c r="J51" s="290"/>
      <c r="K51" s="337" t="n">
        <v>0</v>
      </c>
      <c r="L51" s="338" t="n">
        <f aca="false">L49+TIME(0,K49,0)</f>
        <v>0.520833333333333</v>
      </c>
      <c r="M51" s="286"/>
    </row>
    <row r="52" s="411" customFormat="true" ht="15.75" hidden="false" customHeight="true" outlineLevel="0" collapsed="false">
      <c r="A52" s="2"/>
      <c r="B52" s="2"/>
      <c r="C52" s="3"/>
      <c r="D52" s="251"/>
      <c r="E52" s="397"/>
      <c r="F52" s="390"/>
      <c r="G52" s="299"/>
      <c r="H52" s="406"/>
      <c r="I52" s="407"/>
      <c r="J52" s="408"/>
      <c r="K52" s="409"/>
      <c r="L52" s="410"/>
      <c r="M52" s="286"/>
    </row>
    <row r="53" s="380" customFormat="true" ht="15.75" hidden="false" customHeight="true" outlineLevel="0" collapsed="false">
      <c r="A53" s="2"/>
      <c r="B53" s="2"/>
      <c r="C53" s="403"/>
      <c r="D53" s="251"/>
      <c r="E53" s="412"/>
      <c r="F53" s="413"/>
      <c r="G53" s="363"/>
      <c r="H53" s="398"/>
      <c r="I53" s="399"/>
      <c r="J53" s="400"/>
      <c r="K53" s="401"/>
      <c r="L53" s="402"/>
      <c r="M53" s="286"/>
    </row>
    <row r="54" s="380" customFormat="true" ht="15.75" hidden="false" customHeight="true" outlineLevel="0" collapsed="false">
      <c r="A54" s="2"/>
      <c r="B54" s="2"/>
      <c r="C54" s="3"/>
      <c r="D54" s="414"/>
      <c r="E54" s="282"/>
      <c r="F54" s="415"/>
      <c r="G54" s="366"/>
      <c r="H54" s="416" t="s">
        <v>219</v>
      </c>
      <c r="I54" s="416"/>
      <c r="J54" s="416"/>
      <c r="K54" s="417" t="n">
        <v>5</v>
      </c>
      <c r="L54" s="418" t="n">
        <f aca="false">L51+TIME(0,K51,0)</f>
        <v>0.520833333333333</v>
      </c>
      <c r="M54" s="286"/>
    </row>
    <row r="55" s="259" customFormat="true" ht="15.75" hidden="false" customHeight="true" outlineLevel="0" collapsed="false">
      <c r="A55" s="2"/>
      <c r="B55" s="2"/>
      <c r="C55" s="3"/>
      <c r="D55" s="251"/>
      <c r="E55" s="419" t="s">
        <v>220</v>
      </c>
      <c r="F55" s="420"/>
      <c r="G55" s="420"/>
      <c r="H55" s="421"/>
      <c r="I55" s="422"/>
      <c r="J55" s="422"/>
      <c r="K55" s="423"/>
      <c r="L55" s="424"/>
      <c r="M55" s="425"/>
    </row>
    <row r="56" s="259" customFormat="true" ht="15.75" hidden="false" customHeight="true" outlineLevel="0" collapsed="false">
      <c r="A56" s="2"/>
      <c r="B56" s="2"/>
      <c r="C56" s="3"/>
      <c r="D56" s="251"/>
      <c r="E56" s="426"/>
      <c r="F56" s="427"/>
      <c r="G56" s="427"/>
      <c r="H56" s="428" t="s">
        <v>221</v>
      </c>
      <c r="I56" s="291"/>
      <c r="J56" s="429"/>
      <c r="K56" s="293"/>
      <c r="L56" s="430" t="n">
        <f aca="false">L54+TIME(0,K54,0)</f>
        <v>0.524305555555556</v>
      </c>
      <c r="M56" s="425"/>
    </row>
    <row r="57" s="259" customFormat="true" ht="15.75" hidden="false" customHeight="true" outlineLevel="0" collapsed="false">
      <c r="A57" s="1"/>
      <c r="B57" s="2"/>
      <c r="C57" s="3"/>
      <c r="D57" s="251"/>
      <c r="E57" s="431"/>
      <c r="F57" s="427"/>
      <c r="G57" s="427"/>
      <c r="H57" s="432"/>
      <c r="I57" s="299"/>
      <c r="J57" s="314"/>
      <c r="K57" s="300"/>
      <c r="L57" s="433"/>
      <c r="M57" s="425"/>
    </row>
    <row r="58" s="259" customFormat="true" ht="15.75" hidden="false" customHeight="true" outlineLevel="0" collapsed="false">
      <c r="A58" s="1"/>
      <c r="B58" s="2"/>
      <c r="C58" s="3"/>
      <c r="D58" s="251"/>
      <c r="E58" s="302"/>
      <c r="F58" s="434"/>
      <c r="G58" s="434"/>
      <c r="H58" s="435" t="s">
        <v>222</v>
      </c>
      <c r="I58" s="436"/>
      <c r="J58" s="436"/>
      <c r="K58" s="437" t="n">
        <v>90</v>
      </c>
      <c r="L58" s="438" t="n">
        <f aca="false">L56+TIME(0,K56,0)</f>
        <v>0.524305555555556</v>
      </c>
      <c r="M58" s="425"/>
    </row>
    <row r="59" s="259" customFormat="true" ht="15.75" hidden="false" customHeight="true" outlineLevel="0" collapsed="false">
      <c r="A59" s="1"/>
      <c r="B59" s="2"/>
      <c r="C59" s="3"/>
      <c r="D59" s="251"/>
      <c r="E59" s="431"/>
      <c r="F59" s="439"/>
      <c r="G59" s="440"/>
      <c r="H59" s="297"/>
      <c r="I59" s="432"/>
      <c r="J59" s="432"/>
      <c r="K59" s="441"/>
      <c r="L59" s="301"/>
      <c r="M59" s="425"/>
    </row>
    <row r="60" s="350" customFormat="true" ht="15.75" hidden="false" customHeight="true" outlineLevel="0" collapsed="false">
      <c r="A60" s="1"/>
      <c r="B60" s="2"/>
      <c r="C60" s="3"/>
      <c r="D60" s="251"/>
      <c r="E60" s="302"/>
      <c r="F60" s="431"/>
      <c r="G60" s="431"/>
      <c r="H60" s="442" t="s">
        <v>223</v>
      </c>
      <c r="I60" s="443"/>
      <c r="J60" s="443"/>
      <c r="K60" s="444"/>
      <c r="L60" s="430" t="n">
        <f aca="false">L58+TIME(0,K58,0)</f>
        <v>0.586805555555556</v>
      </c>
      <c r="M60" s="425"/>
    </row>
    <row r="61" s="259" customFormat="true" ht="15.75" hidden="false" customHeight="true" outlineLevel="0" collapsed="false">
      <c r="A61" s="1"/>
      <c r="B61" s="2"/>
      <c r="C61" s="3"/>
      <c r="D61" s="251"/>
      <c r="E61" s="445"/>
      <c r="F61" s="302"/>
      <c r="G61" s="302"/>
      <c r="H61" s="380"/>
      <c r="I61" s="282"/>
      <c r="J61" s="282"/>
      <c r="K61" s="446"/>
      <c r="L61" s="329"/>
      <c r="M61" s="425"/>
    </row>
    <row r="62" s="447" customFormat="true" ht="15.75" hidden="false" customHeight="true" outlineLevel="0" collapsed="false">
      <c r="A62" s="1"/>
      <c r="B62" s="2"/>
      <c r="C62" s="3"/>
      <c r="D62" s="251"/>
      <c r="E62" s="302"/>
      <c r="F62" s="431"/>
      <c r="G62" s="431"/>
      <c r="H62" s="420"/>
      <c r="I62" s="420"/>
      <c r="J62" s="420"/>
      <c r="K62" s="420"/>
      <c r="L62" s="420"/>
      <c r="M62" s="425"/>
    </row>
    <row r="63" s="447" customFormat="true" ht="15.75" hidden="false" customHeight="true" outlineLevel="0" collapsed="false">
      <c r="A63" s="1"/>
      <c r="B63" s="2"/>
      <c r="C63" s="3"/>
      <c r="D63" s="251"/>
      <c r="E63" s="448"/>
      <c r="F63" s="302"/>
      <c r="G63" s="302"/>
      <c r="H63" s="427"/>
      <c r="I63" s="427"/>
      <c r="J63" s="427"/>
      <c r="K63" s="427"/>
      <c r="L63" s="427"/>
      <c r="M63" s="356"/>
    </row>
    <row r="64" s="323" customFormat="true" ht="15.75" hidden="false" customHeight="true" outlineLevel="0" collapsed="false">
      <c r="A64" s="449"/>
      <c r="B64" s="2"/>
      <c r="C64" s="396"/>
      <c r="D64" s="251"/>
      <c r="E64" s="331"/>
      <c r="F64" s="445"/>
      <c r="G64" s="445"/>
      <c r="H64" s="427"/>
      <c r="I64" s="427"/>
      <c r="J64" s="427"/>
      <c r="K64" s="427"/>
      <c r="L64" s="427"/>
      <c r="M64" s="425"/>
    </row>
    <row r="65" s="323" customFormat="true" ht="15.75" hidden="false" customHeight="true" outlineLevel="0" collapsed="false">
      <c r="A65" s="1"/>
      <c r="B65" s="2"/>
      <c r="C65" s="3"/>
      <c r="D65" s="251"/>
      <c r="E65" s="331"/>
      <c r="F65" s="302"/>
      <c r="G65" s="302"/>
      <c r="H65" s="434"/>
      <c r="I65" s="434"/>
      <c r="J65" s="434"/>
      <c r="K65" s="434"/>
      <c r="L65" s="434"/>
      <c r="M65" s="425"/>
    </row>
    <row r="66" s="447" customFormat="true" ht="15.75" hidden="false" customHeight="true" outlineLevel="0" collapsed="false">
      <c r="A66" s="1"/>
      <c r="B66" s="2"/>
      <c r="C66" s="3"/>
      <c r="D66" s="404"/>
      <c r="E66" s="331"/>
      <c r="F66" s="450"/>
      <c r="G66" s="448"/>
      <c r="H66" s="451"/>
      <c r="I66" s="440"/>
      <c r="J66" s="451"/>
      <c r="K66" s="452"/>
      <c r="L66" s="453"/>
      <c r="M66" s="425"/>
    </row>
    <row r="67" s="454" customFormat="true" ht="15.75" hidden="false" customHeight="true" outlineLevel="0" collapsed="false">
      <c r="A67" s="1"/>
      <c r="B67" s="2"/>
      <c r="C67" s="3"/>
      <c r="D67" s="251"/>
      <c r="E67" s="252"/>
      <c r="F67" s="253"/>
      <c r="G67" s="252"/>
      <c r="H67" s="431"/>
      <c r="I67" s="431"/>
      <c r="J67" s="431"/>
      <c r="K67" s="431"/>
      <c r="L67" s="431"/>
      <c r="M67" s="356"/>
    </row>
    <row r="68" s="447" customFormat="true" ht="15.75" hidden="false" customHeight="true" outlineLevel="0" collapsed="false">
      <c r="A68" s="1"/>
      <c r="B68" s="2"/>
      <c r="C68" s="3"/>
      <c r="D68" s="251"/>
      <c r="E68" s="252"/>
      <c r="F68" s="253"/>
      <c r="G68" s="252"/>
      <c r="H68" s="302"/>
      <c r="I68" s="302"/>
      <c r="J68" s="302"/>
      <c r="K68" s="302"/>
      <c r="L68" s="455"/>
      <c r="M68" s="356"/>
    </row>
    <row r="69" s="447" customFormat="true" ht="15.75" hidden="false" customHeight="true" outlineLevel="0" collapsed="false">
      <c r="A69" s="1"/>
      <c r="B69" s="2"/>
      <c r="C69" s="3"/>
      <c r="D69" s="251"/>
      <c r="E69" s="252"/>
      <c r="F69" s="253"/>
      <c r="G69" s="252"/>
      <c r="H69" s="431"/>
      <c r="I69" s="431"/>
      <c r="J69" s="431"/>
      <c r="K69" s="431"/>
      <c r="L69" s="431"/>
      <c r="M69" s="356"/>
    </row>
    <row r="70" s="456" customFormat="true" ht="15.75" hidden="false" customHeight="true" outlineLevel="0" collapsed="false">
      <c r="A70" s="1"/>
      <c r="B70" s="2"/>
      <c r="C70" s="3"/>
      <c r="D70" s="251"/>
      <c r="E70" s="252"/>
      <c r="F70" s="253"/>
      <c r="G70" s="252"/>
      <c r="H70" s="302"/>
      <c r="I70" s="302"/>
      <c r="J70" s="302"/>
      <c r="K70" s="302"/>
      <c r="L70" s="455"/>
      <c r="M70" s="356"/>
    </row>
    <row r="71" s="447" customFormat="true" ht="15.75" hidden="false" customHeight="true" outlineLevel="0" collapsed="false">
      <c r="A71" s="1"/>
      <c r="B71" s="2"/>
      <c r="C71" s="3"/>
      <c r="D71" s="251"/>
      <c r="E71" s="252"/>
      <c r="F71" s="253"/>
      <c r="G71" s="252"/>
      <c r="H71" s="445"/>
      <c r="I71" s="445"/>
      <c r="J71" s="445"/>
      <c r="K71" s="445"/>
      <c r="L71" s="445"/>
      <c r="M71" s="356"/>
    </row>
    <row r="72" s="447" customFormat="true" ht="15.75" hidden="false" customHeight="true" outlineLevel="0" collapsed="false">
      <c r="A72" s="1"/>
      <c r="B72" s="2"/>
      <c r="C72" s="3"/>
      <c r="D72" s="251"/>
      <c r="E72" s="252"/>
      <c r="F72" s="253"/>
      <c r="G72" s="252"/>
      <c r="H72" s="302"/>
      <c r="I72" s="302"/>
      <c r="J72" s="302"/>
      <c r="K72" s="302"/>
      <c r="L72" s="455"/>
      <c r="M72" s="356"/>
    </row>
    <row r="73" s="456" customFormat="true" ht="15.75" hidden="false" customHeight="true" outlineLevel="0" collapsed="false">
      <c r="A73" s="1"/>
      <c r="B73" s="2"/>
      <c r="C73" s="3"/>
      <c r="D73" s="251"/>
      <c r="E73" s="252"/>
      <c r="F73" s="253"/>
      <c r="G73" s="252"/>
      <c r="H73" s="448"/>
      <c r="I73" s="448"/>
      <c r="J73" s="448"/>
      <c r="K73" s="457"/>
      <c r="L73" s="458"/>
      <c r="M73" s="425"/>
    </row>
    <row r="74" s="447" customFormat="true" ht="15.75" hidden="false" customHeight="true" outlineLevel="0" collapsed="false">
      <c r="A74" s="1"/>
      <c r="B74" s="2"/>
      <c r="C74" s="3"/>
      <c r="D74" s="251"/>
      <c r="E74" s="252"/>
      <c r="F74" s="253"/>
      <c r="G74" s="252"/>
      <c r="H74" s="252"/>
      <c r="I74" s="252"/>
      <c r="J74" s="252"/>
      <c r="K74" s="254"/>
      <c r="L74" s="255"/>
      <c r="M74" s="356"/>
    </row>
    <row r="75" s="456" customFormat="true" ht="15.75" hidden="false" customHeight="true" outlineLevel="0" collapsed="false">
      <c r="A75" s="449"/>
      <c r="B75" s="2"/>
      <c r="C75" s="396"/>
      <c r="D75" s="251"/>
      <c r="E75" s="252"/>
      <c r="F75" s="253"/>
      <c r="G75" s="252"/>
      <c r="H75" s="252"/>
      <c r="I75" s="252"/>
      <c r="J75" s="252"/>
      <c r="K75" s="254"/>
      <c r="L75" s="255"/>
      <c r="M75" s="356"/>
    </row>
    <row r="76" s="459" customFormat="true" ht="15.75" hidden="false" customHeight="true" outlineLevel="0" collapsed="false">
      <c r="A76" s="1"/>
      <c r="B76" s="2"/>
      <c r="C76" s="3"/>
      <c r="D76" s="251"/>
      <c r="E76" s="252"/>
      <c r="F76" s="253"/>
      <c r="G76" s="252"/>
      <c r="H76" s="252"/>
      <c r="I76" s="252"/>
      <c r="J76" s="252"/>
      <c r="K76" s="254"/>
      <c r="L76" s="255"/>
      <c r="M76" s="425"/>
    </row>
    <row r="77" s="456" customFormat="true" ht="15.75" hidden="false" customHeight="true" outlineLevel="0" collapsed="false">
      <c r="A77" s="1"/>
      <c r="B77" s="2"/>
      <c r="C77" s="3"/>
      <c r="D77" s="404"/>
      <c r="E77" s="252"/>
      <c r="F77" s="253"/>
      <c r="G77" s="252"/>
      <c r="H77" s="252"/>
      <c r="I77" s="252"/>
      <c r="J77" s="252"/>
      <c r="K77" s="254"/>
      <c r="L77" s="255"/>
      <c r="M77" s="356"/>
    </row>
    <row r="78" s="454" customFormat="true" ht="15.75" hidden="false" customHeight="true" outlineLevel="0" collapsed="false">
      <c r="A78" s="1"/>
      <c r="B78" s="2"/>
      <c r="C78" s="3"/>
      <c r="D78" s="251"/>
      <c r="E78" s="252"/>
      <c r="F78" s="253"/>
      <c r="G78" s="252"/>
      <c r="H78" s="252"/>
      <c r="I78" s="252"/>
      <c r="J78" s="252"/>
      <c r="K78" s="254"/>
      <c r="L78" s="255"/>
      <c r="M78" s="425"/>
    </row>
    <row r="79" s="456" customFormat="true" ht="15.75" hidden="false" customHeight="true" outlineLevel="0" collapsed="false">
      <c r="A79" s="1"/>
      <c r="B79" s="2"/>
      <c r="C79" s="3"/>
      <c r="D79" s="251"/>
      <c r="E79" s="252"/>
      <c r="F79" s="253"/>
      <c r="G79" s="252"/>
      <c r="H79" s="252"/>
      <c r="I79" s="252"/>
      <c r="J79" s="252"/>
      <c r="K79" s="254"/>
      <c r="L79" s="255"/>
      <c r="M79" s="356"/>
    </row>
    <row r="80" s="323" customFormat="true" ht="15.75" hidden="false" customHeight="true" outlineLevel="0" collapsed="false">
      <c r="A80" s="1"/>
      <c r="B80" s="2"/>
      <c r="C80" s="3"/>
      <c r="D80" s="251"/>
      <c r="E80" s="252"/>
      <c r="F80" s="253"/>
      <c r="G80" s="252"/>
      <c r="H80" s="252"/>
      <c r="I80" s="252"/>
      <c r="J80" s="252"/>
      <c r="K80" s="254"/>
      <c r="L80" s="255"/>
      <c r="M80" s="356"/>
    </row>
    <row r="81" s="323" customFormat="true" ht="15.75" hidden="false" customHeight="true" outlineLevel="0" collapsed="false">
      <c r="A81" s="1"/>
      <c r="B81" s="2"/>
      <c r="C81" s="3"/>
      <c r="D81" s="251"/>
      <c r="E81" s="252"/>
      <c r="F81" s="253"/>
      <c r="G81" s="252"/>
      <c r="H81" s="252"/>
      <c r="I81" s="252"/>
      <c r="J81" s="252"/>
      <c r="K81" s="254"/>
      <c r="L81" s="255"/>
      <c r="M81" s="425"/>
    </row>
    <row r="82" s="456" customFormat="true" ht="15.75" hidden="false" customHeight="true" outlineLevel="0" collapsed="false">
      <c r="A82" s="1"/>
      <c r="B82" s="2"/>
      <c r="C82" s="3"/>
      <c r="D82" s="251"/>
      <c r="E82" s="252"/>
      <c r="F82" s="253"/>
      <c r="G82" s="252"/>
      <c r="H82" s="252"/>
      <c r="I82" s="252"/>
      <c r="J82" s="252"/>
      <c r="K82" s="254"/>
      <c r="L82" s="255"/>
      <c r="M82" s="356"/>
    </row>
    <row r="83" s="456" customFormat="true" ht="15.75" hidden="false" customHeight="true" outlineLevel="0" collapsed="false">
      <c r="A83" s="1"/>
      <c r="B83" s="2"/>
      <c r="C83" s="3"/>
      <c r="D83" s="251"/>
      <c r="E83" s="252"/>
      <c r="F83" s="253"/>
      <c r="G83" s="252"/>
      <c r="H83" s="252"/>
      <c r="I83" s="252"/>
      <c r="J83" s="252"/>
      <c r="K83" s="254"/>
      <c r="L83" s="255"/>
      <c r="M83" s="425"/>
    </row>
    <row r="84" s="323" customFormat="true" ht="15.75" hidden="false" customHeight="true" outlineLevel="0" collapsed="false">
      <c r="A84" s="1"/>
      <c r="B84" s="2"/>
      <c r="C84" s="3"/>
      <c r="D84" s="251"/>
      <c r="E84" s="252"/>
      <c r="F84" s="253"/>
      <c r="G84" s="252"/>
      <c r="H84" s="252"/>
      <c r="I84" s="252"/>
      <c r="J84" s="252"/>
      <c r="K84" s="254"/>
      <c r="L84" s="255"/>
      <c r="M84" s="425"/>
    </row>
    <row r="85" s="282" customFormat="true" ht="15.75" hidden="false" customHeight="true" outlineLevel="0" collapsed="false">
      <c r="A85" s="1"/>
      <c r="B85" s="2"/>
      <c r="C85" s="3"/>
      <c r="D85" s="251"/>
      <c r="E85" s="252"/>
      <c r="F85" s="253"/>
      <c r="G85" s="252"/>
      <c r="H85" s="252"/>
      <c r="I85" s="252"/>
      <c r="J85" s="252"/>
      <c r="K85" s="254"/>
      <c r="L85" s="255"/>
      <c r="M85" s="425"/>
    </row>
    <row r="86" s="282" customFormat="true" ht="15.75" hidden="false" customHeight="true" outlineLevel="0" collapsed="false">
      <c r="A86" s="1"/>
      <c r="B86" s="2"/>
      <c r="C86" s="3"/>
      <c r="D86" s="251"/>
      <c r="E86" s="252"/>
      <c r="F86" s="253"/>
      <c r="G86" s="252"/>
      <c r="H86" s="252"/>
      <c r="I86" s="252"/>
      <c r="J86" s="252"/>
      <c r="K86" s="254"/>
      <c r="L86" s="255"/>
      <c r="M86" s="425"/>
    </row>
    <row r="87" s="323" customFormat="true" ht="15.75" hidden="false" customHeight="true" outlineLevel="0" collapsed="false">
      <c r="A87" s="1"/>
      <c r="B87" s="2"/>
      <c r="C87" s="3"/>
      <c r="D87" s="251"/>
      <c r="E87" s="252"/>
      <c r="F87" s="253"/>
      <c r="G87" s="252"/>
      <c r="H87" s="252"/>
      <c r="I87" s="252"/>
      <c r="J87" s="252"/>
      <c r="K87" s="254"/>
      <c r="L87" s="255"/>
      <c r="M87" s="425"/>
    </row>
    <row r="88" s="323" customFormat="true" ht="15.75" hidden="false" customHeight="true" outlineLevel="0" collapsed="false">
      <c r="A88" s="1"/>
      <c r="B88" s="2"/>
      <c r="C88" s="3"/>
      <c r="D88" s="251"/>
      <c r="E88" s="252"/>
      <c r="F88" s="253"/>
      <c r="G88" s="252"/>
      <c r="H88" s="252"/>
      <c r="I88" s="252"/>
      <c r="J88" s="252"/>
      <c r="K88" s="254"/>
      <c r="L88" s="255"/>
      <c r="M88" s="356"/>
    </row>
    <row r="89" s="456" customFormat="true" ht="15.75" hidden="false" customHeight="true" outlineLevel="0" collapsed="false">
      <c r="A89" s="1"/>
      <c r="B89" s="2"/>
      <c r="C89" s="3"/>
      <c r="D89" s="251"/>
      <c r="E89" s="252"/>
      <c r="F89" s="253"/>
      <c r="G89" s="252"/>
      <c r="H89" s="252"/>
      <c r="I89" s="252"/>
      <c r="J89" s="252"/>
      <c r="K89" s="254"/>
      <c r="L89" s="255"/>
      <c r="M89" s="356"/>
    </row>
    <row r="90" s="456" customFormat="true" ht="15.75" hidden="false" customHeight="true" outlineLevel="0" collapsed="false">
      <c r="A90" s="1"/>
      <c r="B90" s="2"/>
      <c r="C90" s="3"/>
      <c r="D90" s="251"/>
      <c r="E90" s="252"/>
      <c r="F90" s="253"/>
      <c r="G90" s="252"/>
      <c r="H90" s="252"/>
      <c r="I90" s="252"/>
      <c r="J90" s="252"/>
      <c r="K90" s="254"/>
      <c r="L90" s="255"/>
      <c r="M90" s="356"/>
    </row>
    <row r="91" s="456" customFormat="true" ht="15.75" hidden="false" customHeight="true" outlineLevel="0" collapsed="false">
      <c r="A91" s="1"/>
      <c r="B91" s="2"/>
      <c r="C91" s="3"/>
      <c r="D91" s="251"/>
      <c r="E91" s="252"/>
      <c r="F91" s="253"/>
      <c r="G91" s="252"/>
      <c r="H91" s="252"/>
      <c r="I91" s="252"/>
      <c r="J91" s="252"/>
      <c r="K91" s="254"/>
      <c r="L91" s="255"/>
      <c r="M91" s="264"/>
    </row>
    <row r="92" s="259" customFormat="true" ht="15.75" hidden="false" customHeight="true" outlineLevel="0" collapsed="false">
      <c r="A92" s="1"/>
      <c r="B92" s="2"/>
      <c r="C92" s="3"/>
      <c r="D92" s="251"/>
      <c r="E92" s="252"/>
      <c r="F92" s="253"/>
      <c r="G92" s="252"/>
      <c r="H92" s="252"/>
      <c r="I92" s="252"/>
      <c r="J92" s="252"/>
      <c r="K92" s="254"/>
      <c r="L92" s="255"/>
      <c r="M92" s="264"/>
    </row>
    <row r="93" s="456" customFormat="true" ht="15.75" hidden="false" customHeight="true" outlineLevel="0" collapsed="false">
      <c r="A93" s="1"/>
      <c r="B93" s="2"/>
      <c r="C93" s="3"/>
      <c r="D93" s="251"/>
      <c r="E93" s="252"/>
      <c r="F93" s="253"/>
      <c r="G93" s="252"/>
      <c r="H93" s="252"/>
      <c r="I93" s="252"/>
      <c r="J93" s="252"/>
      <c r="K93" s="254"/>
      <c r="L93" s="255"/>
      <c r="M93" s="425"/>
    </row>
    <row r="94" s="456" customFormat="true" ht="15.75" hidden="false" customHeight="true" outlineLevel="0" collapsed="false">
      <c r="A94" s="1"/>
      <c r="B94" s="2"/>
      <c r="C94" s="3"/>
      <c r="D94" s="251"/>
      <c r="E94" s="252"/>
      <c r="F94" s="253"/>
      <c r="G94" s="252"/>
      <c r="H94" s="252"/>
      <c r="I94" s="252"/>
      <c r="J94" s="252"/>
      <c r="K94" s="254"/>
      <c r="L94" s="255"/>
      <c r="M94" s="425"/>
    </row>
    <row r="95" s="259" customFormat="true" ht="15.75" hidden="false" customHeight="true" outlineLevel="0" collapsed="false">
      <c r="A95" s="1"/>
      <c r="B95" s="2"/>
      <c r="C95" s="3"/>
      <c r="D95" s="251"/>
      <c r="E95" s="252"/>
      <c r="F95" s="253"/>
      <c r="G95" s="252"/>
      <c r="H95" s="252"/>
      <c r="I95" s="252"/>
      <c r="J95" s="252"/>
      <c r="K95" s="254"/>
      <c r="L95" s="255"/>
      <c r="M95" s="425"/>
    </row>
    <row r="96" s="456" customFormat="true" ht="15.75" hidden="false" customHeight="true" outlineLevel="0" collapsed="false">
      <c r="A96" s="1"/>
      <c r="B96" s="2"/>
      <c r="C96" s="3"/>
      <c r="D96" s="251"/>
      <c r="E96" s="252"/>
      <c r="F96" s="253"/>
      <c r="G96" s="252"/>
      <c r="H96" s="252"/>
      <c r="I96" s="252"/>
      <c r="J96" s="252"/>
      <c r="K96" s="254"/>
      <c r="L96" s="255"/>
      <c r="M96" s="425"/>
    </row>
    <row r="97" s="456" customFormat="true" ht="15.75" hidden="false" customHeight="true" outlineLevel="0" collapsed="false">
      <c r="A97" s="1"/>
      <c r="B97" s="2"/>
      <c r="C97" s="3"/>
      <c r="D97" s="251"/>
      <c r="E97" s="252"/>
      <c r="F97" s="253"/>
      <c r="G97" s="252"/>
      <c r="H97" s="252"/>
      <c r="I97" s="252"/>
      <c r="J97" s="252"/>
      <c r="K97" s="254"/>
      <c r="L97" s="255"/>
      <c r="M97" s="425"/>
    </row>
    <row r="98" s="259" customFormat="true" ht="15.75" hidden="false" customHeight="true" outlineLevel="0" collapsed="false">
      <c r="A98" s="389"/>
      <c r="B98" s="2"/>
      <c r="C98" s="403"/>
      <c r="D98" s="251"/>
      <c r="E98" s="252"/>
      <c r="F98" s="253"/>
      <c r="G98" s="252"/>
      <c r="H98" s="252"/>
      <c r="I98" s="252"/>
      <c r="J98" s="252"/>
      <c r="K98" s="254"/>
      <c r="L98" s="255"/>
      <c r="M98" s="425"/>
    </row>
    <row r="99" s="447" customFormat="true" ht="15.75" hidden="false" customHeight="true" outlineLevel="0" collapsed="false">
      <c r="A99" s="389"/>
      <c r="B99" s="2"/>
      <c r="C99" s="403"/>
      <c r="D99" s="251"/>
      <c r="E99" s="252"/>
      <c r="F99" s="253"/>
      <c r="G99" s="252"/>
      <c r="H99" s="252"/>
      <c r="I99" s="252"/>
      <c r="J99" s="252"/>
      <c r="K99" s="254"/>
      <c r="L99" s="255"/>
      <c r="M99" s="356"/>
    </row>
    <row r="100" s="265" customFormat="true" ht="15.75" hidden="false" customHeight="true" outlineLevel="0" collapsed="false">
      <c r="A100" s="1"/>
      <c r="B100" s="2"/>
      <c r="C100" s="3"/>
      <c r="D100" s="251"/>
      <c r="E100" s="252"/>
      <c r="F100" s="253"/>
      <c r="G100" s="252"/>
      <c r="H100" s="252"/>
      <c r="I100" s="252"/>
      <c r="J100" s="252"/>
      <c r="K100" s="254"/>
      <c r="L100" s="255"/>
      <c r="M100" s="264"/>
    </row>
    <row r="101" s="323" customFormat="true" ht="15.75" hidden="false" customHeight="true" outlineLevel="0" collapsed="false">
      <c r="A101" s="1"/>
      <c r="B101" s="2"/>
      <c r="C101" s="3"/>
      <c r="D101" s="251"/>
      <c r="E101" s="252"/>
      <c r="F101" s="253"/>
      <c r="G101" s="252"/>
      <c r="H101" s="252"/>
      <c r="I101" s="252"/>
      <c r="J101" s="252"/>
      <c r="K101" s="254"/>
      <c r="L101" s="255"/>
      <c r="M101" s="356"/>
    </row>
    <row r="102" s="323" customFormat="true" ht="15.75" hidden="false" customHeight="true" outlineLevel="0" collapsed="false">
      <c r="A102" s="1"/>
      <c r="B102" s="2"/>
      <c r="C102" s="3"/>
      <c r="D102" s="414"/>
      <c r="E102" s="252"/>
      <c r="F102" s="253"/>
      <c r="G102" s="252"/>
      <c r="H102" s="252"/>
      <c r="I102" s="252"/>
      <c r="J102" s="252"/>
      <c r="K102" s="254"/>
      <c r="L102" s="255"/>
      <c r="M102" s="356"/>
    </row>
    <row r="103" s="460" customFormat="true" ht="15.75" hidden="false" customHeight="true" outlineLevel="0" collapsed="false">
      <c r="A103" s="1"/>
      <c r="B103" s="2"/>
      <c r="C103" s="3"/>
      <c r="D103" s="251"/>
      <c r="E103" s="252"/>
      <c r="F103" s="253"/>
      <c r="G103" s="252"/>
      <c r="H103" s="252"/>
      <c r="I103" s="252"/>
      <c r="J103" s="252"/>
      <c r="K103" s="254"/>
      <c r="L103" s="255"/>
      <c r="M103" s="286"/>
    </row>
    <row r="104" s="323" customFormat="true" ht="15.75" hidden="false" customHeight="true" outlineLevel="0" collapsed="false">
      <c r="A104" s="1"/>
      <c r="B104" s="2"/>
      <c r="C104" s="3"/>
      <c r="D104" s="251"/>
      <c r="E104" s="252"/>
      <c r="F104" s="253"/>
      <c r="G104" s="252"/>
      <c r="H104" s="252"/>
      <c r="I104" s="252"/>
      <c r="J104" s="252"/>
      <c r="K104" s="254"/>
      <c r="L104" s="255"/>
      <c r="M104" s="356"/>
    </row>
    <row r="105" s="323" customFormat="true" ht="15.75" hidden="false" customHeight="true" outlineLevel="0" collapsed="false">
      <c r="A105" s="1"/>
      <c r="B105" s="2"/>
      <c r="C105" s="3"/>
      <c r="D105" s="251"/>
      <c r="E105" s="252"/>
      <c r="F105" s="253"/>
      <c r="G105" s="252"/>
      <c r="H105" s="252"/>
      <c r="I105" s="252"/>
      <c r="J105" s="252"/>
      <c r="K105" s="254"/>
      <c r="L105" s="255"/>
      <c r="M105" s="356"/>
    </row>
    <row r="106" s="461" customFormat="true" ht="15.75" hidden="false" customHeight="true" outlineLevel="0" collapsed="false">
      <c r="A106" s="1"/>
      <c r="B106" s="2"/>
      <c r="C106" s="3"/>
      <c r="D106" s="251"/>
      <c r="E106" s="252"/>
      <c r="F106" s="253"/>
      <c r="G106" s="252"/>
      <c r="H106" s="252"/>
      <c r="I106" s="252"/>
      <c r="J106" s="252"/>
      <c r="K106" s="254"/>
      <c r="L106" s="255"/>
      <c r="M106" s="264"/>
    </row>
    <row r="107" s="323" customFormat="true" ht="15.75" hidden="false" customHeight="true" outlineLevel="0" collapsed="false">
      <c r="A107" s="1"/>
      <c r="B107" s="2"/>
      <c r="C107" s="3"/>
      <c r="D107" s="251"/>
      <c r="E107" s="252"/>
      <c r="F107" s="253"/>
      <c r="G107" s="252"/>
      <c r="H107" s="252"/>
      <c r="I107" s="252"/>
      <c r="J107" s="252"/>
      <c r="K107" s="254"/>
      <c r="L107" s="255"/>
      <c r="M107" s="356"/>
    </row>
    <row r="108" s="323" customFormat="true" ht="15.75" hidden="false" customHeight="true" outlineLevel="0" collapsed="false">
      <c r="A108" s="1"/>
      <c r="B108" s="2"/>
      <c r="C108" s="3"/>
      <c r="D108" s="251"/>
      <c r="E108" s="252"/>
      <c r="F108" s="253"/>
      <c r="G108" s="252"/>
      <c r="H108" s="252"/>
      <c r="I108" s="252"/>
      <c r="J108" s="252"/>
      <c r="K108" s="254"/>
      <c r="L108" s="255"/>
      <c r="M108" s="356"/>
    </row>
    <row r="109" s="323" customFormat="true" ht="15.75" hidden="false" customHeight="true" outlineLevel="0" collapsed="false">
      <c r="A109" s="1"/>
      <c r="B109" s="2"/>
      <c r="C109" s="3"/>
      <c r="D109" s="251"/>
      <c r="E109" s="252"/>
      <c r="F109" s="253"/>
      <c r="G109" s="252"/>
      <c r="H109" s="252"/>
      <c r="I109" s="252"/>
      <c r="J109" s="252"/>
      <c r="K109" s="254"/>
      <c r="L109" s="255"/>
      <c r="M109" s="356"/>
    </row>
    <row r="110" s="323" customFormat="true" ht="15.75" hidden="false" customHeight="true" outlineLevel="0" collapsed="false">
      <c r="A110" s="1"/>
      <c r="B110" s="2"/>
      <c r="C110" s="3"/>
      <c r="D110" s="251"/>
      <c r="E110" s="252"/>
      <c r="F110" s="253"/>
      <c r="G110" s="252"/>
      <c r="H110" s="252"/>
      <c r="I110" s="252"/>
      <c r="J110" s="252"/>
      <c r="K110" s="254"/>
      <c r="L110" s="255"/>
      <c r="M110" s="356"/>
    </row>
    <row r="111" s="323" customFormat="true" ht="15.75" hidden="false" customHeight="true" outlineLevel="0" collapsed="false">
      <c r="A111" s="1"/>
      <c r="B111" s="2"/>
      <c r="C111" s="3"/>
      <c r="D111" s="251"/>
      <c r="E111" s="252"/>
      <c r="F111" s="253"/>
      <c r="G111" s="252"/>
      <c r="H111" s="252"/>
      <c r="I111" s="252"/>
      <c r="J111" s="252"/>
      <c r="K111" s="254"/>
      <c r="L111" s="255"/>
      <c r="M111" s="356"/>
    </row>
    <row r="112" s="323" customFormat="true" ht="15.75" hidden="false" customHeight="true" outlineLevel="0" collapsed="false">
      <c r="A112" s="1"/>
      <c r="B112" s="2"/>
      <c r="C112" s="3"/>
      <c r="D112" s="251"/>
      <c r="E112" s="252"/>
      <c r="F112" s="253"/>
      <c r="G112" s="252"/>
      <c r="H112" s="252"/>
      <c r="I112" s="252"/>
      <c r="J112" s="252"/>
      <c r="K112" s="254"/>
      <c r="L112" s="255"/>
      <c r="M112" s="356"/>
    </row>
    <row r="113" s="462" customFormat="true" ht="15.75" hidden="false" customHeight="true" outlineLevel="0" collapsed="false">
      <c r="A113" s="1"/>
      <c r="B113" s="2"/>
      <c r="C113" s="3"/>
      <c r="D113" s="251"/>
      <c r="E113" s="252"/>
      <c r="F113" s="253"/>
      <c r="G113" s="252"/>
      <c r="H113" s="252"/>
      <c r="I113" s="252"/>
      <c r="J113" s="252"/>
      <c r="K113" s="254"/>
      <c r="L113" s="255"/>
      <c r="M113" s="425"/>
    </row>
    <row r="114" s="323" customFormat="true" ht="15.75" hidden="false" customHeight="true" outlineLevel="0" collapsed="false">
      <c r="A114" s="1"/>
      <c r="B114" s="2"/>
      <c r="C114" s="3"/>
      <c r="D114" s="251"/>
      <c r="E114" s="252"/>
      <c r="F114" s="253"/>
      <c r="G114" s="252"/>
      <c r="H114" s="252"/>
      <c r="I114" s="252"/>
      <c r="J114" s="252"/>
      <c r="K114" s="254"/>
      <c r="L114" s="255"/>
      <c r="M114" s="356"/>
    </row>
    <row r="115" s="323" customFormat="true" ht="15.75" hidden="false" customHeight="true" outlineLevel="0" collapsed="false">
      <c r="A115" s="1"/>
      <c r="B115" s="2"/>
      <c r="C115" s="3"/>
      <c r="D115" s="251"/>
      <c r="E115" s="252"/>
      <c r="F115" s="253"/>
      <c r="G115" s="252"/>
      <c r="H115" s="252"/>
      <c r="I115" s="252"/>
      <c r="J115" s="252"/>
      <c r="K115" s="254"/>
      <c r="L115" s="255"/>
      <c r="M115" s="356"/>
    </row>
    <row r="116" s="462" customFormat="true" ht="15.75" hidden="false" customHeight="true" outlineLevel="0" collapsed="false">
      <c r="A116" s="1"/>
      <c r="B116" s="2"/>
      <c r="C116" s="3"/>
      <c r="D116" s="251"/>
      <c r="E116" s="252"/>
      <c r="F116" s="253"/>
      <c r="G116" s="252"/>
      <c r="H116" s="252"/>
      <c r="I116" s="252"/>
      <c r="J116" s="252"/>
      <c r="K116" s="254"/>
      <c r="L116" s="255"/>
      <c r="M116" s="425"/>
    </row>
    <row r="117" s="323" customFormat="true" ht="15.75" hidden="false" customHeight="true" outlineLevel="0" collapsed="false">
      <c r="A117" s="1"/>
      <c r="B117" s="2"/>
      <c r="C117" s="3"/>
      <c r="D117" s="251"/>
      <c r="E117" s="252"/>
      <c r="F117" s="253"/>
      <c r="G117" s="252"/>
      <c r="H117" s="252"/>
      <c r="I117" s="252"/>
      <c r="J117" s="252"/>
      <c r="K117" s="254"/>
      <c r="L117" s="255"/>
      <c r="M117" s="356"/>
    </row>
    <row r="118" s="462" customFormat="true" ht="15.75" hidden="false" customHeight="true" outlineLevel="0" collapsed="false">
      <c r="A118" s="1"/>
      <c r="B118" s="2"/>
      <c r="C118" s="3"/>
      <c r="D118" s="251"/>
      <c r="E118" s="252"/>
      <c r="F118" s="253"/>
      <c r="G118" s="252"/>
      <c r="H118" s="252"/>
      <c r="I118" s="252"/>
      <c r="J118" s="252"/>
      <c r="K118" s="254"/>
      <c r="L118" s="255"/>
      <c r="M118" s="425"/>
    </row>
    <row r="119" s="459" customFormat="true" ht="15.75" hidden="false" customHeight="true" outlineLevel="0" collapsed="false">
      <c r="A119" s="1"/>
      <c r="B119" s="2"/>
      <c r="C119" s="3"/>
      <c r="D119" s="251"/>
      <c r="E119" s="252"/>
      <c r="F119" s="253"/>
      <c r="G119" s="252"/>
      <c r="H119" s="252"/>
      <c r="I119" s="252"/>
      <c r="J119" s="252"/>
      <c r="K119" s="254"/>
      <c r="L119" s="255"/>
      <c r="M119" s="356"/>
    </row>
    <row r="120" s="462" customFormat="true" ht="15.75" hidden="false" customHeight="true" outlineLevel="0" collapsed="false">
      <c r="A120" s="1"/>
      <c r="B120" s="2"/>
      <c r="C120" s="3"/>
      <c r="D120" s="251"/>
      <c r="E120" s="252"/>
      <c r="F120" s="253"/>
      <c r="G120" s="252"/>
      <c r="H120" s="252"/>
      <c r="I120" s="252"/>
      <c r="J120" s="252"/>
      <c r="K120" s="254"/>
      <c r="L120" s="255"/>
      <c r="M120" s="425"/>
    </row>
    <row r="121" s="462" customFormat="true" ht="15.75" hidden="false" customHeight="true" outlineLevel="0" collapsed="false">
      <c r="A121" s="1"/>
      <c r="B121" s="2"/>
      <c r="C121" s="3"/>
      <c r="D121" s="251"/>
      <c r="E121" s="252"/>
      <c r="F121" s="253"/>
      <c r="G121" s="252"/>
      <c r="H121" s="252"/>
      <c r="I121" s="252"/>
      <c r="J121" s="252"/>
      <c r="K121" s="254"/>
      <c r="L121" s="255"/>
      <c r="M121" s="425"/>
    </row>
    <row r="122" s="462" customFormat="true" ht="15.75" hidden="false" customHeight="true" outlineLevel="0" collapsed="false">
      <c r="A122" s="1"/>
      <c r="B122" s="2"/>
      <c r="C122" s="3"/>
      <c r="D122" s="251"/>
      <c r="E122" s="252"/>
      <c r="F122" s="253"/>
      <c r="G122" s="252"/>
      <c r="H122" s="252"/>
      <c r="I122" s="252"/>
      <c r="J122" s="252"/>
      <c r="K122" s="254"/>
      <c r="L122" s="255"/>
      <c r="M122" s="425"/>
    </row>
    <row r="123" s="462" customFormat="true" ht="15.75" hidden="false" customHeight="true" outlineLevel="0" collapsed="false">
      <c r="A123" s="1"/>
      <c r="B123" s="2"/>
      <c r="C123" s="3"/>
      <c r="D123" s="251"/>
      <c r="E123" s="252"/>
      <c r="F123" s="253"/>
      <c r="G123" s="252"/>
      <c r="H123" s="252"/>
      <c r="I123" s="252"/>
      <c r="J123" s="252"/>
      <c r="K123" s="254"/>
      <c r="L123" s="255"/>
      <c r="M123" s="425"/>
    </row>
    <row r="124" s="462" customFormat="true" ht="15.75" hidden="false" customHeight="true" outlineLevel="0" collapsed="false">
      <c r="A124" s="1"/>
      <c r="B124" s="2"/>
      <c r="C124" s="3"/>
      <c r="D124" s="251"/>
      <c r="E124" s="252"/>
      <c r="F124" s="253"/>
      <c r="G124" s="252"/>
      <c r="H124" s="252"/>
      <c r="I124" s="252"/>
      <c r="J124" s="252"/>
      <c r="K124" s="254"/>
      <c r="L124" s="255"/>
      <c r="M124" s="425"/>
    </row>
    <row r="125" s="462" customFormat="true" ht="15.75" hidden="false" customHeight="true" outlineLevel="0" collapsed="false">
      <c r="A125" s="1"/>
      <c r="B125" s="2"/>
      <c r="C125" s="3"/>
      <c r="D125" s="251"/>
      <c r="E125" s="252"/>
      <c r="F125" s="253"/>
      <c r="G125" s="252"/>
      <c r="H125" s="252"/>
      <c r="I125" s="252"/>
      <c r="J125" s="252"/>
      <c r="K125" s="254"/>
      <c r="L125" s="255"/>
      <c r="M125" s="425"/>
    </row>
    <row r="126" s="462" customFormat="true" ht="15.75" hidden="false" customHeight="true" outlineLevel="0" collapsed="false">
      <c r="A126" s="1"/>
      <c r="B126" s="2"/>
      <c r="C126" s="3"/>
      <c r="D126" s="251"/>
      <c r="E126" s="252"/>
      <c r="F126" s="253"/>
      <c r="G126" s="252"/>
      <c r="H126" s="252"/>
      <c r="I126" s="252"/>
      <c r="J126" s="252"/>
      <c r="K126" s="254"/>
      <c r="L126" s="255"/>
      <c r="M126" s="425"/>
    </row>
    <row r="127" s="462" customFormat="true" ht="15.75" hidden="false" customHeight="true" outlineLevel="0" collapsed="false">
      <c r="A127" s="1"/>
      <c r="B127" s="2"/>
      <c r="C127" s="3"/>
      <c r="D127" s="251"/>
      <c r="E127" s="252"/>
      <c r="F127" s="253"/>
      <c r="G127" s="252"/>
      <c r="H127" s="252"/>
      <c r="I127" s="252"/>
      <c r="J127" s="252"/>
      <c r="K127" s="254"/>
      <c r="L127" s="255"/>
      <c r="M127" s="425"/>
    </row>
    <row r="128" s="462" customFormat="true" ht="15.75" hidden="false" customHeight="true" outlineLevel="0" collapsed="false">
      <c r="A128" s="1"/>
      <c r="B128" s="2"/>
      <c r="C128" s="3"/>
      <c r="D128" s="251"/>
      <c r="E128" s="252"/>
      <c r="F128" s="253"/>
      <c r="G128" s="252"/>
      <c r="H128" s="252"/>
      <c r="I128" s="252"/>
      <c r="J128" s="252"/>
      <c r="K128" s="254"/>
      <c r="L128" s="255"/>
      <c r="M128" s="425"/>
    </row>
    <row r="129" s="259" customFormat="true" ht="15.75" hidden="false" customHeight="true" outlineLevel="0" collapsed="false">
      <c r="A129" s="1"/>
      <c r="B129" s="2"/>
      <c r="C129" s="3"/>
      <c r="D129" s="251"/>
      <c r="E129" s="252"/>
      <c r="F129" s="253"/>
      <c r="G129" s="252"/>
      <c r="H129" s="252"/>
      <c r="I129" s="252"/>
      <c r="J129" s="252"/>
      <c r="K129" s="254"/>
      <c r="L129" s="255"/>
      <c r="M129" s="425"/>
    </row>
    <row r="130" s="462" customFormat="true" ht="15.75" hidden="false" customHeight="true" outlineLevel="0" collapsed="false">
      <c r="A130" s="1"/>
      <c r="B130" s="2"/>
      <c r="C130" s="3"/>
      <c r="D130" s="251"/>
      <c r="E130" s="252"/>
      <c r="F130" s="253"/>
      <c r="G130" s="252"/>
      <c r="H130" s="252"/>
      <c r="I130" s="252"/>
      <c r="J130" s="252"/>
      <c r="K130" s="254"/>
      <c r="L130" s="255"/>
      <c r="M130" s="425"/>
    </row>
    <row r="131" s="462" customFormat="true" ht="15.75" hidden="false" customHeight="true" outlineLevel="0" collapsed="false">
      <c r="A131" s="1"/>
      <c r="B131" s="2"/>
      <c r="C131" s="3"/>
      <c r="D131" s="251"/>
      <c r="E131" s="252"/>
      <c r="F131" s="253"/>
      <c r="G131" s="252"/>
      <c r="H131" s="252"/>
      <c r="I131" s="252"/>
      <c r="J131" s="252"/>
      <c r="K131" s="254"/>
      <c r="L131" s="255"/>
      <c r="M131" s="425"/>
    </row>
    <row r="132" s="259" customFormat="true" ht="15.75" hidden="false" customHeight="true" outlineLevel="0" collapsed="false">
      <c r="A132" s="1"/>
      <c r="B132" s="2"/>
      <c r="C132" s="3"/>
      <c r="D132" s="251"/>
      <c r="E132" s="252"/>
      <c r="F132" s="253"/>
      <c r="G132" s="252"/>
      <c r="H132" s="252"/>
      <c r="I132" s="252"/>
      <c r="J132" s="252"/>
      <c r="K132" s="254"/>
      <c r="L132" s="255"/>
      <c r="M132" s="425"/>
    </row>
    <row r="133" s="462" customFormat="true" ht="15.75" hidden="false" customHeight="true" outlineLevel="0" collapsed="false">
      <c r="A133" s="1"/>
      <c r="B133" s="2"/>
      <c r="C133" s="3"/>
      <c r="D133" s="251"/>
      <c r="E133" s="252"/>
      <c r="F133" s="253"/>
      <c r="G133" s="252"/>
      <c r="H133" s="252"/>
      <c r="I133" s="252"/>
      <c r="J133" s="252"/>
      <c r="K133" s="254"/>
      <c r="L133" s="255"/>
      <c r="M133" s="425"/>
    </row>
    <row r="134" s="462" customFormat="true" ht="15.75" hidden="false" customHeight="true" outlineLevel="0" collapsed="false">
      <c r="A134" s="1"/>
      <c r="B134" s="2"/>
      <c r="C134" s="3"/>
      <c r="D134" s="251"/>
      <c r="E134" s="252"/>
      <c r="F134" s="253"/>
      <c r="G134" s="252"/>
      <c r="H134" s="252"/>
      <c r="I134" s="252"/>
      <c r="J134" s="252"/>
      <c r="K134" s="254"/>
      <c r="L134" s="255"/>
      <c r="M134" s="425"/>
    </row>
    <row r="135" s="259" customFormat="true" ht="15.75" hidden="false" customHeight="true" outlineLevel="0" collapsed="false">
      <c r="A135" s="1"/>
      <c r="B135" s="2"/>
      <c r="C135" s="3"/>
      <c r="D135" s="251"/>
      <c r="E135" s="252"/>
      <c r="F135" s="253"/>
      <c r="G135" s="252"/>
      <c r="H135" s="252"/>
      <c r="I135" s="252"/>
      <c r="J135" s="252"/>
      <c r="K135" s="254"/>
      <c r="L135" s="255"/>
      <c r="M135" s="425"/>
    </row>
    <row r="136" s="323" customFormat="true" ht="15.75" hidden="false" customHeight="true" outlineLevel="0" collapsed="false">
      <c r="A136" s="1"/>
      <c r="B136" s="2"/>
      <c r="C136" s="3"/>
      <c r="D136" s="251"/>
      <c r="E136" s="252"/>
      <c r="F136" s="253"/>
      <c r="G136" s="252"/>
      <c r="H136" s="252"/>
      <c r="I136" s="252"/>
      <c r="J136" s="252"/>
      <c r="K136" s="254"/>
      <c r="L136" s="255"/>
      <c r="M136" s="356"/>
    </row>
    <row r="137" s="323" customFormat="true" ht="15.75" hidden="false" customHeight="true" outlineLevel="0" collapsed="false">
      <c r="A137" s="1"/>
      <c r="B137" s="2"/>
      <c r="C137" s="3"/>
      <c r="D137" s="251"/>
      <c r="E137" s="252"/>
      <c r="F137" s="253"/>
      <c r="G137" s="252"/>
      <c r="H137" s="252"/>
      <c r="I137" s="252"/>
      <c r="J137" s="252"/>
      <c r="K137" s="254"/>
      <c r="L137" s="255"/>
      <c r="M137" s="356"/>
    </row>
    <row r="138" s="323" customFormat="true" ht="15.75" hidden="false" customHeight="true" outlineLevel="0" collapsed="false">
      <c r="A138" s="1"/>
      <c r="B138" s="2"/>
      <c r="C138" s="3"/>
      <c r="D138" s="251"/>
      <c r="E138" s="252"/>
      <c r="F138" s="253"/>
      <c r="G138" s="252"/>
      <c r="H138" s="252"/>
      <c r="I138" s="252"/>
      <c r="J138" s="252"/>
      <c r="K138" s="254"/>
      <c r="L138" s="255"/>
      <c r="M138" s="356"/>
    </row>
    <row r="139" s="323" customFormat="true" ht="15.75" hidden="false" customHeight="true" outlineLevel="0" collapsed="false">
      <c r="A139" s="1"/>
      <c r="B139" s="2"/>
      <c r="C139" s="3"/>
      <c r="D139" s="251"/>
      <c r="E139" s="252"/>
      <c r="F139" s="253"/>
      <c r="G139" s="252"/>
      <c r="H139" s="252"/>
      <c r="I139" s="252"/>
      <c r="J139" s="252"/>
      <c r="K139" s="254"/>
      <c r="L139" s="255"/>
      <c r="M139" s="356"/>
    </row>
    <row r="140" s="323" customFormat="true" ht="15.75" hidden="false" customHeight="true" outlineLevel="0" collapsed="false">
      <c r="A140" s="1"/>
      <c r="B140" s="2"/>
      <c r="C140" s="3"/>
      <c r="D140" s="251"/>
      <c r="E140" s="252"/>
      <c r="F140" s="253"/>
      <c r="G140" s="252"/>
      <c r="H140" s="252"/>
      <c r="I140" s="252"/>
      <c r="J140" s="252"/>
      <c r="K140" s="254"/>
      <c r="L140" s="255"/>
      <c r="M140" s="356"/>
    </row>
    <row r="141" s="463" customFormat="true" ht="15.75" hidden="false" customHeight="true" outlineLevel="0" collapsed="false">
      <c r="A141" s="1"/>
      <c r="B141" s="2"/>
      <c r="C141" s="3"/>
      <c r="D141" s="251"/>
      <c r="E141" s="252"/>
      <c r="F141" s="253"/>
      <c r="G141" s="252"/>
      <c r="H141" s="252"/>
      <c r="I141" s="252"/>
      <c r="J141" s="252"/>
      <c r="K141" s="254"/>
      <c r="L141" s="255"/>
      <c r="M141" s="356"/>
    </row>
    <row r="142" s="426" customFormat="true" ht="15.75" hidden="false" customHeight="true" outlineLevel="0" collapsed="false">
      <c r="A142" s="1"/>
      <c r="B142" s="2"/>
      <c r="C142" s="3"/>
      <c r="D142" s="251"/>
      <c r="E142" s="252"/>
      <c r="F142" s="253"/>
      <c r="G142" s="252"/>
      <c r="H142" s="252"/>
      <c r="I142" s="252"/>
      <c r="J142" s="252"/>
      <c r="K142" s="254"/>
      <c r="L142" s="255"/>
      <c r="M142" s="464"/>
    </row>
    <row r="143" s="448" customFormat="true" ht="15.75" hidden="false" customHeight="true" outlineLevel="0" collapsed="false">
      <c r="A143" s="1"/>
      <c r="B143" s="2"/>
      <c r="C143" s="3"/>
      <c r="D143" s="251"/>
      <c r="E143" s="252"/>
      <c r="F143" s="253"/>
      <c r="G143" s="252"/>
      <c r="H143" s="252"/>
      <c r="I143" s="252"/>
      <c r="J143" s="252"/>
      <c r="K143" s="254"/>
      <c r="L143" s="255"/>
      <c r="M143" s="464"/>
    </row>
    <row r="144" s="448" customFormat="true" ht="15.75" hidden="false" customHeight="true" outlineLevel="0" collapsed="false">
      <c r="A144" s="1"/>
      <c r="B144" s="2"/>
      <c r="C144" s="3"/>
      <c r="D144" s="251"/>
      <c r="E144" s="252"/>
      <c r="F144" s="253"/>
      <c r="G144" s="252"/>
      <c r="H144" s="252"/>
      <c r="I144" s="252"/>
      <c r="J144" s="252"/>
      <c r="K144" s="254"/>
      <c r="L144" s="255"/>
      <c r="M144" s="464"/>
    </row>
    <row r="145" s="259" customFormat="true" ht="15.75" hidden="false" customHeight="true" outlineLevel="0" collapsed="false">
      <c r="A145" s="1"/>
      <c r="B145" s="2"/>
      <c r="C145" s="3"/>
      <c r="D145" s="251"/>
      <c r="E145" s="252"/>
      <c r="F145" s="253"/>
      <c r="G145" s="252"/>
      <c r="H145" s="252"/>
      <c r="I145" s="252"/>
      <c r="J145" s="252"/>
      <c r="K145" s="254"/>
      <c r="L145" s="255"/>
      <c r="M145" s="303"/>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c r="BL145" s="304"/>
      <c r="BM145" s="304"/>
      <c r="BN145" s="304"/>
      <c r="BO145" s="304"/>
      <c r="BP145" s="304"/>
      <c r="BQ145" s="304"/>
      <c r="BR145" s="304"/>
      <c r="BS145" s="304"/>
      <c r="BT145" s="304"/>
      <c r="BU145" s="304"/>
      <c r="BV145" s="304"/>
      <c r="BW145" s="304"/>
      <c r="BX145" s="304"/>
      <c r="BY145" s="304"/>
      <c r="BZ145" s="304"/>
      <c r="CA145" s="304"/>
      <c r="CB145" s="304"/>
      <c r="CC145" s="304"/>
      <c r="CD145" s="304"/>
      <c r="CE145" s="304"/>
      <c r="CF145" s="304"/>
      <c r="CG145" s="304"/>
      <c r="CH145" s="304"/>
      <c r="CI145" s="304"/>
      <c r="CJ145" s="304"/>
      <c r="CK145" s="304"/>
      <c r="CL145" s="304"/>
      <c r="CM145" s="304"/>
      <c r="CN145" s="304"/>
      <c r="CO145" s="304"/>
      <c r="CP145" s="304"/>
      <c r="CQ145" s="304"/>
      <c r="CR145" s="304"/>
      <c r="CS145" s="304"/>
      <c r="CT145" s="304"/>
      <c r="CU145" s="304"/>
      <c r="CV145" s="304"/>
      <c r="CW145" s="304"/>
      <c r="CX145" s="304"/>
      <c r="CY145" s="304"/>
      <c r="CZ145" s="304"/>
      <c r="DA145" s="304"/>
      <c r="DB145" s="304"/>
      <c r="DC145" s="304"/>
      <c r="DD145" s="304"/>
      <c r="DE145" s="304"/>
      <c r="DF145" s="304"/>
      <c r="DG145" s="304"/>
      <c r="DH145" s="304"/>
      <c r="DI145" s="304"/>
      <c r="DJ145" s="304"/>
      <c r="DK145" s="304"/>
      <c r="DL145" s="304"/>
      <c r="DM145" s="304"/>
      <c r="DN145" s="304"/>
      <c r="DO145" s="304"/>
      <c r="DP145" s="304"/>
      <c r="DQ145" s="304"/>
      <c r="DR145" s="304"/>
      <c r="DS145" s="304"/>
      <c r="DT145" s="304"/>
      <c r="DU145" s="304"/>
      <c r="DV145" s="304"/>
      <c r="DW145" s="304"/>
      <c r="DX145" s="304"/>
      <c r="DY145" s="304"/>
      <c r="DZ145" s="304"/>
      <c r="EA145" s="304"/>
      <c r="EB145" s="304"/>
      <c r="EC145" s="304"/>
      <c r="ED145" s="304"/>
      <c r="EE145" s="304"/>
      <c r="EF145" s="304"/>
      <c r="EG145" s="304"/>
      <c r="EH145" s="304"/>
      <c r="EI145" s="304"/>
      <c r="EJ145" s="304"/>
      <c r="EK145" s="304"/>
      <c r="EL145" s="304"/>
      <c r="EM145" s="304"/>
      <c r="EN145" s="304"/>
      <c r="EO145" s="304"/>
      <c r="EP145" s="304"/>
      <c r="EQ145" s="304"/>
      <c r="ER145" s="304"/>
      <c r="ES145" s="304"/>
      <c r="ET145" s="304"/>
      <c r="EU145" s="304"/>
      <c r="EV145" s="304"/>
      <c r="EW145" s="304"/>
      <c r="EX145" s="304"/>
      <c r="EY145" s="304"/>
      <c r="EZ145" s="304"/>
      <c r="FA145" s="304"/>
      <c r="FB145" s="304"/>
      <c r="FC145" s="304"/>
      <c r="FD145" s="304"/>
      <c r="FE145" s="304"/>
      <c r="FF145" s="304"/>
      <c r="FG145" s="304"/>
      <c r="FH145" s="304"/>
      <c r="FI145" s="304"/>
      <c r="FJ145" s="304"/>
      <c r="FK145" s="304"/>
      <c r="FL145" s="304"/>
      <c r="FM145" s="304"/>
      <c r="FN145" s="304"/>
      <c r="FO145" s="304"/>
      <c r="FP145" s="304"/>
      <c r="FQ145" s="304"/>
      <c r="FR145" s="304"/>
      <c r="FS145" s="304"/>
      <c r="FT145" s="304"/>
      <c r="FU145" s="304"/>
      <c r="FV145" s="304"/>
    </row>
    <row r="146" s="448" customFormat="true" ht="15.75" hidden="false" customHeight="true" outlineLevel="0" collapsed="false">
      <c r="A146" s="1"/>
      <c r="B146" s="2"/>
      <c r="C146" s="3"/>
      <c r="D146" s="251"/>
      <c r="E146" s="252"/>
      <c r="F146" s="253"/>
      <c r="G146" s="252"/>
      <c r="H146" s="252"/>
      <c r="I146" s="252"/>
      <c r="J146" s="252"/>
      <c r="K146" s="254"/>
      <c r="L146" s="255"/>
      <c r="M146" s="464"/>
    </row>
    <row r="147" s="466" customFormat="true" ht="15.75" hidden="false" customHeight="true" outlineLevel="0" collapsed="false">
      <c r="A147" s="1"/>
      <c r="B147" s="2"/>
      <c r="C147" s="3"/>
      <c r="D147" s="251"/>
      <c r="E147" s="252"/>
      <c r="F147" s="253"/>
      <c r="G147" s="252"/>
      <c r="H147" s="252"/>
      <c r="I147" s="252"/>
      <c r="J147" s="252"/>
      <c r="K147" s="254"/>
      <c r="L147" s="255"/>
      <c r="M147" s="465"/>
    </row>
    <row r="148" s="448" customFormat="true" ht="15.75" hidden="false" customHeight="true" outlineLevel="0" collapsed="false">
      <c r="A148" s="1"/>
      <c r="B148" s="2"/>
      <c r="C148" s="3"/>
      <c r="D148" s="251"/>
      <c r="E148" s="252"/>
      <c r="F148" s="253"/>
      <c r="G148" s="252"/>
      <c r="H148" s="252"/>
      <c r="I148" s="252"/>
      <c r="J148" s="252"/>
      <c r="K148" s="254"/>
      <c r="L148" s="255"/>
      <c r="M148" s="464"/>
    </row>
    <row r="149" s="467" customFormat="true" ht="15.75" hidden="false" customHeight="true" outlineLevel="0" collapsed="false">
      <c r="A149" s="1"/>
      <c r="B149" s="2"/>
      <c r="C149" s="3"/>
      <c r="D149" s="251"/>
      <c r="E149" s="252"/>
      <c r="F149" s="253"/>
      <c r="G149" s="252"/>
      <c r="H149" s="252"/>
      <c r="I149" s="252"/>
      <c r="J149" s="252"/>
      <c r="K149" s="254"/>
      <c r="L149" s="255"/>
      <c r="M149" s="465"/>
    </row>
    <row r="150" s="448" customFormat="true" ht="15.75" hidden="false" customHeight="true" outlineLevel="0" collapsed="false">
      <c r="A150" s="1"/>
      <c r="B150" s="2"/>
      <c r="C150" s="3"/>
      <c r="D150" s="251"/>
      <c r="E150" s="252"/>
      <c r="F150" s="253"/>
      <c r="G150" s="252"/>
      <c r="H150" s="252"/>
      <c r="I150" s="252"/>
      <c r="J150" s="252"/>
      <c r="K150" s="254"/>
      <c r="L150" s="255"/>
      <c r="M150" s="464"/>
    </row>
    <row r="151" s="448" customFormat="true" ht="15.75" hidden="false" customHeight="true" outlineLevel="0" collapsed="false">
      <c r="A151" s="1"/>
      <c r="B151" s="2"/>
      <c r="C151" s="3"/>
      <c r="D151" s="251"/>
      <c r="E151" s="252"/>
      <c r="F151" s="253"/>
      <c r="G151" s="252"/>
      <c r="H151" s="252"/>
      <c r="I151" s="252"/>
      <c r="J151" s="252"/>
      <c r="K151" s="254"/>
      <c r="L151" s="255"/>
      <c r="M151" s="464"/>
    </row>
    <row r="152" s="448" customFormat="true" ht="15.75" hidden="false" customHeight="true" outlineLevel="0" collapsed="false">
      <c r="A152" s="1"/>
      <c r="B152" s="2"/>
      <c r="C152" s="3"/>
      <c r="D152" s="251"/>
      <c r="E152" s="252"/>
      <c r="F152" s="253"/>
      <c r="G152" s="252"/>
      <c r="H152" s="252"/>
      <c r="I152" s="252"/>
      <c r="J152" s="252"/>
      <c r="K152" s="254"/>
      <c r="L152" s="255"/>
      <c r="M152" s="464"/>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7-07T23:52:0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